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  <sheet name="Для того чтобы вытаскивать резе" sheetId="2" state="visible" r:id="rId3"/>
  </sheets>
  <definedNames>
    <definedName function="false" hidden="false" localSheetId="1" name="_xlnm.Print_Area" vbProcedure="false">'Для того чтобы вытаскивать резе'!$A$1:$E$310</definedName>
    <definedName function="false" hidden="false" localSheetId="1" name="_xlnm.Print_Titles" vbProcedure="false">'Для того чтобы вытаскивать резе'!$11:$11</definedName>
    <definedName function="false" hidden="true" localSheetId="1" name="_xlnm._FilterDatabase" vbProcedure="false">'Для того чтобы вытаскивать резе'!$A$11:$E$172</definedName>
    <definedName function="false" hidden="false" localSheetId="0" name="_xlnm.Print_Area" vbProcedure="false">'Приложение осн.'!$A$1:$D$314</definedName>
    <definedName function="false" hidden="false" localSheetId="0" name="_xlnm.Print_Titles" vbProcedure="false">'Приложение осн.'!$11:$11</definedName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14">
  <si>
    <t xml:space="preserve">  </t>
  </si>
  <si>
    <t xml:space="preserve">Приложение</t>
  </si>
  <si>
    <t xml:space="preserve">к Постановлению Верховного Совета</t>
  </si>
  <si>
    <t xml:space="preserve">Приднестровской Молдавской Республики </t>
  </si>
  <si>
    <t xml:space="preserve">от 10 февраля 2021 года № 107</t>
  </si>
  <si>
    <t xml:space="preserve">"Об утверждении Государственной программы</t>
  </si>
  <si>
    <t xml:space="preserve">исполнения наказов избирателей на 2021 год"</t>
  </si>
  <si>
    <t xml:space="preserve">ГОСУДАРСТВЕННАЯ ПРОГРАММА</t>
  </si>
  <si>
    <t xml:space="preserve">ИСПОЛНЕНИЯ НАКАЗОВ ИЗБИРАТЕЛЕЙ НА 2021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 Бендеры</t>
  </si>
  <si>
    <t xml:space="preserve">Избирательный округ № 1 "Солнечный"</t>
  </si>
  <si>
    <t xml:space="preserve">г. Бендеры, ул. 40 лет Победы, дд. 40, 42</t>
  </si>
  <si>
    <t xml:space="preserve">средний ремонт внутридворового асфальтового покрытия</t>
  </si>
  <si>
    <t xml:space="preserve">2</t>
  </si>
  <si>
    <t xml:space="preserve">г. Бендеры, ул. Ленинградская, дд. 74, 78</t>
  </si>
  <si>
    <t xml:space="preserve">средний ремонт внутридворового асфальтового покрытия, устройство лотка для отведения атмосферных осадков</t>
  </si>
  <si>
    <t xml:space="preserve">3</t>
  </si>
  <si>
    <t xml:space="preserve">г. Бендеры, ул. Энгельса, д. 4</t>
  </si>
  <si>
    <t xml:space="preserve">благоустройство придомовой территории замощением тротуарной плиткой</t>
  </si>
  <si>
    <t xml:space="preserve">Итого по округу № 1</t>
  </si>
  <si>
    <t xml:space="preserve">Избирательный округ № 2 "Мемориальный"</t>
  </si>
  <si>
    <t xml:space="preserve">1</t>
  </si>
  <si>
    <t xml:space="preserve">г. Бендеры, парк Школьный по                                                            ул. Кишиневской</t>
  </si>
  <si>
    <t xml:space="preserve">обустройство нижней части парка (спортивные сооружения)</t>
  </si>
  <si>
    <t xml:space="preserve">Итого по округу № 2</t>
  </si>
  <si>
    <t xml:space="preserve">Избирательный округ № 3 "Борисовский"</t>
  </si>
  <si>
    <t xml:space="preserve">г. Бендеры, земельный участок, расположенный по улице Интернационалистов, в районе учебного корпуса ГОУ «Бендерский педагогический колледж» по адресу: г. Бендеры, ул. П. Морозова, 8</t>
  </si>
  <si>
    <t xml:space="preserve">работы по строительству объекта: «Православный храм Воскресения Христова»</t>
  </si>
  <si>
    <t xml:space="preserve">Итого по округу № 3</t>
  </si>
  <si>
    <t xml:space="preserve">Избирательный округ № 4 "Ленинский"</t>
  </si>
  <si>
    <t xml:space="preserve">с. Гиска, ул. Ленина, дд. 2а, 2б</t>
  </si>
  <si>
    <t xml:space="preserve">замощение тротуарной плиткой внутридворового проезда (вдоль указанных домов)</t>
  </si>
  <si>
    <t xml:space="preserve">г. Бендеры, ул. Победы, д. 1</t>
  </si>
  <si>
    <t xml:space="preserve">обустройство хозяйственной площадки (отсыпка щебнем)</t>
  </si>
  <si>
    <t xml:space="preserve">г. Бендеры, ул. Дружбы, дд. 2, 4, 6, 8, 10, 12, 14, 16, 18, 18б, 20, 20а, 22, 24, 26, 26а, 28, 30, 32, 34, 36, 38, 40, 42</t>
  </si>
  <si>
    <t xml:space="preserve">изготовление и установка малых архитектурных форм</t>
  </si>
  <si>
    <t xml:space="preserve">ул. Космонавтов, дд. 3, 5, 7, 9, 11, 13, 17, 19, 21, 25, 27, 29, 35, 37, 39</t>
  </si>
  <si>
    <t xml:space="preserve">ул. Коммунистическая, дд. 189, 189а, 191, 195, 197, 197а, 199, 201, 203, 205,  207, 209</t>
  </si>
  <si>
    <t xml:space="preserve">ул. Ечина, дд. 6а, 8, 10, 12</t>
  </si>
  <si>
    <t xml:space="preserve">ул. Мичурина, дд. 1, 5а, 7, 14</t>
  </si>
  <si>
    <t xml:space="preserve">ул. Чкалова, дд. 7, 8 </t>
  </si>
  <si>
    <t xml:space="preserve">ул. Пирогова, дд. 8, 8а, 8б, 8г, 8д, 10</t>
  </si>
  <si>
    <t xml:space="preserve">ул. Победы, дд. 1, 2, 2а, 3, 4, 4а, 5, 6, 8, 10, 12, 14 </t>
  </si>
  <si>
    <t xml:space="preserve">ул. Луначарского, дд. 1, 2, 3, 4, 5, 6, 9, 10, 11 </t>
  </si>
  <si>
    <t xml:space="preserve">ул. Текстильщиков, дд. 3, 4, 5, 8 </t>
  </si>
  <si>
    <t xml:space="preserve">ул. Красноармейская, дд. 7, 9 </t>
  </si>
  <si>
    <t xml:space="preserve">ул. Индустриальная, дд. 121, 123 </t>
  </si>
  <si>
    <t xml:space="preserve">с. Гиска, ул. Театральная, дд. 3, 5, 7, 9, 10а, 12а </t>
  </si>
  <si>
    <t xml:space="preserve">г. Бендеры, ул. Фрунзе - ул. Бендерского Восстания (проулок между улицами)</t>
  </si>
  <si>
    <t xml:space="preserve">частичное замощение тротуарной плиткой проулка (прохода)</t>
  </si>
  <si>
    <t xml:space="preserve">г. Бендеры, ул. Коммунистическая, д. 205</t>
  </si>
  <si>
    <t xml:space="preserve">замощение тротуарной плиткой бельевой площадки</t>
  </si>
  <si>
    <t xml:space="preserve">г. Бендеры,  МОУ "Бендерская средняя общеобразовательная школа № 11                                      им. Ю. А. Гагарина"</t>
  </si>
  <si>
    <t xml:space="preserve">замена входной двери в обеденный зал</t>
  </si>
  <si>
    <t xml:space="preserve">с. Гиска, ул. Ленина, д. 172, сельский Совет – администрация с. Гиска</t>
  </si>
  <si>
    <t xml:space="preserve">приобретение и установка компьютерной техники и оргтехники</t>
  </si>
  <si>
    <t xml:space="preserve">Итого по округу № 4</t>
  </si>
  <si>
    <t xml:space="preserve">Избирательный округ № 5 "Центральный"</t>
  </si>
  <si>
    <t xml:space="preserve">г. Бендеры, ул. Гагарина, д. 15 (четыре подъезда),
ул. Гагарина, д. 28 (три подъезда), ул. Горького, д. 4 (два подъезда), ул. Ак. Федорова, д. 5 (четыре подъезда), ул. Советская, д. 81 (два подъезда),
ул. Ленина, д. 26 (два подъезда), ул. Московская, д. 2 (три подъезда)</t>
  </si>
  <si>
    <t xml:space="preserve">замена окон в подъездах</t>
  </si>
  <si>
    <t xml:space="preserve">РЕЗЕРВ</t>
  </si>
  <si>
    <t xml:space="preserve">Итого по округу № 5</t>
  </si>
  <si>
    <t xml:space="preserve">Избирательный округ № 6 "Первомайский"</t>
  </si>
  <si>
    <t xml:space="preserve">г. Бендеры, МОУ «Бендерский теоретический лицей № 1»</t>
  </si>
  <si>
    <t xml:space="preserve">устройство футбольной площадки с искусственным покрытием на территории теоретического лицея </t>
  </si>
  <si>
    <t xml:space="preserve">г. Бендеры, ул. 8 Марта, д. 8</t>
  </si>
  <si>
    <t xml:space="preserve">изготовление и установка навеса над дворовым столом</t>
  </si>
  <si>
    <t xml:space="preserve">г. Бендеры, микрорайон Шелковый, сквер Тимирязевский и прилегающая футбольная площадка</t>
  </si>
  <si>
    <t xml:space="preserve">устройство уличного освещения сквера Тимирязевский и прилегающей футбольной площадки</t>
  </si>
  <si>
    <t xml:space="preserve">4</t>
  </si>
  <si>
    <t xml:space="preserve">г. Бендеры, микрорайон Шелковый, ул. Индустриальная, д. 103 а, д. 105</t>
  </si>
  <si>
    <t xml:space="preserve">устройство детского городка</t>
  </si>
  <si>
    <t xml:space="preserve">Итого по округу № 6</t>
  </si>
  <si>
    <t xml:space="preserve">Государственная администрация Григориопольского района и г. Григориополя</t>
  </si>
  <si>
    <t xml:space="preserve">Избирательный округ № 7 "Центральный"</t>
  </si>
  <si>
    <t xml:space="preserve">г. Григориополь, ул. К. Маркса, "Комбинированная спортивная площадка с мини-футбольным полем и роллердромом"</t>
  </si>
  <si>
    <t xml:space="preserve">ограждение из профильных труб</t>
  </si>
  <si>
    <t xml:space="preserve">г. Григориополь, МОУ ДО "Григориопольская детско-юношеская спортивная школа"</t>
  </si>
  <si>
    <t xml:space="preserve">ограждение из сетки "Рабица"</t>
  </si>
  <si>
    <t xml:space="preserve">опорная стена</t>
  </si>
  <si>
    <t xml:space="preserve">г. Григориополь, МОУ "Григориопольская  ОСШ №2     им. А. Стоева с лицейскими классами" (корпус № 1)</t>
  </si>
  <si>
    <t xml:space="preserve">устройство отмостки и дренажа</t>
  </si>
  <si>
    <t xml:space="preserve">приобретение спортивного инвентаря и спортивной формы</t>
  </si>
  <si>
    <t xml:space="preserve">Итого по округу № 7</t>
  </si>
  <si>
    <t xml:space="preserve">Избирательный округ № 8 "Южный"</t>
  </si>
  <si>
    <t xml:space="preserve">Григориопольский район, с. Шипка, сельская врачебная амбулатория</t>
  </si>
  <si>
    <t xml:space="preserve">приобретение транспортного средства</t>
  </si>
  <si>
    <t xml:space="preserve">Григориопольский район, с. Малаешты, парковая зона</t>
  </si>
  <si>
    <t xml:space="preserve">приобретение саженцев</t>
  </si>
  <si>
    <t xml:space="preserve">Григориопольский район, с. Виноградное, госадминистрация</t>
  </si>
  <si>
    <t xml:space="preserve">приобретение и монтаж отопительного котла</t>
  </si>
  <si>
    <t xml:space="preserve">Григориопольский район, с. Малаешты, сельская врачебная амбулатория</t>
  </si>
  <si>
    <t xml:space="preserve">изготовление проекта дымохода, изготовление и монтаж нового дымохода под новый котел, приобретение газового котла </t>
  </si>
  <si>
    <t xml:space="preserve">5</t>
  </si>
  <si>
    <t xml:space="preserve">Григориопольский район, с. Красногорка, школа</t>
  </si>
  <si>
    <t xml:space="preserve">частичный ремонт кровли и фасада</t>
  </si>
  <si>
    <t xml:space="preserve">6</t>
  </si>
  <si>
    <t xml:space="preserve">Григориопольский район, с. Токмазея, средняя школа</t>
  </si>
  <si>
    <t xml:space="preserve">приобретение камуфляжной ткани для пошива военных костюмов</t>
  </si>
  <si>
    <t xml:space="preserve">пошив военных костюмов</t>
  </si>
  <si>
    <t xml:space="preserve">7</t>
  </si>
  <si>
    <t xml:space="preserve">Григориопольский район, с. Тея – с .Токмазея, парковая зона</t>
  </si>
  <si>
    <t xml:space="preserve">благоустройство парковой зоны</t>
  </si>
  <si>
    <t xml:space="preserve">8</t>
  </si>
  <si>
    <t xml:space="preserve">Григориопольский район, с. Спея, сельская врачебная амбулатория</t>
  </si>
  <si>
    <t xml:space="preserve">Итого по округу № 8</t>
  </si>
  <si>
    <t xml:space="preserve">Избирательный округ № 9 "Северный"</t>
  </si>
  <si>
    <t xml:space="preserve">с. Красная Горка, МОУ "Русско-молдавская общеобразовательная средняя школа c. Красная Горка"</t>
  </si>
  <si>
    <t xml:space="preserve">текущий ремонт спортивного зала</t>
  </si>
  <si>
    <t xml:space="preserve">Итого по округу № 9</t>
  </si>
  <si>
    <t xml:space="preserve">Государственная администрация Дубоссарского района и г. Дубоссары</t>
  </si>
  <si>
    <t xml:space="preserve">Избирательный округ № 10 "Северный"</t>
  </si>
  <si>
    <t xml:space="preserve">c. Красный Виноградарь, здание школы младших классов </t>
  </si>
  <si>
    <t xml:space="preserve">реконструкция санитарного узла</t>
  </si>
  <si>
    <t xml:space="preserve">с. Дойбаны-II, МОУ "Основная русская общеобразовательная школа", ДОУ  "Детский сад общеразвивающего вида "Колосок"</t>
  </si>
  <si>
    <t xml:space="preserve">реконструкция санитарно-технических помещений</t>
  </si>
  <si>
    <t xml:space="preserve">г. Дубоссары, микрорайон Лунга, школа</t>
  </si>
  <si>
    <t xml:space="preserve">приобретение бойлера (1 шт.) и нержавеющих моек (6 шт.)</t>
  </si>
  <si>
    <t xml:space="preserve">г. Дубоссары, микрорайон Коржево, ДОУ "Детский сад "Ласточка"</t>
  </si>
  <si>
    <t xml:space="preserve">приобретение бойлера</t>
  </si>
  <si>
    <t xml:space="preserve">г. Дубоссары, микрорайон Лунга, ДОУ "Детский сад "Золотой петушок"</t>
  </si>
  <si>
    <t xml:space="preserve">приобретение комплекса компьютерной техники</t>
  </si>
  <si>
    <t xml:space="preserve">с. Дзержинское, ДОУ "Детский сад "Дюймовочка"</t>
  </si>
  <si>
    <t xml:space="preserve">с. Дзержинское, школа</t>
  </si>
  <si>
    <t xml:space="preserve">приобретение цветного принтера</t>
  </si>
  <si>
    <t xml:space="preserve">приобретение линолеума 50 кв.м, ремонт группы и санитарного узла</t>
  </si>
  <si>
    <t xml:space="preserve">Дубоссарский индустриальный техникум</t>
  </si>
  <si>
    <t xml:space="preserve">приобретение фурнитуры для установки сантехники (унитазы 50 шт., раковины 20 шт.)</t>
  </si>
  <si>
    <t xml:space="preserve">с. Дзержинское, фельдшерско-акушерский пункт</t>
  </si>
  <si>
    <t xml:space="preserve">приобретение глюкометра</t>
  </si>
  <si>
    <t xml:space="preserve">г. Дубоссары, микрорайон Лунга, ул. Свердлова, д. 147, ул. Димитрова, дд. 2, 2а</t>
  </si>
  <si>
    <t xml:space="preserve">освещение дворовой территории многоэтажных домов</t>
  </si>
  <si>
    <t xml:space="preserve">г. Дубоссары, микрорайон Коржево, Дом культуры "Эдельвейс"</t>
  </si>
  <si>
    <t xml:space="preserve">устройство пандуса к Дому культуры микрорайона Коржево для маломобильной категории граждан</t>
  </si>
  <si>
    <t xml:space="preserve"> с. Ново-Комиссаровка, государственная администрация</t>
  </si>
  <si>
    <t xml:space="preserve">с. Гояны, Дом культуры</t>
  </si>
  <si>
    <t xml:space="preserve">Итого по округу № 10</t>
  </si>
  <si>
    <t xml:space="preserve">Избирательный округ № 11 "Центральный"</t>
  </si>
  <si>
    <t xml:space="preserve">г. Дубоссары, улицы по избирательному округу </t>
  </si>
  <si>
    <t xml:space="preserve">установка и замена светильников уличного освещения</t>
  </si>
  <si>
    <t xml:space="preserve">г. Дубоссары, ул. Горького, д. 23 и д. 25, двор</t>
  </si>
  <si>
    <t xml:space="preserve">ремонт тротуарного покрытия во дворе</t>
  </si>
  <si>
    <t xml:space="preserve">г. Дубоссары ГУ "Центральная районная больница"</t>
  </si>
  <si>
    <t xml:space="preserve">укладка тротуарной плитки во дворе</t>
  </si>
  <si>
    <t xml:space="preserve">г. Дубоссары, ул. Котовского, 51</t>
  </si>
  <si>
    <t xml:space="preserve">устройство новой тротуарной дорожки</t>
  </si>
  <si>
    <t xml:space="preserve">г. Дубоссары, МУ "Дубоссарское управление народного образования"</t>
  </si>
  <si>
    <t xml:space="preserve">приобретение газонокосилок</t>
  </si>
  <si>
    <t xml:space="preserve">Итого по округу № 11</t>
  </si>
  <si>
    <t xml:space="preserve">Государственная администрация Каменского района и г. Каменки</t>
  </si>
  <si>
    <t xml:space="preserve">Избирательный округ № 12 "Каменский"</t>
  </si>
  <si>
    <t xml:space="preserve">пос. Солнечный</t>
  </si>
  <si>
    <t xml:space="preserve">благоустройство сквера</t>
  </si>
  <si>
    <t xml:space="preserve">г. Каменка, ул. Кирова у Дома культуры</t>
  </si>
  <si>
    <t xml:space="preserve">изготовление и установка детской игровой площадки</t>
  </si>
  <si>
    <t xml:space="preserve">г. Каменка, сквер им. Солтыса</t>
  </si>
  <si>
    <t xml:space="preserve">изготовление и установка детской игровой площадки в сквере</t>
  </si>
  <si>
    <t xml:space="preserve">г. Каменка, пляж</t>
  </si>
  <si>
    <t xml:space="preserve">изготовление и установка вышки на пляже</t>
  </si>
  <si>
    <t xml:space="preserve">приобретение резиновой лодки для спасательной станции пляжа</t>
  </si>
  <si>
    <t xml:space="preserve">г. Каменка, МДОУ "Каменский детский сад № 7"</t>
  </si>
  <si>
    <t xml:space="preserve">ремонт напольного покрытия</t>
  </si>
  <si>
    <t xml:space="preserve">Инфраструктура избирательного округа</t>
  </si>
  <si>
    <t xml:space="preserve">приобретение скамеек </t>
  </si>
  <si>
    <t xml:space="preserve">Итого по округу № 12</t>
  </si>
  <si>
    <t xml:space="preserve">Избирательный округ № 13 "Хрустовской"</t>
  </si>
  <si>
    <t xml:space="preserve">приобретение скамеек (157 шт.)</t>
  </si>
  <si>
    <t xml:space="preserve">Итого по округу № 13</t>
  </si>
  <si>
    <t xml:space="preserve">Государственная администрация Рыбницкого района и г. Рыбницы</t>
  </si>
  <si>
    <t xml:space="preserve">Избирательный округ № 14 "Металлургический"</t>
  </si>
  <si>
    <t xml:space="preserve">г. Рыбница, территория микрорайона ул. Вальченко</t>
  </si>
  <si>
    <t xml:space="preserve">изготовление и монтаж (установка) пяти детских игровых площадок </t>
  </si>
  <si>
    <t xml:space="preserve">г. Рыбница, пешеходная дорожка в районе МДОУ "Рыбницкий центр развития ребенка № 2", ул. Вальченко, 41 "а"</t>
  </si>
  <si>
    <t xml:space="preserve">ремонт покрытия</t>
  </si>
  <si>
    <t xml:space="preserve">г. Рыбница, наружное освещение пешеходной дорожки в районе МДОУ "Рыбницкий центр развития ребенка № 2", ул. Вальченко, 41 "а"</t>
  </si>
  <si>
    <t xml:space="preserve">восстановление</t>
  </si>
  <si>
    <t xml:space="preserve">г. Рыбница, пешеходная дорожка от жилого дома № 55 по ул. Вальченко до жилого дома № 35  по ул. Вальченко</t>
  </si>
  <si>
    <t xml:space="preserve">обустройство</t>
  </si>
  <si>
    <t xml:space="preserve">Итого по округу № 14</t>
  </si>
  <si>
    <t xml:space="preserve">Избирательный округ № 15 "Кировский"</t>
  </si>
  <si>
    <t xml:space="preserve">г. Рыбница, ул. Маяковского, д. 35, детская игровая площадка возле дома</t>
  </si>
  <si>
    <t xml:space="preserve">г. Рыбница, ул. Кирова, д. 144, детская игровая площадка возле дома</t>
  </si>
  <si>
    <t xml:space="preserve">г. Рыбница, ул. Б. Главана, д. 7, детская игровая площадка возле дома</t>
  </si>
  <si>
    <t xml:space="preserve">г. Рыбница, ул. Гвардейская, д. 6, детская игровая площадка возле дома</t>
  </si>
  <si>
    <t xml:space="preserve">г. Рыбница, городской стадион</t>
  </si>
  <si>
    <t xml:space="preserve">строительство площадки под тренажеры</t>
  </si>
  <si>
    <t xml:space="preserve">г. Рыбница, ул. Кирова, д. 105, детская игровая площадка возле дома</t>
  </si>
  <si>
    <t xml:space="preserve"> Итого по округу № 15</t>
  </si>
  <si>
    <t xml:space="preserve">Избирательный округ № 16 "Мичуринский"</t>
  </si>
  <si>
    <t xml:space="preserve">г. Рыбница, МОУ "Рыбницкая украинская средняя общеобразовательная школа № 1 с гимназическими классами имени Леси Украинки", стадион</t>
  </si>
  <si>
    <t xml:space="preserve">изготовление и монтаж тренажерного комплекса</t>
  </si>
  <si>
    <t xml:space="preserve">г. Рыбница, ул. Ленина, д. 1, детская площадка</t>
  </si>
  <si>
    <t xml:space="preserve">изготовление и установка детского игрового комплекса</t>
  </si>
  <si>
    <t xml:space="preserve">изготовление и установка скамеек со спинками</t>
  </si>
  <si>
    <t xml:space="preserve">г. Рыбница, МОУ "Рыбницкая русская средняя общеобразовательная школа  № 11", стадион</t>
  </si>
  <si>
    <t xml:space="preserve">г. Рыбница, МОУ "Рыбницкая русская средняя общеобразовательная школа  № 11"</t>
  </si>
  <si>
    <t xml:space="preserve">приобретение двух ноутбуков и цветного принтера</t>
  </si>
  <si>
    <t xml:space="preserve">г. Рыбница, центральная библиотека по ул. Мичурина</t>
  </si>
  <si>
    <t xml:space="preserve">изготовление и установка пластиковых окон</t>
  </si>
  <si>
    <t xml:space="preserve">г. Рыбница, МОУ "Рыбницкий теоретический лицей-комплекс"</t>
  </si>
  <si>
    <t xml:space="preserve">приобретение цветного принтера и компьютерного моноблока</t>
  </si>
  <si>
    <t xml:space="preserve">г. Рыбница, ул. Мичурина, дд. 27/1, 27/2, 27/3, детская площадка</t>
  </si>
  <si>
    <t xml:space="preserve">изготовление и монтаж качелей двойных и установка скамейки</t>
  </si>
  <si>
    <t xml:space="preserve">9</t>
  </si>
  <si>
    <t xml:space="preserve">г. Рыбница, ул. Вершигоры, д. 121, 3-й подъезд</t>
  </si>
  <si>
    <t xml:space="preserve">изготовление и монтаж входной двери</t>
  </si>
  <si>
    <t xml:space="preserve">10</t>
  </si>
  <si>
    <t xml:space="preserve">г. Рыбница, ул. Мичурина, дд. 31/1, 31/2, 31/3, дворовая территория</t>
  </si>
  <si>
    <t xml:space="preserve">изготовление и установка деревянного забора</t>
  </si>
  <si>
    <t xml:space="preserve">11</t>
  </si>
  <si>
    <t xml:space="preserve">г. Рыбница, ул. Мичурина, дд. 31/1, 31/2, 31/3, придомовая территория </t>
  </si>
  <si>
    <t xml:space="preserve">ремонт внутриквартального проезда</t>
  </si>
  <si>
    <t xml:space="preserve">12</t>
  </si>
  <si>
    <t xml:space="preserve">г. Рыбница, ул. Мичурина, д. 31/3, ул. Вершигоры,                              д. 123/2, ул. Бородинская, д. 3, придомовая территория жилых домов </t>
  </si>
  <si>
    <t xml:space="preserve">изготовление и установка стола, скамеек с урнами, ремонт ранее установленных скамеек</t>
  </si>
  <si>
    <t xml:space="preserve">13</t>
  </si>
  <si>
    <t xml:space="preserve">г. Рыбница, Рыбницкий филиал ПГУ им. Т. Г. Шевченко</t>
  </si>
  <si>
    <t xml:space="preserve">приобретение двух комплектов теннисных столов</t>
  </si>
  <si>
    <t xml:space="preserve">14</t>
  </si>
  <si>
    <t xml:space="preserve">г. Рыбница, ул. Гвардейская – ул. О. Кошевого</t>
  </si>
  <si>
    <t xml:space="preserve">изготовление и установка остановки общественного транспорта</t>
  </si>
  <si>
    <t xml:space="preserve">Итого по округу № 16</t>
  </si>
  <si>
    <t xml:space="preserve">Избирательный округ № 17 "Большемолокишский"</t>
  </si>
  <si>
    <t xml:space="preserve">Рыбницкий район, с. Красненькое</t>
  </si>
  <si>
    <t xml:space="preserve">изготовление и монтаж двух спортивных комплексов, двух скамеек</t>
  </si>
  <si>
    <t xml:space="preserve">Рыбницкий район, с. Андреевка</t>
  </si>
  <si>
    <t xml:space="preserve">изготовление и монтаж детского игрового комплекса, детского игрового домика, двух скамеек, песочницы</t>
  </si>
  <si>
    <t xml:space="preserve">Рыбницкий район, с. Советское</t>
  </si>
  <si>
    <t xml:space="preserve">изготовление и монтаж детского игрового комплекса, спортивного комплекса, двух скамеек, двух урн для мусора, детской песочницы</t>
  </si>
  <si>
    <t xml:space="preserve">Рыбницкий район, с. Станиславка</t>
  </si>
  <si>
    <t xml:space="preserve">Рыбницкий район, с. Гараба</t>
  </si>
  <si>
    <t xml:space="preserve">изготовление и монтаж детского игрового комплекса, спортивного комплекса</t>
  </si>
  <si>
    <t xml:space="preserve">Рыбницкий район, с. Колбасна</t>
  </si>
  <si>
    <t xml:space="preserve">Итого по округу № 17</t>
  </si>
  <si>
    <t xml:space="preserve">Избирательный округ № 18 "Попенкский"</t>
  </si>
  <si>
    <t xml:space="preserve">объекты округа – школы, детские сады, фельдшерско-акушерские пункты, сельские врачебные амбулатории, администрации сел, дома культуры, библиотеки, историко-краеведческие музеи </t>
  </si>
  <si>
    <t xml:space="preserve">закупка компьютерной техники, бытовой техники, фототехники и другой оргтехники (компьютеры, многофункциональные устройства (МФУ),  электромясорубки, холодильники, утюги, пылесосы, телефонные аппараты, фотоаппараты, электрические плиты с духовкой для кухни)</t>
  </si>
  <si>
    <t xml:space="preserve">Итого по округу № 18</t>
  </si>
  <si>
    <t xml:space="preserve">Государственная администрация Слободзейского района и г. Слободзеи</t>
  </si>
  <si>
    <t xml:space="preserve">Избирательный округ № 19 "Краснянский"</t>
  </si>
  <si>
    <t xml:space="preserve">с. Глиное</t>
  </si>
  <si>
    <t xml:space="preserve">устройство уличного освещения</t>
  </si>
  <si>
    <t xml:space="preserve">с. Глиное, МОУ "Глинойская средняя общеобразовательная школа"</t>
  </si>
  <si>
    <t xml:space="preserve">приобретение электрической плитки на 6 конфорок</t>
  </si>
  <si>
    <t xml:space="preserve">с. Глиное, ул. Котовского</t>
  </si>
  <si>
    <t xml:space="preserve">благоустройство парковой зоны: приобретение и установка детских качелей, площадки, беседки</t>
  </si>
  <si>
    <t xml:space="preserve">пос. Красное, МОУ "Краснянская средняя общеобразовательная школа"</t>
  </si>
  <si>
    <t xml:space="preserve">приобретение техники для школьной столовой: холодильник, промышленная овощерезка</t>
  </si>
  <si>
    <t xml:space="preserve">с. Коротное, МОУ "Коротнянская  молдавская средняя общеобразовательная школа"</t>
  </si>
  <si>
    <t xml:space="preserve">ремонт кухни (проведение общестроительных и электромонтажных работ)</t>
  </si>
  <si>
    <t xml:space="preserve">с. Коротное, сельская  врачебная амбулатория </t>
  </si>
  <si>
    <t xml:space="preserve">приобретение оргтехники</t>
  </si>
  <si>
    <t xml:space="preserve">с. Незавертайловка, МОУ "Незавертайловская общеобразовательная школа-детский сад № 1"</t>
  </si>
  <si>
    <t xml:space="preserve">ремонт системы отопления, общестроительные работы в конференц-зале</t>
  </si>
  <si>
    <t xml:space="preserve">с. Незавертайловка, МОУ "Незавертайловская общеобразовательная школа-детский сад № 2"</t>
  </si>
  <si>
    <t xml:space="preserve">приобретение 35 штук матрасов</t>
  </si>
  <si>
    <t xml:space="preserve">приобретение 74 комплектов постельного белья</t>
  </si>
  <si>
    <t xml:space="preserve">с. Незавертайловка, центр села</t>
  </si>
  <si>
    <t xml:space="preserve">обустройство парковой зоны, мощение тротуарной плиткой</t>
  </si>
  <si>
    <t xml:space="preserve">Итого по округу № 19</t>
  </si>
  <si>
    <t xml:space="preserve">Избирательный округ № 20 "Первомайский"</t>
  </si>
  <si>
    <t xml:space="preserve">с. Чобручи, МУ "Слободзейское районное управление  народного образования", МОУ "Чобручская СОШ № 3"</t>
  </si>
  <si>
    <t xml:space="preserve">приобретение оргтехники, в т.ч.:                                                                                                       системный блок - 2 шт.;                                                                                       монитор - 2 шт.;                                                                                                клавиатура - 2 шт.;                                                                                    манипулятор "мышь" - 2 шт.;                                                                акустическая система - 2 шт.;                                                                     МФУ струйное - 1 шт.</t>
  </si>
  <si>
    <t xml:space="preserve">с. Чобручи, МУ "Слободзейское районное управление по физической культуре, спорту, туризму и молодежной политике", МОУ ДО "Чобручская ДЮСШ № 4"</t>
  </si>
  <si>
    <t xml:space="preserve">приобретение древесно-стружечных мебельных панелей и мебельной фурнитуры для изготовления прикроватных тумбочек; оплата услуг по распилу мебельных панелей</t>
  </si>
  <si>
    <t xml:space="preserve">приобретение строительных и расходных материалов</t>
  </si>
  <si>
    <t xml:space="preserve">приобретение теннисных столов</t>
  </si>
  <si>
    <t xml:space="preserve">с. Владимировка, МУ "Слободзейское районное управление культуры",  Дом культуры</t>
  </si>
  <si>
    <t xml:space="preserve">приобретение жалюзи вертикальных с установкой</t>
  </si>
  <si>
    <t xml:space="preserve">администрация поселка Первомайск</t>
  </si>
  <si>
    <t xml:space="preserve">приобретение пассажирского автобуса</t>
  </si>
  <si>
    <t xml:space="preserve">с. Фрунзе, Фрунзенский сельсовет – администрация</t>
  </si>
  <si>
    <t xml:space="preserve">приобретение мотоблока с навесным и прицепным оборудованием</t>
  </si>
  <si>
    <t xml:space="preserve">с. Владимировка, Совет народных депутатов – администрация</t>
  </si>
  <si>
    <t xml:space="preserve">с. Чобручи, Совет народных депутатов – администрация</t>
  </si>
  <si>
    <t xml:space="preserve">приобретение аккумуляторной газонокосилки</t>
  </si>
  <si>
    <t xml:space="preserve">приобретение бензиновой косы с антивибрационной системой (мультитул)</t>
  </si>
  <si>
    <t xml:space="preserve">МУ "Слободзейское районное управление народного образования", МОУ "Фрунзенская СОШ"</t>
  </si>
  <si>
    <t xml:space="preserve">выполнение работ по тонировке салона автобуса (включая приобретение материалов)</t>
  </si>
  <si>
    <t xml:space="preserve">Министерство здравоохранения Приднестровской Молдавской Республики</t>
  </si>
  <si>
    <t xml:space="preserve">приобретение стульев для СВА с. Фрунзе</t>
  </si>
  <si>
    <t xml:space="preserve">МУ "Слободзейское районное управление культуры", Дом культуры с. Чобручи</t>
  </si>
  <si>
    <t xml:space="preserve">приобретение оргтехники (МФУ струйное с расходными материалами, монитор)</t>
  </si>
  <si>
    <t xml:space="preserve">Итого по округу № 20</t>
  </si>
  <si>
    <t xml:space="preserve">Избирательный округ № 21 "Слободзейский"</t>
  </si>
  <si>
    <t xml:space="preserve">г. Слободзея, государственная администрация Слободзейского района и г. Слободзеи</t>
  </si>
  <si>
    <t xml:space="preserve">приобретение микроавтобуса</t>
  </si>
  <si>
    <t xml:space="preserve">г. Слободзея, МУ «Слободзейское РУНО»,                   МДОУ «Детский сад № 2 «Албинуца»</t>
  </si>
  <si>
    <t xml:space="preserve">приобретение материалов и укладка тротуарной плитки </t>
  </si>
  <si>
    <t xml:space="preserve">г. Слободзея, МУ «Слободзейское районное управление культуры», фольклорный ансамбль «Дрэгайка»</t>
  </si>
  <si>
    <t xml:space="preserve">приобретение мягких стульев </t>
  </si>
  <si>
    <t xml:space="preserve">г. Слободзея, ул. Мира, ул. Ткаченко                                     (от ул. Комсомольской до ул. Набережной)</t>
  </si>
  <si>
    <t xml:space="preserve">строительство уличного освещения </t>
  </si>
  <si>
    <t xml:space="preserve">Итого по округу № 21</t>
  </si>
  <si>
    <t xml:space="preserve">Избирательный округ № 22 "Суклейский"</t>
  </si>
  <si>
    <t xml:space="preserve">с. Суклея, ул. Гагарина, д. 225/16 </t>
  </si>
  <si>
    <t xml:space="preserve">замена окон в подъезде</t>
  </si>
  <si>
    <t xml:space="preserve">с. Суклея, ул. Димитрова, д. 40 </t>
  </si>
  <si>
    <t xml:space="preserve">с. Суклея, ул. Фрунзе, д. 28 </t>
  </si>
  <si>
    <t xml:space="preserve">с. Суклея, ул. Гагарина, д. 225/4</t>
  </si>
  <si>
    <t xml:space="preserve">благоустройство, дополнение и установка детской площадки</t>
  </si>
  <si>
    <t xml:space="preserve">с. Карагаш, ул. Ленина, д. 107 а</t>
  </si>
  <si>
    <t xml:space="preserve">Итого по округу № 22</t>
  </si>
  <si>
    <t xml:space="preserve">Избирательный округ № 23 "Кицканский"</t>
  </si>
  <si>
    <t xml:space="preserve">с. Терновка, ул. Фрунзе, пер. Зелинского,                                    ул. Зелинского, ул. Ткаченко, ул. Волна революции</t>
  </si>
  <si>
    <t xml:space="preserve">работа и закупка оборудования по уличному освещению</t>
  </si>
  <si>
    <t xml:space="preserve">с. Кицканы, ул. Фадеева, ул. Молодежная, 
ул. Котовского</t>
  </si>
  <si>
    <t xml:space="preserve">закупка оборудования по уличному освещению и строительство линий уличного освещения</t>
  </si>
  <si>
    <t xml:space="preserve">Итого по округу № 23</t>
  </si>
  <si>
    <t xml:space="preserve">Избирательный округ № 24 "Парканский"</t>
  </si>
  <si>
    <t xml:space="preserve">с. Ближний Хутор, Дом Культуры</t>
  </si>
  <si>
    <t xml:space="preserve">замена фасадных окон большого зала в количестве 9 штук</t>
  </si>
  <si>
    <t xml:space="preserve">с. Парканы, МОУ "Парканская основная общеобразовательная школа № 2 им. Д. И. Мищенко"</t>
  </si>
  <si>
    <t xml:space="preserve">возведение забора по периметру школы протяженностью 310 метров и установка двух ворот на территории школы</t>
  </si>
  <si>
    <t xml:space="preserve">с. Парканы, МОУ "Парканская основная общеобразовательная школа № 3 имени героя Советского Союза А. Ф. Романенко"</t>
  </si>
  <si>
    <t xml:space="preserve">замена окон в количестве 15 штук</t>
  </si>
  <si>
    <t xml:space="preserve">с. Ближний Хутор, ул. Докучаева</t>
  </si>
  <si>
    <t xml:space="preserve">ремонт дорожного полотна</t>
  </si>
  <si>
    <t xml:space="preserve">Итого по округу № 24</t>
  </si>
  <si>
    <t xml:space="preserve">Государственная администрация г. Тирасполя</t>
  </si>
  <si>
    <t xml:space="preserve">Избирательный округ № 25 "Западный"</t>
  </si>
  <si>
    <t xml:space="preserve">г. Тирасполь, ул. 28 Июня, дд. 121, 123, 125</t>
  </si>
  <si>
    <t xml:space="preserve">элементы детской площадки (песочница, двойные качели, карусель, горка, столик "Лесная поляна", балансир)</t>
  </si>
  <si>
    <t xml:space="preserve">г. Тирасполь, ул. 28 Июня, д. 115</t>
  </si>
  <si>
    <t xml:space="preserve">элементы детской площадки (двойные качели, горка, столик  "Лесная поляна", балансир)</t>
  </si>
  <si>
    <t xml:space="preserve">г. Тирасполь, ул. К. Либкнехта, д. 76</t>
  </si>
  <si>
    <t xml:space="preserve">изготовление и монтаж уличных тренажеров (3 штуки) и их установка</t>
  </si>
  <si>
    <t xml:space="preserve">г. Тирасполь, ул. К. Либкнехта, дд. 70, 70/1, 72, 74</t>
  </si>
  <si>
    <t xml:space="preserve">элементы детской площадки (двойные качели, столик  "Лесная поляна", горка)</t>
  </si>
  <si>
    <t xml:space="preserve">г. Тирасполь, пер. Западный, дд. 19/2, 19/3, 19/5, 19/6</t>
  </si>
  <si>
    <t xml:space="preserve">изготовление и монтаж уличных тренажеров (7 штук) и их установка</t>
  </si>
  <si>
    <t xml:space="preserve">г. Тирасполь, ул. Гвардейская, дд. 42, 42А</t>
  </si>
  <si>
    <t xml:space="preserve">элементы детской площадки (песочница, двойные качели, карусель, горка)</t>
  </si>
  <si>
    <t xml:space="preserve">г. Тирасполь, ул. Гвардейская, д. 11А</t>
  </si>
  <si>
    <t xml:space="preserve">элементы детской площадки (горка, столик  "Лесная поляна", карусель)</t>
  </si>
  <si>
    <t xml:space="preserve">г. Тирасполь, ул. Херсонская, дд. 54–56</t>
  </si>
  <si>
    <t xml:space="preserve">элементы детской площадки (балансир, столик  "Лесная поляна", карусель, горка)</t>
  </si>
  <si>
    <t xml:space="preserve">г. Тирасполь, пер. Ушакова</t>
  </si>
  <si>
    <t xml:space="preserve">устройство тротуаров на территории избирательного округа</t>
  </si>
  <si>
    <t xml:space="preserve">Итого по округу № 25</t>
  </si>
  <si>
    <t xml:space="preserve">Избирательный округ № 26 "Бородинский"</t>
  </si>
  <si>
    <t xml:space="preserve">г. Тирасполь, ул. Федько, д. 6</t>
  </si>
  <si>
    <t xml:space="preserve">закупка стройматериалов и проведение ремонтных работ для капитального ремонта крыши </t>
  </si>
  <si>
    <t xml:space="preserve">г. Тирасполь, ул. Федько, д. 8 (Тираспольский городской жилищно-строительный кооператив № 30)</t>
  </si>
  <si>
    <t xml:space="preserve">приобретение стройматериалов для замены системы отопления</t>
  </si>
  <si>
    <t xml:space="preserve">г. Тирасполь, ул. Правды, д. 17</t>
  </si>
  <si>
    <t xml:space="preserve">замена оконных блоков в подъезде</t>
  </si>
  <si>
    <t xml:space="preserve">г. Тирасполь, ул. Федько, д. 10а (ПК ЖСК № 41)</t>
  </si>
  <si>
    <t xml:space="preserve">приобретение стройматериалов для замены системы отопления </t>
  </si>
  <si>
    <t xml:space="preserve">г. Тирасполь, ул. Правды, д. 19</t>
  </si>
  <si>
    <t xml:space="preserve">г. Тирасполь, ул. Правды, д. 21</t>
  </si>
  <si>
    <t xml:space="preserve">г. Тирасполь, ул. К. Либкнехта, д. 201/2</t>
  </si>
  <si>
    <t xml:space="preserve">изготовление, монтаж и благоустройство детской площадки и прилегающей территории</t>
  </si>
  <si>
    <t xml:space="preserve">г. Тирасполь, ул. Орджоникидзе в районе д. 11</t>
  </si>
  <si>
    <t xml:space="preserve">капитальный ремонт остановки общественного транспорта</t>
  </si>
  <si>
    <t xml:space="preserve">г. Тирасполь, ул. Коммунаров в районе д. 11</t>
  </si>
  <si>
    <t xml:space="preserve">г. Тирасполь, пер. 1-й Тракторный в районе д. 19</t>
  </si>
  <si>
    <t xml:space="preserve">г. Тирасполь, объездная дорога напротив д. 66 по                  пер. Партизанскому</t>
  </si>
  <si>
    <t xml:space="preserve">инфрастуктура избирательного округа</t>
  </si>
  <si>
    <t xml:space="preserve">закупка лакокрасочных материалов (краски, растворители)</t>
  </si>
  <si>
    <t xml:space="preserve">г. Тирасполь, ул. Федько, д. 36</t>
  </si>
  <si>
    <t xml:space="preserve">замена оконных блоков в коридорах у лестницы запасного выхода и лифта</t>
  </si>
  <si>
    <t xml:space="preserve">Итого по округу № 26</t>
  </si>
  <si>
    <t xml:space="preserve">Избирательный округ № 27 "Партизанский"</t>
  </si>
  <si>
    <t xml:space="preserve">г. Тирасполь, ул. Ткаченко (на промежутке от д. 1г до          д. 1б)</t>
  </si>
  <si>
    <t xml:space="preserve">устройство цементно-бетонного покрытия автомобильной дороги</t>
  </si>
  <si>
    <t xml:space="preserve">ГУ "Тираспольский клинический центр амбулаторно-поликлинической помощи", поликлиника № 5, г.Тирасполь, ул. Шевченко, д. 81/10</t>
  </si>
  <si>
    <t xml:space="preserve">закупка комплектующих и расходных материалов к компьютерной технике, оргтехники, бытовой техники (кондиционеров, утюгов, обогревателей), корпусной мебели (офисное кресло)</t>
  </si>
  <si>
    <t xml:space="preserve">МОУ ДО "Экологический центр учащихся", г.Тирасполь, ул. 9 Января, 2а</t>
  </si>
  <si>
    <t xml:space="preserve">закупка комплектующих и расходных материалов к компьютерной технике, оргтехники </t>
  </si>
  <si>
    <t xml:space="preserve">МОУ ДО "Тираспольский учебно-профориентационный центр", г. Тирасполь, ул. 9 Января, 2а</t>
  </si>
  <si>
    <t xml:space="preserve">закупка комплектующих и расходных материалов к компьютерной технике, оргтехники, бытовой техники (бойлер)</t>
  </si>
  <si>
    <t xml:space="preserve">МОУ "ТСШ № 2 им. А. С. Пушкина",  г. Тирасполь,                          ул. Советская, д. 59</t>
  </si>
  <si>
    <t xml:space="preserve">приобретение комплектующих и расходных материалов к компьютерной технике, оргтехники, аудио-звуковых систем, акустических, акустико-механических, механико-электрических систем, бытовой техники (кондиционер, вентилятор, телевизор)</t>
  </si>
  <si>
    <t xml:space="preserve">МОУ "ТСШ № 9 им. С. А. Крупко", г. Тирасполь,                    ул. Карла Маркса, 109</t>
  </si>
  <si>
    <t xml:space="preserve">приобретение аудио-звуковых систем, акустических, акустико-механических, механико-электрических систем</t>
  </si>
  <si>
    <t xml:space="preserve">МДОУ № 43 "Солнечный лучик", г. Тирасполь,                     ул. Суворова, д. 42</t>
  </si>
  <si>
    <t xml:space="preserve">приобретение комплектующих и расходных материалов к компьютерной технике, оргтехники, аудио-звуковых систем, акустических, акустико-механических, механико-электрических систем</t>
  </si>
  <si>
    <t xml:space="preserve">МДОУ № 46, "Белая акация", г. Тирасполь,                    ул. К. Маркса, д. 118</t>
  </si>
  <si>
    <t xml:space="preserve">приобретение кухонной мебели и оборудования, корпусной мебели, электроинструмента, бытовой техники (бойлер)</t>
  </si>
  <si>
    <t xml:space="preserve">МДОУ № 55 "Жемчужинка",  г. Тирасполь,                                     ул. Космонавтов, д. 14</t>
  </si>
  <si>
    <t xml:space="preserve">г. Тирасполь, ул. Луначарского, д. 34, пер. Чкалова, д. 44, ул. К. Цеткин, д. 1/2 </t>
  </si>
  <si>
    <t xml:space="preserve">установка малых архитектурных форм</t>
  </si>
  <si>
    <t xml:space="preserve">Итого по округу № 27</t>
  </si>
  <si>
    <t xml:space="preserve">Избирательный округ № 28 "Центральный"</t>
  </si>
  <si>
    <t xml:space="preserve">г. Тирасполь, ул. 1 Мая, д. 60, детский сад                                         № 20 "Андриеш"</t>
  </si>
  <si>
    <t xml:space="preserve">приобретение линолеума для 2 групп, штор для музыкального зала и коридоров, газонокосилки                                                  (1 шт.)</t>
  </si>
  <si>
    <t xml:space="preserve">г. Тирасполь, ул. 25 Октября, д. 94</t>
  </si>
  <si>
    <t xml:space="preserve">ремонт подъезда № 1</t>
  </si>
  <si>
    <t xml:space="preserve">г. Тирасполь, ул. Свердлова, д. 71</t>
  </si>
  <si>
    <t xml:space="preserve">благоустройство двора (ремонт, изготовление и установка ограждения клумб, ремонт, покраска и установка скамеек, ремонт отмостки дома, ремонт и покраска детского городка)</t>
  </si>
  <si>
    <t xml:space="preserve">г. Тирасполь, ул. 1 Мая, д. 31</t>
  </si>
  <si>
    <t xml:space="preserve">ремонт и покраска фасада дома</t>
  </si>
  <si>
    <t xml:space="preserve">г. Тирасполь, ул. 25 Октября, д. 126</t>
  </si>
  <si>
    <t xml:space="preserve">ремонт и покраска фасада дома (внутри двора)</t>
  </si>
  <si>
    <t xml:space="preserve">г. Тирасполь, ул. Ларионова, д.д. 35–39</t>
  </si>
  <si>
    <t xml:space="preserve">устройство парковочного места</t>
  </si>
  <si>
    <t xml:space="preserve">Итого по округу № 28</t>
  </si>
  <si>
    <t xml:space="preserve">Избирательный округ № 29 "Одесский"</t>
  </si>
  <si>
    <t xml:space="preserve">г. Тирасполь, жилой дом по ул. Мира, д. 50/33, детская площадка              </t>
  </si>
  <si>
    <t xml:space="preserve">ремонт и обустройство существующей детской площадки, изготовление ограждения</t>
  </si>
  <si>
    <t xml:space="preserve">г. Тирасполь, ул. Каховская, д. 13/2,                                 ул. Каховская, д. 15/2,                                                         ул. Каховская, д. 15/3,                                                         ул. Краснодонская, д. 36/3</t>
  </si>
  <si>
    <t xml:space="preserve">замена оконных блоков в подъездах</t>
  </si>
  <si>
    <t xml:space="preserve">г. Тирасполь, жилой дом по  ул. Каховской, д. 14, детская площадка</t>
  </si>
  <si>
    <t xml:space="preserve">оборудование и ограждение детской площадки </t>
  </si>
  <si>
    <t xml:space="preserve">г. Тирасполь, дорога от ул. Циолковского, д. 33  по                                                ул. Учительской до пересечения ул. Полецкого</t>
  </si>
  <si>
    <t xml:space="preserve">исправление профиля дороги с добавлением нового материала</t>
  </si>
  <si>
    <t xml:space="preserve">г. Тирасполь, жилой дом по ул. Краснодонской, д. 36/21, детская площадка </t>
  </si>
  <si>
    <t xml:space="preserve">строительство и оборудование детской площадки</t>
  </si>
  <si>
    <t xml:space="preserve">Итого по округу № 29</t>
  </si>
  <si>
    <t xml:space="preserve">Избирательный округ № 30 "Кировский"</t>
  </si>
  <si>
    <t xml:space="preserve">объекты инфраструктуры избирательного округа</t>
  </si>
  <si>
    <t xml:space="preserve">приобретение и доставка песка для песочницы</t>
  </si>
  <si>
    <t xml:space="preserve">ремонт скамеек: приваривание спинок, замена досок, приобретение металла, приобретение досок, приобретение болтов, приобретение сварочных электродов; изготовление скамеек</t>
  </si>
  <si>
    <t xml:space="preserve">приобретение материала для замены сетей водоснабжения</t>
  </si>
  <si>
    <t xml:space="preserve">детские площадки избирательного округа</t>
  </si>
  <si>
    <t xml:space="preserve">ремонт детских и спортивных площадок: приобретение металла, изготовление элементов для детских и спортивных площадок</t>
  </si>
  <si>
    <t xml:space="preserve">изготовление и установка информационных табло для вывешивания объявлений</t>
  </si>
  <si>
    <t xml:space="preserve">приобретение материала для замены светофора</t>
  </si>
  <si>
    <t xml:space="preserve">приобретение и установка светильников уличного освещения</t>
  </si>
  <si>
    <t xml:space="preserve">ремонт и изготовление заборчиков возле домов для палисадников, заборов для ограждения детских и спортивных площадок: приобретение металла, болтов, сварочных электродов для ремонта беседок</t>
  </si>
  <si>
    <t xml:space="preserve">приобретение краски, кисточек для покраски</t>
  </si>
  <si>
    <t xml:space="preserve">изготовление и установка поручней при входе в дома</t>
  </si>
  <si>
    <t xml:space="preserve">государственная администрация г. Тирасполь и                     г. Днестровск</t>
  </si>
  <si>
    <t xml:space="preserve">приобретение ходунков для жителей избирательного округа</t>
  </si>
  <si>
    <t xml:space="preserve">изготовление и установка крытой остановки общественного транспорта (закрытой по бокам)</t>
  </si>
  <si>
    <t xml:space="preserve">ремонт молельного креста по ул. Чехова</t>
  </si>
  <si>
    <t xml:space="preserve">Итого по округу № 30</t>
  </si>
  <si>
    <t xml:space="preserve">Избирательный округ № 31 "Краснодонский"</t>
  </si>
  <si>
    <t xml:space="preserve">г. Тирасполь, ул. Юности, д. 20                                                                                                                     (подъезды №№ 3, 4)</t>
  </si>
  <si>
    <t xml:space="preserve">г. Тирасполь, ул. Юности, д. 31                                                                                           (подъезды №№ 5, 6)</t>
  </si>
  <si>
    <t xml:space="preserve">г. Тирасполь, ул. Юности, д. 37 (подъезд  № 1)</t>
  </si>
  <si>
    <t xml:space="preserve">г. Тирасполь, ул. Юности, д. 40                                                                                  (подъезды №№ 1, 2, 3, 4)</t>
  </si>
  <si>
    <t xml:space="preserve">г. Тирасполь, ул. Краснодонская, д. 38                                                                                       (подъезды №№ 1, 3)</t>
  </si>
  <si>
    <t xml:space="preserve">г. Тирасполь, ул. Краснодонская, д. 40                                                                                                     (подъезды №№ 2, 4)</t>
  </si>
  <si>
    <t xml:space="preserve">г. Тирасполь, ул. Краснодонская, д. 50                                                                                                                  (подъезды №№ 1, 2, 3, 4)</t>
  </si>
  <si>
    <t xml:space="preserve">г. Тирасполь, ул. Краснодонская, д. 66                                                                                                                                           (подъезды №№ 4, 5)</t>
  </si>
  <si>
    <t xml:space="preserve">г. Тирасполь, ул. Краснодонская, д. 82                                                                                                      (подъезды №№ 3, 4)</t>
  </si>
  <si>
    <t xml:space="preserve">г. Тирасполь,  ул. Краснодонская, сквер "Юбилейный"                                                           </t>
  </si>
  <si>
    <t xml:space="preserve">приобретение и установка детского городка</t>
  </si>
  <si>
    <t xml:space="preserve">г. Тирасполь, ул. Текстильщиков, д. 44</t>
  </si>
  <si>
    <t xml:space="preserve">установка беседки</t>
  </si>
  <si>
    <t xml:space="preserve">объекты инфрастуктуры избирательного округа</t>
  </si>
  <si>
    <t xml:space="preserve">изготовление и монтаж элементов детской площадки (карусели – 2 шт.)</t>
  </si>
  <si>
    <t xml:space="preserve">изготовление и монтаж элементов детской площадки (балансир)</t>
  </si>
  <si>
    <t xml:space="preserve">г. Тирасполь, МОУ "Тираспольская средняя школа № 5"</t>
  </si>
  <si>
    <t xml:space="preserve">приобретение дренажного насоса</t>
  </si>
  <si>
    <t xml:space="preserve">15</t>
  </si>
  <si>
    <t xml:space="preserve">Итого по округу № 31</t>
  </si>
  <si>
    <t xml:space="preserve">Избирательный округ № 32 "Комсомольский"</t>
  </si>
  <si>
    <t xml:space="preserve">г. Тирасполь, жилой дом по ул. Одесской, д. 80/6</t>
  </si>
  <si>
    <t xml:space="preserve">капитальный ремонт в подъездах  №№ 1, 2, 3, 4</t>
  </si>
  <si>
    <t xml:space="preserve">г. Тирасполь, жилой дом по ул. Одесской, д. 84/4</t>
  </si>
  <si>
    <t xml:space="preserve">капитальный ремонт в подъездах  №№ 1, 2, 3</t>
  </si>
  <si>
    <t xml:space="preserve">г. Тирасполь, жилой дом по                                       ул. Краснодонской, д. 35</t>
  </si>
  <si>
    <t xml:space="preserve">замена окон в подъездах  №№ 1, 2, 3</t>
  </si>
  <si>
    <t xml:space="preserve">г. Тирасполь, жилой дом по                                         ул. Краснодонской, д. 37</t>
  </si>
  <si>
    <t xml:space="preserve">замена окон в подъездах  №№ 1, 2 и боковой части дома</t>
  </si>
  <si>
    <t xml:space="preserve">г. Тирасполь, жилой дом по                                         ул. Краснодонской, д. 31</t>
  </si>
  <si>
    <t xml:space="preserve">замена окон в подъездах  №№ 1, 2</t>
  </si>
  <si>
    <t xml:space="preserve">г. Тирасполь, жилой дом по                                                    ул. Комсомольской, д. 2/1</t>
  </si>
  <si>
    <t xml:space="preserve">замена окон в подъездах  №№ 4, 6</t>
  </si>
  <si>
    <t xml:space="preserve">г. Тирасполь, жилой дом по                                                    ул. Комсомольской,  д. 9</t>
  </si>
  <si>
    <t xml:space="preserve">замена окон в подъезде  № 1</t>
  </si>
  <si>
    <t xml:space="preserve">г. Тирасполь, жилой дом по                                                       ул. Комсомольской, д. 1</t>
  </si>
  <si>
    <t xml:space="preserve">замена окон в подъезде № 4</t>
  </si>
  <si>
    <t xml:space="preserve">г. Тирасполь, жилой дом по ул. Юности, д. 17</t>
  </si>
  <si>
    <t xml:space="preserve">замена окон в подъездах №№ 1, 2, 3, 6</t>
  </si>
  <si>
    <t xml:space="preserve">г. Тирасполь, жилой дом по ул. Юности, д. 25</t>
  </si>
  <si>
    <t xml:space="preserve">г. Тирасполь, жилой дом по ул. Комсомольской, д. 4/2</t>
  </si>
  <si>
    <t xml:space="preserve">г. Тирасполь, участок тротуара от дома № 76 по ул. Одесской в направлении к                                                            поликлинике № 4</t>
  </si>
  <si>
    <t xml:space="preserve">мощение тротуарной плиткой участка тротуара</t>
  </si>
  <si>
    <t xml:space="preserve">Итого по округу № 32</t>
  </si>
  <si>
    <t xml:space="preserve">Избирательный округ № 33 "Восточный"</t>
  </si>
  <si>
    <t xml:space="preserve">с. Кременчуг</t>
  </si>
  <si>
    <t xml:space="preserve">приобретение строительных материалов для ремонта клуба и общественного туалета</t>
  </si>
  <si>
    <t xml:space="preserve">г. Днестрвоск</t>
  </si>
  <si>
    <t xml:space="preserve">приобретение пассажирского автобуса, приобретение и установка скамеек со спинками</t>
  </si>
  <si>
    <t xml:space="preserve">Итого по округу № 33</t>
  </si>
  <si>
    <t xml:space="preserve">от __ декабря 2019 года № _____</t>
  </si>
  <si>
    <t xml:space="preserve">"Об утверждении государственной программы исполнения наказов избирателей на 2020 год"</t>
  </si>
  <si>
    <t xml:space="preserve">ИСПОЛНЕНИЯ НАКАЗОВ ИЗБИРАТЕЛЕЙ НА 2020 ГОД</t>
  </si>
  <si>
    <t xml:space="preserve">Вид собственности / Наименование организации-балансодержателя</t>
  </si>
  <si>
    <t xml:space="preserve">Государственная администрация г.Бендеры</t>
  </si>
  <si>
    <t xml:space="preserve">г. Бендеры, ул. 40 лет Победы, д. 46</t>
  </si>
  <si>
    <t xml:space="preserve">муниципальная / МУП "Жилищно- эксплуатационная  управляющая  компания  г. Бендеры"</t>
  </si>
  <si>
    <t xml:space="preserve">г. Бендеры, в районе ул. Ермакова, д. 18</t>
  </si>
  <si>
    <t xml:space="preserve">ремонт дороги, ведущей к дому, и внутридворового проезда (асфальтового покрытия)</t>
  </si>
  <si>
    <t xml:space="preserve">муниципальная / МУ "Управление жилищно-коммунального хозяйства г. Бендеры"</t>
  </si>
  <si>
    <t xml:space="preserve">г. Бендеры, в районе ул. Ермакова , д. 18 </t>
  </si>
  <si>
    <t xml:space="preserve">обустройство лестничного марша (тропинка от ул. Ермакова до дома      № 18</t>
  </si>
  <si>
    <t xml:space="preserve">г. Бендеры, придомовая территория  жилого дома по ул. Кишиневской, д. 35 </t>
  </si>
  <si>
    <t xml:space="preserve">ремонт внутридворового проезда (асфальтового покрытия)                                                      </t>
  </si>
  <si>
    <t xml:space="preserve">г. Бендеры, проход между домами по                                          ул. Одесской, д.д.12-14 </t>
  </si>
  <si>
    <t xml:space="preserve">устройство плит между домами</t>
  </si>
  <si>
    <t xml:space="preserve">г. Бендеры, зона отдыха на пустыре между домами по ул. Пионерской, №№ 3, 5, 7, 9 и                                                   пер. Осипенко, д. 1  </t>
  </si>
  <si>
    <t xml:space="preserve">завершение строительства площадки под футбольное поле, приобретение и укладка покрытия. Благоустройство территории (приобретение тротуарной плитки, бордюров, песка, цемента, а также укладка плиткой пешеходных дорожек и озеленение территории)</t>
  </si>
  <si>
    <t xml:space="preserve">Ремонт дворовых дорог и тротуаров во дворах домов избирательного округа</t>
  </si>
  <si>
    <t xml:space="preserve">производство ремонта дорог и тротуаров на основании комиссионного обследования</t>
  </si>
  <si>
    <t xml:space="preserve">г. Бендеры, ул. Дружбы, 18, 20, 22, 24, 26а,34</t>
  </si>
  <si>
    <t xml:space="preserve">замена оконных блоков</t>
  </si>
  <si>
    <t xml:space="preserve">частная</t>
  </si>
  <si>
    <t xml:space="preserve">г. Бендеры, ул. Коммунистическая, 189, 189а, 197, 207, Ул. Победы, 2а, ул. Космонавтов, 7, 11, 17, 38, ул. Чкалова, 6, 7</t>
  </si>
  <si>
    <t xml:space="preserve">Муниципальная / МУ "Управление жилищно-коммунального хозяйства  г. Бендеры"       </t>
  </si>
  <si>
    <t xml:space="preserve">Избирательный округ № 5 "Пушкинский"</t>
  </si>
  <si>
    <t xml:space="preserve">с. Протягайловка</t>
  </si>
  <si>
    <t xml:space="preserve">изготовление и установка остановок общественного транспорта</t>
  </si>
  <si>
    <t xml:space="preserve">Муниципальная / Госадминистрация с. Протягайловка</t>
  </si>
  <si>
    <t xml:space="preserve">г.Бендеры, ул. Академика Федорова, д.1 (подъезды №№ 1, 2, 3)</t>
  </si>
  <si>
    <t xml:space="preserve">изготовление и замена окон в подъездах дома</t>
  </si>
  <si>
    <t xml:space="preserve">г.Бендеры, территория округа</t>
  </si>
  <si>
    <t xml:space="preserve">благоустройство внутридворовых территорий, в т.ч. установка скамеек, а также элементов детских площадок </t>
  </si>
  <si>
    <t xml:space="preserve">Избирательный округ № 6 "Центральный"</t>
  </si>
  <si>
    <t xml:space="preserve">г. Бендеры,  ул. Суворова, 41, ул. Суворова, 9,   ул. Суворова, 7, ул. Суворова, 5,  ул. Гагарина, 15</t>
  </si>
  <si>
    <t xml:space="preserve"> ремонт внутридворовых дорог</t>
  </si>
  <si>
    <t xml:space="preserve">г. Бендеры,  ул. Суворова, 9</t>
  </si>
  <si>
    <t xml:space="preserve">Избирательный округ № 7 "Первомайский"</t>
  </si>
  <si>
    <t xml:space="preserve">г. Бендеры, ул. Котовского, д. 50, ул. Ленина, д. 22, ул. Суворова, д. 59</t>
  </si>
  <si>
    <t xml:space="preserve">благоустройство придомовой территории</t>
  </si>
  <si>
    <t xml:space="preserve">г. Бендеры, ул. Калинина, д. 81</t>
  </si>
  <si>
    <t xml:space="preserve">устройство подъезда к дому</t>
  </si>
  <si>
    <t xml:space="preserve">муниципальная / МУП "Жилищно-эксплуатационная  управляющая  компания  г. Бендеры"</t>
  </si>
  <si>
    <t xml:space="preserve">МОУ "Бендерская средняя школа №17" микрорайон Северный</t>
  </si>
  <si>
    <t xml:space="preserve">благоустройство территории</t>
  </si>
  <si>
    <t xml:space="preserve">муниципальная / УНО г. Бендеры</t>
  </si>
  <si>
    <t xml:space="preserve">Избирательный округ № 8 "Промышленный"</t>
  </si>
  <si>
    <t xml:space="preserve">сквер по ул.Тимирязева</t>
  </si>
  <si>
    <t xml:space="preserve">благоустройство</t>
  </si>
  <si>
    <t xml:space="preserve">муниципальная / МУП "Дирекция парков культуры и отдыха"</t>
  </si>
  <si>
    <t xml:space="preserve">ул. Тимирязева, проход между домами 26а и 28а</t>
  </si>
  <si>
    <t xml:space="preserve">обустройство   пешеходной дорожки</t>
  </si>
  <si>
    <t xml:space="preserve">муниципальная / МУП "УЖКХ" и ЖЭСК-61</t>
  </si>
  <si>
    <t xml:space="preserve">внутридворовой проезд ул. Тимирязева, 26а</t>
  </si>
  <si>
    <t xml:space="preserve">средний ремонт </t>
  </si>
  <si>
    <t xml:space="preserve">муниципальная / Коммуналдорсервис</t>
  </si>
  <si>
    <t xml:space="preserve">государственная администрация Григориопольского района и г. Григориополя</t>
  </si>
  <si>
    <t xml:space="preserve">Избирательный округ № 9 "Центральный"</t>
  </si>
  <si>
    <t xml:space="preserve">г. Григориополь, ул. К. Маркса</t>
  </si>
  <si>
    <t xml:space="preserve">окончание строительства и монтаж роллердрома</t>
  </si>
  <si>
    <t xml:space="preserve">муниципальная / государственная администрация                                        г. Григориополя</t>
  </si>
  <si>
    <t xml:space="preserve">Избирательный округ № 10 "Южный"</t>
  </si>
  <si>
    <t xml:space="preserve">c. Спея, здание сельской врачебной амбулатории</t>
  </si>
  <si>
    <t xml:space="preserve">капитальный ремонт</t>
  </si>
  <si>
    <t xml:space="preserve">государственная / ГУ "Григориопольская центральная районная больница"</t>
  </si>
  <si>
    <t xml:space="preserve">Избирательный округ № 11 "Северный"</t>
  </si>
  <si>
    <t xml:space="preserve">Дом культуры с. Бутор</t>
  </si>
  <si>
    <t xml:space="preserve">смета на проектные и строительно-монтажные работы Дома культуры       с. Бутор Григориопольского района</t>
  </si>
  <si>
    <t xml:space="preserve">муниципальная / МУ "Григориопольское управление культуры"</t>
  </si>
  <si>
    <t xml:space="preserve">а) МОУ "Маякская общеобразовательная средняя школа им. С. К. Колесниченко"                                                     б) МОУ "Глинянская ООШ Григориопольского района"                                                                        в) МОУ "Кармановская ОСШ Григориопольского района"                                                                         г) МОУ "Колосовская общеобразовательная основная школа-детский сад Григориопольского района" </t>
  </si>
  <si>
    <t xml:space="preserve">приобретение компьютеров                                        (7 единиц)                                 приобретение компьютеров                                                  (5 единиц)                                                            приобретение компьютеров                                                            (5 единиц)                                                    приобретение компьютеров                                                        (3 единицы)</t>
  </si>
  <si>
    <t xml:space="preserve">муниципальная / МУ "Григориопольское управление народного образования"</t>
  </si>
  <si>
    <t xml:space="preserve">Избирательный округ № 12 "Северный"</t>
  </si>
  <si>
    <t xml:space="preserve">с. Гоян, МОУ ООМШ</t>
  </si>
  <si>
    <t xml:space="preserve">завершение строительства  теплого санузла</t>
  </si>
  <si>
    <t xml:space="preserve">муниципальная / МУП "Дубоссарское УНО"</t>
  </si>
  <si>
    <t xml:space="preserve">с. Красный Виноградарь, МОУ Красно-Виноградарская ООРМШ                          </t>
  </si>
  <si>
    <t xml:space="preserve">Реконструкция канализационной системы и туалетов</t>
  </si>
  <si>
    <t xml:space="preserve">Избирательный округ № 13 "Центральный"</t>
  </si>
  <si>
    <t xml:space="preserve">г. Дубоссары, ул. Ломоносова, д. 39, д.45 (придомовая территория 2 пятиэтажных домов)</t>
  </si>
  <si>
    <t xml:space="preserve">ремонт отмостки вокруг домов, укладка сплошного асфальтобетонного покрытия возле домов, оборудование автомобильной стоянки</t>
  </si>
  <si>
    <t xml:space="preserve">муниципальная / МУП "Дубоссарское ПУЖКХ"</t>
  </si>
  <si>
    <t xml:space="preserve">Избирательный округ № 14 "Лунгский"</t>
  </si>
  <si>
    <t xml:space="preserve">парковая зона микрорайона "Южный"                                       г. Дубоссары</t>
  </si>
  <si>
    <t xml:space="preserve">Совет народных депутатов - администрация  с. Дзержинское Дубоссарского района</t>
  </si>
  <si>
    <t xml:space="preserve">приобретение  спортивного инвентаря</t>
  </si>
  <si>
    <t xml:space="preserve">муниципальная / Совет народных депутатов - администрация с. Дзержинское Дубоссарского района</t>
  </si>
  <si>
    <t xml:space="preserve">приобретение  аппаратуры</t>
  </si>
  <si>
    <t xml:space="preserve">дом культуры "Большой фонтан"                                               г. Дубоссары</t>
  </si>
  <si>
    <t xml:space="preserve">муниципальная / МУ "Дубоссарское управление культуры"</t>
  </si>
  <si>
    <t xml:space="preserve">МДОУ "Детский сад комбинированного вида №13 "Радуга" г. Дубоссары</t>
  </si>
  <si>
    <t xml:space="preserve">замена оборудования блока питания</t>
  </si>
  <si>
    <t xml:space="preserve">МДОУ "Центр развития ребенка №15 "Золотой петушок" г. Дубоссары</t>
  </si>
  <si>
    <t xml:space="preserve">ремонт системы отопления</t>
  </si>
  <si>
    <t xml:space="preserve">Избирательный округ № 15 "Каменский"</t>
  </si>
  <si>
    <t xml:space="preserve">изготовление скамеек и столов</t>
  </si>
  <si>
    <t xml:space="preserve">муниципальная / МУП Каменское ПУЖКХ</t>
  </si>
  <si>
    <t xml:space="preserve">приобретение краски</t>
  </si>
  <si>
    <t xml:space="preserve">сельская школа с. Красный Октябрь</t>
  </si>
  <si>
    <t xml:space="preserve">ремонт спортивного зала</t>
  </si>
  <si>
    <t xml:space="preserve">муниципальная / МУ "Каменское Управление народного образования"</t>
  </si>
  <si>
    <t xml:space="preserve">Итого по округу № 15</t>
  </si>
  <si>
    <t xml:space="preserve">Избирательный округ № 16 "Хрустовской"</t>
  </si>
  <si>
    <t xml:space="preserve">объекты  инфраструктуры избирательного округа</t>
  </si>
  <si>
    <t xml:space="preserve">изготовление металлических конструкций под озеленение</t>
  </si>
  <si>
    <t xml:space="preserve">Избирательный округ № 17 "Металлургический"</t>
  </si>
  <si>
    <t xml:space="preserve">набережная по ул. Вальченко</t>
  </si>
  <si>
    <t xml:space="preserve">благоустройство рекреационной зоны на территории лесополосы в районе набережной по ул. Вальченко</t>
  </si>
  <si>
    <t xml:space="preserve">муниципальная / МУП "Рыбницкое предприятие коммунального хозяйства и благоустройства"</t>
  </si>
  <si>
    <t xml:space="preserve">Избирательный округ № 18 "Грибоедовский"</t>
  </si>
  <si>
    <t xml:space="preserve">Территория микрорайона ул. Юбилейной, жилого дома ул. Гвардейская 2а и Грибоедова 19</t>
  </si>
  <si>
    <t xml:space="preserve">восстановление и обустройство уличного освещения</t>
  </si>
  <si>
    <t xml:space="preserve">муниципальная / </t>
  </si>
  <si>
    <t xml:space="preserve">Избирательный округ № 19 "Севастопольский"</t>
  </si>
  <si>
    <t xml:space="preserve">г. Рыбница, ул. Севастопольская</t>
  </si>
  <si>
    <t xml:space="preserve">строительство наружного уличного освещения на ул. Севастопольской</t>
  </si>
  <si>
    <t xml:space="preserve">г. Рыбница, ул. Заречная, д. 16</t>
  </si>
  <si>
    <t xml:space="preserve">изготовление и монтаж детского игрового комплекса </t>
  </si>
  <si>
    <t xml:space="preserve">г. Рыбница, ул. Вершигоры, д. 111</t>
  </si>
  <si>
    <t xml:space="preserve">г. Рыбница, ул. Степная, д. 19</t>
  </si>
  <si>
    <t xml:space="preserve">Рыбницкий район, с. Гидирим</t>
  </si>
  <si>
    <t xml:space="preserve">муниципальная / администрация           с. Гидирим</t>
  </si>
  <si>
    <t xml:space="preserve">Избирательный округ № 20 "Кировский"</t>
  </si>
  <si>
    <t xml:space="preserve">г. Рыбница, ул. Мичурина, д. 33, МДОУ "Рыбницкий центр развития ребенка"</t>
  </si>
  <si>
    <t xml:space="preserve">приобретение компьютера в сборе "Ягуар"</t>
  </si>
  <si>
    <t xml:space="preserve">муниципальная / МУ "Рыбницкое УНО"</t>
  </si>
  <si>
    <t xml:space="preserve">г. Рыбница, ул. Комсомольская, д. 18, МУ "Рыбницкое музейное объединение"</t>
  </si>
  <si>
    <t xml:space="preserve">приобретение принтера Epson 1120</t>
  </si>
  <si>
    <t xml:space="preserve">муниципальная / МУ "Рыбницкое музейное объединение"</t>
  </si>
  <si>
    <t xml:space="preserve">г. Рыбница, ул. Грибоедова , д. 3, ГУ "Рыбницкая центральная районная больница"</t>
  </si>
  <si>
    <t xml:space="preserve">приобретение промышленной стиральной машины Whirlpool AWG 1212 PRO</t>
  </si>
  <si>
    <t xml:space="preserve">муниципальная / ГУ "Рыбницкая центральная районная больница"</t>
  </si>
  <si>
    <t xml:space="preserve"> Итого по округу № 20</t>
  </si>
  <si>
    <t xml:space="preserve">Избирательный округ № 21 "Мичуринский"</t>
  </si>
  <si>
    <t xml:space="preserve">стадион МОУ "Рыбницкий теоретический лицей-комплекс"</t>
  </si>
  <si>
    <t xml:space="preserve">муниципальная / МУ "Рыбницкое Управление народного образования"</t>
  </si>
  <si>
    <t xml:space="preserve">спортивная площадка по адресу: ул. Кирова, 124а</t>
  </si>
  <si>
    <t xml:space="preserve">муниципальная / МУ "Управление физической культуры и спорта Рыбницкого района и                                                               г. Рыбница"</t>
  </si>
  <si>
    <t xml:space="preserve">детская площадка по ул. Гвардейской, 96</t>
  </si>
  <si>
    <t xml:space="preserve">реконструкция, изготовление и монтаж отдельных детских аттракционов</t>
  </si>
  <si>
    <t xml:space="preserve">муниципальная / МУП "РПКХиБ"</t>
  </si>
  <si>
    <t xml:space="preserve">детская площадка по ул. Кирова, 116</t>
  </si>
  <si>
    <t xml:space="preserve">изготовление и монтаж детского игрововго комплекса "Богатырь"</t>
  </si>
  <si>
    <t xml:space="preserve">детская площадка по ул. Бородинской, 3</t>
  </si>
  <si>
    <t xml:space="preserve">изготовление и монтаж скамеек, реконструкция и покраска детских аттракционов</t>
  </si>
  <si>
    <t xml:space="preserve">жилой дом № 96 по ул. Гвардейской</t>
  </si>
  <si>
    <t xml:space="preserve">изготовление и установка металлических входных дверей в подъезд № 3, изготовление и установка навеса над входом в подвальное помещение</t>
  </si>
  <si>
    <t xml:space="preserve">муниципальная / МУП "ЖЭУК в г. Рыбница"</t>
  </si>
  <si>
    <t xml:space="preserve">жилой дом № 100 по ул. Гвардейской </t>
  </si>
  <si>
    <t xml:space="preserve">ремонт и покраска подпорной лестницы</t>
  </si>
  <si>
    <t xml:space="preserve">площадка у жилого дома                                                            по ул. Кирова, № 110</t>
  </si>
  <si>
    <t xml:space="preserve">изготовление и монтаж детских качелей</t>
  </si>
  <si>
    <t xml:space="preserve">Избирательный округ № 22 "Больше-Молокишский"</t>
  </si>
  <si>
    <t xml:space="preserve">изготовление и монтаж детского игрового комплекса</t>
  </si>
  <si>
    <t xml:space="preserve">муниципальная / администрация с. Красненькое Рыбницкого района</t>
  </si>
  <si>
    <t xml:space="preserve">Рыбницкий район, с. Ульма</t>
  </si>
  <si>
    <t xml:space="preserve">муниципальная / администрация с. Ульма Рыбницкого района</t>
  </si>
  <si>
    <t xml:space="preserve">Рыбницкий район, с. Строенц</t>
  </si>
  <si>
    <t xml:space="preserve">муниципальная / администрация с. Строенцы Рыбницкого района</t>
  </si>
  <si>
    <t xml:space="preserve">Рыбницкий район, с. Плоть</t>
  </si>
  <si>
    <t xml:space="preserve">муниципальная / администрация с. Плоть Рыбницкого района</t>
  </si>
  <si>
    <t xml:space="preserve">Избирательный округ № 23 "Попенкский"</t>
  </si>
  <si>
    <t xml:space="preserve">сельские дома культуры</t>
  </si>
  <si>
    <t xml:space="preserve">закупка звукового оборудования, компьютерной техники</t>
  </si>
  <si>
    <t xml:space="preserve">муниципальная / МУ "Рыбницкое управление культуры"</t>
  </si>
  <si>
    <t xml:space="preserve">Избирательный округ № 24 "Ближнехуторской"</t>
  </si>
  <si>
    <t xml:space="preserve">с. Ближний Хутор, МОУ "Ближнехуторская СОШ"</t>
  </si>
  <si>
    <t xml:space="preserve">закупка мультимедийных средств</t>
  </si>
  <si>
    <t xml:space="preserve">муниципальная / МУ "Управление народного образования Слободзейского района"</t>
  </si>
  <si>
    <t xml:space="preserve">с. Владимировка, МОУ "Владимирская ОШ-ДС"</t>
  </si>
  <si>
    <t xml:space="preserve">с. Фрунзе, МОУ "Фрунзенская СОШ"</t>
  </si>
  <si>
    <t xml:space="preserve">с. Ново-Андрияшевка, МОУ «Ново-Андрияшевская ОШ-детский сад»</t>
  </si>
  <si>
    <t xml:space="preserve">с. Ближний Хутор, МДОУ «Детский сад «Аленушка»</t>
  </si>
  <si>
    <t xml:space="preserve">с. Фрунзе, МДОУ «Детский сад «Вишенка»</t>
  </si>
  <si>
    <t xml:space="preserve">с. Ближний Хутор, Дом культуры</t>
  </si>
  <si>
    <t xml:space="preserve">закупка звуковой аппаратуры и генераторов спецэффектов</t>
  </si>
  <si>
    <t xml:space="preserve">муниципальная  / Слободзейское РУК</t>
  </si>
  <si>
    <t xml:space="preserve">с. Владимировка, Дом культуры</t>
  </si>
  <si>
    <t xml:space="preserve">с. Фрунзе, Дом культуры</t>
  </si>
  <si>
    <t xml:space="preserve">закупка звуковой аппаратуры и генераторов спецэффектов, оборудования для сцены</t>
  </si>
  <si>
    <t xml:space="preserve">Избирательный округ № 25 "Первомайский"</t>
  </si>
  <si>
    <t xml:space="preserve">пос. Первомайск, пер. Островной </t>
  </si>
  <si>
    <t xml:space="preserve">приобретение материалов для выполнения монтажных работ по электроснабжению</t>
  </si>
  <si>
    <t xml:space="preserve">государственная / ГУП "ЕРЭС", филиал г. Слободзеи и Слободзейского района</t>
  </si>
  <si>
    <t xml:space="preserve">с. Незавертайловка, ул. Соколова</t>
  </si>
  <si>
    <t xml:space="preserve">выполнение работ по обеспечению питьевого водоснабжения</t>
  </si>
  <si>
    <t xml:space="preserve">государственная / ГУП "Водоснабжение и водоотведение"</t>
  </si>
  <si>
    <t xml:space="preserve">с. Незавертайловка</t>
  </si>
  <si>
    <t xml:space="preserve">приобретение тротуарной плитки, песка, цемента, а также укладка плиткой дворового покрытия МОУ "Незавертайловская ОШ-ДС №1"</t>
  </si>
  <si>
    <t xml:space="preserve">муниципальная / РУНО г. Слободзеи и Слободзейского района</t>
  </si>
  <si>
    <t xml:space="preserve">Избирательный округ № 26 "Краснянский"</t>
  </si>
  <si>
    <t xml:space="preserve">пос. Красное, МОУ "Краснянская средняя образовательная школа"</t>
  </si>
  <si>
    <t xml:space="preserve">приобретение материалов для ограждения школьного стадиона (металл, диски, электроды, цемент, песок)</t>
  </si>
  <si>
    <t xml:space="preserve">пос. Красное, МДОУ "Детский сад комбинированного вида "Журавушка"</t>
  </si>
  <si>
    <t xml:space="preserve">приобретение   принтера для цветной лазерной печати</t>
  </si>
  <si>
    <t xml:space="preserve">с. Глиное, МДОУ "Детский сад "Аистенок"</t>
  </si>
  <si>
    <t xml:space="preserve">приобретение постельного белья</t>
  </si>
  <si>
    <t xml:space="preserve">с. Глиное, сельская  врачебная амбулаториия </t>
  </si>
  <si>
    <t xml:space="preserve">приобретение строительных материалов для проведения  ремонта </t>
  </si>
  <si>
    <t xml:space="preserve">государственная / ГУ "Слободзейская центральная районная больница"</t>
  </si>
  <si>
    <t xml:space="preserve">с. Глиное, Дом культуры</t>
  </si>
  <si>
    <t xml:space="preserve">реконструкция систем водоснабжения и водоотведения</t>
  </si>
  <si>
    <t xml:space="preserve">с. Коротное, МДОУ "Детский сад "Аленка"</t>
  </si>
  <si>
    <t xml:space="preserve">приобретение оборудования для творческой мастерской</t>
  </si>
  <si>
    <t xml:space="preserve">с. Коротное, МОУ "Коротнянская  молдавская средняя образовательная школа"</t>
  </si>
  <si>
    <t xml:space="preserve">ремонт столовой, а также приобретение строительных метериалов для ремонта помещений, предназначенных для проведения занятий  дополнительного образования</t>
  </si>
  <si>
    <t xml:space="preserve">Избирательный округ № 27 "Чобручский"</t>
  </si>
  <si>
    <t xml:space="preserve">г. Слободзея, ул. 50 лет Октября, д.68, здание конторы ПСК</t>
  </si>
  <si>
    <t xml:space="preserve">муниципальная собственность Слободзейского района / МУ "Слободзейское районное управление по физической культуре, спорту, туризму и молодежной политике"</t>
  </si>
  <si>
    <t xml:space="preserve">Избирательный округ № 28 "Слободзейский"</t>
  </si>
  <si>
    <t xml:space="preserve">Госадминистрация Слободзейского района и г. Слободзеи</t>
  </si>
  <si>
    <t xml:space="preserve">приобретение трактора  "Белорус 82.1", регистрацонный номер 616 С, год выпуска 2019, заводской номер машины Y4R900Z01J1115997, цвет красный</t>
  </si>
  <si>
    <t xml:space="preserve">муниципальная /  госадминистрация Слободзейского района и г. Слободзеи</t>
  </si>
  <si>
    <t xml:space="preserve">Избирательный округ № 29 "Суклейский"</t>
  </si>
  <si>
    <t xml:space="preserve">МДОУ "Карагашский детский сад №1"</t>
  </si>
  <si>
    <t xml:space="preserve">приобретение стиральной машинки</t>
  </si>
  <si>
    <t xml:space="preserve">муниципальная /  МУ "Управление народного образования Слободзейского района"</t>
  </si>
  <si>
    <t xml:space="preserve">НП "Ассоциация семей ЛОВ", с. Карагаш</t>
  </si>
  <si>
    <t xml:space="preserve">приобретение и установка окон</t>
  </si>
  <si>
    <t xml:space="preserve">с.  Суклея, ул. Фрунзе, №№ 113, 115, 127,                                                     ул. Суворова, № 133</t>
  </si>
  <si>
    <t xml:space="preserve">приобретение и замена оконных рам в подъездах жилых домов</t>
  </si>
  <si>
    <t xml:space="preserve">муниципальная /  ПУЖКХ с. Суклея</t>
  </si>
  <si>
    <t xml:space="preserve">с. Суклея , ул. Фрунзе, д. 30 и ул. Гагарина,         д. 225/1</t>
  </si>
  <si>
    <t xml:space="preserve">с. Суклея, ул. Менделеева</t>
  </si>
  <si>
    <t xml:space="preserve">монтаж воздушной линии 0,4 кВ</t>
  </si>
  <si>
    <t xml:space="preserve">муниципальная / Слободзейские РЭС</t>
  </si>
  <si>
    <t xml:space="preserve">с. Суклея, Дом культуры</t>
  </si>
  <si>
    <t xml:space="preserve">покупка и пошив штор для сцены</t>
  </si>
  <si>
    <t xml:space="preserve">муниципальная /  МУ "Слободзейское РУК"</t>
  </si>
  <si>
    <t xml:space="preserve">Избирательный округ № 30 "Кицканский"</t>
  </si>
  <si>
    <t xml:space="preserve">дом культуры с. Кицканы</t>
  </si>
  <si>
    <t xml:space="preserve">демонтаж старых, приобретение и установка новых окон </t>
  </si>
  <si>
    <t xml:space="preserve">муниципальная  /  МУ "Слободзейское РУК"</t>
  </si>
  <si>
    <t xml:space="preserve">с. Терновка</t>
  </si>
  <si>
    <t xml:space="preserve">ремонт дорожно-транспортного покрытия (покупка ПГС)</t>
  </si>
  <si>
    <t xml:space="preserve">муниципальная /  ГУП "Слободзейское ДЭСУ"</t>
  </si>
  <si>
    <t xml:space="preserve">Избирательный округ № 31 "Парканский"</t>
  </si>
  <si>
    <t xml:space="preserve">территориальное отделение милиции                                         с. Парканы</t>
  </si>
  <si>
    <t xml:space="preserve">ремонт помещения </t>
  </si>
  <si>
    <t xml:space="preserve">муниципальная / администрация                     с. Парканы</t>
  </si>
  <si>
    <t xml:space="preserve">с. Парканы, детский сад "Одуванчик"</t>
  </si>
  <si>
    <t xml:space="preserve">капитальный ремонт кровли и фасада здания пищеблока</t>
  </si>
  <si>
    <t xml:space="preserve">муниципальная / Слободзейское РУНО</t>
  </si>
  <si>
    <t xml:space="preserve">с. Терновка, ул. Чапаева</t>
  </si>
  <si>
    <t xml:space="preserve">восстановление ул. Чапаева протяженностью 600 метров, подсыпка песчано-гравийной смесью с последующей укаткой</t>
  </si>
  <si>
    <t xml:space="preserve">муниципальная / Дорожный фонд ПМР</t>
  </si>
  <si>
    <t xml:space="preserve">Избирательный округ № 32 "Западный"</t>
  </si>
  <si>
    <t xml:space="preserve">г. Тирасполь, пер. Западный, д. 15</t>
  </si>
  <si>
    <t xml:space="preserve">устройство детской площадки, установка скамеек со спинкой - 2 шт.</t>
  </si>
  <si>
    <t xml:space="preserve">муниципальная / МУП "ЖЭУК г. Тирасполь"</t>
  </si>
  <si>
    <t xml:space="preserve">г. Тирасполь, пер. Западный, д. 15/1</t>
  </si>
  <si>
    <t xml:space="preserve">установка песочницы</t>
  </si>
  <si>
    <t xml:space="preserve">г. Тирасполь, пер. Западный, д. 17/2</t>
  </si>
  <si>
    <t xml:space="preserve">установка отдельных элементов детской игровой площадки (качеля двойная, горка)</t>
  </si>
  <si>
    <t xml:space="preserve">частная / ПК ЖСК "Жилищно-строительный кооператив -58"</t>
  </si>
  <si>
    <t xml:space="preserve">г. Тирасполь, пер. Западный, д. 17/5</t>
  </si>
  <si>
    <t xml:space="preserve">установка отдельных элементов детской игровой площадки (карусель, горка, турник)</t>
  </si>
  <si>
    <t xml:space="preserve">частная / ПК ЖСК "Жилищно-строительный кооператив -59"</t>
  </si>
  <si>
    <t xml:space="preserve">г. Тирасполь, ул. Гвардейская, д. 50</t>
  </si>
  <si>
    <t xml:space="preserve">установка отдельных элементов детской игровой площадки (качеля двойная, домик, установка скамейки со спинкой - 2 шт.)</t>
  </si>
  <si>
    <t xml:space="preserve">г. Тирасполь, ул. Гвардейская, д. 46</t>
  </si>
  <si>
    <t xml:space="preserve">устновка горки</t>
  </si>
  <si>
    <t xml:space="preserve">г. Тирасполь, ул. Гвардейская, д. 44</t>
  </si>
  <si>
    <t xml:space="preserve">установка отдельных элементов детской игровой площадки (домик, горка, двойная качеля)</t>
  </si>
  <si>
    <t xml:space="preserve">частная / ПК "ЖЭК Гвардейский", г. Тирасполь</t>
  </si>
  <si>
    <t xml:space="preserve">г. Тирасполь, ул. Гвардейская, д. 20</t>
  </si>
  <si>
    <t xml:space="preserve">установка отдельных элементов детской игровой площадки (домик, горка)</t>
  </si>
  <si>
    <t xml:space="preserve">г. Тирасполь, ул. К. Либкнехта, д. 84, д. 94 (во дворе домов)</t>
  </si>
  <si>
    <t xml:space="preserve">установка отдельных элементов детской игровой площадки (горка, песочница, двойная качеля)</t>
  </si>
  <si>
    <t xml:space="preserve">г. Тирасполь, ул. К. Либкнехта, д. 90</t>
  </si>
  <si>
    <t xml:space="preserve">установка отдельных элементов детской игровой площадки (карусель, домик)</t>
  </si>
  <si>
    <t xml:space="preserve">г. Тирасполь, ул. К. Либкнехта, д. 78</t>
  </si>
  <si>
    <t xml:space="preserve">установка скамеек со спинкой возле                  2-го и 3-го подъездов</t>
  </si>
  <si>
    <t xml:space="preserve">г. Тирасполь, ул. К. Либкнехта, д. 72</t>
  </si>
  <si>
    <t xml:space="preserve">установка карусели, скамейки со спинкой возле 4-го подъезда</t>
  </si>
  <si>
    <t xml:space="preserve">Избирательный округ № 33 "Бородинский"</t>
  </si>
  <si>
    <t xml:space="preserve">г. Тирасполь, ул. Федько. д. 26</t>
  </si>
  <si>
    <t xml:space="preserve">ремонт отмостки</t>
  </si>
  <si>
    <t xml:space="preserve">ТГ  ЖСК № 31</t>
  </si>
  <si>
    <t xml:space="preserve">г. Тирасполь, ул. Федько, д. 10б</t>
  </si>
  <si>
    <t xml:space="preserve">замена окон в подъезде </t>
  </si>
  <si>
    <t xml:space="preserve">муниципальная / МУП "ЖЭУК", г. Тирасполь</t>
  </si>
  <si>
    <t xml:space="preserve">г. Тирасполь, ул. Федько, д. 12а</t>
  </si>
  <si>
    <t xml:space="preserve">г. Тирасполь, ул. К.Либкнехта, д. 96</t>
  </si>
  <si>
    <t xml:space="preserve">г. Тирасполь, ул. Федько, д. 14</t>
  </si>
  <si>
    <t xml:space="preserve">г. Тирасполь, ул. Правды, д. 6 </t>
  </si>
  <si>
    <t xml:space="preserve">Избирательный округ № 34 "Ткаченковский"</t>
  </si>
  <si>
    <t xml:space="preserve">ул. К. Либкнехта, 201/1</t>
  </si>
  <si>
    <t xml:space="preserve">завершение работ по сооружению спортивной площадки (изготовление и установка ограждения футбольного поля, изготовление и установка баскетбольных колец, засыпка поля песком, изготовление и установка двух скамеек со спинками)</t>
  </si>
  <si>
    <t xml:space="preserve">муниципальная / МУП ЖЭУК</t>
  </si>
  <si>
    <t xml:space="preserve">ул. К. Либкнехта, 160</t>
  </si>
  <si>
    <t xml:space="preserve">изготовление, закупка, установка элементов детской площадки</t>
  </si>
  <si>
    <t xml:space="preserve">ул. К. Либкнехта, 199</t>
  </si>
  <si>
    <t xml:space="preserve">изготовление, закупка, установка элементов детской площадки, включая песочницу</t>
  </si>
  <si>
    <t xml:space="preserve">жилищно-строительный кооператив</t>
  </si>
  <si>
    <t xml:space="preserve">ул. К. Либкнехта, 205</t>
  </si>
  <si>
    <t xml:space="preserve">ул. Федько, 28а</t>
  </si>
  <si>
    <t xml:space="preserve">Итого по округу № 34</t>
  </si>
  <si>
    <t xml:space="preserve">Избирательный округ № 35 "Партизанский"</t>
  </si>
  <si>
    <t xml:space="preserve"> г. Тирасполь, ул. Советская, д. 59, МОУ "ТСШ № 2 им. А. С. Пушкина"</t>
  </si>
  <si>
    <t xml:space="preserve">приобретение оргтехники:</t>
  </si>
  <si>
    <t xml:space="preserve">муниципальная / государственная администрация г. Тирасполя и г. Днестровска</t>
  </si>
  <si>
    <t xml:space="preserve">- швейная машинка JANOME510 -                 3 шт.;                    </t>
  </si>
  <si>
    <t xml:space="preserve">- монитор 21.5* Philips 223S5LSB/00 - 3 шт.;                                                             </t>
  </si>
  <si>
    <t xml:space="preserve">- системный блок Celeron G3930/4Gb/500Gb - 3 шт.;                                              </t>
  </si>
  <si>
    <t xml:space="preserve">- телевизор JPE LED E40DM2100  - 14 шт.;                                              </t>
  </si>
  <si>
    <t xml:space="preserve">- МФУ лазерный HP LJ Pro M130A (G3Q57A) - 1 шт.;                                              </t>
  </si>
  <si>
    <t xml:space="preserve">- усилитель 4au audio VIXING AMPLIFIER PAMP-150 - 1 шт.;                                  </t>
  </si>
  <si>
    <t xml:space="preserve">- ретрансляционный динамик потолочный - 13 шт.;                    </t>
  </si>
  <si>
    <t xml:space="preserve">- ламинатор  -  1 шт.</t>
  </si>
  <si>
    <t xml:space="preserve">г. Тирасполь, ул. Шевченко, д. 27,                                                                   МДОУ № 23 "Рябинушка"         </t>
  </si>
  <si>
    <t xml:space="preserve">-телевизор JPE LED E32DM2100 -                     4 шт.;                                                                     </t>
  </si>
  <si>
    <t xml:space="preserve">-телевизор TOSHIBA 49U5855EC -                 1 шт.                                                                </t>
  </si>
  <si>
    <t xml:space="preserve">-ноутбук Lenovo V110-15IAP (80TG011HRI) Black*  - 1 шт.;                     </t>
  </si>
  <si>
    <t xml:space="preserve">-вокальный микрофон Sven MK-720 wireless black - 1 шт. ;                  </t>
  </si>
  <si>
    <t xml:space="preserve">-МФУ струйный+СНПЧ EPSON CISS L382 - 1 шт.;                     </t>
  </si>
  <si>
    <t xml:space="preserve">-музыкальный центр Panasonic SC-VKX25EE-K - 1 шт.;                                            </t>
  </si>
  <si>
    <t xml:space="preserve">-ламинатор - 1 шт.   </t>
  </si>
  <si>
    <t xml:space="preserve">г. Тирасполь, ул. Суворова, д. 42, МДОУ № 43 "Солнечный лучик"</t>
  </si>
  <si>
    <t xml:space="preserve">- телевизор Panasonik ТХ-32DR400 - 10 шт.;                                                            </t>
  </si>
  <si>
    <t xml:space="preserve">- ноутбук Lenovo V110-15IAP (80TG011HRI) Black  - 1 шт.;                    </t>
  </si>
  <si>
    <t xml:space="preserve">- ламинатор - 1 шт.</t>
  </si>
  <si>
    <t xml:space="preserve">г. Тирасполь, ул. К. Маркса, д. 118,                                                      МДОУ № 46 "Белая акация"</t>
  </si>
  <si>
    <t xml:space="preserve">- телевизор JPE LED E32DM2100 -                          10 шт.;                                                                    </t>
  </si>
  <si>
    <t xml:space="preserve">- телевизор JPE LED E43DF2010 -                              1 шт.;                                                                        </t>
  </si>
  <si>
    <t xml:space="preserve">- системный блок Celeron G3930/4Gb/500Gb - 1 шт.;                                       </t>
  </si>
  <si>
    <t xml:space="preserve">- монитор 23.5" LG 24M38D-B -                                           1 шт.;                                                                    </t>
  </si>
  <si>
    <t xml:space="preserve"> - кронштейн/тел. Loctek PSW 598 ST - 1 шт.;                 </t>
  </si>
  <si>
    <t xml:space="preserve">- МФУ струйный+СНПЧ EPSON CISS L382 - 1 шт.;                                                      </t>
  </si>
  <si>
    <t xml:space="preserve">- комплект Wireless Sven 3300 Comfort  - 1 шт.;                                                    </t>
  </si>
  <si>
    <t xml:space="preserve">- вокальный микрофон Sven MK-770 Wireless Black  -  2 шт.;                   </t>
  </si>
  <si>
    <t xml:space="preserve">- ламинатор  -  1 шт.                                                                                          </t>
  </si>
  <si>
    <t xml:space="preserve">г. Тирасполь, ул. Космонавтов, д. 14,                                                          МДОУ № 55 "Жемчужинка"</t>
  </si>
  <si>
    <t xml:space="preserve">- телевизор JPE LED E40DM2100  -                                      1 шт.;                                                                    </t>
  </si>
  <si>
    <t xml:space="preserve">- телевизор AIWA LED 28H500  -                                 6 шт.;                                                                       </t>
  </si>
  <si>
    <t xml:space="preserve">- ноутбук LENOVO idea Pad 330-171KB  -  1 шт.;                                                        </t>
  </si>
  <si>
    <t xml:space="preserve">- ноутбук Lenovo V110-15IAP (80TG011HRI) Black  -  1 шт.;                                                                 </t>
  </si>
  <si>
    <t xml:space="preserve">- музыкальный центр  Panasonik – SK-AKX 200E-K  -  1 шт.;                                       </t>
  </si>
  <si>
    <t xml:space="preserve">- принтер струйный + СНПЧ Epson CISS L310  -  1 шт.;                                                </t>
  </si>
  <si>
    <t xml:space="preserve">- акустика 2.0 Logitech Z240 Black (980-001228)  -  1 шт.;                                            </t>
  </si>
  <si>
    <t xml:space="preserve">- фотокамера CANON POWERSHOT SX430 IS -  1 шт.;                                                    </t>
  </si>
  <si>
    <t xml:space="preserve">- ламинатор  -  1 шт.                                                                   </t>
  </si>
  <si>
    <t xml:space="preserve">Итого по округу № 35</t>
  </si>
  <si>
    <t xml:space="preserve">Избирательный округ № 36 "Центральный"</t>
  </si>
  <si>
    <t xml:space="preserve">ул. Свердлова, 19, ГОУ "Приднестровский государственный институт искусств"</t>
  </si>
  <si>
    <t xml:space="preserve">замена парапетов и водостоков</t>
  </si>
  <si>
    <t xml:space="preserve">государственная / Министерство просвещения ПМР</t>
  </si>
  <si>
    <t xml:space="preserve">ул. 1 Мая, 60, детский сад № 20 "Золотой петушок"</t>
  </si>
  <si>
    <t xml:space="preserve">закупка и выполнение работ по замене линолеума в группах</t>
  </si>
  <si>
    <t xml:space="preserve">муниципальная/ МУП УНО</t>
  </si>
  <si>
    <t xml:space="preserve">дорога между домами ул. Свердлова, д. 71 и ул. 25 Октября, д. 126а</t>
  </si>
  <si>
    <t xml:space="preserve">обустройство дороги въезда во двор</t>
  </si>
  <si>
    <t xml:space="preserve">муниципальная / МУП "ЖЭУК г.Тирасполь"</t>
  </si>
  <si>
    <t xml:space="preserve">ул. Ленина, д. 7, подъезд № 3</t>
  </si>
  <si>
    <t xml:space="preserve">замена оконных блоков на пластиковые</t>
  </si>
  <si>
    <t xml:space="preserve">ул. 25 Октября, д. 95, подъезд № 4</t>
  </si>
  <si>
    <t xml:space="preserve">ул. Восстания, д. 59</t>
  </si>
  <si>
    <t xml:space="preserve">изготовление и установка металлической двери</t>
  </si>
  <si>
    <t xml:space="preserve">ул. Свердлова, д. 70</t>
  </si>
  <si>
    <t xml:space="preserve">ремонт подъезда №1</t>
  </si>
  <si>
    <t xml:space="preserve">ул. Ларионова</t>
  </si>
  <si>
    <t xml:space="preserve">ремонт дорожного покрытия</t>
  </si>
  <si>
    <t xml:space="preserve">муниципальная  /МУП "ТДРСУ"</t>
  </si>
  <si>
    <t xml:space="preserve">ул. 1 Мая, д. 56, подъезд № 1</t>
  </si>
  <si>
    <t xml:space="preserve">замена оконных блоков на металлопластиковые</t>
  </si>
  <si>
    <t xml:space="preserve">Итого по округу № 36</t>
  </si>
  <si>
    <t xml:space="preserve">Избирательный округ № 37 "Октябрьский"</t>
  </si>
  <si>
    <t xml:space="preserve">г. Тирасполь, жилой дом № 148 по ул.  Карла Маркса</t>
  </si>
  <si>
    <t xml:space="preserve">замена оконных блоков в  1, 2 подъездах на металопластиковые</t>
  </si>
  <si>
    <t xml:space="preserve">муниципальная / МУП УЖКХ  г. Тирасполя</t>
  </si>
  <si>
    <t xml:space="preserve">г. Тирасполь, жилой дом № 169 по ул.  Карла Маркса</t>
  </si>
  <si>
    <t xml:space="preserve">замена оконных блоков в 3,4 подъездах  на металопластиковые</t>
  </si>
  <si>
    <t xml:space="preserve">г. Тирасполь, жилой дом № 129 по ул.  Карла Маркса</t>
  </si>
  <si>
    <t xml:space="preserve">замена оконных блоков в  1-4  подъездах на металопластиковые, ремон/замена камер мусопропровода в 1-4 подъездах</t>
  </si>
  <si>
    <t xml:space="preserve">г. Тирасполь, жилой дом № 40  по ул. Ленина</t>
  </si>
  <si>
    <t xml:space="preserve">г. Тирасполь, жилой дом №105 по ул. Р. Востания</t>
  </si>
  <si>
    <t xml:space="preserve">замена оконных блоков в  подъездах на металопластиковые </t>
  </si>
  <si>
    <t xml:space="preserve">г. Тирасполь, жилой дом №103 по  ул. Р. Востания</t>
  </si>
  <si>
    <t xml:space="preserve">Итого по округу № 37</t>
  </si>
  <si>
    <t xml:space="preserve">Избирательный округ № 38 "Одесский"</t>
  </si>
  <si>
    <t xml:space="preserve">г. Тирасполь, МОУ "Тираспольская средняя школа № 10"</t>
  </si>
  <si>
    <t xml:space="preserve">Приобретение: ноутбук Lenovo  IdealPad 330-151КВ - 5 шт.,  МФУ (принтер+сканер+копировальный модуль) CANON  Laser i-SENSYS MF3010 - 5 шт., мышь беспроводная Logitech  М171Red - 5 шт., мышь беспроводная Logitech  М171 Black - 5 шт., мышь USB Logitech M90 Grey - 15 шт., коврик для мыши Gembird MP-GAMEPRO-S - 25 шт., клавиатура для компьютера Sven  303 Standart Power USB+PS/2 Black - 15 шт., системный блок компьютера Pentium  G5400/4Gb/SSD 120Gb/450W - 10 шт.,  системный блок компьютера Celeron 3900/4Gb/500Gb/450W - 4 шт., мониторы для компьютера LG 22MK400A-B - 15 шт., линолиум ABSOLUT Jasper 1 - 97 кв.м., линолиум ACTIVA AURORA 1 - 263 кв.м., проектор CANON LV-X320 - 2 шт., проекционный экран на треноге 4WORLD 178х178 см, 99", 1:1 (модель 08139) - 1 шт., межкомнатная дверь Прима ПВХ Прима 80*200*0.40 каштан - 3 шт.</t>
  </si>
  <si>
    <t xml:space="preserve">Итого по округу № 38</t>
  </si>
  <si>
    <t xml:space="preserve">Избирательный округ № 39 "Кировский"</t>
  </si>
  <si>
    <t xml:space="preserve">приобретение и доставка песка в песочницы</t>
  </si>
  <si>
    <t xml:space="preserve">муниципальная / МУП "ЖЭУК г. Тирасполя" </t>
  </si>
  <si>
    <t xml:space="preserve">ремонт скамеек: приваривание спинок, замена досок, приобретение металла для ремонта скамеек, приобретение досок для ремонта скамеек, приобретение болтов для ремонта скамеек, приобретение сварочных электродов</t>
  </si>
  <si>
    <t xml:space="preserve">ремонт беседок, приобретение металла для ремонта беседок, приобретение досок для ремонта беседок, приобретение сварочных электродов для ремонта беседок, приобретение болтов для ремонта беседок</t>
  </si>
  <si>
    <t xml:space="preserve">ремонт детских и спортивных площадок, приобретение металла для ремонта детских и спортивных площадок</t>
  </si>
  <si>
    <t xml:space="preserve">изготовление и установка информационных таблло для вывешивания объявлений</t>
  </si>
  <si>
    <t xml:space="preserve">приобретение лежачих полицейских</t>
  </si>
  <si>
    <t xml:space="preserve">муниципальная / МУП "ТДРСУ г. Тирасполя" </t>
  </si>
  <si>
    <t xml:space="preserve">Итого по округу № 39</t>
  </si>
  <si>
    <t xml:space="preserve">Избирательный округ № 40 "Каховский"</t>
  </si>
  <si>
    <t xml:space="preserve">тротуар от ул. Краснодонской к жилым домам №№ 34/2, 34/4, 34/6</t>
  </si>
  <si>
    <t xml:space="preserve">укладка тротуарной плитки</t>
  </si>
  <si>
    <t xml:space="preserve">муниципальная / МУП "ТДРСУ" </t>
  </si>
  <si>
    <t xml:space="preserve">пешеходная дорожка от ул. Юности к жилому дому № 37</t>
  </si>
  <si>
    <t xml:space="preserve">пешеходная дорожка вдоль жилых домов по ул. Краснодонской, №№ 36/1, 36/3</t>
  </si>
  <si>
    <t xml:space="preserve">Итого по округу № 40</t>
  </si>
  <si>
    <t xml:space="preserve">Избирательный округ № 41 "Краснодонский"</t>
  </si>
  <si>
    <t xml:space="preserve">г. Тирасполь, ул. Комарова, д. 7</t>
  </si>
  <si>
    <t xml:space="preserve">муниципальная / "МУП ЖЭУК г. Тирасполь"</t>
  </si>
  <si>
    <t xml:space="preserve">г. Тирасполь, ул. Краснодонская, д. №№ 42, 44, 46</t>
  </si>
  <si>
    <t xml:space="preserve">ул. Юности, д. 31</t>
  </si>
  <si>
    <t xml:space="preserve">частная / ТСЖ № 50</t>
  </si>
  <si>
    <t xml:space="preserve">Итого по округу № 41</t>
  </si>
  <si>
    <t xml:space="preserve">Избирательный округ № 42 "Комсомольский"</t>
  </si>
  <si>
    <t xml:space="preserve">г. Тирасполь, ул. Одесская, 82/4 (четыре подъезда - №№1, 2, 3, 4)</t>
  </si>
  <si>
    <t xml:space="preserve">Установка металлопластиковых окон в подъездах жилых домов</t>
  </si>
  <si>
    <t xml:space="preserve">муниципальная / МУП "ЖЭУК г. Тирасполя"</t>
  </si>
  <si>
    <t xml:space="preserve">г. Тирасполь, ул. Одесская, 141 (со 2 по 7 этаж)</t>
  </si>
  <si>
    <t xml:space="preserve">г. Тирасполь, ул. Юности, 17 (один подъезд - № 4) </t>
  </si>
  <si>
    <t xml:space="preserve">г. Тирасполь, ул. Юности, 17/4 (три подъезда - №№ 1, 2, 3)</t>
  </si>
  <si>
    <t xml:space="preserve">г. Тирасполь, ул. Комсомольская, 2/3 (два подъезда - № 5, 6)   </t>
  </si>
  <si>
    <t xml:space="preserve">г. Тирасполь, ул. Комсомольская, 5 (один подъезд - № 6)   </t>
  </si>
  <si>
    <t xml:space="preserve">г. Тирасполь, ул. Одесская, 92 (один подъезд - № 2)</t>
  </si>
  <si>
    <t xml:space="preserve"> Частный жилищный фонд / ТЖК 29</t>
  </si>
  <si>
    <t xml:space="preserve">Итого по округу № 42</t>
  </si>
  <si>
    <t xml:space="preserve">Избирательный округ № 43 "Восточный"</t>
  </si>
  <si>
    <t xml:space="preserve">г. Днестровск, ул. Первомайская, д. 4</t>
  </si>
  <si>
    <t xml:space="preserve">приобретение и установка детской игровой площадки</t>
  </si>
  <si>
    <t xml:space="preserve">муниципальная / государственная администрация города Днестровска</t>
  </si>
  <si>
    <t xml:space="preserve">г. Днестровск, ул. Котовского, д. 23</t>
  </si>
  <si>
    <t xml:space="preserve">г. Днестровск, ул. Строителей, д. д. 34-36</t>
  </si>
  <si>
    <t xml:space="preserve">г. Днестровск, ул. 25 Октября, д. 7</t>
  </si>
  <si>
    <t xml:space="preserve">г. Днестровск, ул. Котовского, д. 27а</t>
  </si>
  <si>
    <t xml:space="preserve">г. Днестровск, ул. Строителей, д. 57</t>
  </si>
  <si>
    <t xml:space="preserve">г. Днестровск, ул. Строителей, д. 24</t>
  </si>
  <si>
    <t xml:space="preserve">спортивная площадка – приобретение и установка баскетбольных щитов с стойками, кольцами и сеткой</t>
  </si>
  <si>
    <t xml:space="preserve">Итого по округу № 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"/>
    <numFmt numFmtId="169" formatCode="_-* #,##0_р_._-;\-* #,##0_р_._-;_-* \-??_р_._-;_-@_-"/>
    <numFmt numFmtId="170" formatCode="#,##0_ ;\-#,##0\ "/>
    <numFmt numFmtId="171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6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32</xdr:row>
      <xdr:rowOff>0</xdr:rowOff>
    </xdr:from>
    <xdr:to>
      <xdr:col>7</xdr:col>
      <xdr:colOff>222120</xdr:colOff>
      <xdr:row>333</xdr:row>
      <xdr:rowOff>56520</xdr:rowOff>
    </xdr:to>
    <xdr:sp>
      <xdr:nvSpPr>
        <xdr:cNvPr id="0" name="TextBox 1"/>
        <xdr:cNvSpPr/>
      </xdr:nvSpPr>
      <xdr:spPr>
        <a:xfrm>
          <a:off x="12540960" y="1336302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32</xdr:row>
      <xdr:rowOff>0</xdr:rowOff>
    </xdr:from>
    <xdr:to>
      <xdr:col>7</xdr:col>
      <xdr:colOff>222120</xdr:colOff>
      <xdr:row>333</xdr:row>
      <xdr:rowOff>56520</xdr:rowOff>
    </xdr:to>
    <xdr:sp>
      <xdr:nvSpPr>
        <xdr:cNvPr id="1" name="TextBox 2"/>
        <xdr:cNvSpPr/>
      </xdr:nvSpPr>
      <xdr:spPr>
        <a:xfrm>
          <a:off x="12540960" y="1336302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1" topLeftCell="A22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2.41"/>
    <col collapsed="false" customWidth="true" hidden="false" outlineLevel="0" max="3" min="3" style="3" width="66.85"/>
    <col collapsed="false" customWidth="true" hidden="false" outlineLevel="0" max="4" min="4" style="4" width="15.41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1" t="s">
        <v>0</v>
      </c>
      <c r="D1" s="5" t="s">
        <v>1</v>
      </c>
    </row>
    <row r="2" customFormat="false" ht="18.75" hidden="false" customHeight="false" outlineLevel="0" collapsed="false">
      <c r="D2" s="5" t="s">
        <v>2</v>
      </c>
    </row>
    <row r="3" customFormat="false" ht="18.75" hidden="true" customHeight="false" outlineLevel="0" collapsed="false">
      <c r="D3" s="5" t="s">
        <v>3</v>
      </c>
    </row>
    <row r="4" customFormat="false" ht="18.75" hidden="true" customHeight="false" outlineLevel="0" collapsed="false">
      <c r="D4" s="5" t="s">
        <v>4</v>
      </c>
    </row>
    <row r="5" customFormat="false" ht="18.75" hidden="false" customHeight="true" outlineLevel="0" collapsed="false">
      <c r="C5" s="6" t="s">
        <v>5</v>
      </c>
      <c r="D5" s="6"/>
    </row>
    <row r="6" customFormat="false" ht="18.75" hidden="false" customHeight="true" outlineLevel="0" collapsed="false">
      <c r="C6" s="6" t="s">
        <v>6</v>
      </c>
      <c r="D6" s="6"/>
    </row>
    <row r="7" customFormat="false" ht="18.75" hidden="false" customHeight="false" outlineLevel="0" collapsed="false">
      <c r="C7" s="7"/>
      <c r="D7" s="7"/>
    </row>
    <row r="8" s="9" customFormat="true" ht="18.75" hidden="false" customHeight="false" outlineLevel="0" collapsed="false">
      <c r="A8" s="8" t="s">
        <v>7</v>
      </c>
      <c r="B8" s="8"/>
      <c r="C8" s="8"/>
      <c r="D8" s="8"/>
    </row>
    <row r="9" s="9" customFormat="true" ht="18.75" hidden="false" customHeight="false" outlineLevel="0" collapsed="false">
      <c r="A9" s="10" t="s">
        <v>8</v>
      </c>
      <c r="B9" s="10"/>
      <c r="C9" s="10"/>
      <c r="D9" s="10"/>
    </row>
    <row r="10" s="9" customFormat="true" ht="7.5" hidden="false" customHeight="true" outlineLevel="0" collapsed="false">
      <c r="A10" s="11"/>
      <c r="C10" s="12"/>
      <c r="D10" s="13"/>
    </row>
    <row r="11" s="9" customFormat="true" ht="72.75" hidden="false" customHeight="true" outlineLevel="0" collapsed="false">
      <c r="A11" s="14" t="s">
        <v>9</v>
      </c>
      <c r="B11" s="15" t="s">
        <v>10</v>
      </c>
      <c r="C11" s="15" t="s">
        <v>11</v>
      </c>
      <c r="D11" s="16" t="s">
        <v>12</v>
      </c>
    </row>
    <row r="12" s="9" customFormat="true" ht="19.5" hidden="false" customHeight="false" outlineLevel="0" collapsed="false">
      <c r="A12" s="14"/>
      <c r="B12" s="15"/>
      <c r="C12" s="15"/>
      <c r="D12" s="16"/>
    </row>
    <row r="13" customFormat="false" ht="19.5" hidden="false" customHeight="true" outlineLevel="0" collapsed="false">
      <c r="A13" s="17" t="s">
        <v>13</v>
      </c>
      <c r="B13" s="17"/>
      <c r="C13" s="17"/>
      <c r="D13" s="17"/>
    </row>
    <row r="14" customFormat="false" ht="18.75" hidden="false" customHeight="true" outlineLevel="0" collapsed="false">
      <c r="A14" s="18" t="s">
        <v>14</v>
      </c>
      <c r="B14" s="18"/>
      <c r="C14" s="18"/>
      <c r="D14" s="18"/>
    </row>
    <row r="15" s="22" customFormat="true" ht="37.5" hidden="false" customHeight="false" outlineLevel="0" collapsed="false">
      <c r="A15" s="19" t="n">
        <v>1</v>
      </c>
      <c r="B15" s="20" t="s">
        <v>15</v>
      </c>
      <c r="C15" s="20" t="s">
        <v>16</v>
      </c>
      <c r="D15" s="21" t="n">
        <v>200000</v>
      </c>
    </row>
    <row r="16" s="22" customFormat="true" ht="56.25" hidden="false" customHeight="false" outlineLevel="0" collapsed="false">
      <c r="A16" s="19" t="s">
        <v>17</v>
      </c>
      <c r="B16" s="20" t="s">
        <v>18</v>
      </c>
      <c r="C16" s="20" t="s">
        <v>19</v>
      </c>
      <c r="D16" s="21" t="n">
        <v>100000</v>
      </c>
    </row>
    <row r="17" s="22" customFormat="true" ht="37.5" hidden="false" customHeight="false" outlineLevel="0" collapsed="false">
      <c r="A17" s="19" t="s">
        <v>20</v>
      </c>
      <c r="B17" s="20" t="s">
        <v>21</v>
      </c>
      <c r="C17" s="20" t="s">
        <v>22</v>
      </c>
      <c r="D17" s="21" t="n">
        <v>50000</v>
      </c>
    </row>
    <row r="18" s="9" customFormat="true" ht="19.5" hidden="false" customHeight="false" outlineLevel="0" collapsed="false">
      <c r="A18" s="23"/>
      <c r="B18" s="24" t="s">
        <v>23</v>
      </c>
      <c r="C18" s="25"/>
      <c r="D18" s="26" t="n">
        <v>350000</v>
      </c>
    </row>
    <row r="19" customFormat="false" ht="18.75" hidden="false" customHeight="true" outlineLevel="0" collapsed="false">
      <c r="A19" s="27" t="s">
        <v>24</v>
      </c>
      <c r="B19" s="27"/>
      <c r="C19" s="27"/>
      <c r="D19" s="27"/>
    </row>
    <row r="20" customFormat="false" ht="37.5" hidden="false" customHeight="false" outlineLevel="0" collapsed="false">
      <c r="A20" s="28" t="s">
        <v>25</v>
      </c>
      <c r="B20" s="29" t="s">
        <v>26</v>
      </c>
      <c r="C20" s="29" t="s">
        <v>27</v>
      </c>
      <c r="D20" s="30" t="n">
        <v>350000</v>
      </c>
    </row>
    <row r="21" s="9" customFormat="true" ht="19.5" hidden="false" customHeight="false" outlineLevel="0" collapsed="false">
      <c r="A21" s="31"/>
      <c r="B21" s="32" t="s">
        <v>28</v>
      </c>
      <c r="C21" s="33"/>
      <c r="D21" s="34" t="n">
        <v>350000</v>
      </c>
    </row>
    <row r="22" customFormat="false" ht="18.75" hidden="false" customHeight="true" outlineLevel="0" collapsed="false">
      <c r="A22" s="35" t="s">
        <v>29</v>
      </c>
      <c r="B22" s="35"/>
      <c r="C22" s="35"/>
      <c r="D22" s="35"/>
    </row>
    <row r="23" customFormat="false" ht="93.75" hidden="false" customHeight="false" outlineLevel="0" collapsed="false">
      <c r="A23" s="36" t="s">
        <v>25</v>
      </c>
      <c r="B23" s="37" t="s">
        <v>30</v>
      </c>
      <c r="C23" s="38" t="s">
        <v>31</v>
      </c>
      <c r="D23" s="39" t="n">
        <v>350000</v>
      </c>
    </row>
    <row r="24" customFormat="false" ht="19.5" hidden="false" customHeight="false" outlineLevel="0" collapsed="false">
      <c r="A24" s="40"/>
      <c r="B24" s="41" t="s">
        <v>32</v>
      </c>
      <c r="C24" s="42"/>
      <c r="D24" s="43" t="n">
        <v>350000</v>
      </c>
    </row>
    <row r="25" customFormat="false" ht="19.5" hidden="false" customHeight="true" outlineLevel="0" collapsed="false">
      <c r="A25" s="44" t="s">
        <v>33</v>
      </c>
      <c r="B25" s="44"/>
      <c r="C25" s="44"/>
      <c r="D25" s="44"/>
    </row>
    <row r="26" customFormat="false" ht="37.5" hidden="false" customHeight="false" outlineLevel="0" collapsed="false">
      <c r="A26" s="45" t="n">
        <v>1</v>
      </c>
      <c r="B26" s="46" t="s">
        <v>34</v>
      </c>
      <c r="C26" s="46" t="s">
        <v>35</v>
      </c>
      <c r="D26" s="47" t="n">
        <v>280000</v>
      </c>
    </row>
    <row r="27" customFormat="false" ht="37.5" hidden="false" customHeight="false" outlineLevel="0" collapsed="false">
      <c r="A27" s="48" t="n">
        <v>2</v>
      </c>
      <c r="B27" s="49" t="s">
        <v>36</v>
      </c>
      <c r="C27" s="50" t="s">
        <v>37</v>
      </c>
      <c r="D27" s="51" t="n">
        <v>5000</v>
      </c>
    </row>
    <row r="28" customFormat="false" ht="56.25" hidden="false" customHeight="false" outlineLevel="0" collapsed="false">
      <c r="A28" s="52" t="n">
        <v>3</v>
      </c>
      <c r="B28" s="53" t="s">
        <v>38</v>
      </c>
      <c r="C28" s="53" t="s">
        <v>39</v>
      </c>
      <c r="D28" s="54" t="n">
        <v>12428</v>
      </c>
    </row>
    <row r="29" customFormat="false" ht="37.5" hidden="false" customHeight="false" outlineLevel="0" collapsed="false">
      <c r="A29" s="55"/>
      <c r="B29" s="56" t="s">
        <v>40</v>
      </c>
      <c r="C29" s="56"/>
      <c r="D29" s="57"/>
    </row>
    <row r="30" customFormat="false" ht="37.5" hidden="false" customHeight="false" outlineLevel="0" collapsed="false">
      <c r="A30" s="55"/>
      <c r="B30" s="56" t="s">
        <v>41</v>
      </c>
      <c r="C30" s="56"/>
      <c r="D30" s="57"/>
    </row>
    <row r="31" customFormat="false" ht="18.75" hidden="false" customHeight="false" outlineLevel="0" collapsed="false">
      <c r="A31" s="55"/>
      <c r="B31" s="56" t="s">
        <v>42</v>
      </c>
      <c r="C31" s="56"/>
      <c r="D31" s="57"/>
    </row>
    <row r="32" customFormat="false" ht="18.75" hidden="false" customHeight="false" outlineLevel="0" collapsed="false">
      <c r="A32" s="55"/>
      <c r="B32" s="56" t="s">
        <v>43</v>
      </c>
      <c r="C32" s="56"/>
      <c r="D32" s="57"/>
    </row>
    <row r="33" customFormat="false" ht="18.75" hidden="false" customHeight="false" outlineLevel="0" collapsed="false">
      <c r="A33" s="55"/>
      <c r="B33" s="56" t="s">
        <v>44</v>
      </c>
      <c r="C33" s="56"/>
      <c r="D33" s="57"/>
    </row>
    <row r="34" customFormat="false" ht="18.75" hidden="false" customHeight="false" outlineLevel="0" collapsed="false">
      <c r="A34" s="55"/>
      <c r="B34" s="56" t="s">
        <v>45</v>
      </c>
      <c r="C34" s="56"/>
      <c r="D34" s="57"/>
    </row>
    <row r="35" customFormat="false" ht="18.75" hidden="false" customHeight="false" outlineLevel="0" collapsed="false">
      <c r="A35" s="55"/>
      <c r="B35" s="56" t="s">
        <v>46</v>
      </c>
      <c r="C35" s="56"/>
      <c r="D35" s="57"/>
    </row>
    <row r="36" customFormat="false" ht="18.75" hidden="false" customHeight="false" outlineLevel="0" collapsed="false">
      <c r="A36" s="55"/>
      <c r="B36" s="56" t="s">
        <v>47</v>
      </c>
      <c r="C36" s="56"/>
      <c r="D36" s="57"/>
    </row>
    <row r="37" customFormat="false" ht="18.75" hidden="false" customHeight="true" outlineLevel="0" collapsed="false">
      <c r="A37" s="55"/>
      <c r="B37" s="56" t="s">
        <v>48</v>
      </c>
      <c r="C37" s="56"/>
      <c r="D37" s="57"/>
    </row>
    <row r="38" customFormat="false" ht="18.75" hidden="false" customHeight="false" outlineLevel="0" collapsed="false">
      <c r="A38" s="55"/>
      <c r="B38" s="56" t="s">
        <v>49</v>
      </c>
      <c r="C38" s="56"/>
      <c r="D38" s="57"/>
    </row>
    <row r="39" customFormat="false" ht="18.75" hidden="false" customHeight="false" outlineLevel="0" collapsed="false">
      <c r="A39" s="55"/>
      <c r="B39" s="56" t="s">
        <v>50</v>
      </c>
      <c r="C39" s="56"/>
      <c r="D39" s="57"/>
    </row>
    <row r="40" customFormat="false" ht="18.75" hidden="false" customHeight="false" outlineLevel="0" collapsed="false">
      <c r="A40" s="45"/>
      <c r="B40" s="46" t="s">
        <v>51</v>
      </c>
      <c r="C40" s="46"/>
      <c r="D40" s="47"/>
    </row>
    <row r="41" customFormat="false" ht="37.5" hidden="false" customHeight="false" outlineLevel="0" collapsed="false">
      <c r="A41" s="58" t="n">
        <v>4</v>
      </c>
      <c r="B41" s="49" t="s">
        <v>52</v>
      </c>
      <c r="C41" s="49" t="s">
        <v>53</v>
      </c>
      <c r="D41" s="51" t="n">
        <v>20896</v>
      </c>
    </row>
    <row r="42" customFormat="false" ht="18.75" hidden="false" customHeight="false" outlineLevel="0" collapsed="false">
      <c r="A42" s="48" t="n">
        <v>5</v>
      </c>
      <c r="B42" s="49" t="s">
        <v>54</v>
      </c>
      <c r="C42" s="49" t="s">
        <v>55</v>
      </c>
      <c r="D42" s="51" t="n">
        <v>10000</v>
      </c>
    </row>
    <row r="43" customFormat="false" ht="56.25" hidden="false" customHeight="false" outlineLevel="0" collapsed="false">
      <c r="A43" s="48" t="n">
        <v>6</v>
      </c>
      <c r="B43" s="49" t="s">
        <v>56</v>
      </c>
      <c r="C43" s="49" t="s">
        <v>57</v>
      </c>
      <c r="D43" s="51" t="n">
        <v>8512</v>
      </c>
    </row>
    <row r="44" customFormat="false" ht="38.25" hidden="false" customHeight="false" outlineLevel="0" collapsed="false">
      <c r="A44" s="48" t="n">
        <v>7</v>
      </c>
      <c r="B44" s="49" t="s">
        <v>58</v>
      </c>
      <c r="C44" s="49" t="s">
        <v>59</v>
      </c>
      <c r="D44" s="51" t="n">
        <v>13164</v>
      </c>
    </row>
    <row r="45" customFormat="false" ht="19.5" hidden="false" customHeight="false" outlineLevel="0" collapsed="false">
      <c r="A45" s="59"/>
      <c r="B45" s="60" t="s">
        <v>60</v>
      </c>
      <c r="C45" s="61"/>
      <c r="D45" s="62" t="n">
        <v>350000</v>
      </c>
    </row>
    <row r="46" customFormat="false" ht="18.75" hidden="false" customHeight="true" outlineLevel="0" collapsed="false">
      <c r="A46" s="63" t="s">
        <v>61</v>
      </c>
      <c r="B46" s="63"/>
      <c r="C46" s="63"/>
      <c r="D46" s="63"/>
    </row>
    <row r="47" customFormat="false" ht="112.5" hidden="false" customHeight="false" outlineLevel="0" collapsed="false">
      <c r="A47" s="19" t="n">
        <v>1</v>
      </c>
      <c r="B47" s="64" t="s">
        <v>62</v>
      </c>
      <c r="C47" s="65" t="s">
        <v>63</v>
      </c>
      <c r="D47" s="21" t="n">
        <v>330057</v>
      </c>
    </row>
    <row r="48" customFormat="false" ht="18.75" hidden="false" customHeight="false" outlineLevel="0" collapsed="false">
      <c r="A48" s="66" t="s">
        <v>17</v>
      </c>
      <c r="B48" s="67" t="s">
        <v>64</v>
      </c>
      <c r="C48" s="68"/>
      <c r="D48" s="69" t="n">
        <v>19943</v>
      </c>
    </row>
    <row r="49" s="9" customFormat="true" ht="19.5" hidden="false" customHeight="false" outlineLevel="0" collapsed="false">
      <c r="A49" s="70"/>
      <c r="B49" s="71" t="s">
        <v>65</v>
      </c>
      <c r="C49" s="72"/>
      <c r="D49" s="26" t="n">
        <f aca="false">SUM(D47:D47)</f>
        <v>330057</v>
      </c>
    </row>
    <row r="50" customFormat="false" ht="18.75" hidden="false" customHeight="true" outlineLevel="0" collapsed="false">
      <c r="A50" s="73" t="s">
        <v>66</v>
      </c>
      <c r="B50" s="73"/>
      <c r="C50" s="73"/>
      <c r="D50" s="73"/>
    </row>
    <row r="51" customFormat="false" ht="37.5" hidden="false" customHeight="false" outlineLevel="0" collapsed="false">
      <c r="A51" s="19" t="n">
        <v>1</v>
      </c>
      <c r="B51" s="38" t="s">
        <v>67</v>
      </c>
      <c r="C51" s="38" t="s">
        <v>68</v>
      </c>
      <c r="D51" s="21" t="n">
        <v>200000</v>
      </c>
    </row>
    <row r="52" customFormat="false" ht="37.5" hidden="false" customHeight="false" outlineLevel="0" collapsed="false">
      <c r="A52" s="19" t="s">
        <v>17</v>
      </c>
      <c r="B52" s="38" t="s">
        <v>69</v>
      </c>
      <c r="C52" s="38" t="s">
        <v>70</v>
      </c>
      <c r="D52" s="21" t="n">
        <v>6000</v>
      </c>
    </row>
    <row r="53" customFormat="false" ht="56.25" hidden="false" customHeight="false" outlineLevel="0" collapsed="false">
      <c r="A53" s="19" t="s">
        <v>20</v>
      </c>
      <c r="B53" s="38" t="s">
        <v>71</v>
      </c>
      <c r="C53" s="38" t="s">
        <v>72</v>
      </c>
      <c r="D53" s="21" t="n">
        <v>90000</v>
      </c>
    </row>
    <row r="54" s="9" customFormat="true" ht="37.5" hidden="false" customHeight="false" outlineLevel="0" collapsed="false">
      <c r="A54" s="19" t="s">
        <v>73</v>
      </c>
      <c r="B54" s="38" t="s">
        <v>74</v>
      </c>
      <c r="C54" s="38" t="s">
        <v>75</v>
      </c>
      <c r="D54" s="21" t="n">
        <v>54000</v>
      </c>
    </row>
    <row r="55" s="9" customFormat="true" ht="19.5" hidden="false" customHeight="false" outlineLevel="0" collapsed="false">
      <c r="A55" s="70"/>
      <c r="B55" s="41" t="s">
        <v>76</v>
      </c>
      <c r="C55" s="74"/>
      <c r="D55" s="26" t="n">
        <f aca="false">SUM(D51:D54)</f>
        <v>350000</v>
      </c>
    </row>
    <row r="56" customFormat="false" ht="19.5" hidden="false" customHeight="false" outlineLevel="0" collapsed="false">
      <c r="A56" s="75" t="s">
        <v>77</v>
      </c>
      <c r="B56" s="75"/>
      <c r="C56" s="75"/>
      <c r="D56" s="75"/>
    </row>
    <row r="57" customFormat="false" ht="18.75" hidden="false" customHeight="true" outlineLevel="0" collapsed="false">
      <c r="A57" s="73" t="s">
        <v>78</v>
      </c>
      <c r="B57" s="73"/>
      <c r="C57" s="73"/>
      <c r="D57" s="73"/>
    </row>
    <row r="58" customFormat="false" ht="18.75" hidden="false" customHeight="true" outlineLevel="0" collapsed="false">
      <c r="A58" s="76" t="n">
        <v>1</v>
      </c>
      <c r="B58" s="38" t="s">
        <v>79</v>
      </c>
      <c r="C58" s="77" t="s">
        <v>80</v>
      </c>
      <c r="D58" s="21" t="n">
        <v>66365</v>
      </c>
    </row>
    <row r="59" s="9" customFormat="true" ht="18.75" hidden="false" customHeight="true" outlineLevel="0" collapsed="false">
      <c r="A59" s="76"/>
      <c r="B59" s="38" t="s">
        <v>81</v>
      </c>
      <c r="C59" s="77" t="s">
        <v>82</v>
      </c>
      <c r="D59" s="21" t="n">
        <v>64023</v>
      </c>
    </row>
    <row r="60" s="9" customFormat="true" ht="33" hidden="false" customHeight="true" outlineLevel="0" collapsed="false">
      <c r="A60" s="76"/>
      <c r="B60" s="38" t="s">
        <v>81</v>
      </c>
      <c r="C60" s="77" t="s">
        <v>83</v>
      </c>
      <c r="D60" s="21" t="n">
        <v>90875</v>
      </c>
    </row>
    <row r="61" s="9" customFormat="true" ht="75.2" hidden="false" customHeight="true" outlineLevel="0" collapsed="false">
      <c r="A61" s="78" t="n">
        <v>2</v>
      </c>
      <c r="B61" s="79" t="s">
        <v>84</v>
      </c>
      <c r="C61" s="79" t="s">
        <v>85</v>
      </c>
      <c r="D61" s="69" t="n">
        <v>78945</v>
      </c>
    </row>
    <row r="62" s="9" customFormat="true" ht="85.7" hidden="false" customHeight="true" outlineLevel="0" collapsed="false">
      <c r="A62" s="19" t="s">
        <v>20</v>
      </c>
      <c r="B62" s="38" t="s">
        <v>81</v>
      </c>
      <c r="C62" s="38" t="s">
        <v>86</v>
      </c>
      <c r="D62" s="21" t="n">
        <v>49792</v>
      </c>
    </row>
    <row r="63" customFormat="false" ht="18.75" hidden="false" customHeight="true" outlineLevel="0" collapsed="false">
      <c r="A63" s="70"/>
      <c r="B63" s="41" t="s">
        <v>87</v>
      </c>
      <c r="C63" s="74"/>
      <c r="D63" s="26" t="n">
        <f aca="false">SUM(D58:D62)</f>
        <v>350000</v>
      </c>
    </row>
    <row r="64" customFormat="false" ht="56.25" hidden="false" customHeight="true" outlineLevel="0" collapsed="false">
      <c r="A64" s="80" t="s">
        <v>88</v>
      </c>
      <c r="B64" s="80"/>
      <c r="C64" s="80"/>
      <c r="D64" s="80"/>
    </row>
    <row r="65" customFormat="false" ht="37.5" hidden="false" customHeight="false" outlineLevel="0" collapsed="false">
      <c r="A65" s="48" t="n">
        <v>1</v>
      </c>
      <c r="B65" s="81" t="s">
        <v>89</v>
      </c>
      <c r="C65" s="82" t="s">
        <v>90</v>
      </c>
      <c r="D65" s="83" t="n">
        <v>66000</v>
      </c>
    </row>
    <row r="66" customFormat="false" ht="37.5" hidden="false" customHeight="false" outlineLevel="0" collapsed="false">
      <c r="A66" s="48" t="s">
        <v>17</v>
      </c>
      <c r="B66" s="81" t="s">
        <v>91</v>
      </c>
      <c r="C66" s="82" t="s">
        <v>92</v>
      </c>
      <c r="D66" s="83" t="n">
        <v>4025</v>
      </c>
    </row>
    <row r="67" customFormat="false" ht="37.5" hidden="false" customHeight="false" outlineLevel="0" collapsed="false">
      <c r="A67" s="48" t="s">
        <v>20</v>
      </c>
      <c r="B67" s="81" t="s">
        <v>93</v>
      </c>
      <c r="C67" s="82" t="s">
        <v>94</v>
      </c>
      <c r="D67" s="83" t="n">
        <v>6150</v>
      </c>
    </row>
    <row r="68" customFormat="false" ht="56.25" hidden="false" customHeight="false" outlineLevel="0" collapsed="false">
      <c r="A68" s="48" t="s">
        <v>73</v>
      </c>
      <c r="B68" s="81" t="s">
        <v>95</v>
      </c>
      <c r="C68" s="82" t="s">
        <v>96</v>
      </c>
      <c r="D68" s="83" t="n">
        <v>20000</v>
      </c>
    </row>
    <row r="69" customFormat="false" ht="18.75" hidden="false" customHeight="false" outlineLevel="0" collapsed="false">
      <c r="A69" s="48" t="s">
        <v>97</v>
      </c>
      <c r="B69" s="81" t="s">
        <v>98</v>
      </c>
      <c r="C69" s="82" t="s">
        <v>99</v>
      </c>
      <c r="D69" s="83" t="n">
        <v>129665</v>
      </c>
    </row>
    <row r="70" customFormat="false" ht="37.5" hidden="false" customHeight="true" outlineLevel="0" collapsed="false">
      <c r="A70" s="48" t="s">
        <v>100</v>
      </c>
      <c r="B70" s="81" t="s">
        <v>101</v>
      </c>
      <c r="C70" s="82" t="s">
        <v>102</v>
      </c>
      <c r="D70" s="83" t="n">
        <v>4160</v>
      </c>
    </row>
    <row r="71" s="9" customFormat="true" ht="18.75" hidden="false" customHeight="false" outlineLevel="0" collapsed="false">
      <c r="A71" s="48"/>
      <c r="B71" s="81"/>
      <c r="C71" s="82" t="s">
        <v>103</v>
      </c>
      <c r="D71" s="83" t="n">
        <v>9000</v>
      </c>
    </row>
    <row r="72" s="9" customFormat="true" ht="37.5" hidden="false" customHeight="false" outlineLevel="0" collapsed="false">
      <c r="A72" s="48" t="s">
        <v>104</v>
      </c>
      <c r="B72" s="81" t="s">
        <v>105</v>
      </c>
      <c r="C72" s="82" t="s">
        <v>106</v>
      </c>
      <c r="D72" s="83" t="n">
        <v>45000</v>
      </c>
    </row>
    <row r="73" s="9" customFormat="true" ht="37.5" hidden="false" customHeight="false" outlineLevel="0" collapsed="false">
      <c r="A73" s="48" t="s">
        <v>107</v>
      </c>
      <c r="B73" s="81" t="s">
        <v>108</v>
      </c>
      <c r="C73" s="82" t="s">
        <v>90</v>
      </c>
      <c r="D73" s="83" t="n">
        <v>66000</v>
      </c>
    </row>
    <row r="74" customFormat="false" ht="23.25" hidden="false" customHeight="true" outlineLevel="0" collapsed="false">
      <c r="A74" s="84"/>
      <c r="B74" s="85" t="s">
        <v>109</v>
      </c>
      <c r="C74" s="86"/>
      <c r="D74" s="87" t="n">
        <f aca="false">SUM(D65:D73)</f>
        <v>350000</v>
      </c>
    </row>
    <row r="75" customFormat="false" ht="24.4" hidden="false" customHeight="true" outlineLevel="0" collapsed="false">
      <c r="A75" s="15" t="s">
        <v>110</v>
      </c>
      <c r="B75" s="15"/>
      <c r="C75" s="15"/>
      <c r="D75" s="15"/>
    </row>
    <row r="76" s="9" customFormat="true" ht="57" hidden="false" customHeight="false" outlineLevel="0" collapsed="false">
      <c r="A76" s="88" t="n">
        <v>1</v>
      </c>
      <c r="B76" s="79" t="s">
        <v>111</v>
      </c>
      <c r="C76" s="79" t="s">
        <v>112</v>
      </c>
      <c r="D76" s="89" t="n">
        <v>350000</v>
      </c>
    </row>
    <row r="77" customFormat="false" ht="19.5" hidden="false" customHeight="false" outlineLevel="0" collapsed="false">
      <c r="A77" s="90"/>
      <c r="B77" s="91" t="s">
        <v>113</v>
      </c>
      <c r="C77" s="92"/>
      <c r="D77" s="93" t="n">
        <f aca="false">SUM(D76)</f>
        <v>350000</v>
      </c>
    </row>
    <row r="78" customFormat="false" ht="19.5" hidden="false" customHeight="false" outlineLevel="0" collapsed="false">
      <c r="A78" s="75" t="s">
        <v>114</v>
      </c>
      <c r="B78" s="75"/>
      <c r="C78" s="75"/>
      <c r="D78" s="75"/>
    </row>
    <row r="79" customFormat="false" ht="18.75" hidden="false" customHeight="true" outlineLevel="0" collapsed="false">
      <c r="A79" s="73" t="s">
        <v>115</v>
      </c>
      <c r="B79" s="73"/>
      <c r="C79" s="73"/>
      <c r="D79" s="73"/>
    </row>
    <row r="80" customFormat="false" ht="37.5" hidden="false" customHeight="false" outlineLevel="0" collapsed="false">
      <c r="A80" s="94" t="n">
        <v>1</v>
      </c>
      <c r="B80" s="77" t="s">
        <v>116</v>
      </c>
      <c r="C80" s="77" t="s">
        <v>117</v>
      </c>
      <c r="D80" s="95" t="n">
        <v>137353</v>
      </c>
    </row>
    <row r="81" customFormat="false" ht="56.25" hidden="false" customHeight="false" outlineLevel="0" collapsed="false">
      <c r="A81" s="94" t="n">
        <v>2</v>
      </c>
      <c r="B81" s="77" t="s">
        <v>118</v>
      </c>
      <c r="C81" s="77" t="s">
        <v>119</v>
      </c>
      <c r="D81" s="95" t="n">
        <v>38286</v>
      </c>
    </row>
    <row r="82" customFormat="false" ht="37.5" hidden="false" customHeight="false" outlineLevel="0" collapsed="false">
      <c r="A82" s="94" t="n">
        <v>3</v>
      </c>
      <c r="B82" s="77" t="s">
        <v>120</v>
      </c>
      <c r="C82" s="77" t="s">
        <v>121</v>
      </c>
      <c r="D82" s="95" t="n">
        <v>15709</v>
      </c>
    </row>
    <row r="83" customFormat="false" ht="37.5" hidden="false" customHeight="false" outlineLevel="0" collapsed="false">
      <c r="A83" s="94" t="n">
        <v>4</v>
      </c>
      <c r="B83" s="77" t="s">
        <v>122</v>
      </c>
      <c r="C83" s="77" t="s">
        <v>123</v>
      </c>
      <c r="D83" s="95" t="n">
        <v>1439</v>
      </c>
    </row>
    <row r="84" customFormat="false" ht="37.5" hidden="false" customHeight="false" outlineLevel="0" collapsed="false">
      <c r="A84" s="94" t="n">
        <v>5</v>
      </c>
      <c r="B84" s="77" t="s">
        <v>124</v>
      </c>
      <c r="C84" s="77" t="s">
        <v>125</v>
      </c>
      <c r="D84" s="95" t="n">
        <v>7698</v>
      </c>
    </row>
    <row r="85" customFormat="false" ht="18.75" hidden="false" customHeight="false" outlineLevel="0" collapsed="false">
      <c r="A85" s="94" t="n">
        <v>6</v>
      </c>
      <c r="B85" s="77" t="s">
        <v>126</v>
      </c>
      <c r="C85" s="77" t="s">
        <v>125</v>
      </c>
      <c r="D85" s="95" t="n">
        <v>7698</v>
      </c>
    </row>
    <row r="86" customFormat="false" ht="18.75" hidden="false" customHeight="false" outlineLevel="0" collapsed="false">
      <c r="A86" s="94" t="n">
        <v>7</v>
      </c>
      <c r="B86" s="77" t="s">
        <v>127</v>
      </c>
      <c r="C86" s="77" t="s">
        <v>128</v>
      </c>
      <c r="D86" s="95" t="n">
        <v>3599</v>
      </c>
    </row>
    <row r="87" customFormat="false" ht="37.5" hidden="false" customHeight="false" outlineLevel="0" collapsed="false">
      <c r="A87" s="94" t="n">
        <v>8</v>
      </c>
      <c r="B87" s="77" t="s">
        <v>126</v>
      </c>
      <c r="C87" s="77" t="s">
        <v>129</v>
      </c>
      <c r="D87" s="95" t="n">
        <v>79526</v>
      </c>
    </row>
    <row r="88" customFormat="false" ht="37.5" hidden="false" customHeight="false" outlineLevel="0" collapsed="false">
      <c r="A88" s="94" t="n">
        <v>9</v>
      </c>
      <c r="B88" s="77" t="s">
        <v>130</v>
      </c>
      <c r="C88" s="77" t="s">
        <v>131</v>
      </c>
      <c r="D88" s="95" t="n">
        <v>15000</v>
      </c>
    </row>
    <row r="89" customFormat="false" ht="18.75" hidden="false" customHeight="false" outlineLevel="0" collapsed="false">
      <c r="A89" s="94" t="n">
        <v>10</v>
      </c>
      <c r="B89" s="77" t="s">
        <v>132</v>
      </c>
      <c r="C89" s="77" t="s">
        <v>133</v>
      </c>
      <c r="D89" s="95" t="n">
        <v>1000</v>
      </c>
    </row>
    <row r="90" s="9" customFormat="true" ht="37.5" hidden="false" customHeight="false" outlineLevel="0" collapsed="false">
      <c r="A90" s="94" t="n">
        <v>11</v>
      </c>
      <c r="B90" s="77" t="s">
        <v>134</v>
      </c>
      <c r="C90" s="77" t="s">
        <v>135</v>
      </c>
      <c r="D90" s="95" t="n">
        <v>7900</v>
      </c>
    </row>
    <row r="91" s="9" customFormat="true" ht="37.5" hidden="false" customHeight="false" outlineLevel="0" collapsed="false">
      <c r="A91" s="94" t="n">
        <v>12</v>
      </c>
      <c r="B91" s="77" t="s">
        <v>136</v>
      </c>
      <c r="C91" s="77" t="s">
        <v>137</v>
      </c>
      <c r="D91" s="95" t="n">
        <v>13000</v>
      </c>
    </row>
    <row r="92" s="9" customFormat="true" ht="37.5" hidden="false" customHeight="false" outlineLevel="0" collapsed="false">
      <c r="A92" s="94" t="n">
        <v>13</v>
      </c>
      <c r="B92" s="77" t="s">
        <v>138</v>
      </c>
      <c r="C92" s="77" t="s">
        <v>125</v>
      </c>
      <c r="D92" s="95" t="n">
        <v>8533</v>
      </c>
    </row>
    <row r="93" s="9" customFormat="true" ht="18.75" hidden="false" customHeight="false" outlineLevel="0" collapsed="false">
      <c r="A93" s="94" t="n">
        <v>14</v>
      </c>
      <c r="B93" s="38" t="s">
        <v>139</v>
      </c>
      <c r="C93" s="38" t="s">
        <v>125</v>
      </c>
      <c r="D93" s="83" t="n">
        <v>13259</v>
      </c>
    </row>
    <row r="94" customFormat="false" ht="19.5" hidden="false" customHeight="false" outlineLevel="0" collapsed="false">
      <c r="A94" s="70"/>
      <c r="B94" s="41" t="s">
        <v>140</v>
      </c>
      <c r="C94" s="74"/>
      <c r="D94" s="26" t="n">
        <v>350000</v>
      </c>
    </row>
    <row r="95" customFormat="false" ht="18.4" hidden="false" customHeight="true" outlineLevel="0" collapsed="false">
      <c r="A95" s="96" t="s">
        <v>141</v>
      </c>
      <c r="B95" s="96"/>
      <c r="C95" s="96"/>
      <c r="D95" s="96"/>
    </row>
    <row r="96" customFormat="false" ht="18.75" hidden="false" customHeight="false" outlineLevel="0" collapsed="false">
      <c r="A96" s="36" t="s">
        <v>25</v>
      </c>
      <c r="B96" s="37" t="s">
        <v>142</v>
      </c>
      <c r="C96" s="38" t="s">
        <v>143</v>
      </c>
      <c r="D96" s="97" t="n">
        <v>202477</v>
      </c>
    </row>
    <row r="97" customFormat="false" ht="18.75" hidden="false" customHeight="false" outlineLevel="0" collapsed="false">
      <c r="A97" s="36" t="s">
        <v>17</v>
      </c>
      <c r="B97" s="37" t="s">
        <v>144</v>
      </c>
      <c r="C97" s="38" t="s">
        <v>145</v>
      </c>
      <c r="D97" s="97" t="n">
        <v>65567</v>
      </c>
    </row>
    <row r="98" customFormat="false" ht="18.4" hidden="false" customHeight="true" outlineLevel="0" collapsed="false">
      <c r="A98" s="36" t="s">
        <v>20</v>
      </c>
      <c r="B98" s="37" t="s">
        <v>146</v>
      </c>
      <c r="C98" s="38" t="s">
        <v>147</v>
      </c>
      <c r="D98" s="97" t="n">
        <v>47456</v>
      </c>
    </row>
    <row r="99" customFormat="false" ht="18.75" hidden="false" customHeight="false" outlineLevel="0" collapsed="false">
      <c r="A99" s="36" t="s">
        <v>73</v>
      </c>
      <c r="B99" s="37" t="s">
        <v>148</v>
      </c>
      <c r="C99" s="38" t="s">
        <v>149</v>
      </c>
      <c r="D99" s="97" t="n">
        <v>24500</v>
      </c>
    </row>
    <row r="100" customFormat="false" ht="37.5" hidden="false" customHeight="false" outlineLevel="0" collapsed="false">
      <c r="A100" s="36" t="s">
        <v>97</v>
      </c>
      <c r="B100" s="37" t="s">
        <v>150</v>
      </c>
      <c r="C100" s="38" t="s">
        <v>151</v>
      </c>
      <c r="D100" s="97" t="n">
        <v>10000</v>
      </c>
    </row>
    <row r="101" customFormat="false" ht="19.5" hidden="false" customHeight="false" outlineLevel="0" collapsed="false">
      <c r="A101" s="98"/>
      <c r="B101" s="41" t="s">
        <v>152</v>
      </c>
      <c r="C101" s="99"/>
      <c r="D101" s="100" t="n">
        <f aca="false">SUM(D96:D100)</f>
        <v>350000</v>
      </c>
    </row>
    <row r="102" customFormat="false" ht="19.5" hidden="false" customHeight="false" outlineLevel="0" collapsed="false">
      <c r="A102" s="75" t="s">
        <v>153</v>
      </c>
      <c r="B102" s="75"/>
      <c r="C102" s="75"/>
      <c r="D102" s="75"/>
    </row>
    <row r="103" customFormat="false" ht="18.75" hidden="false" customHeight="true" outlineLevel="0" collapsed="false">
      <c r="A103" s="101" t="s">
        <v>154</v>
      </c>
      <c r="B103" s="101"/>
      <c r="C103" s="101"/>
      <c r="D103" s="101"/>
    </row>
    <row r="104" customFormat="false" ht="18.75" hidden="false" customHeight="false" outlineLevel="0" collapsed="false">
      <c r="A104" s="102" t="n">
        <v>1</v>
      </c>
      <c r="B104" s="103" t="s">
        <v>155</v>
      </c>
      <c r="C104" s="104" t="s">
        <v>156</v>
      </c>
      <c r="D104" s="83" t="n">
        <v>100000</v>
      </c>
    </row>
    <row r="105" customFormat="false" ht="18.75" hidden="false" customHeight="false" outlineLevel="0" collapsed="false">
      <c r="A105" s="105" t="n">
        <v>2</v>
      </c>
      <c r="B105" s="106" t="s">
        <v>157</v>
      </c>
      <c r="C105" s="107" t="s">
        <v>158</v>
      </c>
      <c r="D105" s="108" t="n">
        <v>25000</v>
      </c>
    </row>
    <row r="106" customFormat="false" ht="37.5" hidden="false" customHeight="false" outlineLevel="0" collapsed="false">
      <c r="A106" s="105" t="n">
        <v>3</v>
      </c>
      <c r="B106" s="106" t="s">
        <v>159</v>
      </c>
      <c r="C106" s="107" t="s">
        <v>160</v>
      </c>
      <c r="D106" s="108" t="n">
        <v>50000</v>
      </c>
    </row>
    <row r="107" customFormat="false" ht="18.75" hidden="false" customHeight="false" outlineLevel="0" collapsed="false">
      <c r="A107" s="105" t="n">
        <v>4</v>
      </c>
      <c r="B107" s="106" t="s">
        <v>161</v>
      </c>
      <c r="C107" s="107" t="s">
        <v>162</v>
      </c>
      <c r="D107" s="108" t="n">
        <v>20000</v>
      </c>
    </row>
    <row r="108" s="9" customFormat="true" ht="37.5" hidden="false" customHeight="false" outlineLevel="0" collapsed="false">
      <c r="A108" s="105" t="n">
        <v>5</v>
      </c>
      <c r="B108" s="106" t="s">
        <v>161</v>
      </c>
      <c r="C108" s="109" t="s">
        <v>163</v>
      </c>
      <c r="D108" s="108" t="n">
        <v>11500</v>
      </c>
    </row>
    <row r="109" s="9" customFormat="true" ht="18.75" hidden="false" customHeight="false" outlineLevel="0" collapsed="false">
      <c r="A109" s="105" t="n">
        <v>6</v>
      </c>
      <c r="B109" s="106" t="s">
        <v>164</v>
      </c>
      <c r="C109" s="107" t="s">
        <v>165</v>
      </c>
      <c r="D109" s="108" t="n">
        <v>25000</v>
      </c>
    </row>
    <row r="110" s="9" customFormat="true" ht="18.75" hidden="false" customHeight="false" outlineLevel="0" collapsed="false">
      <c r="A110" s="105" t="n">
        <v>7</v>
      </c>
      <c r="B110" s="110" t="s">
        <v>166</v>
      </c>
      <c r="C110" s="110" t="s">
        <v>167</v>
      </c>
      <c r="D110" s="108" t="n">
        <v>118500</v>
      </c>
    </row>
    <row r="111" s="9" customFormat="true" ht="18.75" hidden="false" customHeight="true" outlineLevel="0" collapsed="false">
      <c r="A111" s="111"/>
      <c r="B111" s="112" t="s">
        <v>168</v>
      </c>
      <c r="C111" s="113"/>
      <c r="D111" s="87" t="n">
        <f aca="false">SUM(D104:D110)</f>
        <v>350000</v>
      </c>
    </row>
    <row r="112" s="9" customFormat="true" ht="18.75" hidden="false" customHeight="true" outlineLevel="0" collapsed="false">
      <c r="A112" s="18" t="s">
        <v>169</v>
      </c>
      <c r="B112" s="18"/>
      <c r="C112" s="18"/>
      <c r="D112" s="18"/>
    </row>
    <row r="113" s="9" customFormat="true" ht="19.5" hidden="false" customHeight="false" outlineLevel="0" collapsed="false">
      <c r="A113" s="114" t="n">
        <v>1</v>
      </c>
      <c r="B113" s="110" t="s">
        <v>166</v>
      </c>
      <c r="C113" s="110" t="s">
        <v>170</v>
      </c>
      <c r="D113" s="69" t="n">
        <v>350000</v>
      </c>
    </row>
    <row r="114" customFormat="false" ht="19.5" hidden="false" customHeight="false" outlineLevel="0" collapsed="false">
      <c r="A114" s="115"/>
      <c r="B114" s="116" t="s">
        <v>171</v>
      </c>
      <c r="C114" s="117"/>
      <c r="D114" s="93" t="n">
        <f aca="false">SUM(D113:D113)</f>
        <v>350000</v>
      </c>
    </row>
    <row r="115" customFormat="false" ht="19.5" hidden="false" customHeight="false" outlineLevel="0" collapsed="false">
      <c r="A115" s="75" t="s">
        <v>172</v>
      </c>
      <c r="B115" s="75"/>
      <c r="C115" s="75"/>
      <c r="D115" s="75"/>
    </row>
    <row r="116" s="9" customFormat="true" ht="18.75" hidden="false" customHeight="true" outlineLevel="0" collapsed="false">
      <c r="A116" s="18" t="s">
        <v>173</v>
      </c>
      <c r="B116" s="18"/>
      <c r="C116" s="18"/>
      <c r="D116" s="18"/>
    </row>
    <row r="117" s="9" customFormat="true" ht="37.5" hidden="false" customHeight="false" outlineLevel="0" collapsed="false">
      <c r="A117" s="19" t="n">
        <v>1</v>
      </c>
      <c r="B117" s="37" t="s">
        <v>174</v>
      </c>
      <c r="C117" s="38" t="s">
        <v>175</v>
      </c>
      <c r="D117" s="21" t="n">
        <v>227577</v>
      </c>
    </row>
    <row r="118" s="9" customFormat="true" ht="56.25" hidden="false" customHeight="false" outlineLevel="0" collapsed="false">
      <c r="A118" s="19" t="s">
        <v>17</v>
      </c>
      <c r="B118" s="37" t="s">
        <v>176</v>
      </c>
      <c r="C118" s="38" t="s">
        <v>177</v>
      </c>
      <c r="D118" s="21" t="n">
        <v>80000</v>
      </c>
    </row>
    <row r="119" s="9" customFormat="true" ht="56.25" hidden="false" customHeight="false" outlineLevel="0" collapsed="false">
      <c r="A119" s="19" t="s">
        <v>20</v>
      </c>
      <c r="B119" s="37" t="s">
        <v>178</v>
      </c>
      <c r="C119" s="38" t="s">
        <v>179</v>
      </c>
      <c r="D119" s="21" t="n">
        <v>22423</v>
      </c>
    </row>
    <row r="120" s="9" customFormat="true" ht="56.25" hidden="false" customHeight="false" outlineLevel="0" collapsed="false">
      <c r="A120" s="19" t="s">
        <v>73</v>
      </c>
      <c r="B120" s="37" t="s">
        <v>180</v>
      </c>
      <c r="C120" s="38" t="s">
        <v>181</v>
      </c>
      <c r="D120" s="21" t="n">
        <v>20000</v>
      </c>
    </row>
    <row r="121" s="9" customFormat="true" ht="19.5" hidden="false" customHeight="false" outlineLevel="0" collapsed="false">
      <c r="A121" s="70"/>
      <c r="B121" s="41" t="s">
        <v>182</v>
      </c>
      <c r="C121" s="118"/>
      <c r="D121" s="26" t="n">
        <v>350000</v>
      </c>
    </row>
    <row r="122" s="9" customFormat="true" ht="18.75" hidden="false" customHeight="true" outlineLevel="0" collapsed="false">
      <c r="A122" s="101" t="s">
        <v>183</v>
      </c>
      <c r="B122" s="101"/>
      <c r="C122" s="101"/>
      <c r="D122" s="101"/>
    </row>
    <row r="123" s="9" customFormat="true" ht="37.5" hidden="false" customHeight="false" outlineLevel="0" collapsed="false">
      <c r="A123" s="119" t="n">
        <v>1</v>
      </c>
      <c r="B123" s="49" t="s">
        <v>184</v>
      </c>
      <c r="C123" s="120" t="s">
        <v>158</v>
      </c>
      <c r="D123" s="83" t="n">
        <v>50000</v>
      </c>
    </row>
    <row r="124" s="9" customFormat="true" ht="37.5" hidden="false" customHeight="false" outlineLevel="0" collapsed="false">
      <c r="A124" s="119" t="n">
        <v>2</v>
      </c>
      <c r="B124" s="49" t="s">
        <v>185</v>
      </c>
      <c r="C124" s="121" t="s">
        <v>158</v>
      </c>
      <c r="D124" s="83" t="n">
        <v>50000</v>
      </c>
    </row>
    <row r="125" s="9" customFormat="true" ht="37.5" hidden="false" customHeight="false" outlineLevel="0" collapsed="false">
      <c r="A125" s="119" t="n">
        <v>3</v>
      </c>
      <c r="B125" s="49" t="s">
        <v>186</v>
      </c>
      <c r="C125" s="121" t="s">
        <v>158</v>
      </c>
      <c r="D125" s="83" t="n">
        <v>100000</v>
      </c>
    </row>
    <row r="126" customFormat="false" ht="37.5" hidden="false" customHeight="false" outlineLevel="0" collapsed="false">
      <c r="A126" s="119" t="n">
        <v>4</v>
      </c>
      <c r="B126" s="49" t="s">
        <v>187</v>
      </c>
      <c r="C126" s="121" t="s">
        <v>158</v>
      </c>
      <c r="D126" s="83" t="n">
        <v>50000</v>
      </c>
    </row>
    <row r="127" customFormat="false" ht="18.75" hidden="false" customHeight="false" outlineLevel="0" collapsed="false">
      <c r="A127" s="119" t="n">
        <v>5</v>
      </c>
      <c r="B127" s="49" t="s">
        <v>188</v>
      </c>
      <c r="C127" s="121" t="s">
        <v>189</v>
      </c>
      <c r="D127" s="83" t="n">
        <v>50000</v>
      </c>
    </row>
    <row r="128" s="9" customFormat="true" ht="37.5" hidden="false" customHeight="false" outlineLevel="0" collapsed="false">
      <c r="A128" s="119" t="n">
        <v>6</v>
      </c>
      <c r="B128" s="49" t="s">
        <v>190</v>
      </c>
      <c r="C128" s="121" t="s">
        <v>158</v>
      </c>
      <c r="D128" s="83" t="n">
        <v>50000</v>
      </c>
    </row>
    <row r="129" customFormat="false" ht="19.5" hidden="false" customHeight="false" outlineLevel="0" collapsed="false">
      <c r="A129" s="84"/>
      <c r="B129" s="85" t="s">
        <v>191</v>
      </c>
      <c r="C129" s="86"/>
      <c r="D129" s="87" t="n">
        <v>350000</v>
      </c>
    </row>
    <row r="130" customFormat="false" ht="18.75" hidden="false" customHeight="true" outlineLevel="0" collapsed="false">
      <c r="A130" s="18" t="s">
        <v>192</v>
      </c>
      <c r="B130" s="18"/>
      <c r="C130" s="18"/>
      <c r="D130" s="18"/>
    </row>
    <row r="131" s="9" customFormat="true" ht="75" hidden="false" customHeight="false" outlineLevel="0" collapsed="false">
      <c r="A131" s="28" t="n">
        <v>1</v>
      </c>
      <c r="B131" s="38" t="s">
        <v>193</v>
      </c>
      <c r="C131" s="38" t="s">
        <v>194</v>
      </c>
      <c r="D131" s="30" t="n">
        <v>85000</v>
      </c>
    </row>
    <row r="132" s="9" customFormat="true" ht="37.5" hidden="false" customHeight="false" outlineLevel="0" collapsed="false">
      <c r="A132" s="28" t="s">
        <v>17</v>
      </c>
      <c r="B132" s="38" t="s">
        <v>195</v>
      </c>
      <c r="C132" s="38" t="s">
        <v>196</v>
      </c>
      <c r="D132" s="30" t="n">
        <v>45000</v>
      </c>
    </row>
    <row r="133" s="9" customFormat="true" ht="18.75" hidden="false" customHeight="false" outlineLevel="0" collapsed="false">
      <c r="A133" s="28" t="s">
        <v>20</v>
      </c>
      <c r="B133" s="38" t="s">
        <v>195</v>
      </c>
      <c r="C133" s="38" t="s">
        <v>197</v>
      </c>
      <c r="D133" s="30" t="n">
        <v>8000</v>
      </c>
    </row>
    <row r="134" s="9" customFormat="true" ht="37.5" hidden="false" customHeight="false" outlineLevel="0" collapsed="false">
      <c r="A134" s="28" t="s">
        <v>73</v>
      </c>
      <c r="B134" s="38" t="s">
        <v>198</v>
      </c>
      <c r="C134" s="38" t="s">
        <v>194</v>
      </c>
      <c r="D134" s="30" t="n">
        <v>85000</v>
      </c>
    </row>
    <row r="135" s="9" customFormat="true" ht="37.5" hidden="false" customHeight="false" outlineLevel="0" collapsed="false">
      <c r="A135" s="28" t="s">
        <v>97</v>
      </c>
      <c r="B135" s="38" t="s">
        <v>199</v>
      </c>
      <c r="C135" s="38" t="s">
        <v>200</v>
      </c>
      <c r="D135" s="30" t="n">
        <v>18150</v>
      </c>
    </row>
    <row r="136" s="9" customFormat="true" ht="37.5" hidden="false" customHeight="false" outlineLevel="0" collapsed="false">
      <c r="A136" s="28" t="s">
        <v>100</v>
      </c>
      <c r="B136" s="38" t="s">
        <v>201</v>
      </c>
      <c r="C136" s="38" t="s">
        <v>202</v>
      </c>
      <c r="D136" s="30" t="n">
        <v>11000</v>
      </c>
    </row>
    <row r="137" s="9" customFormat="true" ht="37.5" hidden="false" customHeight="false" outlineLevel="0" collapsed="false">
      <c r="A137" s="28" t="s">
        <v>104</v>
      </c>
      <c r="B137" s="38" t="s">
        <v>203</v>
      </c>
      <c r="C137" s="38" t="s">
        <v>204</v>
      </c>
      <c r="D137" s="30" t="n">
        <v>10300</v>
      </c>
    </row>
    <row r="138" s="9" customFormat="true" ht="37.5" hidden="false" customHeight="false" outlineLevel="0" collapsed="false">
      <c r="A138" s="28" t="s">
        <v>107</v>
      </c>
      <c r="B138" s="38" t="s">
        <v>205</v>
      </c>
      <c r="C138" s="38" t="s">
        <v>206</v>
      </c>
      <c r="D138" s="30" t="n">
        <v>8000</v>
      </c>
    </row>
    <row r="139" s="9" customFormat="true" ht="18.75" hidden="false" customHeight="false" outlineLevel="0" collapsed="false">
      <c r="A139" s="28" t="s">
        <v>207</v>
      </c>
      <c r="B139" s="38" t="s">
        <v>208</v>
      </c>
      <c r="C139" s="38" t="s">
        <v>209</v>
      </c>
      <c r="D139" s="30" t="n">
        <v>6000</v>
      </c>
    </row>
    <row r="140" s="9" customFormat="true" ht="37.5" hidden="false" customHeight="false" outlineLevel="0" collapsed="false">
      <c r="A140" s="28" t="s">
        <v>210</v>
      </c>
      <c r="B140" s="38" t="s">
        <v>211</v>
      </c>
      <c r="C140" s="38" t="s">
        <v>212</v>
      </c>
      <c r="D140" s="30" t="n">
        <v>30000</v>
      </c>
    </row>
    <row r="141" s="9" customFormat="true" ht="37.5" hidden="false" customHeight="false" outlineLevel="0" collapsed="false">
      <c r="A141" s="28" t="s">
        <v>213</v>
      </c>
      <c r="B141" s="38" t="s">
        <v>214</v>
      </c>
      <c r="C141" s="38" t="s">
        <v>215</v>
      </c>
      <c r="D141" s="30" t="n">
        <v>10000</v>
      </c>
    </row>
    <row r="142" s="9" customFormat="true" ht="56.25" hidden="false" customHeight="false" outlineLevel="0" collapsed="false">
      <c r="A142" s="28" t="s">
        <v>216</v>
      </c>
      <c r="B142" s="38" t="s">
        <v>217</v>
      </c>
      <c r="C142" s="38" t="s">
        <v>218</v>
      </c>
      <c r="D142" s="30" t="n">
        <v>16550</v>
      </c>
    </row>
    <row r="143" s="9" customFormat="true" ht="37.5" hidden="false" customHeight="false" outlineLevel="0" collapsed="false">
      <c r="A143" s="28" t="s">
        <v>219</v>
      </c>
      <c r="B143" s="38" t="s">
        <v>220</v>
      </c>
      <c r="C143" s="38" t="s">
        <v>221</v>
      </c>
      <c r="D143" s="30" t="n">
        <v>10000</v>
      </c>
    </row>
    <row r="144" s="9" customFormat="true" ht="37.5" hidden="false" customHeight="false" outlineLevel="0" collapsed="false">
      <c r="A144" s="28" t="s">
        <v>222</v>
      </c>
      <c r="B144" s="38" t="s">
        <v>223</v>
      </c>
      <c r="C144" s="38" t="s">
        <v>224</v>
      </c>
      <c r="D144" s="30" t="n">
        <v>7000</v>
      </c>
    </row>
    <row r="145" s="9" customFormat="true" ht="19.5" hidden="false" customHeight="false" outlineLevel="0" collapsed="false">
      <c r="A145" s="31"/>
      <c r="B145" s="24" t="s">
        <v>225</v>
      </c>
      <c r="C145" s="25"/>
      <c r="D145" s="34" t="n">
        <v>350000</v>
      </c>
    </row>
    <row r="146" s="9" customFormat="true" ht="18.75" hidden="false" customHeight="true" outlineLevel="0" collapsed="false">
      <c r="A146" s="18" t="s">
        <v>226</v>
      </c>
      <c r="B146" s="18"/>
      <c r="C146" s="18"/>
      <c r="D146" s="18"/>
    </row>
    <row r="147" s="9" customFormat="true" ht="37.5" hidden="false" customHeight="false" outlineLevel="0" collapsed="false">
      <c r="A147" s="19" t="n">
        <v>1</v>
      </c>
      <c r="B147" s="37" t="s">
        <v>227</v>
      </c>
      <c r="C147" s="38" t="s">
        <v>228</v>
      </c>
      <c r="D147" s="21" t="n">
        <v>36408</v>
      </c>
    </row>
    <row r="148" s="9" customFormat="true" ht="37.5" hidden="false" customHeight="false" outlineLevel="0" collapsed="false">
      <c r="A148" s="66" t="s">
        <v>17</v>
      </c>
      <c r="B148" s="37" t="s">
        <v>229</v>
      </c>
      <c r="C148" s="38" t="s">
        <v>230</v>
      </c>
      <c r="D148" s="69" t="n">
        <v>61277</v>
      </c>
    </row>
    <row r="149" s="9" customFormat="true" ht="56.25" hidden="false" customHeight="false" outlineLevel="0" collapsed="false">
      <c r="A149" s="66" t="s">
        <v>20</v>
      </c>
      <c r="B149" s="37" t="s">
        <v>231</v>
      </c>
      <c r="C149" s="38" t="s">
        <v>232</v>
      </c>
      <c r="D149" s="69" t="n">
        <v>64873</v>
      </c>
    </row>
    <row r="150" customFormat="false" ht="56.25" hidden="false" customHeight="false" outlineLevel="0" collapsed="false">
      <c r="A150" s="19" t="s">
        <v>73</v>
      </c>
      <c r="B150" s="37" t="s">
        <v>233</v>
      </c>
      <c r="C150" s="38" t="s">
        <v>232</v>
      </c>
      <c r="D150" s="21" t="n">
        <v>64873</v>
      </c>
    </row>
    <row r="151" customFormat="false" ht="37.5" hidden="false" customHeight="false" outlineLevel="0" collapsed="false">
      <c r="A151" s="66" t="s">
        <v>97</v>
      </c>
      <c r="B151" s="37" t="s">
        <v>234</v>
      </c>
      <c r="C151" s="38" t="s">
        <v>235</v>
      </c>
      <c r="D151" s="69" t="n">
        <v>57696</v>
      </c>
    </row>
    <row r="152" s="9" customFormat="true" ht="56.25" hidden="false" customHeight="false" outlineLevel="0" collapsed="false">
      <c r="A152" s="66" t="s">
        <v>100</v>
      </c>
      <c r="B152" s="37" t="s">
        <v>236</v>
      </c>
      <c r="C152" s="38" t="s">
        <v>232</v>
      </c>
      <c r="D152" s="69" t="n">
        <v>64873</v>
      </c>
    </row>
    <row r="153" customFormat="false" ht="19.5" hidden="false" customHeight="false" outlineLevel="0" collapsed="false">
      <c r="A153" s="70"/>
      <c r="B153" s="41" t="s">
        <v>237</v>
      </c>
      <c r="C153" s="118"/>
      <c r="D153" s="26" t="n">
        <f aca="false">SUM(D147:D152)</f>
        <v>350000</v>
      </c>
    </row>
    <row r="154" customFormat="false" ht="18.75" hidden="false" customHeight="true" outlineLevel="0" collapsed="false">
      <c r="A154" s="101" t="s">
        <v>238</v>
      </c>
      <c r="B154" s="101"/>
      <c r="C154" s="101"/>
      <c r="D154" s="101"/>
    </row>
    <row r="155" customFormat="false" ht="112.5" hidden="false" customHeight="false" outlineLevel="0" collapsed="false">
      <c r="A155" s="48" t="n">
        <v>1</v>
      </c>
      <c r="B155" s="122" t="s">
        <v>239</v>
      </c>
      <c r="C155" s="82" t="s">
        <v>240</v>
      </c>
      <c r="D155" s="83" t="n">
        <v>350000</v>
      </c>
    </row>
    <row r="156" customFormat="false" ht="19.5" hidden="false" customHeight="false" outlineLevel="0" collapsed="false">
      <c r="A156" s="123"/>
      <c r="B156" s="124" t="s">
        <v>241</v>
      </c>
      <c r="C156" s="125"/>
      <c r="D156" s="87" t="n">
        <f aca="false">SUM(D155:D155)</f>
        <v>350000</v>
      </c>
    </row>
    <row r="157" customFormat="false" ht="19.5" hidden="false" customHeight="true" outlineLevel="0" collapsed="false">
      <c r="A157" s="126" t="s">
        <v>242</v>
      </c>
      <c r="B157" s="126"/>
      <c r="C157" s="126"/>
      <c r="D157" s="126"/>
    </row>
    <row r="158" s="9" customFormat="true" ht="18.75" hidden="false" customHeight="true" outlineLevel="0" collapsed="false">
      <c r="A158" s="18" t="s">
        <v>243</v>
      </c>
      <c r="B158" s="18"/>
      <c r="C158" s="18"/>
      <c r="D158" s="18"/>
    </row>
    <row r="159" s="9" customFormat="true" ht="18.75" hidden="false" customHeight="false" outlineLevel="0" collapsed="false">
      <c r="A159" s="36" t="n">
        <v>1</v>
      </c>
      <c r="B159" s="37" t="s">
        <v>244</v>
      </c>
      <c r="C159" s="38" t="s">
        <v>245</v>
      </c>
      <c r="D159" s="127" t="n">
        <v>100000</v>
      </c>
    </row>
    <row r="160" s="9" customFormat="true" ht="37.5" hidden="false" customHeight="false" outlineLevel="0" collapsed="false">
      <c r="A160" s="36" t="s">
        <v>17</v>
      </c>
      <c r="B160" s="37" t="s">
        <v>246</v>
      </c>
      <c r="C160" s="38" t="s">
        <v>247</v>
      </c>
      <c r="D160" s="127" t="n">
        <v>22000</v>
      </c>
    </row>
    <row r="161" s="9" customFormat="true" ht="37.5" hidden="false" customHeight="false" outlineLevel="0" collapsed="false">
      <c r="A161" s="36" t="s">
        <v>20</v>
      </c>
      <c r="B161" s="38" t="s">
        <v>248</v>
      </c>
      <c r="C161" s="38" t="s">
        <v>249</v>
      </c>
      <c r="D161" s="127" t="n">
        <v>35290</v>
      </c>
    </row>
    <row r="162" s="9" customFormat="true" ht="37.5" hidden="false" customHeight="false" outlineLevel="0" collapsed="false">
      <c r="A162" s="36" t="s">
        <v>73</v>
      </c>
      <c r="B162" s="37" t="s">
        <v>250</v>
      </c>
      <c r="C162" s="38" t="s">
        <v>251</v>
      </c>
      <c r="D162" s="83" t="n">
        <v>20000</v>
      </c>
    </row>
    <row r="163" s="9" customFormat="true" ht="37.5" hidden="false" customHeight="false" outlineLevel="0" collapsed="false">
      <c r="A163" s="36" t="s">
        <v>97</v>
      </c>
      <c r="B163" s="37" t="s">
        <v>252</v>
      </c>
      <c r="C163" s="38" t="s">
        <v>253</v>
      </c>
      <c r="D163" s="21" t="n">
        <v>45000</v>
      </c>
    </row>
    <row r="164" s="9" customFormat="true" ht="18.75" hidden="false" customHeight="false" outlineLevel="0" collapsed="false">
      <c r="A164" s="36" t="s">
        <v>100</v>
      </c>
      <c r="B164" s="37" t="s">
        <v>254</v>
      </c>
      <c r="C164" s="38" t="s">
        <v>255</v>
      </c>
      <c r="D164" s="21" t="n">
        <v>7000</v>
      </c>
    </row>
    <row r="165" s="9" customFormat="true" ht="37.5" hidden="false" customHeight="false" outlineLevel="0" collapsed="false">
      <c r="A165" s="36" t="s">
        <v>104</v>
      </c>
      <c r="B165" s="37" t="s">
        <v>256</v>
      </c>
      <c r="C165" s="38" t="s">
        <v>257</v>
      </c>
      <c r="D165" s="127" t="n">
        <v>46500</v>
      </c>
    </row>
    <row r="166" s="9" customFormat="true" ht="18.75" hidden="false" customHeight="true" outlineLevel="0" collapsed="false">
      <c r="A166" s="36" t="s">
        <v>107</v>
      </c>
      <c r="B166" s="37" t="s">
        <v>258</v>
      </c>
      <c r="C166" s="38" t="s">
        <v>259</v>
      </c>
      <c r="D166" s="127" t="n">
        <v>7000</v>
      </c>
    </row>
    <row r="167" s="9" customFormat="true" ht="18.75" hidden="false" customHeight="false" outlineLevel="0" collapsed="false">
      <c r="A167" s="36"/>
      <c r="B167" s="37"/>
      <c r="C167" s="38" t="s">
        <v>260</v>
      </c>
      <c r="D167" s="83" t="n">
        <v>7210</v>
      </c>
    </row>
    <row r="168" s="9" customFormat="true" ht="37.5" hidden="false" customHeight="false" outlineLevel="0" collapsed="false">
      <c r="A168" s="36" t="s">
        <v>207</v>
      </c>
      <c r="B168" s="37" t="s">
        <v>261</v>
      </c>
      <c r="C168" s="38" t="s">
        <v>262</v>
      </c>
      <c r="D168" s="83" t="n">
        <v>60000</v>
      </c>
    </row>
    <row r="169" customFormat="false" ht="19.5" hidden="false" customHeight="false" outlineLevel="0" collapsed="false">
      <c r="A169" s="23"/>
      <c r="B169" s="24" t="s">
        <v>263</v>
      </c>
      <c r="C169" s="128"/>
      <c r="D169" s="26" t="n">
        <f aca="false">SUM(D159:D168)</f>
        <v>350000</v>
      </c>
    </row>
    <row r="170" customFormat="false" ht="18.4" hidden="false" customHeight="true" outlineLevel="0" collapsed="false">
      <c r="A170" s="18" t="s">
        <v>264</v>
      </c>
      <c r="B170" s="18"/>
      <c r="C170" s="18"/>
      <c r="D170" s="18"/>
    </row>
    <row r="171" customFormat="false" ht="132" hidden="false" customHeight="false" outlineLevel="0" collapsed="false">
      <c r="A171" s="129" t="n">
        <v>1</v>
      </c>
      <c r="B171" s="130" t="s">
        <v>265</v>
      </c>
      <c r="C171" s="131" t="s">
        <v>266</v>
      </c>
      <c r="D171" s="132" t="n">
        <v>14500</v>
      </c>
    </row>
    <row r="172" customFormat="false" ht="55.15" hidden="false" customHeight="true" outlineLevel="0" collapsed="false">
      <c r="A172" s="133" t="s">
        <v>17</v>
      </c>
      <c r="B172" s="38" t="s">
        <v>267</v>
      </c>
      <c r="C172" s="77" t="s">
        <v>268</v>
      </c>
      <c r="D172" s="134" t="n">
        <v>11600</v>
      </c>
    </row>
    <row r="173" customFormat="false" ht="18.75" hidden="false" customHeight="false" outlineLevel="0" collapsed="false">
      <c r="A173" s="133"/>
      <c r="B173" s="38"/>
      <c r="C173" s="77" t="s">
        <v>269</v>
      </c>
      <c r="D173" s="134" t="n">
        <v>5400</v>
      </c>
    </row>
    <row r="174" customFormat="false" ht="18.75" hidden="false" customHeight="false" outlineLevel="0" collapsed="false">
      <c r="A174" s="133"/>
      <c r="B174" s="38"/>
      <c r="C174" s="77" t="s">
        <v>270</v>
      </c>
      <c r="D174" s="134" t="n">
        <v>10000</v>
      </c>
    </row>
    <row r="175" customFormat="false" ht="37.5" hidden="false" customHeight="false" outlineLevel="0" collapsed="false">
      <c r="A175" s="94" t="n">
        <v>3</v>
      </c>
      <c r="B175" s="38" t="s">
        <v>271</v>
      </c>
      <c r="C175" s="38" t="s">
        <v>272</v>
      </c>
      <c r="D175" s="21" t="n">
        <v>7500</v>
      </c>
    </row>
    <row r="176" customFormat="false" ht="18.75" hidden="false" customHeight="false" outlineLevel="0" collapsed="false">
      <c r="A176" s="94" t="n">
        <v>4</v>
      </c>
      <c r="B176" s="77" t="s">
        <v>273</v>
      </c>
      <c r="C176" s="77" t="s">
        <v>274</v>
      </c>
      <c r="D176" s="95" t="n">
        <v>230000</v>
      </c>
    </row>
    <row r="177" customFormat="false" ht="37.5" hidden="false" customHeight="false" outlineLevel="0" collapsed="false">
      <c r="A177" s="94" t="n">
        <v>5</v>
      </c>
      <c r="B177" s="77" t="s">
        <v>275</v>
      </c>
      <c r="C177" s="77" t="s">
        <v>276</v>
      </c>
      <c r="D177" s="95" t="n">
        <v>20000</v>
      </c>
    </row>
    <row r="178" customFormat="false" ht="37.5" hidden="false" customHeight="false" outlineLevel="0" collapsed="false">
      <c r="A178" s="94" t="n">
        <v>6</v>
      </c>
      <c r="B178" s="77" t="s">
        <v>277</v>
      </c>
      <c r="C178" s="77" t="s">
        <v>276</v>
      </c>
      <c r="D178" s="95" t="n">
        <v>20000</v>
      </c>
    </row>
    <row r="179" customFormat="false" ht="18.4" hidden="false" customHeight="true" outlineLevel="0" collapsed="false">
      <c r="A179" s="76" t="n">
        <v>7</v>
      </c>
      <c r="B179" s="38" t="s">
        <v>278</v>
      </c>
      <c r="C179" s="77" t="s">
        <v>279</v>
      </c>
      <c r="D179" s="95" t="n">
        <v>13000</v>
      </c>
    </row>
    <row r="180" customFormat="false" ht="37.5" hidden="false" customHeight="false" outlineLevel="0" collapsed="false">
      <c r="A180" s="76"/>
      <c r="B180" s="38"/>
      <c r="C180" s="77" t="s">
        <v>280</v>
      </c>
      <c r="D180" s="95" t="n">
        <v>2970</v>
      </c>
    </row>
    <row r="181" customFormat="false" ht="56.25" hidden="false" customHeight="false" outlineLevel="0" collapsed="false">
      <c r="A181" s="76" t="n">
        <v>8</v>
      </c>
      <c r="B181" s="38" t="s">
        <v>281</v>
      </c>
      <c r="C181" s="38" t="s">
        <v>282</v>
      </c>
      <c r="D181" s="127" t="n">
        <v>3300</v>
      </c>
    </row>
    <row r="182" customFormat="false" ht="37.5" hidden="false" customHeight="false" outlineLevel="0" collapsed="false">
      <c r="A182" s="76" t="n">
        <v>9</v>
      </c>
      <c r="B182" s="38" t="s">
        <v>283</v>
      </c>
      <c r="C182" s="38" t="s">
        <v>284</v>
      </c>
      <c r="D182" s="127" t="n">
        <v>3900</v>
      </c>
    </row>
    <row r="183" customFormat="false" ht="38.25" hidden="false" customHeight="false" outlineLevel="0" collapsed="false">
      <c r="A183" s="78" t="n">
        <v>10</v>
      </c>
      <c r="B183" s="130" t="s">
        <v>285</v>
      </c>
      <c r="C183" s="131" t="s">
        <v>286</v>
      </c>
      <c r="D183" s="135" t="n">
        <v>7830</v>
      </c>
    </row>
    <row r="184" customFormat="false" ht="19.5" hidden="false" customHeight="false" outlineLevel="0" collapsed="false">
      <c r="A184" s="136"/>
      <c r="B184" s="137" t="s">
        <v>287</v>
      </c>
      <c r="C184" s="138"/>
      <c r="D184" s="139" t="n">
        <f aca="false">SUM(D171:D183)</f>
        <v>350000</v>
      </c>
    </row>
    <row r="185" customFormat="false" ht="18.75" hidden="false" customHeight="true" outlineLevel="0" collapsed="false">
      <c r="A185" s="73" t="s">
        <v>288</v>
      </c>
      <c r="B185" s="73"/>
      <c r="C185" s="73"/>
      <c r="D185" s="73"/>
    </row>
    <row r="186" customFormat="false" ht="18.75" hidden="false" customHeight="true" outlineLevel="0" collapsed="false">
      <c r="A186" s="36" t="s">
        <v>25</v>
      </c>
      <c r="B186" s="37" t="s">
        <v>289</v>
      </c>
      <c r="C186" s="38" t="s">
        <v>290</v>
      </c>
      <c r="D186" s="97" t="n">
        <v>264000</v>
      </c>
    </row>
    <row r="187" customFormat="false" ht="18.75" hidden="false" customHeight="true" outlineLevel="0" collapsed="false">
      <c r="A187" s="36" t="s">
        <v>17</v>
      </c>
      <c r="B187" s="37" t="s">
        <v>291</v>
      </c>
      <c r="C187" s="38" t="s">
        <v>292</v>
      </c>
      <c r="D187" s="97" t="n">
        <v>33000</v>
      </c>
    </row>
    <row r="188" customFormat="false" ht="18.75" hidden="false" customHeight="true" outlineLevel="0" collapsed="false">
      <c r="A188" s="36" t="s">
        <v>20</v>
      </c>
      <c r="B188" s="37" t="s">
        <v>293</v>
      </c>
      <c r="C188" s="38" t="s">
        <v>294</v>
      </c>
      <c r="D188" s="97" t="n">
        <v>4000</v>
      </c>
    </row>
    <row r="189" customFormat="false" ht="37.5" hidden="false" customHeight="false" outlineLevel="0" collapsed="false">
      <c r="A189" s="36" t="s">
        <v>73</v>
      </c>
      <c r="B189" s="37" t="s">
        <v>295</v>
      </c>
      <c r="C189" s="38" t="s">
        <v>296</v>
      </c>
      <c r="D189" s="97" t="n">
        <v>49000</v>
      </c>
    </row>
    <row r="190" customFormat="false" ht="19.5" hidden="false" customHeight="false" outlineLevel="0" collapsed="false">
      <c r="A190" s="140"/>
      <c r="B190" s="141" t="s">
        <v>297</v>
      </c>
      <c r="C190" s="142"/>
      <c r="D190" s="143" t="n">
        <f aca="false">D186+D187+D188+D189</f>
        <v>350000</v>
      </c>
    </row>
    <row r="191" customFormat="false" ht="18.75" hidden="false" customHeight="true" outlineLevel="0" collapsed="false">
      <c r="A191" s="73" t="s">
        <v>298</v>
      </c>
      <c r="B191" s="73"/>
      <c r="C191" s="73"/>
      <c r="D191" s="73"/>
    </row>
    <row r="192" customFormat="false" ht="18.75" hidden="false" customHeight="false" outlineLevel="0" collapsed="false">
      <c r="A192" s="19" t="s">
        <v>25</v>
      </c>
      <c r="B192" s="37" t="s">
        <v>299</v>
      </c>
      <c r="C192" s="38" t="s">
        <v>300</v>
      </c>
      <c r="D192" s="21" t="n">
        <v>41600</v>
      </c>
    </row>
    <row r="193" customFormat="false" ht="18.75" hidden="false" customHeight="true" outlineLevel="0" collapsed="false">
      <c r="A193" s="66" t="s">
        <v>17</v>
      </c>
      <c r="B193" s="37" t="s">
        <v>301</v>
      </c>
      <c r="C193" s="38" t="s">
        <v>300</v>
      </c>
      <c r="D193" s="69" t="n">
        <v>73500</v>
      </c>
    </row>
    <row r="194" customFormat="false" ht="18.75" hidden="false" customHeight="false" outlineLevel="0" collapsed="false">
      <c r="A194" s="66" t="s">
        <v>20</v>
      </c>
      <c r="B194" s="37" t="s">
        <v>302</v>
      </c>
      <c r="C194" s="38" t="s">
        <v>300</v>
      </c>
      <c r="D194" s="69" t="n">
        <v>22600</v>
      </c>
    </row>
    <row r="195" customFormat="false" ht="18.75" hidden="false" customHeight="false" outlineLevel="0" collapsed="false">
      <c r="A195" s="66" t="s">
        <v>73</v>
      </c>
      <c r="B195" s="37" t="s">
        <v>303</v>
      </c>
      <c r="C195" s="38" t="s">
        <v>300</v>
      </c>
      <c r="D195" s="69" t="n">
        <v>21700</v>
      </c>
    </row>
    <row r="196" customFormat="false" ht="37.5" hidden="false" customHeight="false" outlineLevel="0" collapsed="false">
      <c r="A196" s="19" t="s">
        <v>97</v>
      </c>
      <c r="B196" s="37" t="s">
        <v>303</v>
      </c>
      <c r="C196" s="38" t="s">
        <v>304</v>
      </c>
      <c r="D196" s="21" t="n">
        <v>95000</v>
      </c>
    </row>
    <row r="197" customFormat="false" ht="37.5" hidden="false" customHeight="false" outlineLevel="0" collapsed="false">
      <c r="A197" s="66" t="s">
        <v>100</v>
      </c>
      <c r="B197" s="37" t="s">
        <v>305</v>
      </c>
      <c r="C197" s="144" t="s">
        <v>304</v>
      </c>
      <c r="D197" s="69" t="n">
        <v>95000</v>
      </c>
    </row>
    <row r="198" customFormat="false" ht="18.75" hidden="false" customHeight="false" outlineLevel="0" collapsed="false">
      <c r="A198" s="66" t="s">
        <v>104</v>
      </c>
      <c r="B198" s="145" t="s">
        <v>64</v>
      </c>
      <c r="C198" s="144"/>
      <c r="D198" s="69" t="n">
        <v>600</v>
      </c>
    </row>
    <row r="199" customFormat="false" ht="19.5" hidden="false" customHeight="false" outlineLevel="0" collapsed="false">
      <c r="A199" s="23"/>
      <c r="B199" s="128" t="s">
        <v>306</v>
      </c>
      <c r="C199" s="25"/>
      <c r="D199" s="26" t="n">
        <f aca="false">SUM(D192:D198)</f>
        <v>350000</v>
      </c>
    </row>
    <row r="200" s="9" customFormat="true" ht="18.4" hidden="false" customHeight="true" outlineLevel="0" collapsed="false">
      <c r="A200" s="18" t="s">
        <v>307</v>
      </c>
      <c r="B200" s="18"/>
      <c r="C200" s="18"/>
      <c r="D200" s="18"/>
    </row>
    <row r="201" s="9" customFormat="true" ht="56.25" hidden="false" customHeight="false" outlineLevel="0" collapsed="false">
      <c r="A201" s="19" t="n">
        <v>1</v>
      </c>
      <c r="B201" s="37" t="s">
        <v>308</v>
      </c>
      <c r="C201" s="38" t="s">
        <v>309</v>
      </c>
      <c r="D201" s="21" t="n">
        <v>120000</v>
      </c>
    </row>
    <row r="202" s="9" customFormat="true" ht="37.5" hidden="false" customHeight="false" outlineLevel="0" collapsed="false">
      <c r="A202" s="66" t="s">
        <v>17</v>
      </c>
      <c r="B202" s="37" t="s">
        <v>310</v>
      </c>
      <c r="C202" s="144" t="s">
        <v>311</v>
      </c>
      <c r="D202" s="108" t="n">
        <v>230000</v>
      </c>
    </row>
    <row r="203" s="9" customFormat="true" ht="19.5" hidden="false" customHeight="false" outlineLevel="0" collapsed="false">
      <c r="A203" s="23"/>
      <c r="B203" s="24" t="s">
        <v>312</v>
      </c>
      <c r="C203" s="128"/>
      <c r="D203" s="26" t="n">
        <f aca="false">SUM(D201:D202)</f>
        <v>350000</v>
      </c>
    </row>
    <row r="204" s="9" customFormat="true" ht="18.75" hidden="false" customHeight="true" outlineLevel="0" collapsed="false">
      <c r="A204" s="73" t="s">
        <v>313</v>
      </c>
      <c r="B204" s="73"/>
      <c r="C204" s="73"/>
      <c r="D204" s="73"/>
    </row>
    <row r="205" s="9" customFormat="true" ht="37.5" hidden="false" customHeight="false" outlineLevel="0" collapsed="false">
      <c r="A205" s="19" t="s">
        <v>25</v>
      </c>
      <c r="B205" s="37" t="s">
        <v>314</v>
      </c>
      <c r="C205" s="38" t="s">
        <v>315</v>
      </c>
      <c r="D205" s="39" t="n">
        <v>85000</v>
      </c>
    </row>
    <row r="206" s="9" customFormat="true" ht="56.25" hidden="false" customHeight="false" outlineLevel="0" collapsed="false">
      <c r="A206" s="19" t="s">
        <v>17</v>
      </c>
      <c r="B206" s="37" t="s">
        <v>316</v>
      </c>
      <c r="C206" s="38" t="s">
        <v>317</v>
      </c>
      <c r="D206" s="39" t="n">
        <v>189000</v>
      </c>
    </row>
    <row r="207" s="9" customFormat="true" ht="56.25" hidden="false" customHeight="false" outlineLevel="0" collapsed="false">
      <c r="A207" s="19" t="s">
        <v>20</v>
      </c>
      <c r="B207" s="37" t="s">
        <v>318</v>
      </c>
      <c r="C207" s="38" t="s">
        <v>319</v>
      </c>
      <c r="D207" s="39" t="n">
        <v>50000</v>
      </c>
    </row>
    <row r="208" customFormat="false" ht="18.75" hidden="false" customHeight="false" outlineLevel="0" collapsed="false">
      <c r="A208" s="19" t="s">
        <v>73</v>
      </c>
      <c r="B208" s="38" t="s">
        <v>320</v>
      </c>
      <c r="C208" s="38" t="s">
        <v>321</v>
      </c>
      <c r="D208" s="39" t="n">
        <v>26000</v>
      </c>
    </row>
    <row r="209" customFormat="false" ht="19.5" hidden="false" customHeight="false" outlineLevel="0" collapsed="false">
      <c r="A209" s="129"/>
      <c r="B209" s="24" t="s">
        <v>322</v>
      </c>
      <c r="C209" s="131"/>
      <c r="D209" s="43" t="n">
        <v>350000</v>
      </c>
    </row>
    <row r="210" customFormat="false" ht="19.5" hidden="false" customHeight="true" outlineLevel="0" collapsed="false">
      <c r="A210" s="126" t="s">
        <v>323</v>
      </c>
      <c r="B210" s="126"/>
      <c r="C210" s="126"/>
      <c r="D210" s="126"/>
    </row>
    <row r="211" customFormat="false" ht="18.4" hidden="false" customHeight="true" outlineLevel="0" collapsed="false">
      <c r="A211" s="18" t="s">
        <v>324</v>
      </c>
      <c r="B211" s="18"/>
      <c r="C211" s="18"/>
      <c r="D211" s="18"/>
    </row>
    <row r="212" customFormat="false" ht="56.25" hidden="false" customHeight="false" outlineLevel="0" collapsed="false">
      <c r="A212" s="19" t="s">
        <v>25</v>
      </c>
      <c r="B212" s="146" t="s">
        <v>325</v>
      </c>
      <c r="C212" s="38" t="s">
        <v>326</v>
      </c>
      <c r="D212" s="21" t="n">
        <v>41880</v>
      </c>
    </row>
    <row r="213" customFormat="false" ht="37.5" hidden="false" customHeight="false" outlineLevel="0" collapsed="false">
      <c r="A213" s="19" t="s">
        <v>17</v>
      </c>
      <c r="B213" s="146" t="s">
        <v>327</v>
      </c>
      <c r="C213" s="38" t="s">
        <v>328</v>
      </c>
      <c r="D213" s="21" t="n">
        <v>27480</v>
      </c>
    </row>
    <row r="214" customFormat="false" ht="37.5" hidden="false" customHeight="false" outlineLevel="0" collapsed="false">
      <c r="A214" s="19" t="s">
        <v>20</v>
      </c>
      <c r="B214" s="146" t="s">
        <v>329</v>
      </c>
      <c r="C214" s="38" t="s">
        <v>330</v>
      </c>
      <c r="D214" s="21" t="n">
        <v>20695</v>
      </c>
    </row>
    <row r="215" customFormat="false" ht="37.5" hidden="false" customHeight="false" outlineLevel="0" collapsed="false">
      <c r="A215" s="19" t="s">
        <v>73</v>
      </c>
      <c r="B215" s="37" t="s">
        <v>331</v>
      </c>
      <c r="C215" s="38" t="s">
        <v>332</v>
      </c>
      <c r="D215" s="21" t="n">
        <v>25080</v>
      </c>
    </row>
    <row r="216" customFormat="false" ht="37.5" hidden="false" customHeight="false" outlineLevel="0" collapsed="false">
      <c r="A216" s="19" t="s">
        <v>97</v>
      </c>
      <c r="B216" s="37" t="s">
        <v>333</v>
      </c>
      <c r="C216" s="38" t="s">
        <v>334</v>
      </c>
      <c r="D216" s="21" t="n">
        <v>51666</v>
      </c>
    </row>
    <row r="217" customFormat="false" ht="37.5" hidden="false" customHeight="false" outlineLevel="0" collapsed="false">
      <c r="A217" s="19" t="s">
        <v>100</v>
      </c>
      <c r="B217" s="37" t="s">
        <v>335</v>
      </c>
      <c r="C217" s="38" t="s">
        <v>336</v>
      </c>
      <c r="D217" s="21" t="n">
        <v>35275</v>
      </c>
    </row>
    <row r="218" customFormat="false" ht="37.5" hidden="false" customHeight="false" outlineLevel="0" collapsed="false">
      <c r="A218" s="19" t="s">
        <v>104</v>
      </c>
      <c r="B218" s="37" t="s">
        <v>337</v>
      </c>
      <c r="C218" s="38" t="s">
        <v>338</v>
      </c>
      <c r="D218" s="21" t="n">
        <v>30410</v>
      </c>
    </row>
    <row r="219" customFormat="false" ht="37.5" hidden="false" customHeight="false" outlineLevel="0" collapsed="false">
      <c r="A219" s="19" t="s">
        <v>107</v>
      </c>
      <c r="B219" s="37" t="s">
        <v>339</v>
      </c>
      <c r="C219" s="38" t="s">
        <v>340</v>
      </c>
      <c r="D219" s="21" t="n">
        <v>34877</v>
      </c>
    </row>
    <row r="220" customFormat="false" ht="37.5" hidden="false" customHeight="false" outlineLevel="0" collapsed="false">
      <c r="A220" s="19" t="s">
        <v>207</v>
      </c>
      <c r="B220" s="37" t="s">
        <v>341</v>
      </c>
      <c r="C220" s="38" t="s">
        <v>342</v>
      </c>
      <c r="D220" s="21" t="n">
        <v>82637</v>
      </c>
    </row>
    <row r="221" customFormat="false" ht="19.5" hidden="false" customHeight="false" outlineLevel="0" collapsed="false">
      <c r="A221" s="23"/>
      <c r="B221" s="24" t="s">
        <v>343</v>
      </c>
      <c r="C221" s="128"/>
      <c r="D221" s="26" t="n">
        <f aca="false">SUM(D212:D220)</f>
        <v>350000</v>
      </c>
    </row>
    <row r="222" customFormat="false" ht="18.75" hidden="false" customHeight="true" outlineLevel="0" collapsed="false">
      <c r="A222" s="101" t="s">
        <v>344</v>
      </c>
      <c r="B222" s="101"/>
      <c r="C222" s="101"/>
      <c r="D222" s="101"/>
    </row>
    <row r="223" customFormat="false" ht="37.5" hidden="false" customHeight="false" outlineLevel="0" collapsed="false">
      <c r="A223" s="48" t="n">
        <v>1</v>
      </c>
      <c r="B223" s="82" t="s">
        <v>345</v>
      </c>
      <c r="C223" s="82" t="s">
        <v>346</v>
      </c>
      <c r="D223" s="83" t="n">
        <v>55000</v>
      </c>
    </row>
    <row r="224" customFormat="false" ht="56.25" hidden="false" customHeight="false" outlineLevel="0" collapsed="false">
      <c r="A224" s="52" t="s">
        <v>17</v>
      </c>
      <c r="B224" s="147" t="s">
        <v>347</v>
      </c>
      <c r="C224" s="147" t="s">
        <v>348</v>
      </c>
      <c r="D224" s="108" t="n">
        <v>15000</v>
      </c>
    </row>
    <row r="225" customFormat="false" ht="18.75" hidden="false" customHeight="false" outlineLevel="0" collapsed="false">
      <c r="A225" s="52" t="s">
        <v>20</v>
      </c>
      <c r="B225" s="148" t="s">
        <v>349</v>
      </c>
      <c r="C225" s="147" t="s">
        <v>350</v>
      </c>
      <c r="D225" s="108" t="n">
        <v>15000</v>
      </c>
    </row>
    <row r="226" customFormat="false" ht="37.5" hidden="false" customHeight="false" outlineLevel="0" collapsed="false">
      <c r="A226" s="52" t="s">
        <v>73</v>
      </c>
      <c r="B226" s="148" t="s">
        <v>351</v>
      </c>
      <c r="C226" s="147" t="s">
        <v>352</v>
      </c>
      <c r="D226" s="108" t="n">
        <v>11000</v>
      </c>
    </row>
    <row r="227" customFormat="false" ht="18.75" hidden="false" customHeight="false" outlineLevel="0" collapsed="false">
      <c r="A227" s="52" t="s">
        <v>97</v>
      </c>
      <c r="B227" s="148" t="s">
        <v>353</v>
      </c>
      <c r="C227" s="147" t="s">
        <v>350</v>
      </c>
      <c r="D227" s="108" t="n">
        <v>26400</v>
      </c>
    </row>
    <row r="228" customFormat="false" ht="18.75" hidden="false" customHeight="false" outlineLevel="0" collapsed="false">
      <c r="A228" s="52" t="n">
        <v>6</v>
      </c>
      <c r="B228" s="148" t="s">
        <v>354</v>
      </c>
      <c r="C228" s="147" t="s">
        <v>350</v>
      </c>
      <c r="D228" s="108" t="n">
        <v>17600</v>
      </c>
    </row>
    <row r="229" customFormat="false" ht="37.5" hidden="false" customHeight="false" outlineLevel="0" collapsed="false">
      <c r="A229" s="52" t="s">
        <v>104</v>
      </c>
      <c r="B229" s="148" t="s">
        <v>355</v>
      </c>
      <c r="C229" s="147" t="s">
        <v>356</v>
      </c>
      <c r="D229" s="108" t="n">
        <v>70000</v>
      </c>
    </row>
    <row r="230" customFormat="false" ht="37.5" hidden="false" customHeight="false" outlineLevel="0" collapsed="false">
      <c r="A230" s="52" t="s">
        <v>107</v>
      </c>
      <c r="B230" s="148" t="s">
        <v>357</v>
      </c>
      <c r="C230" s="147" t="s">
        <v>358</v>
      </c>
      <c r="D230" s="108" t="n">
        <v>15200</v>
      </c>
    </row>
    <row r="231" customFormat="false" ht="37.5" hidden="false" customHeight="false" outlineLevel="0" collapsed="false">
      <c r="A231" s="52" t="s">
        <v>207</v>
      </c>
      <c r="B231" s="148" t="s">
        <v>359</v>
      </c>
      <c r="C231" s="147" t="s">
        <v>358</v>
      </c>
      <c r="D231" s="108" t="n">
        <v>15200</v>
      </c>
    </row>
    <row r="232" customFormat="false" ht="37.5" hidden="false" customHeight="false" outlineLevel="0" collapsed="false">
      <c r="A232" s="52" t="n">
        <v>10</v>
      </c>
      <c r="B232" s="148" t="s">
        <v>360</v>
      </c>
      <c r="C232" s="147" t="s">
        <v>358</v>
      </c>
      <c r="D232" s="108" t="n">
        <v>15200</v>
      </c>
    </row>
    <row r="233" customFormat="false" ht="37.5" hidden="false" customHeight="false" outlineLevel="0" collapsed="false">
      <c r="A233" s="52" t="n">
        <v>11</v>
      </c>
      <c r="B233" s="148" t="s">
        <v>361</v>
      </c>
      <c r="C233" s="147" t="s">
        <v>358</v>
      </c>
      <c r="D233" s="108" t="n">
        <v>15200</v>
      </c>
    </row>
    <row r="234" customFormat="false" ht="37.5" hidden="false" customHeight="false" outlineLevel="0" collapsed="false">
      <c r="A234" s="52" t="n">
        <v>12</v>
      </c>
      <c r="B234" s="148" t="s">
        <v>362</v>
      </c>
      <c r="C234" s="147" t="s">
        <v>363</v>
      </c>
      <c r="D234" s="108" t="n">
        <v>9200</v>
      </c>
    </row>
    <row r="235" customFormat="false" ht="37.5" hidden="false" customHeight="false" outlineLevel="0" collapsed="false">
      <c r="A235" s="52" t="n">
        <v>13</v>
      </c>
      <c r="B235" s="148" t="s">
        <v>364</v>
      </c>
      <c r="C235" s="147" t="s">
        <v>365</v>
      </c>
      <c r="D235" s="108" t="n">
        <v>70000</v>
      </c>
    </row>
    <row r="236" s="9" customFormat="true" ht="19.5" hidden="false" customHeight="false" outlineLevel="0" collapsed="false">
      <c r="A236" s="123"/>
      <c r="B236" s="124" t="s">
        <v>366</v>
      </c>
      <c r="C236" s="125"/>
      <c r="D236" s="87" t="n">
        <v>350000</v>
      </c>
    </row>
    <row r="237" customFormat="false" ht="18.4" hidden="false" customHeight="true" outlineLevel="0" collapsed="false">
      <c r="A237" s="18" t="s">
        <v>367</v>
      </c>
      <c r="B237" s="18"/>
      <c r="C237" s="18"/>
      <c r="D237" s="18"/>
    </row>
    <row r="238" customFormat="false" ht="37.5" hidden="false" customHeight="false" outlineLevel="0" collapsed="false">
      <c r="A238" s="19" t="s">
        <v>25</v>
      </c>
      <c r="B238" s="38" t="s">
        <v>368</v>
      </c>
      <c r="C238" s="149" t="s">
        <v>369</v>
      </c>
      <c r="D238" s="21" t="n">
        <v>216544</v>
      </c>
    </row>
    <row r="239" customFormat="false" ht="75" hidden="false" customHeight="false" outlineLevel="0" collapsed="false">
      <c r="A239" s="66" t="s">
        <v>17</v>
      </c>
      <c r="B239" s="37" t="s">
        <v>370</v>
      </c>
      <c r="C239" s="149" t="s">
        <v>371</v>
      </c>
      <c r="D239" s="69" t="n">
        <v>23232</v>
      </c>
    </row>
    <row r="240" customFormat="false" ht="37.5" hidden="false" customHeight="false" outlineLevel="0" collapsed="false">
      <c r="A240" s="19" t="s">
        <v>20</v>
      </c>
      <c r="B240" s="37" t="s">
        <v>372</v>
      </c>
      <c r="C240" s="149" t="s">
        <v>373</v>
      </c>
      <c r="D240" s="21" t="n">
        <v>10012</v>
      </c>
    </row>
    <row r="241" customFormat="false" ht="56.25" hidden="false" customHeight="false" outlineLevel="0" collapsed="false">
      <c r="A241" s="19" t="s">
        <v>73</v>
      </c>
      <c r="B241" s="38" t="s">
        <v>374</v>
      </c>
      <c r="C241" s="149" t="s">
        <v>375</v>
      </c>
      <c r="D241" s="21" t="n">
        <v>11679</v>
      </c>
    </row>
    <row r="242" customFormat="false" ht="112.5" hidden="false" customHeight="false" outlineLevel="0" collapsed="false">
      <c r="A242" s="19" t="s">
        <v>97</v>
      </c>
      <c r="B242" s="38" t="s">
        <v>376</v>
      </c>
      <c r="C242" s="149" t="s">
        <v>377</v>
      </c>
      <c r="D242" s="21" t="n">
        <v>20304</v>
      </c>
    </row>
    <row r="243" customFormat="false" ht="36.75" hidden="false" customHeight="true" outlineLevel="0" collapsed="false">
      <c r="A243" s="66" t="s">
        <v>100</v>
      </c>
      <c r="B243" s="144" t="s">
        <v>378</v>
      </c>
      <c r="C243" s="150" t="s">
        <v>379</v>
      </c>
      <c r="D243" s="69" t="n">
        <f aca="false">16600+3400</f>
        <v>20000</v>
      </c>
    </row>
    <row r="244" customFormat="false" ht="75" hidden="false" customHeight="false" outlineLevel="0" collapsed="false">
      <c r="A244" s="66" t="s">
        <v>104</v>
      </c>
      <c r="B244" s="144" t="s">
        <v>380</v>
      </c>
      <c r="C244" s="150" t="s">
        <v>381</v>
      </c>
      <c r="D244" s="69" t="n">
        <v>9926</v>
      </c>
    </row>
    <row r="245" customFormat="false" ht="56.25" hidden="false" customHeight="false" outlineLevel="0" collapsed="false">
      <c r="A245" s="19" t="s">
        <v>107</v>
      </c>
      <c r="B245" s="38" t="s">
        <v>382</v>
      </c>
      <c r="C245" s="149" t="s">
        <v>383</v>
      </c>
      <c r="D245" s="21" t="n">
        <v>10317</v>
      </c>
    </row>
    <row r="246" customFormat="false" ht="75" hidden="false" customHeight="false" outlineLevel="0" collapsed="false">
      <c r="A246" s="66" t="s">
        <v>207</v>
      </c>
      <c r="B246" s="144" t="s">
        <v>384</v>
      </c>
      <c r="C246" s="150" t="s">
        <v>381</v>
      </c>
      <c r="D246" s="69" t="n">
        <v>9952</v>
      </c>
    </row>
    <row r="247" s="9" customFormat="true" ht="37.5" hidden="false" customHeight="false" outlineLevel="0" collapsed="false">
      <c r="A247" s="66" t="s">
        <v>210</v>
      </c>
      <c r="B247" s="144" t="s">
        <v>385</v>
      </c>
      <c r="C247" s="149" t="s">
        <v>386</v>
      </c>
      <c r="D247" s="69" t="n">
        <v>18034</v>
      </c>
    </row>
    <row r="248" customFormat="false" ht="18.75" hidden="false" customHeight="true" outlineLevel="0" collapsed="false">
      <c r="A248" s="23"/>
      <c r="B248" s="24" t="s">
        <v>387</v>
      </c>
      <c r="C248" s="151"/>
      <c r="D248" s="26" t="n">
        <f aca="false">SUM(D238:D247)</f>
        <v>350000</v>
      </c>
    </row>
    <row r="249" customFormat="false" ht="19.5" hidden="false" customHeight="true" outlineLevel="0" collapsed="false">
      <c r="A249" s="15" t="s">
        <v>388</v>
      </c>
      <c r="B249" s="15"/>
      <c r="C249" s="15"/>
      <c r="D249" s="15"/>
    </row>
    <row r="250" s="9" customFormat="true" ht="56.25" hidden="false" customHeight="false" outlineLevel="0" collapsed="false">
      <c r="A250" s="152" t="s">
        <v>25</v>
      </c>
      <c r="B250" s="153" t="s">
        <v>389</v>
      </c>
      <c r="C250" s="77" t="s">
        <v>390</v>
      </c>
      <c r="D250" s="154" t="n">
        <v>17000</v>
      </c>
    </row>
    <row r="251" s="9" customFormat="true" ht="18.75" hidden="false" customHeight="false" outlineLevel="0" collapsed="false">
      <c r="A251" s="19" t="s">
        <v>17</v>
      </c>
      <c r="B251" s="64" t="s">
        <v>391</v>
      </c>
      <c r="C251" s="38" t="s">
        <v>392</v>
      </c>
      <c r="D251" s="21" t="n">
        <v>10855</v>
      </c>
    </row>
    <row r="252" s="9" customFormat="true" ht="75" hidden="false" customHeight="false" outlineLevel="0" collapsed="false">
      <c r="A252" s="19" t="s">
        <v>20</v>
      </c>
      <c r="B252" s="64" t="s">
        <v>393</v>
      </c>
      <c r="C252" s="38" t="s">
        <v>394</v>
      </c>
      <c r="D252" s="21" t="n">
        <v>24279</v>
      </c>
    </row>
    <row r="253" s="9" customFormat="true" ht="18.75" hidden="false" customHeight="false" outlineLevel="0" collapsed="false">
      <c r="A253" s="19" t="s">
        <v>73</v>
      </c>
      <c r="B253" s="64" t="s">
        <v>395</v>
      </c>
      <c r="C253" s="38" t="s">
        <v>396</v>
      </c>
      <c r="D253" s="21" t="n">
        <v>70000</v>
      </c>
    </row>
    <row r="254" s="9" customFormat="true" ht="18.75" hidden="false" customHeight="false" outlineLevel="0" collapsed="false">
      <c r="A254" s="19" t="s">
        <v>97</v>
      </c>
      <c r="B254" s="64" t="s">
        <v>397</v>
      </c>
      <c r="C254" s="38" t="s">
        <v>398</v>
      </c>
      <c r="D254" s="21" t="n">
        <v>197866</v>
      </c>
    </row>
    <row r="255" s="9" customFormat="true" ht="19.5" hidden="false" customHeight="false" outlineLevel="0" collapsed="false">
      <c r="A255" s="66" t="s">
        <v>100</v>
      </c>
      <c r="B255" s="67" t="s">
        <v>399</v>
      </c>
      <c r="C255" s="144" t="s">
        <v>400</v>
      </c>
      <c r="D255" s="69" t="n">
        <v>30000</v>
      </c>
    </row>
    <row r="256" customFormat="false" ht="18.75" hidden="false" customHeight="true" outlineLevel="0" collapsed="false">
      <c r="A256" s="115"/>
      <c r="B256" s="155" t="s">
        <v>401</v>
      </c>
      <c r="C256" s="156"/>
      <c r="D256" s="93" t="n">
        <f aca="false">SUM(D250:D255)</f>
        <v>350000</v>
      </c>
    </row>
    <row r="257" customFormat="false" ht="18.4" hidden="false" customHeight="true" outlineLevel="0" collapsed="false">
      <c r="A257" s="80" t="s">
        <v>402</v>
      </c>
      <c r="B257" s="80"/>
      <c r="C257" s="80"/>
      <c r="D257" s="80"/>
    </row>
    <row r="258" s="9" customFormat="true" ht="37.5" hidden="false" customHeight="false" outlineLevel="0" collapsed="false">
      <c r="A258" s="48" t="n">
        <v>1</v>
      </c>
      <c r="B258" s="103" t="s">
        <v>403</v>
      </c>
      <c r="C258" s="104" t="s">
        <v>404</v>
      </c>
      <c r="D258" s="157" t="n">
        <v>70000</v>
      </c>
    </row>
    <row r="259" s="9" customFormat="true" ht="75" hidden="false" customHeight="false" outlineLevel="0" collapsed="false">
      <c r="A259" s="158" t="s">
        <v>17</v>
      </c>
      <c r="B259" s="106" t="s">
        <v>405</v>
      </c>
      <c r="C259" s="159" t="s">
        <v>406</v>
      </c>
      <c r="D259" s="160" t="n">
        <v>70000</v>
      </c>
    </row>
    <row r="260" s="9" customFormat="true" ht="37.5" hidden="false" customHeight="false" outlineLevel="0" collapsed="false">
      <c r="A260" s="48" t="s">
        <v>20</v>
      </c>
      <c r="B260" s="103" t="s">
        <v>407</v>
      </c>
      <c r="C260" s="104" t="s">
        <v>408</v>
      </c>
      <c r="D260" s="157" t="n">
        <v>70000</v>
      </c>
    </row>
    <row r="261" s="9" customFormat="true" ht="36.75" hidden="false" customHeight="true" outlineLevel="0" collapsed="false">
      <c r="A261" s="48" t="s">
        <v>73</v>
      </c>
      <c r="B261" s="103" t="s">
        <v>409</v>
      </c>
      <c r="C261" s="104" t="s">
        <v>410</v>
      </c>
      <c r="D261" s="157" t="n">
        <v>70000</v>
      </c>
    </row>
    <row r="262" s="9" customFormat="true" ht="37.5" hidden="false" customHeight="false" outlineLevel="0" collapsed="false">
      <c r="A262" s="48" t="s">
        <v>97</v>
      </c>
      <c r="B262" s="103" t="s">
        <v>411</v>
      </c>
      <c r="C262" s="104" t="s">
        <v>412</v>
      </c>
      <c r="D262" s="157" t="n">
        <v>70000</v>
      </c>
    </row>
    <row r="263" customFormat="false" ht="19.5" hidden="false" customHeight="false" outlineLevel="0" collapsed="false">
      <c r="A263" s="111"/>
      <c r="B263" s="124" t="s">
        <v>413</v>
      </c>
      <c r="C263" s="124"/>
      <c r="D263" s="87" t="n">
        <f aca="false">SUM(D258:D262)</f>
        <v>350000</v>
      </c>
    </row>
    <row r="264" s="22" customFormat="true" ht="18.75" hidden="false" customHeight="true" outlineLevel="0" collapsed="false">
      <c r="A264" s="18" t="s">
        <v>414</v>
      </c>
      <c r="B264" s="18"/>
      <c r="C264" s="18"/>
      <c r="D264" s="18"/>
    </row>
    <row r="265" s="9" customFormat="true" ht="18.75" hidden="false" customHeight="false" outlineLevel="0" collapsed="false">
      <c r="A265" s="19" t="n">
        <v>1</v>
      </c>
      <c r="B265" s="38" t="s">
        <v>415</v>
      </c>
      <c r="C265" s="38" t="s">
        <v>416</v>
      </c>
      <c r="D265" s="21" t="n">
        <v>15000</v>
      </c>
    </row>
    <row r="266" s="9" customFormat="true" ht="75" hidden="false" customHeight="false" outlineLevel="0" collapsed="false">
      <c r="A266" s="19" t="s">
        <v>17</v>
      </c>
      <c r="B266" s="38" t="s">
        <v>415</v>
      </c>
      <c r="C266" s="38" t="s">
        <v>417</v>
      </c>
      <c r="D266" s="21" t="n">
        <v>20000</v>
      </c>
    </row>
    <row r="267" s="9" customFormat="true" ht="37.5" hidden="false" customHeight="false" outlineLevel="0" collapsed="false">
      <c r="A267" s="19" t="s">
        <v>20</v>
      </c>
      <c r="B267" s="38" t="s">
        <v>415</v>
      </c>
      <c r="C267" s="38" t="s">
        <v>418</v>
      </c>
      <c r="D267" s="21" t="n">
        <v>97000</v>
      </c>
    </row>
    <row r="268" s="9" customFormat="true" ht="56.25" hidden="false" customHeight="false" outlineLevel="0" collapsed="false">
      <c r="A268" s="19" t="s">
        <v>73</v>
      </c>
      <c r="B268" s="38" t="s">
        <v>419</v>
      </c>
      <c r="C268" s="38" t="s">
        <v>420</v>
      </c>
      <c r="D268" s="21" t="n">
        <v>50000</v>
      </c>
    </row>
    <row r="269" s="9" customFormat="true" ht="37.5" hidden="false" customHeight="false" outlineLevel="0" collapsed="false">
      <c r="A269" s="19" t="s">
        <v>97</v>
      </c>
      <c r="B269" s="38" t="s">
        <v>415</v>
      </c>
      <c r="C269" s="38" t="s">
        <v>421</v>
      </c>
      <c r="D269" s="21" t="n">
        <v>10000</v>
      </c>
    </row>
    <row r="270" s="9" customFormat="true" ht="18.75" hidden="false" customHeight="false" outlineLevel="0" collapsed="false">
      <c r="A270" s="19" t="s">
        <v>100</v>
      </c>
      <c r="B270" s="38" t="s">
        <v>415</v>
      </c>
      <c r="C270" s="38" t="s">
        <v>422</v>
      </c>
      <c r="D270" s="21" t="n">
        <v>30000</v>
      </c>
    </row>
    <row r="271" s="9" customFormat="true" ht="37.5" hidden="false" customHeight="false" outlineLevel="0" collapsed="false">
      <c r="A271" s="19" t="s">
        <v>104</v>
      </c>
      <c r="B271" s="38" t="s">
        <v>415</v>
      </c>
      <c r="C271" s="38" t="s">
        <v>423</v>
      </c>
      <c r="D271" s="21" t="n">
        <v>40000</v>
      </c>
    </row>
    <row r="272" s="9" customFormat="true" ht="75" hidden="false" customHeight="false" outlineLevel="0" collapsed="false">
      <c r="A272" s="19" t="s">
        <v>107</v>
      </c>
      <c r="B272" s="38" t="s">
        <v>415</v>
      </c>
      <c r="C272" s="38" t="s">
        <v>424</v>
      </c>
      <c r="D272" s="21" t="n">
        <v>30000</v>
      </c>
    </row>
    <row r="273" s="9" customFormat="true" ht="18.75" hidden="false" customHeight="false" outlineLevel="0" collapsed="false">
      <c r="A273" s="19" t="s">
        <v>207</v>
      </c>
      <c r="B273" s="38" t="s">
        <v>415</v>
      </c>
      <c r="C273" s="38" t="s">
        <v>425</v>
      </c>
      <c r="D273" s="21" t="n">
        <v>15000</v>
      </c>
    </row>
    <row r="274" s="9" customFormat="true" ht="18.75" hidden="false" customHeight="false" outlineLevel="0" collapsed="false">
      <c r="A274" s="19" t="s">
        <v>210</v>
      </c>
      <c r="B274" s="38" t="s">
        <v>415</v>
      </c>
      <c r="C274" s="37" t="s">
        <v>426</v>
      </c>
      <c r="D274" s="21" t="n">
        <v>20000</v>
      </c>
    </row>
    <row r="275" s="9" customFormat="true" ht="37.5" hidden="false" customHeight="false" outlineLevel="0" collapsed="false">
      <c r="A275" s="19" t="s">
        <v>213</v>
      </c>
      <c r="B275" s="38" t="s">
        <v>427</v>
      </c>
      <c r="C275" s="38" t="s">
        <v>428</v>
      </c>
      <c r="D275" s="21" t="n">
        <v>10000</v>
      </c>
    </row>
    <row r="276" s="9" customFormat="true" ht="37.5" hidden="false" customHeight="false" outlineLevel="0" collapsed="false">
      <c r="A276" s="19" t="s">
        <v>216</v>
      </c>
      <c r="B276" s="38" t="s">
        <v>415</v>
      </c>
      <c r="C276" s="38" t="s">
        <v>429</v>
      </c>
      <c r="D276" s="21" t="n">
        <v>8000</v>
      </c>
    </row>
    <row r="277" s="9" customFormat="true" ht="18.75" hidden="false" customHeight="false" outlineLevel="0" collapsed="false">
      <c r="A277" s="66" t="s">
        <v>219</v>
      </c>
      <c r="B277" s="144" t="s">
        <v>415</v>
      </c>
      <c r="C277" s="144" t="s">
        <v>430</v>
      </c>
      <c r="D277" s="69" t="n">
        <v>5000</v>
      </c>
    </row>
    <row r="278" s="9" customFormat="true" ht="19.5" hidden="false" customHeight="false" outlineLevel="0" collapsed="false">
      <c r="A278" s="70"/>
      <c r="B278" s="41" t="s">
        <v>431</v>
      </c>
      <c r="C278" s="74"/>
      <c r="D278" s="26" t="n">
        <f aca="false">SUM(D265:D277)</f>
        <v>350000</v>
      </c>
    </row>
    <row r="279" customFormat="false" ht="18.75" hidden="false" customHeight="true" outlineLevel="0" collapsed="false">
      <c r="A279" s="18" t="s">
        <v>432</v>
      </c>
      <c r="B279" s="18"/>
      <c r="C279" s="18"/>
      <c r="D279" s="18"/>
    </row>
    <row r="280" customFormat="false" ht="37.5" hidden="false" customHeight="false" outlineLevel="0" collapsed="false">
      <c r="A280" s="19" t="s">
        <v>25</v>
      </c>
      <c r="B280" s="161" t="s">
        <v>433</v>
      </c>
      <c r="C280" s="162" t="s">
        <v>406</v>
      </c>
      <c r="D280" s="21" t="n">
        <v>25000</v>
      </c>
    </row>
    <row r="281" customFormat="false" ht="37.5" hidden="false" customHeight="false" outlineLevel="0" collapsed="false">
      <c r="A281" s="19" t="s">
        <v>17</v>
      </c>
      <c r="B281" s="161" t="s">
        <v>434</v>
      </c>
      <c r="C281" s="162" t="s">
        <v>406</v>
      </c>
      <c r="D281" s="21" t="n">
        <v>25000</v>
      </c>
    </row>
    <row r="282" customFormat="false" ht="18.75" hidden="false" customHeight="false" outlineLevel="0" collapsed="false">
      <c r="A282" s="19" t="s">
        <v>20</v>
      </c>
      <c r="B282" s="161" t="s">
        <v>435</v>
      </c>
      <c r="C282" s="162" t="s">
        <v>406</v>
      </c>
      <c r="D282" s="21" t="n">
        <v>15894</v>
      </c>
    </row>
    <row r="283" customFormat="false" ht="37.5" hidden="false" customHeight="false" outlineLevel="0" collapsed="false">
      <c r="A283" s="19" t="s">
        <v>73</v>
      </c>
      <c r="B283" s="161" t="s">
        <v>436</v>
      </c>
      <c r="C283" s="162" t="s">
        <v>406</v>
      </c>
      <c r="D283" s="21" t="n">
        <v>50000</v>
      </c>
    </row>
    <row r="284" customFormat="false" ht="37.5" hidden="false" customHeight="false" outlineLevel="0" collapsed="false">
      <c r="A284" s="19" t="s">
        <v>97</v>
      </c>
      <c r="B284" s="161" t="s">
        <v>437</v>
      </c>
      <c r="C284" s="162" t="s">
        <v>406</v>
      </c>
      <c r="D284" s="21" t="n">
        <v>25000</v>
      </c>
    </row>
    <row r="285" customFormat="false" ht="37.5" hidden="false" customHeight="false" outlineLevel="0" collapsed="false">
      <c r="A285" s="19" t="s">
        <v>100</v>
      </c>
      <c r="B285" s="161" t="s">
        <v>438</v>
      </c>
      <c r="C285" s="162" t="s">
        <v>406</v>
      </c>
      <c r="D285" s="21" t="n">
        <v>25000</v>
      </c>
    </row>
    <row r="286" customFormat="false" ht="37.5" hidden="false" customHeight="false" outlineLevel="0" collapsed="false">
      <c r="A286" s="19" t="s">
        <v>104</v>
      </c>
      <c r="B286" s="161" t="s">
        <v>439</v>
      </c>
      <c r="C286" s="162" t="s">
        <v>406</v>
      </c>
      <c r="D286" s="21" t="n">
        <v>50000</v>
      </c>
    </row>
    <row r="287" customFormat="false" ht="37.5" hidden="false" customHeight="false" outlineLevel="0" collapsed="false">
      <c r="A287" s="19" t="s">
        <v>107</v>
      </c>
      <c r="B287" s="161" t="s">
        <v>440</v>
      </c>
      <c r="C287" s="162" t="s">
        <v>406</v>
      </c>
      <c r="D287" s="21" t="n">
        <v>26002</v>
      </c>
    </row>
    <row r="288" customFormat="false" ht="37.5" hidden="false" customHeight="false" outlineLevel="0" collapsed="false">
      <c r="A288" s="19" t="s">
        <v>207</v>
      </c>
      <c r="B288" s="163" t="s">
        <v>441</v>
      </c>
      <c r="C288" s="162" t="s">
        <v>406</v>
      </c>
      <c r="D288" s="21" t="n">
        <v>29955</v>
      </c>
    </row>
    <row r="289" customFormat="false" ht="37.5" hidden="false" customHeight="false" outlineLevel="0" collapsed="false">
      <c r="A289" s="19" t="s">
        <v>210</v>
      </c>
      <c r="B289" s="164" t="s">
        <v>442</v>
      </c>
      <c r="C289" s="162" t="s">
        <v>443</v>
      </c>
      <c r="D289" s="21" t="n">
        <v>49802</v>
      </c>
    </row>
    <row r="290" customFormat="false" ht="18.75" hidden="false" customHeight="false" outlineLevel="0" collapsed="false">
      <c r="A290" s="19" t="s">
        <v>213</v>
      </c>
      <c r="B290" s="161" t="s">
        <v>444</v>
      </c>
      <c r="C290" s="162" t="s">
        <v>445</v>
      </c>
      <c r="D290" s="21" t="n">
        <v>4783</v>
      </c>
    </row>
    <row r="291" customFormat="false" ht="37.5" hidden="false" customHeight="false" outlineLevel="0" collapsed="false">
      <c r="A291" s="19" t="s">
        <v>216</v>
      </c>
      <c r="B291" s="164" t="s">
        <v>446</v>
      </c>
      <c r="C291" s="163" t="s">
        <v>447</v>
      </c>
      <c r="D291" s="21" t="n">
        <v>18394</v>
      </c>
    </row>
    <row r="292" customFormat="false" ht="37.5" hidden="false" customHeight="false" outlineLevel="0" collapsed="false">
      <c r="A292" s="19" t="s">
        <v>219</v>
      </c>
      <c r="B292" s="164" t="s">
        <v>446</v>
      </c>
      <c r="C292" s="163" t="s">
        <v>448</v>
      </c>
      <c r="D292" s="21" t="n">
        <v>3404</v>
      </c>
    </row>
    <row r="293" customFormat="false" ht="37.5" hidden="false" customHeight="false" outlineLevel="0" collapsed="false">
      <c r="A293" s="19" t="s">
        <v>222</v>
      </c>
      <c r="B293" s="164" t="s">
        <v>449</v>
      </c>
      <c r="C293" s="163" t="s">
        <v>450</v>
      </c>
      <c r="D293" s="21" t="n">
        <v>1717</v>
      </c>
    </row>
    <row r="294" customFormat="false" ht="18.75" hidden="false" customHeight="false" outlineLevel="0" collapsed="false">
      <c r="A294" s="66" t="s">
        <v>451</v>
      </c>
      <c r="B294" s="145" t="s">
        <v>64</v>
      </c>
      <c r="C294" s="144"/>
      <c r="D294" s="69" t="n">
        <v>49</v>
      </c>
    </row>
    <row r="295" customFormat="false" ht="19.5" hidden="false" customHeight="false" outlineLevel="0" collapsed="false">
      <c r="A295" s="70"/>
      <c r="B295" s="41" t="s">
        <v>452</v>
      </c>
      <c r="C295" s="118"/>
      <c r="D295" s="165" t="n">
        <v>350000</v>
      </c>
    </row>
    <row r="296" customFormat="false" ht="18.75" hidden="false" customHeight="true" outlineLevel="0" collapsed="false">
      <c r="A296" s="18" t="s">
        <v>453</v>
      </c>
      <c r="B296" s="18"/>
      <c r="C296" s="18"/>
      <c r="D296" s="18"/>
    </row>
    <row r="297" customFormat="false" ht="18.75" hidden="false" customHeight="false" outlineLevel="0" collapsed="false">
      <c r="A297" s="19" t="s">
        <v>25</v>
      </c>
      <c r="B297" s="37" t="s">
        <v>454</v>
      </c>
      <c r="C297" s="38" t="s">
        <v>455</v>
      </c>
      <c r="D297" s="83" t="n">
        <v>74516</v>
      </c>
    </row>
    <row r="298" customFormat="false" ht="18.75" hidden="false" customHeight="false" outlineLevel="0" collapsed="false">
      <c r="A298" s="19" t="s">
        <v>17</v>
      </c>
      <c r="B298" s="37" t="s">
        <v>456</v>
      </c>
      <c r="C298" s="38" t="s">
        <v>457</v>
      </c>
      <c r="D298" s="83"/>
    </row>
    <row r="299" customFormat="false" ht="37.5" hidden="false" customHeight="false" outlineLevel="0" collapsed="false">
      <c r="A299" s="19" t="s">
        <v>20</v>
      </c>
      <c r="B299" s="37" t="s">
        <v>458</v>
      </c>
      <c r="C299" s="38" t="s">
        <v>459</v>
      </c>
      <c r="D299" s="83" t="n">
        <v>71962</v>
      </c>
    </row>
    <row r="300" customFormat="false" ht="37.5" hidden="false" customHeight="false" outlineLevel="0" collapsed="false">
      <c r="A300" s="19" t="s">
        <v>73</v>
      </c>
      <c r="B300" s="37" t="s">
        <v>460</v>
      </c>
      <c r="C300" s="38" t="s">
        <v>461</v>
      </c>
      <c r="D300" s="83"/>
    </row>
    <row r="301" customFormat="false" ht="37.5" hidden="false" customHeight="false" outlineLevel="0" collapsed="false">
      <c r="A301" s="19" t="s">
        <v>97</v>
      </c>
      <c r="B301" s="37" t="s">
        <v>462</v>
      </c>
      <c r="C301" s="38" t="s">
        <v>463</v>
      </c>
      <c r="D301" s="83"/>
    </row>
    <row r="302" customFormat="false" ht="37.5" hidden="false" customHeight="false" outlineLevel="0" collapsed="false">
      <c r="A302" s="19" t="s">
        <v>100</v>
      </c>
      <c r="B302" s="37" t="s">
        <v>464</v>
      </c>
      <c r="C302" s="38" t="s">
        <v>465</v>
      </c>
      <c r="D302" s="83" t="n">
        <v>76078</v>
      </c>
    </row>
    <row r="303" customFormat="false" ht="37.5" hidden="false" customHeight="false" outlineLevel="0" collapsed="false">
      <c r="A303" s="19" t="s">
        <v>104</v>
      </c>
      <c r="B303" s="37" t="s">
        <v>466</v>
      </c>
      <c r="C303" s="38" t="s">
        <v>467</v>
      </c>
      <c r="D303" s="83"/>
    </row>
    <row r="304" customFormat="false" ht="37.5" hidden="false" customHeight="false" outlineLevel="0" collapsed="false">
      <c r="A304" s="19" t="s">
        <v>107</v>
      </c>
      <c r="B304" s="37" t="s">
        <v>468</v>
      </c>
      <c r="C304" s="38" t="s">
        <v>469</v>
      </c>
      <c r="D304" s="83"/>
    </row>
    <row r="305" customFormat="false" ht="18.75" hidden="false" customHeight="false" outlineLevel="0" collapsed="false">
      <c r="A305" s="19" t="s">
        <v>207</v>
      </c>
      <c r="B305" s="37" t="s">
        <v>470</v>
      </c>
      <c r="C305" s="38" t="s">
        <v>471</v>
      </c>
      <c r="D305" s="83" t="n">
        <v>57444</v>
      </c>
    </row>
    <row r="306" customFormat="false" ht="18.75" hidden="false" customHeight="false" outlineLevel="0" collapsed="false">
      <c r="A306" s="19" t="s">
        <v>210</v>
      </c>
      <c r="B306" s="37" t="s">
        <v>472</v>
      </c>
      <c r="C306" s="38" t="s">
        <v>469</v>
      </c>
      <c r="D306" s="83"/>
    </row>
    <row r="307" customFormat="false" ht="37.5" hidden="false" customHeight="false" outlineLevel="0" collapsed="false">
      <c r="A307" s="19" t="s">
        <v>213</v>
      </c>
      <c r="B307" s="37" t="s">
        <v>473</v>
      </c>
      <c r="C307" s="38" t="s">
        <v>469</v>
      </c>
      <c r="D307" s="83"/>
    </row>
    <row r="308" customFormat="false" ht="56.25" hidden="false" customHeight="false" outlineLevel="0" collapsed="false">
      <c r="A308" s="19" t="s">
        <v>216</v>
      </c>
      <c r="B308" s="37" t="s">
        <v>474</v>
      </c>
      <c r="C308" s="38" t="s">
        <v>475</v>
      </c>
      <c r="D308" s="21" t="n">
        <v>70000</v>
      </c>
    </row>
    <row r="309" customFormat="false" ht="19.5" hidden="false" customHeight="false" outlineLevel="0" collapsed="false">
      <c r="A309" s="70"/>
      <c r="B309" s="41" t="s">
        <v>476</v>
      </c>
      <c r="C309" s="118"/>
      <c r="D309" s="165" t="n">
        <f aca="false">SUM(D297:D308)</f>
        <v>350000</v>
      </c>
    </row>
    <row r="310" customFormat="false" ht="18.4" hidden="false" customHeight="true" outlineLevel="0" collapsed="false">
      <c r="A310" s="101" t="s">
        <v>477</v>
      </c>
      <c r="B310" s="101"/>
      <c r="C310" s="101"/>
      <c r="D310" s="101"/>
    </row>
    <row r="311" customFormat="false" ht="37.5" hidden="false" customHeight="false" outlineLevel="0" collapsed="false">
      <c r="A311" s="119" t="n">
        <v>1</v>
      </c>
      <c r="B311" s="103" t="s">
        <v>478</v>
      </c>
      <c r="C311" s="122" t="s">
        <v>479</v>
      </c>
      <c r="D311" s="21" t="n">
        <v>30000</v>
      </c>
    </row>
    <row r="312" customFormat="false" ht="37.5" hidden="false" customHeight="false" outlineLevel="0" collapsed="false">
      <c r="A312" s="119" t="n">
        <v>2</v>
      </c>
      <c r="B312" s="103" t="s">
        <v>480</v>
      </c>
      <c r="C312" s="122" t="s">
        <v>481</v>
      </c>
      <c r="D312" s="21" t="n">
        <v>320000</v>
      </c>
    </row>
    <row r="313" customFormat="false" ht="19.5" hidden="false" customHeight="false" outlineLevel="0" collapsed="false">
      <c r="A313" s="111"/>
      <c r="B313" s="112" t="s">
        <v>482</v>
      </c>
      <c r="C313" s="166"/>
      <c r="D313" s="26" t="n">
        <f aca="false">SUM(D311:D312)</f>
        <v>350000</v>
      </c>
    </row>
    <row r="314" customFormat="false" ht="18.75" hidden="false" customHeight="false" outlineLevel="0" collapsed="false">
      <c r="A314" s="2"/>
      <c r="C314" s="2"/>
    </row>
    <row r="315" customFormat="false" ht="18.75" hidden="false" customHeight="false" outlineLevel="0" collapsed="false">
      <c r="A315" s="2"/>
      <c r="C315" s="2"/>
    </row>
    <row r="316" customFormat="false" ht="18.75" hidden="false" customHeight="false" outlineLevel="0" collapsed="false">
      <c r="A316" s="2"/>
      <c r="C316" s="2"/>
    </row>
    <row r="317" s="9" customFormat="true" ht="18.75" hidden="false" customHeight="false" outlineLevel="0" collapsed="false">
      <c r="A317" s="2"/>
      <c r="B317" s="2"/>
      <c r="C317" s="2"/>
      <c r="D317" s="4"/>
    </row>
    <row r="318" customFormat="false" ht="18.75" hidden="false" customHeight="false" outlineLevel="0" collapsed="false">
      <c r="A318" s="2"/>
      <c r="C318" s="2"/>
    </row>
    <row r="319" customFormat="false" ht="18.75" hidden="false" customHeight="false" outlineLevel="0" collapsed="false">
      <c r="A319" s="2"/>
      <c r="C319" s="2"/>
    </row>
    <row r="320" customFormat="false" ht="18.75" hidden="false" customHeight="false" outlineLevel="0" collapsed="false">
      <c r="A320" s="2"/>
      <c r="C320" s="2"/>
    </row>
    <row r="321" customFormat="false" ht="18.75" hidden="false" customHeight="false" outlineLevel="0" collapsed="false">
      <c r="A321" s="2"/>
      <c r="C321" s="2"/>
      <c r="D321" s="2"/>
    </row>
    <row r="322" customFormat="false" ht="18.75" hidden="false" customHeight="false" outlineLevel="0" collapsed="false">
      <c r="A322" s="2"/>
      <c r="C322" s="2"/>
      <c r="D322" s="2"/>
    </row>
    <row r="323" customFormat="false" ht="18.75" hidden="false" customHeight="false" outlineLevel="0" collapsed="false">
      <c r="A323" s="2"/>
      <c r="C323" s="2"/>
      <c r="D323" s="2"/>
    </row>
    <row r="324" customFormat="false" ht="18.75" hidden="false" customHeight="false" outlineLevel="0" collapsed="false">
      <c r="A324" s="2"/>
      <c r="C324" s="2"/>
      <c r="D324" s="2"/>
    </row>
    <row r="325" customFormat="false" ht="18.75" hidden="false" customHeight="false" outlineLevel="0" collapsed="false">
      <c r="A325" s="2"/>
      <c r="C325" s="2"/>
      <c r="D325" s="2"/>
    </row>
    <row r="326" customFormat="false" ht="18.75" hidden="false" customHeight="false" outlineLevel="0" collapsed="false">
      <c r="A326" s="2"/>
      <c r="C326" s="2"/>
      <c r="D326" s="2"/>
    </row>
    <row r="327" customFormat="false" ht="18.75" hidden="false" customHeight="false" outlineLevel="0" collapsed="false">
      <c r="A327" s="2"/>
      <c r="C327" s="2"/>
      <c r="D327" s="2"/>
    </row>
    <row r="328" customFormat="false" ht="18.75" hidden="false" customHeight="false" outlineLevel="0" collapsed="false">
      <c r="A328" s="2"/>
      <c r="C328" s="2"/>
      <c r="D328" s="2"/>
    </row>
    <row r="329" customFormat="false" ht="18.75" hidden="false" customHeight="false" outlineLevel="0" collapsed="false">
      <c r="A329" s="2"/>
      <c r="C329" s="2"/>
      <c r="D329" s="2"/>
    </row>
    <row r="330" customFormat="false" ht="15.75" hidden="false" customHeight="true" outlineLevel="0" collapsed="false">
      <c r="A330" s="2"/>
      <c r="C330" s="2"/>
      <c r="D330" s="2"/>
    </row>
    <row r="331" customFormat="false" ht="16.5" hidden="false" customHeight="true" outlineLevel="0" collapsed="false">
      <c r="A331" s="2"/>
      <c r="C331" s="2"/>
      <c r="D331" s="2"/>
    </row>
    <row r="332" customFormat="false" ht="15.75" hidden="false" customHeight="true" outlineLevel="0" collapsed="false">
      <c r="A332" s="2"/>
      <c r="C332" s="2"/>
      <c r="D332" s="2"/>
    </row>
    <row r="333" customFormat="false" ht="16.5" hidden="false" customHeight="true" outlineLevel="0" collapsed="false">
      <c r="A333" s="2"/>
      <c r="C333" s="2"/>
      <c r="D333" s="2"/>
    </row>
    <row r="334" customFormat="false" ht="18.75" hidden="false" customHeight="false" outlineLevel="0" collapsed="false">
      <c r="A334" s="2"/>
      <c r="C334" s="2"/>
      <c r="D334" s="2"/>
    </row>
    <row r="335" customFormat="false" ht="18.75" hidden="false" customHeight="false" outlineLevel="0" collapsed="false">
      <c r="A335" s="2"/>
      <c r="C335" s="2"/>
      <c r="D335" s="2"/>
    </row>
    <row r="336" customFormat="false" ht="18.75" hidden="false" customHeight="false" outlineLevel="0" collapsed="false">
      <c r="A336" s="2"/>
      <c r="C336" s="2"/>
      <c r="D336" s="2"/>
    </row>
    <row r="337" customFormat="false" ht="18.75" hidden="false" customHeight="false" outlineLevel="0" collapsed="false">
      <c r="A337" s="2"/>
      <c r="C337" s="2"/>
      <c r="D337" s="2"/>
    </row>
    <row r="338" customFormat="false" ht="18.75" hidden="false" customHeight="false" outlineLevel="0" collapsed="false">
      <c r="A338" s="2"/>
      <c r="C338" s="2"/>
      <c r="D338" s="2"/>
    </row>
    <row r="339" customFormat="false" ht="18.75" hidden="false" customHeight="false" outlineLevel="0" collapsed="false">
      <c r="A339" s="2"/>
      <c r="C339" s="2"/>
      <c r="D339" s="2"/>
    </row>
    <row r="340" customFormat="false" ht="18.75" hidden="false" customHeight="false" outlineLevel="0" collapsed="false">
      <c r="A340" s="2"/>
      <c r="C340" s="2"/>
      <c r="D340" s="2"/>
    </row>
    <row r="341" customFormat="false" ht="18.75" hidden="false" customHeight="false" outlineLevel="0" collapsed="false">
      <c r="A341" s="2"/>
      <c r="C341" s="2"/>
      <c r="D341" s="2"/>
    </row>
    <row r="342" customFormat="false" ht="18.75" hidden="false" customHeight="false" outlineLevel="0" collapsed="false">
      <c r="A342" s="2"/>
      <c r="C342" s="2"/>
      <c r="D342" s="2"/>
    </row>
    <row r="343" customFormat="false" ht="18.75" hidden="false" customHeight="false" outlineLevel="0" collapsed="false">
      <c r="A343" s="2"/>
      <c r="C343" s="2"/>
      <c r="D343" s="2"/>
    </row>
    <row r="344" customFormat="false" ht="18.75" hidden="false" customHeight="false" outlineLevel="0" collapsed="false">
      <c r="A344" s="2"/>
      <c r="C344" s="2"/>
      <c r="D344" s="2"/>
    </row>
    <row r="345" customFormat="false" ht="18.75" hidden="false" customHeight="false" outlineLevel="0" collapsed="false">
      <c r="A345" s="2"/>
      <c r="C345" s="2"/>
      <c r="D345" s="2"/>
    </row>
    <row r="346" customFormat="false" ht="18.75" hidden="false" customHeight="false" outlineLevel="0" collapsed="false">
      <c r="A346" s="2"/>
      <c r="C346" s="2"/>
      <c r="D346" s="2"/>
    </row>
    <row r="347" customFormat="false" ht="18.75" hidden="false" customHeight="false" outlineLevel="0" collapsed="false">
      <c r="C347" s="2"/>
      <c r="D347" s="2"/>
    </row>
    <row r="348" customFormat="false" ht="18.75" hidden="false" customHeight="false" outlineLevel="0" collapsed="false">
      <c r="C348" s="2"/>
      <c r="D348" s="2"/>
    </row>
    <row r="349" customFormat="false" ht="18.75" hidden="false" customHeight="false" outlineLevel="0" collapsed="false">
      <c r="C349" s="2"/>
      <c r="D349" s="2"/>
    </row>
    <row r="350" customFormat="false" ht="18.75" hidden="false" customHeight="false" outlineLevel="0" collapsed="false">
      <c r="C350" s="2"/>
      <c r="D350" s="2"/>
    </row>
    <row r="351" customFormat="false" ht="18.75" hidden="false" customHeight="false" outlineLevel="0" collapsed="false">
      <c r="C351" s="2"/>
      <c r="D351" s="2"/>
    </row>
    <row r="352" customFormat="false" ht="18.75" hidden="false" customHeight="false" outlineLevel="0" collapsed="false">
      <c r="C352" s="2"/>
      <c r="D352" s="2"/>
    </row>
    <row r="353" customFormat="false" ht="18.75" hidden="false" customHeight="false" outlineLevel="0" collapsed="false">
      <c r="A353" s="2"/>
      <c r="C353" s="2"/>
      <c r="D353" s="2"/>
    </row>
    <row r="354" customFormat="false" ht="18.75" hidden="false" customHeight="false" outlineLevel="0" collapsed="false">
      <c r="A354" s="2"/>
      <c r="C354" s="2"/>
      <c r="D354" s="2"/>
    </row>
    <row r="355" customFormat="false" ht="18.75" hidden="false" customHeight="false" outlineLevel="0" collapsed="false">
      <c r="A355" s="2"/>
      <c r="C355" s="2"/>
      <c r="D355" s="2"/>
    </row>
    <row r="356" customFormat="false" ht="18.75" hidden="false" customHeight="false" outlineLevel="0" collapsed="false">
      <c r="A356" s="2"/>
      <c r="C356" s="2"/>
      <c r="D356" s="2"/>
    </row>
    <row r="357" customFormat="false" ht="18.75" hidden="false" customHeight="false" outlineLevel="0" collapsed="false">
      <c r="A357" s="2"/>
      <c r="C357" s="2"/>
      <c r="D357" s="2"/>
    </row>
    <row r="358" customFormat="false" ht="18.75" hidden="false" customHeight="false" outlineLevel="0" collapsed="false">
      <c r="A358" s="2"/>
      <c r="C358" s="2"/>
      <c r="D358" s="2"/>
    </row>
    <row r="359" customFormat="false" ht="18.75" hidden="false" customHeight="false" outlineLevel="0" collapsed="false">
      <c r="A359" s="2"/>
      <c r="C359" s="2"/>
      <c r="D359" s="2"/>
    </row>
    <row r="360" customFormat="false" ht="18.75" hidden="false" customHeight="false" outlineLevel="0" collapsed="false">
      <c r="A360" s="2"/>
      <c r="C360" s="2"/>
      <c r="D360" s="2"/>
    </row>
    <row r="361" customFormat="false" ht="18.75" hidden="false" customHeight="false" outlineLevel="0" collapsed="false">
      <c r="A361" s="2"/>
      <c r="C361" s="2"/>
      <c r="D361" s="2"/>
    </row>
    <row r="362" customFormat="false" ht="18.75" hidden="false" customHeight="false" outlineLevel="0" collapsed="false">
      <c r="A362" s="2"/>
      <c r="C362" s="2"/>
      <c r="D362" s="2"/>
    </row>
    <row r="363" customFormat="false" ht="18.75" hidden="false" customHeight="false" outlineLevel="0" collapsed="false">
      <c r="A363" s="2"/>
      <c r="C363" s="2"/>
      <c r="D363" s="2"/>
    </row>
    <row r="364" customFormat="false" ht="18.75" hidden="false" customHeight="false" outlineLevel="0" collapsed="false">
      <c r="A364" s="2"/>
      <c r="C364" s="2"/>
      <c r="D364" s="2"/>
    </row>
    <row r="365" customFormat="false" ht="18.75" hidden="false" customHeight="false" outlineLevel="0" collapsed="false">
      <c r="A365" s="2"/>
      <c r="C365" s="2"/>
      <c r="D365" s="2"/>
    </row>
    <row r="366" customFormat="false" ht="18.75" hidden="false" customHeight="false" outlineLevel="0" collapsed="false">
      <c r="A366" s="2"/>
      <c r="C366" s="2"/>
      <c r="D366" s="2"/>
    </row>
  </sheetData>
  <mergeCells count="58">
    <mergeCell ref="C5:D5"/>
    <mergeCell ref="C6:D6"/>
    <mergeCell ref="A8:D8"/>
    <mergeCell ref="A9:D9"/>
    <mergeCell ref="A13:D13"/>
    <mergeCell ref="A14:D14"/>
    <mergeCell ref="A19:D19"/>
    <mergeCell ref="A22:D22"/>
    <mergeCell ref="A25:D25"/>
    <mergeCell ref="A46:D46"/>
    <mergeCell ref="A50:D50"/>
    <mergeCell ref="A56:D56"/>
    <mergeCell ref="A57:D57"/>
    <mergeCell ref="A58:A60"/>
    <mergeCell ref="B58:B60"/>
    <mergeCell ref="A64:D64"/>
    <mergeCell ref="A70:A71"/>
    <mergeCell ref="B70:B71"/>
    <mergeCell ref="A75:D75"/>
    <mergeCell ref="A78:D78"/>
    <mergeCell ref="A79:D79"/>
    <mergeCell ref="A95:D95"/>
    <mergeCell ref="A102:D102"/>
    <mergeCell ref="A103:D103"/>
    <mergeCell ref="A112:D112"/>
    <mergeCell ref="A115:D115"/>
    <mergeCell ref="A116:D116"/>
    <mergeCell ref="A122:D122"/>
    <mergeCell ref="A130:D130"/>
    <mergeCell ref="A146:D146"/>
    <mergeCell ref="A154:D154"/>
    <mergeCell ref="A157:D157"/>
    <mergeCell ref="A158:D158"/>
    <mergeCell ref="A166:A167"/>
    <mergeCell ref="B166:B167"/>
    <mergeCell ref="A170:D170"/>
    <mergeCell ref="A172:A174"/>
    <mergeCell ref="B172:B174"/>
    <mergeCell ref="A179:A180"/>
    <mergeCell ref="B179:B180"/>
    <mergeCell ref="A185:D185"/>
    <mergeCell ref="A191:D191"/>
    <mergeCell ref="A200:D200"/>
    <mergeCell ref="A204:D204"/>
    <mergeCell ref="A210:D210"/>
    <mergeCell ref="A211:D211"/>
    <mergeCell ref="A222:D222"/>
    <mergeCell ref="A237:D237"/>
    <mergeCell ref="A249:D249"/>
    <mergeCell ref="A257:D257"/>
    <mergeCell ref="A264:D264"/>
    <mergeCell ref="A279:D279"/>
    <mergeCell ref="A296:D296"/>
    <mergeCell ref="D297:D298"/>
    <mergeCell ref="D299:D301"/>
    <mergeCell ref="D302:D304"/>
    <mergeCell ref="D305:D307"/>
    <mergeCell ref="A310:D310"/>
  </mergeCells>
  <printOptions headings="false" gridLines="false" gridLinesSet="true" horizontalCentered="true" verticalCentered="false"/>
  <pageMargins left="0.905555555555556" right="0.196527777777778" top="0.66875" bottom="0.196527777777778" header="0.196527777777778" footer="0.511811023622047"/>
  <pageSetup paperSize="9" scale="100" fitToWidth="1" fitToHeight="115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rowBreaks count="7" manualBreakCount="7">
    <brk id="21" man="true" max="16383" min="0"/>
    <brk id="73" man="true" max="16383" min="0"/>
    <brk id="113" man="true" max="16383" min="0"/>
    <brk id="155" man="true" max="16383" min="0"/>
    <brk id="168" man="true" max="16383" min="0"/>
    <brk id="198" man="true" max="16383" min="0"/>
    <brk id="2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11" topLeftCell="F279" activePane="bottomRight" state="frozen"/>
      <selection pane="topLeft" activeCell="A1" activeCellId="0" sqref="A1"/>
      <selection pane="topRight" activeCell="F1" activeCellId="0" sqref="F1"/>
      <selection pane="bottomLeft" activeCell="A279" activeCellId="0" sqref="A279"/>
      <selection pane="bottomRight" activeCell="B155" activeCellId="0" sqref="B155:D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5.85"/>
    <col collapsed="false" customWidth="true" hidden="false" outlineLevel="0" max="2" min="2" style="168" width="45.7"/>
    <col collapsed="false" customWidth="true" hidden="false" outlineLevel="0" max="3" min="3" style="169" width="41.99"/>
    <col collapsed="false" customWidth="true" hidden="false" outlineLevel="0" max="4" min="4" style="168" width="49.7"/>
    <col collapsed="false" customWidth="true" hidden="false" outlineLevel="0" max="5" min="5" style="170" width="13.85"/>
    <col collapsed="false" customWidth="true" hidden="false" outlineLevel="0" max="6" min="6" style="168" width="13.85"/>
    <col collapsed="false" customWidth="false" hidden="false" outlineLevel="0" max="257" min="7" style="168" width="9.14"/>
  </cols>
  <sheetData>
    <row r="1" customFormat="false" ht="15.75" hidden="false" customHeight="false" outlineLevel="0" collapsed="false">
      <c r="A1" s="167" t="s">
        <v>0</v>
      </c>
      <c r="E1" s="171" t="s">
        <v>1</v>
      </c>
    </row>
    <row r="2" customFormat="false" ht="15.75" hidden="false" customHeight="false" outlineLevel="0" collapsed="false">
      <c r="E2" s="171" t="s">
        <v>2</v>
      </c>
    </row>
    <row r="3" customFormat="false" ht="15.75" hidden="false" customHeight="false" outlineLevel="0" collapsed="false">
      <c r="E3" s="171" t="s">
        <v>3</v>
      </c>
    </row>
    <row r="4" customFormat="false" ht="15.75" hidden="false" customHeight="false" outlineLevel="0" collapsed="false">
      <c r="E4" s="171" t="s">
        <v>483</v>
      </c>
    </row>
    <row r="5" customFormat="false" ht="15.75" hidden="false" customHeight="true" outlineLevel="0" collapsed="false">
      <c r="D5" s="172" t="s">
        <v>484</v>
      </c>
      <c r="E5" s="172"/>
    </row>
    <row r="6" customFormat="false" ht="15.75" hidden="false" customHeight="false" outlineLevel="0" collapsed="false">
      <c r="D6" s="172"/>
      <c r="E6" s="172"/>
    </row>
    <row r="7" customFormat="false" ht="15.75" hidden="false" customHeight="false" outlineLevel="0" collapsed="false">
      <c r="E7" s="171"/>
    </row>
    <row r="8" s="9" customFormat="true" ht="18.75" hidden="false" customHeight="false" outlineLevel="0" collapsed="false">
      <c r="A8" s="8" t="s">
        <v>7</v>
      </c>
      <c r="B8" s="8"/>
      <c r="C8" s="8"/>
      <c r="D8" s="8"/>
      <c r="E8" s="8"/>
    </row>
    <row r="9" s="9" customFormat="true" ht="18.75" hidden="false" customHeight="false" outlineLevel="0" collapsed="false">
      <c r="A9" s="10" t="s">
        <v>485</v>
      </c>
      <c r="B9" s="10"/>
      <c r="C9" s="10"/>
      <c r="D9" s="10"/>
      <c r="E9" s="10"/>
    </row>
    <row r="10" s="9" customFormat="true" ht="19.5" hidden="false" customHeight="false" outlineLevel="0" collapsed="false">
      <c r="A10" s="11"/>
      <c r="C10" s="12"/>
      <c r="E10" s="173"/>
    </row>
    <row r="11" customFormat="false" ht="63.75" hidden="false" customHeight="false" outlineLevel="0" collapsed="false">
      <c r="A11" s="174" t="s">
        <v>9</v>
      </c>
      <c r="B11" s="175" t="s">
        <v>10</v>
      </c>
      <c r="C11" s="175" t="s">
        <v>11</v>
      </c>
      <c r="D11" s="175" t="s">
        <v>486</v>
      </c>
      <c r="E11" s="176" t="s">
        <v>12</v>
      </c>
    </row>
    <row r="12" s="2" customFormat="true" ht="21" hidden="false" customHeight="true" outlineLevel="0" collapsed="false">
      <c r="A12" s="177" t="s">
        <v>487</v>
      </c>
      <c r="B12" s="177"/>
      <c r="C12" s="177"/>
      <c r="D12" s="177"/>
      <c r="E12" s="177"/>
    </row>
    <row r="13" customFormat="false" ht="15.75" hidden="false" customHeight="true" outlineLevel="0" collapsed="false">
      <c r="A13" s="178" t="s">
        <v>14</v>
      </c>
      <c r="B13" s="178"/>
      <c r="C13" s="178"/>
      <c r="D13" s="178"/>
      <c r="E13" s="178"/>
    </row>
    <row r="14" s="183" customFormat="true" ht="47.25" hidden="false" customHeight="false" outlineLevel="0" collapsed="false">
      <c r="A14" s="179" t="n">
        <v>1</v>
      </c>
      <c r="B14" s="180" t="s">
        <v>488</v>
      </c>
      <c r="C14" s="180" t="s">
        <v>16</v>
      </c>
      <c r="D14" s="181" t="s">
        <v>489</v>
      </c>
      <c r="E14" s="182" t="n">
        <v>200000</v>
      </c>
    </row>
    <row r="15" s="188" customFormat="true" ht="16.5" hidden="false" customHeight="false" outlineLevel="0" collapsed="false">
      <c r="A15" s="184"/>
      <c r="B15" s="185" t="s">
        <v>23</v>
      </c>
      <c r="C15" s="186"/>
      <c r="D15" s="185"/>
      <c r="E15" s="187" t="n">
        <f aca="false">SUM(E14)</f>
        <v>200000</v>
      </c>
    </row>
    <row r="16" customFormat="false" ht="15.75" hidden="false" customHeight="true" outlineLevel="0" collapsed="false">
      <c r="A16" s="189" t="s">
        <v>24</v>
      </c>
      <c r="B16" s="189"/>
      <c r="C16" s="189"/>
      <c r="D16" s="189"/>
      <c r="E16" s="189"/>
    </row>
    <row r="17" customFormat="false" ht="47.25" hidden="false" customHeight="false" outlineLevel="0" collapsed="false">
      <c r="A17" s="179" t="n">
        <v>1</v>
      </c>
      <c r="B17" s="190" t="s">
        <v>490</v>
      </c>
      <c r="C17" s="190" t="s">
        <v>491</v>
      </c>
      <c r="D17" s="190" t="s">
        <v>492</v>
      </c>
      <c r="E17" s="191" t="n">
        <v>130000</v>
      </c>
    </row>
    <row r="18" customFormat="false" ht="47.25" hidden="false" customHeight="false" outlineLevel="0" collapsed="false">
      <c r="A18" s="179" t="n">
        <v>2</v>
      </c>
      <c r="B18" s="190" t="s">
        <v>493</v>
      </c>
      <c r="C18" s="190" t="s">
        <v>494</v>
      </c>
      <c r="D18" s="190" t="s">
        <v>492</v>
      </c>
      <c r="E18" s="191" t="n">
        <v>10000</v>
      </c>
    </row>
    <row r="19" customFormat="false" ht="47.25" hidden="false" customHeight="false" outlineLevel="0" collapsed="false">
      <c r="A19" s="179" t="n">
        <v>3</v>
      </c>
      <c r="B19" s="190" t="s">
        <v>495</v>
      </c>
      <c r="C19" s="190" t="s">
        <v>496</v>
      </c>
      <c r="D19" s="190" t="s">
        <v>489</v>
      </c>
      <c r="E19" s="191" t="n">
        <v>50000</v>
      </c>
    </row>
    <row r="20" customFormat="false" ht="31.5" hidden="false" customHeight="false" outlineLevel="0" collapsed="false">
      <c r="A20" s="179" t="n">
        <v>4</v>
      </c>
      <c r="B20" s="190" t="s">
        <v>497</v>
      </c>
      <c r="C20" s="190" t="s">
        <v>498</v>
      </c>
      <c r="D20" s="190" t="s">
        <v>492</v>
      </c>
      <c r="E20" s="191" t="n">
        <v>10000</v>
      </c>
    </row>
    <row r="21" s="188" customFormat="true" ht="16.5" hidden="false" customHeight="false" outlineLevel="0" collapsed="false">
      <c r="A21" s="184"/>
      <c r="B21" s="192" t="s">
        <v>28</v>
      </c>
      <c r="C21" s="193"/>
      <c r="D21" s="193"/>
      <c r="E21" s="187" t="n">
        <f aca="false">SUM(E17:E20)</f>
        <v>200000</v>
      </c>
    </row>
    <row r="22" customFormat="false" ht="15.75" hidden="false" customHeight="true" outlineLevel="0" collapsed="false">
      <c r="A22" s="189" t="s">
        <v>29</v>
      </c>
      <c r="B22" s="189"/>
      <c r="C22" s="189"/>
      <c r="D22" s="189"/>
      <c r="E22" s="189"/>
    </row>
    <row r="23" customFormat="false" ht="110.25" hidden="false" customHeight="false" outlineLevel="0" collapsed="false">
      <c r="A23" s="179" t="s">
        <v>25</v>
      </c>
      <c r="B23" s="194" t="s">
        <v>499</v>
      </c>
      <c r="C23" s="195" t="s">
        <v>500</v>
      </c>
      <c r="D23" s="194" t="s">
        <v>489</v>
      </c>
      <c r="E23" s="182" t="n">
        <v>120000</v>
      </c>
    </row>
    <row r="24" s="196" customFormat="true" ht="47.25" hidden="false" customHeight="false" outlineLevel="0" collapsed="false">
      <c r="A24" s="179" t="s">
        <v>17</v>
      </c>
      <c r="B24" s="194" t="s">
        <v>501</v>
      </c>
      <c r="C24" s="195" t="s">
        <v>502</v>
      </c>
      <c r="D24" s="194" t="s">
        <v>489</v>
      </c>
      <c r="E24" s="182" t="n">
        <v>80000</v>
      </c>
    </row>
    <row r="25" customFormat="false" ht="16.5" hidden="false" customHeight="false" outlineLevel="0" collapsed="false">
      <c r="A25" s="184"/>
      <c r="B25" s="192" t="s">
        <v>32</v>
      </c>
      <c r="C25" s="193"/>
      <c r="D25" s="193"/>
      <c r="E25" s="187" t="n">
        <f aca="false">SUM(E23:E24)</f>
        <v>200000</v>
      </c>
    </row>
    <row r="26" customFormat="false" ht="15.75" hidden="false" customHeight="true" outlineLevel="0" collapsed="false">
      <c r="A26" s="189" t="s">
        <v>33</v>
      </c>
      <c r="B26" s="189"/>
      <c r="C26" s="189"/>
      <c r="D26" s="189"/>
      <c r="E26" s="189"/>
    </row>
    <row r="27" customFormat="false" ht="31.5" hidden="false" customHeight="false" outlineLevel="0" collapsed="false">
      <c r="A27" s="197" t="n">
        <v>1</v>
      </c>
      <c r="B27" s="198" t="s">
        <v>503</v>
      </c>
      <c r="C27" s="199" t="s">
        <v>504</v>
      </c>
      <c r="D27" s="194" t="s">
        <v>505</v>
      </c>
      <c r="E27" s="200" t="n">
        <v>70000</v>
      </c>
    </row>
    <row r="28" customFormat="false" ht="47.25" hidden="false" customHeight="false" outlineLevel="0" collapsed="false">
      <c r="A28" s="179" t="s">
        <v>17</v>
      </c>
      <c r="B28" s="194" t="s">
        <v>506</v>
      </c>
      <c r="C28" s="201" t="s">
        <v>504</v>
      </c>
      <c r="D28" s="194" t="s">
        <v>507</v>
      </c>
      <c r="E28" s="182" t="n">
        <v>130000</v>
      </c>
    </row>
    <row r="29" s="188" customFormat="true" ht="16.5" hidden="false" customHeight="false" outlineLevel="0" collapsed="false">
      <c r="A29" s="184"/>
      <c r="B29" s="192" t="s">
        <v>60</v>
      </c>
      <c r="C29" s="193"/>
      <c r="D29" s="193"/>
      <c r="E29" s="187" t="n">
        <f aca="false">SUM(E27:E28)</f>
        <v>200000</v>
      </c>
    </row>
    <row r="30" customFormat="false" ht="15.75" hidden="false" customHeight="true" outlineLevel="0" collapsed="false">
      <c r="A30" s="189" t="s">
        <v>508</v>
      </c>
      <c r="B30" s="189"/>
      <c r="C30" s="189"/>
      <c r="D30" s="189"/>
      <c r="E30" s="189"/>
    </row>
    <row r="31" customFormat="false" ht="31.5" hidden="false" customHeight="false" outlineLevel="0" collapsed="false">
      <c r="A31" s="179" t="n">
        <v>1</v>
      </c>
      <c r="B31" s="194" t="s">
        <v>509</v>
      </c>
      <c r="C31" s="194" t="s">
        <v>510</v>
      </c>
      <c r="D31" s="194" t="s">
        <v>511</v>
      </c>
      <c r="E31" s="182" t="n">
        <v>65000</v>
      </c>
    </row>
    <row r="32" customFormat="false" ht="31.5" hidden="false" customHeight="false" outlineLevel="0" collapsed="false">
      <c r="A32" s="179" t="n">
        <v>2</v>
      </c>
      <c r="B32" s="194" t="s">
        <v>512</v>
      </c>
      <c r="C32" s="194" t="s">
        <v>513</v>
      </c>
      <c r="D32" s="194" t="s">
        <v>507</v>
      </c>
      <c r="E32" s="182" t="n">
        <v>25000</v>
      </c>
    </row>
    <row r="33" customFormat="false" ht="47.25" hidden="false" customHeight="false" outlineLevel="0" collapsed="false">
      <c r="A33" s="179" t="s">
        <v>20</v>
      </c>
      <c r="B33" s="194" t="s">
        <v>514</v>
      </c>
      <c r="C33" s="194" t="s">
        <v>515</v>
      </c>
      <c r="D33" s="194" t="s">
        <v>507</v>
      </c>
      <c r="E33" s="182" t="n">
        <v>110000</v>
      </c>
    </row>
    <row r="34" s="188" customFormat="true" ht="16.5" hidden="false" customHeight="false" outlineLevel="0" collapsed="false">
      <c r="A34" s="202"/>
      <c r="B34" s="203" t="s">
        <v>65</v>
      </c>
      <c r="C34" s="204"/>
      <c r="D34" s="203"/>
      <c r="E34" s="187" t="n">
        <f aca="false">SUM(E31:E33)</f>
        <v>200000</v>
      </c>
      <c r="F34" s="168"/>
    </row>
    <row r="35" customFormat="false" ht="15.75" hidden="false" customHeight="true" outlineLevel="0" collapsed="false">
      <c r="A35" s="189" t="s">
        <v>516</v>
      </c>
      <c r="B35" s="189"/>
      <c r="C35" s="189"/>
      <c r="D35" s="189"/>
      <c r="E35" s="189"/>
    </row>
    <row r="36" customFormat="false" ht="47.25" hidden="false" customHeight="false" outlineLevel="0" collapsed="false">
      <c r="A36" s="197" t="s">
        <v>25</v>
      </c>
      <c r="B36" s="205" t="s">
        <v>517</v>
      </c>
      <c r="C36" s="206" t="s">
        <v>518</v>
      </c>
      <c r="D36" s="205" t="s">
        <v>489</v>
      </c>
      <c r="E36" s="182" t="n">
        <v>120000</v>
      </c>
    </row>
    <row r="37" customFormat="false" ht="47.25" hidden="false" customHeight="false" outlineLevel="0" collapsed="false">
      <c r="A37" s="179" t="s">
        <v>17</v>
      </c>
      <c r="B37" s="194" t="s">
        <v>519</v>
      </c>
      <c r="C37" s="195" t="s">
        <v>63</v>
      </c>
      <c r="D37" s="207" t="s">
        <v>489</v>
      </c>
      <c r="E37" s="182" t="n">
        <v>80000</v>
      </c>
    </row>
    <row r="38" s="188" customFormat="true" ht="16.5" hidden="false" customHeight="false" outlineLevel="0" collapsed="false">
      <c r="A38" s="208"/>
      <c r="B38" s="209" t="s">
        <v>76</v>
      </c>
      <c r="C38" s="210"/>
      <c r="D38" s="209"/>
      <c r="E38" s="211" t="n">
        <f aca="false">SUM(E36:E37)</f>
        <v>200000</v>
      </c>
    </row>
    <row r="39" customFormat="false" ht="15.75" hidden="false" customHeight="true" outlineLevel="0" collapsed="false">
      <c r="A39" s="178" t="s">
        <v>520</v>
      </c>
      <c r="B39" s="178"/>
      <c r="C39" s="178"/>
      <c r="D39" s="178"/>
      <c r="E39" s="178"/>
    </row>
    <row r="40" customFormat="false" ht="47.25" hidden="false" customHeight="false" outlineLevel="0" collapsed="false">
      <c r="A40" s="179" t="n">
        <v>1</v>
      </c>
      <c r="B40" s="212" t="s">
        <v>521</v>
      </c>
      <c r="C40" s="212" t="s">
        <v>522</v>
      </c>
      <c r="D40" s="213" t="s">
        <v>489</v>
      </c>
      <c r="E40" s="191" t="n">
        <v>85000</v>
      </c>
    </row>
    <row r="41" customFormat="false" ht="47.25" hidden="false" customHeight="false" outlineLevel="0" collapsed="false">
      <c r="A41" s="179" t="n">
        <v>2</v>
      </c>
      <c r="B41" s="212" t="s">
        <v>523</v>
      </c>
      <c r="C41" s="212" t="s">
        <v>524</v>
      </c>
      <c r="D41" s="213" t="s">
        <v>525</v>
      </c>
      <c r="E41" s="191" t="n">
        <v>15000</v>
      </c>
    </row>
    <row r="42" customFormat="false" ht="31.5" hidden="false" customHeight="false" outlineLevel="0" collapsed="false">
      <c r="A42" s="179" t="n">
        <v>3</v>
      </c>
      <c r="B42" s="212" t="s">
        <v>526</v>
      </c>
      <c r="C42" s="212" t="s">
        <v>527</v>
      </c>
      <c r="D42" s="213" t="s">
        <v>528</v>
      </c>
      <c r="E42" s="214" t="n">
        <v>100000</v>
      </c>
    </row>
    <row r="43" s="188" customFormat="true" ht="16.5" hidden="false" customHeight="false" outlineLevel="0" collapsed="false">
      <c r="A43" s="202"/>
      <c r="B43" s="215" t="s">
        <v>87</v>
      </c>
      <c r="C43" s="216"/>
      <c r="D43" s="215"/>
      <c r="E43" s="187" t="n">
        <f aca="false">SUM(E40:E42)</f>
        <v>200000</v>
      </c>
    </row>
    <row r="44" customFormat="false" ht="15.75" hidden="false" customHeight="true" outlineLevel="0" collapsed="false">
      <c r="A44" s="178" t="s">
        <v>529</v>
      </c>
      <c r="B44" s="178"/>
      <c r="C44" s="178"/>
      <c r="D44" s="178"/>
      <c r="E44" s="178"/>
    </row>
    <row r="45" customFormat="false" ht="31.5" hidden="false" customHeight="false" outlineLevel="0" collapsed="false">
      <c r="A45" s="179" t="n">
        <v>1</v>
      </c>
      <c r="B45" s="213" t="s">
        <v>530</v>
      </c>
      <c r="C45" s="212" t="s">
        <v>531</v>
      </c>
      <c r="D45" s="213" t="s">
        <v>532</v>
      </c>
      <c r="E45" s="191" t="n">
        <v>160000</v>
      </c>
    </row>
    <row r="46" customFormat="false" ht="31.5" hidden="false" customHeight="false" outlineLevel="0" collapsed="false">
      <c r="A46" s="179" t="s">
        <v>17</v>
      </c>
      <c r="B46" s="213" t="s">
        <v>533</v>
      </c>
      <c r="C46" s="212" t="s">
        <v>534</v>
      </c>
      <c r="D46" s="213" t="s">
        <v>535</v>
      </c>
      <c r="E46" s="191" t="n">
        <v>20000</v>
      </c>
    </row>
    <row r="47" customFormat="false" ht="15.75" hidden="false" customHeight="false" outlineLevel="0" collapsed="false">
      <c r="A47" s="179" t="s">
        <v>20</v>
      </c>
      <c r="B47" s="213" t="s">
        <v>536</v>
      </c>
      <c r="C47" s="212" t="s">
        <v>537</v>
      </c>
      <c r="D47" s="181" t="s">
        <v>538</v>
      </c>
      <c r="E47" s="191" t="n">
        <v>20000</v>
      </c>
    </row>
    <row r="48" s="188" customFormat="true" ht="16.5" hidden="false" customHeight="false" outlineLevel="0" collapsed="false">
      <c r="A48" s="202"/>
      <c r="B48" s="215" t="s">
        <v>109</v>
      </c>
      <c r="C48" s="216"/>
      <c r="D48" s="215"/>
      <c r="E48" s="187" t="n">
        <f aca="false">SUM(E45:E47)</f>
        <v>200000</v>
      </c>
    </row>
    <row r="49" s="9" customFormat="true" ht="19.5" hidden="false" customHeight="false" outlineLevel="0" collapsed="false">
      <c r="A49" s="75" t="s">
        <v>539</v>
      </c>
      <c r="B49" s="75"/>
      <c r="C49" s="75"/>
      <c r="D49" s="75"/>
      <c r="E49" s="75"/>
    </row>
    <row r="50" customFormat="false" ht="15.75" hidden="false" customHeight="true" outlineLevel="0" collapsed="false">
      <c r="A50" s="178" t="s">
        <v>540</v>
      </c>
      <c r="B50" s="178"/>
      <c r="C50" s="178"/>
      <c r="D50" s="178"/>
      <c r="E50" s="178"/>
    </row>
    <row r="51" s="196" customFormat="true" ht="47.25" hidden="false" customHeight="false" outlineLevel="0" collapsed="false">
      <c r="A51" s="217" t="n">
        <v>1</v>
      </c>
      <c r="B51" s="218" t="s">
        <v>541</v>
      </c>
      <c r="C51" s="219" t="s">
        <v>542</v>
      </c>
      <c r="D51" s="220" t="s">
        <v>543</v>
      </c>
      <c r="E51" s="182" t="n">
        <v>200000</v>
      </c>
    </row>
    <row r="52" s="223" customFormat="true" ht="16.5" hidden="false" customHeight="false" outlineLevel="0" collapsed="false">
      <c r="A52" s="202"/>
      <c r="B52" s="221" t="s">
        <v>113</v>
      </c>
      <c r="C52" s="222"/>
      <c r="D52" s="216"/>
      <c r="E52" s="187" t="n">
        <f aca="false">SUM(E51:E51)</f>
        <v>200000</v>
      </c>
    </row>
    <row r="53" customFormat="false" ht="15.75" hidden="false" customHeight="true" outlineLevel="0" collapsed="false">
      <c r="A53" s="178" t="s">
        <v>544</v>
      </c>
      <c r="B53" s="178"/>
      <c r="C53" s="178"/>
      <c r="D53" s="178"/>
      <c r="E53" s="178"/>
    </row>
    <row r="54" customFormat="false" ht="31.5" hidden="false" customHeight="false" outlineLevel="0" collapsed="false">
      <c r="A54" s="179" t="n">
        <v>1</v>
      </c>
      <c r="B54" s="224" t="s">
        <v>545</v>
      </c>
      <c r="C54" s="224" t="s">
        <v>546</v>
      </c>
      <c r="D54" s="224" t="s">
        <v>547</v>
      </c>
      <c r="E54" s="182" t="n">
        <v>200000</v>
      </c>
    </row>
    <row r="55" s="188" customFormat="true" ht="16.5" hidden="false" customHeight="false" outlineLevel="0" collapsed="false">
      <c r="A55" s="202"/>
      <c r="B55" s="215" t="s">
        <v>140</v>
      </c>
      <c r="C55" s="216"/>
      <c r="D55" s="215"/>
      <c r="E55" s="187" t="n">
        <f aca="false">SUM(E54)</f>
        <v>200000</v>
      </c>
    </row>
    <row r="56" s="196" customFormat="true" ht="15.75" hidden="false" customHeight="true" outlineLevel="0" collapsed="false">
      <c r="A56" s="225" t="s">
        <v>548</v>
      </c>
      <c r="B56" s="225"/>
      <c r="C56" s="225"/>
      <c r="D56" s="225"/>
      <c r="E56" s="225"/>
    </row>
    <row r="57" s="196" customFormat="true" ht="47.25" hidden="false" customHeight="false" outlineLevel="0" collapsed="false">
      <c r="A57" s="226" t="n">
        <v>1</v>
      </c>
      <c r="B57" s="212" t="s">
        <v>549</v>
      </c>
      <c r="C57" s="212" t="s">
        <v>550</v>
      </c>
      <c r="D57" s="213" t="s">
        <v>551</v>
      </c>
      <c r="E57" s="191" t="n">
        <v>63400</v>
      </c>
    </row>
    <row r="58" s="196" customFormat="true" ht="141.75" hidden="false" customHeight="false" outlineLevel="0" collapsed="false">
      <c r="A58" s="226" t="s">
        <v>17</v>
      </c>
      <c r="B58" s="212" t="s">
        <v>552</v>
      </c>
      <c r="C58" s="212" t="s">
        <v>553</v>
      </c>
      <c r="D58" s="213" t="s">
        <v>554</v>
      </c>
      <c r="E58" s="191" t="n">
        <v>136600</v>
      </c>
    </row>
    <row r="59" s="223" customFormat="true" ht="16.5" hidden="false" customHeight="false" outlineLevel="0" collapsed="false">
      <c r="A59" s="227"/>
      <c r="B59" s="228" t="s">
        <v>152</v>
      </c>
      <c r="C59" s="229"/>
      <c r="D59" s="229"/>
      <c r="E59" s="230" t="n">
        <f aca="false">E57+E58</f>
        <v>200000</v>
      </c>
    </row>
    <row r="60" s="231" customFormat="true" ht="21" hidden="false" customHeight="true" outlineLevel="0" collapsed="false">
      <c r="A60" s="75" t="s">
        <v>114</v>
      </c>
      <c r="B60" s="75"/>
      <c r="C60" s="75"/>
      <c r="D60" s="75"/>
      <c r="E60" s="75"/>
    </row>
    <row r="61" s="196" customFormat="true" ht="15.75" hidden="false" customHeight="true" outlineLevel="0" collapsed="false">
      <c r="A61" s="178" t="s">
        <v>555</v>
      </c>
      <c r="B61" s="178"/>
      <c r="C61" s="178"/>
      <c r="D61" s="178"/>
      <c r="E61" s="178"/>
    </row>
    <row r="62" s="196" customFormat="true" ht="31.5" hidden="false" customHeight="false" outlineLevel="0" collapsed="false">
      <c r="A62" s="179" t="n">
        <v>1</v>
      </c>
      <c r="B62" s="224" t="s">
        <v>556</v>
      </c>
      <c r="C62" s="218" t="s">
        <v>557</v>
      </c>
      <c r="D62" s="232" t="s">
        <v>558</v>
      </c>
      <c r="E62" s="233" t="n">
        <v>100000</v>
      </c>
    </row>
    <row r="63" s="196" customFormat="true" ht="31.5" hidden="false" customHeight="false" outlineLevel="0" collapsed="false">
      <c r="A63" s="226" t="s">
        <v>17</v>
      </c>
      <c r="B63" s="224" t="s">
        <v>559</v>
      </c>
      <c r="C63" s="218" t="s">
        <v>560</v>
      </c>
      <c r="D63" s="232" t="s">
        <v>558</v>
      </c>
      <c r="E63" s="233" t="n">
        <v>100000</v>
      </c>
    </row>
    <row r="64" s="223" customFormat="true" ht="16.5" hidden="false" customHeight="false" outlineLevel="0" collapsed="false">
      <c r="A64" s="202"/>
      <c r="B64" s="215" t="s">
        <v>168</v>
      </c>
      <c r="C64" s="216"/>
      <c r="D64" s="215"/>
      <c r="E64" s="187" t="n">
        <f aca="false">SUM(E62:E63)</f>
        <v>200000</v>
      </c>
    </row>
    <row r="65" s="196" customFormat="true" ht="15.75" hidden="false" customHeight="true" outlineLevel="0" collapsed="false">
      <c r="A65" s="225" t="s">
        <v>561</v>
      </c>
      <c r="B65" s="225"/>
      <c r="C65" s="225"/>
      <c r="D65" s="225"/>
      <c r="E65" s="225"/>
    </row>
    <row r="66" s="196" customFormat="true" ht="63" hidden="false" customHeight="false" outlineLevel="0" collapsed="false">
      <c r="A66" s="226" t="n">
        <v>1</v>
      </c>
      <c r="B66" s="213" t="s">
        <v>562</v>
      </c>
      <c r="C66" s="212" t="s">
        <v>563</v>
      </c>
      <c r="D66" s="181" t="s">
        <v>564</v>
      </c>
      <c r="E66" s="191" t="n">
        <v>200000</v>
      </c>
    </row>
    <row r="67" s="223" customFormat="true" ht="16.5" hidden="false" customHeight="false" outlineLevel="0" collapsed="false">
      <c r="A67" s="227"/>
      <c r="B67" s="228" t="s">
        <v>171</v>
      </c>
      <c r="C67" s="229"/>
      <c r="D67" s="229"/>
      <c r="E67" s="230" t="n">
        <f aca="false">SUM(E66)</f>
        <v>200000</v>
      </c>
    </row>
    <row r="68" s="223" customFormat="true" ht="15.75" hidden="false" customHeight="true" outlineLevel="0" collapsed="false">
      <c r="A68" s="225" t="s">
        <v>565</v>
      </c>
      <c r="B68" s="225"/>
      <c r="C68" s="225"/>
      <c r="D68" s="225"/>
      <c r="E68" s="225"/>
    </row>
    <row r="69" s="223" customFormat="true" ht="31.5" hidden="false" customHeight="false" outlineLevel="0" collapsed="false">
      <c r="A69" s="226" t="n">
        <v>1</v>
      </c>
      <c r="B69" s="213" t="s">
        <v>566</v>
      </c>
      <c r="C69" s="212" t="s">
        <v>527</v>
      </c>
      <c r="D69" s="181" t="s">
        <v>564</v>
      </c>
      <c r="E69" s="191" t="n">
        <v>50000</v>
      </c>
    </row>
    <row r="70" s="223" customFormat="true" ht="47.25" hidden="false" customHeight="false" outlineLevel="0" collapsed="false">
      <c r="A70" s="226" t="s">
        <v>17</v>
      </c>
      <c r="B70" s="213" t="s">
        <v>567</v>
      </c>
      <c r="C70" s="212" t="s">
        <v>568</v>
      </c>
      <c r="D70" s="213" t="s">
        <v>569</v>
      </c>
      <c r="E70" s="191" t="n">
        <v>20000</v>
      </c>
    </row>
    <row r="71" s="223" customFormat="true" ht="47.25" hidden="false" customHeight="false" outlineLevel="0" collapsed="false">
      <c r="A71" s="226" t="s">
        <v>20</v>
      </c>
      <c r="B71" s="213" t="s">
        <v>567</v>
      </c>
      <c r="C71" s="212" t="s">
        <v>570</v>
      </c>
      <c r="D71" s="213" t="s">
        <v>569</v>
      </c>
      <c r="E71" s="191" t="n">
        <v>20000</v>
      </c>
    </row>
    <row r="72" s="223" customFormat="true" ht="31.5" hidden="false" customHeight="false" outlineLevel="0" collapsed="false">
      <c r="A72" s="226" t="s">
        <v>73</v>
      </c>
      <c r="B72" s="213" t="s">
        <v>571</v>
      </c>
      <c r="C72" s="212" t="s">
        <v>570</v>
      </c>
      <c r="D72" s="181" t="s">
        <v>572</v>
      </c>
      <c r="E72" s="191" t="n">
        <v>30000</v>
      </c>
    </row>
    <row r="73" s="196" customFormat="true" ht="31.5" hidden="false" customHeight="false" outlineLevel="0" collapsed="false">
      <c r="A73" s="226" t="s">
        <v>97</v>
      </c>
      <c r="B73" s="213" t="s">
        <v>573</v>
      </c>
      <c r="C73" s="212" t="s">
        <v>574</v>
      </c>
      <c r="D73" s="181" t="s">
        <v>558</v>
      </c>
      <c r="E73" s="191" t="n">
        <v>40000</v>
      </c>
    </row>
    <row r="74" s="196" customFormat="true" ht="31.5" hidden="false" customHeight="false" outlineLevel="0" collapsed="false">
      <c r="A74" s="226" t="s">
        <v>100</v>
      </c>
      <c r="B74" s="213" t="s">
        <v>575</v>
      </c>
      <c r="C74" s="212" t="s">
        <v>576</v>
      </c>
      <c r="D74" s="181" t="s">
        <v>558</v>
      </c>
      <c r="E74" s="191" t="n">
        <v>40000</v>
      </c>
    </row>
    <row r="75" s="223" customFormat="true" ht="16.5" hidden="false" customHeight="false" outlineLevel="0" collapsed="false">
      <c r="A75" s="227"/>
      <c r="B75" s="228" t="s">
        <v>182</v>
      </c>
      <c r="C75" s="234"/>
      <c r="D75" s="228"/>
      <c r="E75" s="230" t="n">
        <f aca="false">SUM(E69:E74)</f>
        <v>200000</v>
      </c>
    </row>
    <row r="76" s="235" customFormat="true" ht="19.5" hidden="false" customHeight="true" outlineLevel="0" collapsed="false">
      <c r="A76" s="75" t="s">
        <v>153</v>
      </c>
      <c r="B76" s="75"/>
      <c r="C76" s="75"/>
      <c r="D76" s="75"/>
      <c r="E76" s="75"/>
    </row>
    <row r="77" s="235" customFormat="true" ht="18.75" hidden="false" customHeight="true" outlineLevel="0" collapsed="false">
      <c r="A77" s="225" t="s">
        <v>577</v>
      </c>
      <c r="B77" s="225"/>
      <c r="C77" s="225"/>
      <c r="D77" s="225"/>
      <c r="E77" s="225"/>
    </row>
    <row r="78" s="235" customFormat="true" ht="31.5" hidden="false" customHeight="false" outlineLevel="0" collapsed="false">
      <c r="A78" s="236" t="n">
        <v>1</v>
      </c>
      <c r="B78" s="180" t="s">
        <v>415</v>
      </c>
      <c r="C78" s="180" t="s">
        <v>578</v>
      </c>
      <c r="D78" s="180" t="s">
        <v>579</v>
      </c>
      <c r="E78" s="191" t="n">
        <v>135000</v>
      </c>
    </row>
    <row r="79" s="235" customFormat="true" ht="31.5" hidden="false" customHeight="false" outlineLevel="0" collapsed="false">
      <c r="A79" s="236" t="n">
        <v>2</v>
      </c>
      <c r="B79" s="180" t="s">
        <v>415</v>
      </c>
      <c r="C79" s="180" t="s">
        <v>580</v>
      </c>
      <c r="D79" s="180" t="s">
        <v>579</v>
      </c>
      <c r="E79" s="191" t="n">
        <v>10000</v>
      </c>
    </row>
    <row r="80" s="196" customFormat="true" ht="31.5" hidden="false" customHeight="false" outlineLevel="0" collapsed="false">
      <c r="A80" s="236" t="n">
        <v>3</v>
      </c>
      <c r="B80" s="180" t="s">
        <v>581</v>
      </c>
      <c r="C80" s="180" t="s">
        <v>582</v>
      </c>
      <c r="D80" s="237" t="s">
        <v>583</v>
      </c>
      <c r="E80" s="191" t="n">
        <v>30000</v>
      </c>
    </row>
    <row r="81" s="196" customFormat="true" ht="15.75" hidden="false" customHeight="false" outlineLevel="0" collapsed="false">
      <c r="A81" s="236" t="n">
        <v>4</v>
      </c>
      <c r="B81" s="180" t="s">
        <v>64</v>
      </c>
      <c r="C81" s="180"/>
      <c r="D81" s="238"/>
      <c r="E81" s="191" t="n">
        <v>25000</v>
      </c>
    </row>
    <row r="82" s="223" customFormat="true" ht="16.5" hidden="false" customHeight="false" outlineLevel="0" collapsed="false">
      <c r="A82" s="239"/>
      <c r="B82" s="240" t="s">
        <v>584</v>
      </c>
      <c r="C82" s="241"/>
      <c r="D82" s="240"/>
      <c r="E82" s="230" t="n">
        <f aca="false">SUM(E78:E81)</f>
        <v>200000</v>
      </c>
    </row>
    <row r="83" s="196" customFormat="true" ht="15.75" hidden="false" customHeight="true" outlineLevel="0" collapsed="false">
      <c r="A83" s="225" t="s">
        <v>585</v>
      </c>
      <c r="B83" s="225"/>
      <c r="C83" s="225"/>
      <c r="D83" s="225"/>
      <c r="E83" s="225"/>
    </row>
    <row r="84" s="196" customFormat="true" ht="31.5" hidden="false" customHeight="false" outlineLevel="0" collapsed="false">
      <c r="A84" s="236" t="n">
        <v>1</v>
      </c>
      <c r="B84" s="180" t="s">
        <v>586</v>
      </c>
      <c r="C84" s="180" t="s">
        <v>578</v>
      </c>
      <c r="D84" s="180" t="s">
        <v>579</v>
      </c>
      <c r="E84" s="191" t="n">
        <v>135000</v>
      </c>
    </row>
    <row r="85" s="196" customFormat="true" ht="31.5" hidden="false" customHeight="false" outlineLevel="0" collapsed="false">
      <c r="A85" s="236" t="n">
        <v>2</v>
      </c>
      <c r="B85" s="180" t="s">
        <v>586</v>
      </c>
      <c r="C85" s="180" t="s">
        <v>587</v>
      </c>
      <c r="D85" s="180" t="s">
        <v>579</v>
      </c>
      <c r="E85" s="191" t="n">
        <v>30000</v>
      </c>
    </row>
    <row r="86" s="196" customFormat="true" ht="31.5" hidden="false" customHeight="false" outlineLevel="0" collapsed="false">
      <c r="A86" s="236" t="n">
        <v>3</v>
      </c>
      <c r="B86" s="180" t="s">
        <v>586</v>
      </c>
      <c r="C86" s="180" t="s">
        <v>580</v>
      </c>
      <c r="D86" s="180" t="s">
        <v>579</v>
      </c>
      <c r="E86" s="191" t="n">
        <v>10000</v>
      </c>
    </row>
    <row r="87" s="196" customFormat="true" ht="15.75" hidden="false" customHeight="false" outlineLevel="0" collapsed="false">
      <c r="A87" s="236" t="n">
        <v>4</v>
      </c>
      <c r="B87" s="180" t="s">
        <v>64</v>
      </c>
      <c r="C87" s="180"/>
      <c r="D87" s="238"/>
      <c r="E87" s="191" t="n">
        <v>25000</v>
      </c>
    </row>
    <row r="88" s="223" customFormat="true" ht="16.5" hidden="false" customHeight="false" outlineLevel="0" collapsed="false">
      <c r="A88" s="239"/>
      <c r="B88" s="240" t="s">
        <v>225</v>
      </c>
      <c r="C88" s="241"/>
      <c r="D88" s="240"/>
      <c r="E88" s="230" t="n">
        <f aca="false">SUM(E84:E87)</f>
        <v>200000</v>
      </c>
    </row>
    <row r="89" s="235" customFormat="true" ht="19.5" hidden="false" customHeight="true" outlineLevel="0" collapsed="false">
      <c r="A89" s="75" t="s">
        <v>172</v>
      </c>
      <c r="B89" s="75"/>
      <c r="C89" s="75"/>
      <c r="D89" s="75"/>
      <c r="E89" s="75"/>
    </row>
    <row r="90" s="196" customFormat="true" ht="15.75" hidden="false" customHeight="true" outlineLevel="0" collapsed="false">
      <c r="A90" s="225" t="s">
        <v>588</v>
      </c>
      <c r="B90" s="225"/>
      <c r="C90" s="225"/>
      <c r="D90" s="225"/>
      <c r="E90" s="225"/>
    </row>
    <row r="91" s="196" customFormat="true" ht="47.25" hidden="false" customHeight="false" outlineLevel="0" collapsed="false">
      <c r="A91" s="226" t="n">
        <v>1</v>
      </c>
      <c r="B91" s="213" t="s">
        <v>589</v>
      </c>
      <c r="C91" s="212" t="s">
        <v>590</v>
      </c>
      <c r="D91" s="213" t="s">
        <v>591</v>
      </c>
      <c r="E91" s="191" t="n">
        <v>200000</v>
      </c>
    </row>
    <row r="92" s="223" customFormat="true" ht="16.5" hidden="false" customHeight="false" outlineLevel="0" collapsed="false">
      <c r="A92" s="227"/>
      <c r="B92" s="228" t="s">
        <v>237</v>
      </c>
      <c r="C92" s="234"/>
      <c r="D92" s="228"/>
      <c r="E92" s="230" t="n">
        <f aca="false">SUM(E91:E91)</f>
        <v>200000</v>
      </c>
    </row>
    <row r="93" s="196" customFormat="true" ht="15.75" hidden="false" customHeight="true" outlineLevel="0" collapsed="false">
      <c r="A93" s="178" t="s">
        <v>592</v>
      </c>
      <c r="B93" s="178"/>
      <c r="C93" s="178"/>
      <c r="D93" s="178"/>
      <c r="E93" s="178"/>
    </row>
    <row r="94" customFormat="false" ht="47.25" hidden="false" customHeight="false" outlineLevel="0" collapsed="false">
      <c r="A94" s="179" t="n">
        <v>1</v>
      </c>
      <c r="B94" s="224" t="s">
        <v>593</v>
      </c>
      <c r="C94" s="218" t="s">
        <v>594</v>
      </c>
      <c r="D94" s="242" t="s">
        <v>595</v>
      </c>
      <c r="E94" s="182" t="n">
        <v>85000</v>
      </c>
    </row>
    <row r="95" s="223" customFormat="true" ht="16.5" hidden="false" customHeight="false" outlineLevel="0" collapsed="false">
      <c r="A95" s="202"/>
      <c r="B95" s="215" t="s">
        <v>241</v>
      </c>
      <c r="C95" s="243"/>
      <c r="D95" s="215"/>
      <c r="E95" s="187" t="n">
        <f aca="false">SUM(E94:E94)</f>
        <v>85000</v>
      </c>
    </row>
    <row r="96" s="196" customFormat="true" ht="15.75" hidden="false" customHeight="true" outlineLevel="0" collapsed="false">
      <c r="A96" s="225" t="s">
        <v>596</v>
      </c>
      <c r="B96" s="225"/>
      <c r="C96" s="225"/>
      <c r="D96" s="225"/>
      <c r="E96" s="225"/>
    </row>
    <row r="97" s="196" customFormat="true" ht="47.25" hidden="false" customHeight="false" outlineLevel="0" collapsed="false">
      <c r="A97" s="226" t="n">
        <v>1</v>
      </c>
      <c r="B97" s="213" t="s">
        <v>597</v>
      </c>
      <c r="C97" s="212" t="s">
        <v>598</v>
      </c>
      <c r="D97" s="213" t="s">
        <v>591</v>
      </c>
      <c r="E97" s="191" t="n">
        <v>58000</v>
      </c>
    </row>
    <row r="98" s="196" customFormat="true" ht="47.25" hidden="false" customHeight="false" outlineLevel="0" collapsed="false">
      <c r="A98" s="226" t="s">
        <v>17</v>
      </c>
      <c r="B98" s="213" t="s">
        <v>599</v>
      </c>
      <c r="C98" s="212" t="s">
        <v>600</v>
      </c>
      <c r="D98" s="213" t="s">
        <v>591</v>
      </c>
      <c r="E98" s="191" t="n">
        <v>42000</v>
      </c>
    </row>
    <row r="99" s="196" customFormat="true" ht="47.25" hidden="false" customHeight="false" outlineLevel="0" collapsed="false">
      <c r="A99" s="226" t="s">
        <v>20</v>
      </c>
      <c r="B99" s="213" t="s">
        <v>601</v>
      </c>
      <c r="C99" s="212" t="s">
        <v>600</v>
      </c>
      <c r="D99" s="213" t="s">
        <v>591</v>
      </c>
      <c r="E99" s="191" t="n">
        <v>30000</v>
      </c>
    </row>
    <row r="100" s="196" customFormat="true" ht="47.25" hidden="false" customHeight="false" outlineLevel="0" collapsed="false">
      <c r="A100" s="226" t="s">
        <v>73</v>
      </c>
      <c r="B100" s="213" t="s">
        <v>602</v>
      </c>
      <c r="C100" s="212" t="s">
        <v>600</v>
      </c>
      <c r="D100" s="213" t="s">
        <v>591</v>
      </c>
      <c r="E100" s="191" t="n">
        <v>36500</v>
      </c>
    </row>
    <row r="101" s="196" customFormat="true" ht="31.5" hidden="false" customHeight="false" outlineLevel="0" collapsed="false">
      <c r="A101" s="226" t="s">
        <v>97</v>
      </c>
      <c r="B101" s="213" t="s">
        <v>603</v>
      </c>
      <c r="C101" s="212" t="s">
        <v>600</v>
      </c>
      <c r="D101" s="213" t="s">
        <v>604</v>
      </c>
      <c r="E101" s="191" t="n">
        <v>33500</v>
      </c>
    </row>
    <row r="102" s="223" customFormat="true" ht="16.5" hidden="false" customHeight="false" outlineLevel="0" collapsed="false">
      <c r="A102" s="227"/>
      <c r="B102" s="228" t="s">
        <v>263</v>
      </c>
      <c r="C102" s="234"/>
      <c r="D102" s="228"/>
      <c r="E102" s="230" t="n">
        <f aca="false">SUM(E97:E101)</f>
        <v>200000</v>
      </c>
    </row>
    <row r="103" s="196" customFormat="true" ht="15.75" hidden="false" customHeight="true" outlineLevel="0" collapsed="false">
      <c r="A103" s="225" t="s">
        <v>605</v>
      </c>
      <c r="B103" s="225"/>
      <c r="C103" s="225"/>
      <c r="D103" s="225"/>
      <c r="E103" s="225"/>
    </row>
    <row r="104" s="196" customFormat="true" ht="31.5" hidden="false" customHeight="false" outlineLevel="0" collapsed="false">
      <c r="A104" s="244" t="n">
        <v>1</v>
      </c>
      <c r="B104" s="190" t="s">
        <v>606</v>
      </c>
      <c r="C104" s="245" t="s">
        <v>607</v>
      </c>
      <c r="D104" s="190" t="s">
        <v>608</v>
      </c>
      <c r="E104" s="246" t="n">
        <v>7917.6</v>
      </c>
    </row>
    <row r="105" s="196" customFormat="true" ht="31.5" hidden="false" customHeight="false" outlineLevel="0" collapsed="false">
      <c r="A105" s="244" t="n">
        <v>2</v>
      </c>
      <c r="B105" s="190" t="s">
        <v>609</v>
      </c>
      <c r="C105" s="190" t="s">
        <v>610</v>
      </c>
      <c r="D105" s="190" t="s">
        <v>611</v>
      </c>
      <c r="E105" s="191" t="n">
        <v>1886</v>
      </c>
    </row>
    <row r="106" s="196" customFormat="true" ht="47.25" hidden="false" customHeight="false" outlineLevel="0" collapsed="false">
      <c r="A106" s="247" t="n">
        <v>3</v>
      </c>
      <c r="B106" s="190" t="s">
        <v>612</v>
      </c>
      <c r="C106" s="245" t="s">
        <v>613</v>
      </c>
      <c r="D106" s="190" t="s">
        <v>614</v>
      </c>
      <c r="E106" s="248" t="n">
        <v>26000</v>
      </c>
    </row>
    <row r="107" s="196" customFormat="true" ht="15.75" hidden="false" customHeight="false" outlineLevel="0" collapsed="false">
      <c r="A107" s="226" t="s">
        <v>73</v>
      </c>
      <c r="B107" s="213" t="s">
        <v>64</v>
      </c>
      <c r="C107" s="213"/>
      <c r="D107" s="213"/>
      <c r="E107" s="191" t="n">
        <v>200000</v>
      </c>
    </row>
    <row r="108" s="223" customFormat="true" ht="16.5" hidden="false" customHeight="false" outlineLevel="0" collapsed="false">
      <c r="A108" s="227"/>
      <c r="B108" s="228" t="s">
        <v>615</v>
      </c>
      <c r="C108" s="234"/>
      <c r="D108" s="228"/>
      <c r="E108" s="230" t="n">
        <f aca="false">SUM(E107:E107)</f>
        <v>200000</v>
      </c>
    </row>
    <row r="109" s="196" customFormat="true" ht="15.75" hidden="false" customHeight="true" outlineLevel="0" collapsed="false">
      <c r="A109" s="225" t="s">
        <v>616</v>
      </c>
      <c r="B109" s="225"/>
      <c r="C109" s="225"/>
      <c r="D109" s="225"/>
      <c r="E109" s="225"/>
    </row>
    <row r="110" s="196" customFormat="true" ht="31.5" hidden="false" customHeight="false" outlineLevel="0" collapsed="false">
      <c r="A110" s="249" t="n">
        <v>1</v>
      </c>
      <c r="B110" s="212" t="s">
        <v>617</v>
      </c>
      <c r="C110" s="250" t="s">
        <v>194</v>
      </c>
      <c r="D110" s="237" t="s">
        <v>618</v>
      </c>
      <c r="E110" s="191" t="n">
        <v>77300</v>
      </c>
    </row>
    <row r="111" s="196" customFormat="true" ht="47.25" hidden="false" customHeight="false" outlineLevel="0" collapsed="false">
      <c r="A111" s="249" t="s">
        <v>17</v>
      </c>
      <c r="B111" s="212" t="s">
        <v>619</v>
      </c>
      <c r="C111" s="250" t="s">
        <v>194</v>
      </c>
      <c r="D111" s="237" t="s">
        <v>620</v>
      </c>
      <c r="E111" s="191" t="n">
        <v>39800</v>
      </c>
    </row>
    <row r="112" s="196" customFormat="true" ht="31.5" hidden="false" customHeight="false" outlineLevel="0" collapsed="false">
      <c r="A112" s="249" t="s">
        <v>20</v>
      </c>
      <c r="B112" s="212" t="s">
        <v>621</v>
      </c>
      <c r="C112" s="250" t="s">
        <v>622</v>
      </c>
      <c r="D112" s="237" t="s">
        <v>623</v>
      </c>
      <c r="E112" s="191" t="n">
        <v>21500</v>
      </c>
    </row>
    <row r="113" s="196" customFormat="true" ht="31.5" hidden="false" customHeight="false" outlineLevel="0" collapsed="false">
      <c r="A113" s="249" t="s">
        <v>73</v>
      </c>
      <c r="B113" s="212" t="s">
        <v>624</v>
      </c>
      <c r="C113" s="250" t="s">
        <v>625</v>
      </c>
      <c r="D113" s="237" t="s">
        <v>623</v>
      </c>
      <c r="E113" s="191" t="n">
        <v>32000</v>
      </c>
    </row>
    <row r="114" s="196" customFormat="true" ht="47.25" hidden="false" customHeight="false" outlineLevel="0" collapsed="false">
      <c r="A114" s="249" t="s">
        <v>97</v>
      </c>
      <c r="B114" s="212" t="s">
        <v>626</v>
      </c>
      <c r="C114" s="250" t="s">
        <v>627</v>
      </c>
      <c r="D114" s="237" t="s">
        <v>623</v>
      </c>
      <c r="E114" s="191" t="n">
        <v>8000</v>
      </c>
    </row>
    <row r="115" s="196" customFormat="true" ht="78.75" hidden="false" customHeight="false" outlineLevel="0" collapsed="false">
      <c r="A115" s="249" t="s">
        <v>100</v>
      </c>
      <c r="B115" s="212" t="s">
        <v>628</v>
      </c>
      <c r="C115" s="250" t="s">
        <v>629</v>
      </c>
      <c r="D115" s="237" t="s">
        <v>630</v>
      </c>
      <c r="E115" s="191" t="n">
        <v>6000</v>
      </c>
    </row>
    <row r="116" s="196" customFormat="true" ht="15.75" hidden="false" customHeight="false" outlineLevel="0" collapsed="false">
      <c r="A116" s="249" t="s">
        <v>104</v>
      </c>
      <c r="B116" s="212" t="s">
        <v>631</v>
      </c>
      <c r="C116" s="250" t="s">
        <v>632</v>
      </c>
      <c r="D116" s="237" t="s">
        <v>623</v>
      </c>
      <c r="E116" s="191" t="n">
        <v>11400</v>
      </c>
    </row>
    <row r="117" s="196" customFormat="true" ht="31.5" hidden="false" customHeight="false" outlineLevel="0" collapsed="false">
      <c r="A117" s="249" t="s">
        <v>107</v>
      </c>
      <c r="B117" s="212" t="s">
        <v>633</v>
      </c>
      <c r="C117" s="250" t="s">
        <v>634</v>
      </c>
      <c r="D117" s="237" t="s">
        <v>623</v>
      </c>
      <c r="E117" s="191" t="n">
        <v>4000</v>
      </c>
    </row>
    <row r="118" s="223" customFormat="true" ht="16.5" hidden="false" customHeight="false" outlineLevel="0" collapsed="false">
      <c r="A118" s="239"/>
      <c r="B118" s="251" t="s">
        <v>297</v>
      </c>
      <c r="C118" s="252"/>
      <c r="D118" s="253"/>
      <c r="E118" s="230" t="n">
        <f aca="false">SUM(E110:E117)</f>
        <v>200000</v>
      </c>
    </row>
    <row r="119" s="196" customFormat="true" ht="15.75" hidden="false" customHeight="true" outlineLevel="0" collapsed="false">
      <c r="A119" s="225" t="s">
        <v>635</v>
      </c>
      <c r="B119" s="225"/>
      <c r="C119" s="225"/>
      <c r="D119" s="225"/>
      <c r="E119" s="225"/>
    </row>
    <row r="120" s="196" customFormat="true" ht="31.5" hidden="false" customHeight="false" outlineLevel="0" collapsed="false">
      <c r="A120" s="226" t="n">
        <v>1</v>
      </c>
      <c r="B120" s="213" t="s">
        <v>227</v>
      </c>
      <c r="C120" s="212" t="s">
        <v>636</v>
      </c>
      <c r="D120" s="213" t="s">
        <v>637</v>
      </c>
      <c r="E120" s="191" t="n">
        <v>50000</v>
      </c>
    </row>
    <row r="121" s="196" customFormat="true" ht="31.5" hidden="false" customHeight="false" outlineLevel="0" collapsed="false">
      <c r="A121" s="254" t="s">
        <v>17</v>
      </c>
      <c r="B121" s="255" t="s">
        <v>638</v>
      </c>
      <c r="C121" s="256" t="s">
        <v>636</v>
      </c>
      <c r="D121" s="255" t="s">
        <v>639</v>
      </c>
      <c r="E121" s="248" t="n">
        <v>50000</v>
      </c>
    </row>
    <row r="122" s="196" customFormat="true" ht="31.5" hidden="false" customHeight="false" outlineLevel="0" collapsed="false">
      <c r="A122" s="254" t="s">
        <v>20</v>
      </c>
      <c r="B122" s="255" t="s">
        <v>640</v>
      </c>
      <c r="C122" s="256" t="s">
        <v>636</v>
      </c>
      <c r="D122" s="255" t="s">
        <v>641</v>
      </c>
      <c r="E122" s="248" t="n">
        <v>50000</v>
      </c>
    </row>
    <row r="123" s="196" customFormat="true" ht="31.5" hidden="false" customHeight="false" outlineLevel="0" collapsed="false">
      <c r="A123" s="254" t="s">
        <v>73</v>
      </c>
      <c r="B123" s="255" t="s">
        <v>642</v>
      </c>
      <c r="C123" s="256" t="s">
        <v>636</v>
      </c>
      <c r="D123" s="255" t="s">
        <v>643</v>
      </c>
      <c r="E123" s="248" t="n">
        <v>50000</v>
      </c>
    </row>
    <row r="124" s="196" customFormat="true" ht="16.5" hidden="false" customHeight="false" outlineLevel="0" collapsed="false">
      <c r="A124" s="227"/>
      <c r="B124" s="228" t="s">
        <v>306</v>
      </c>
      <c r="C124" s="234"/>
      <c r="D124" s="228"/>
      <c r="E124" s="257" t="n">
        <f aca="false">SUM(E120:E121:E122:E123)</f>
        <v>200000</v>
      </c>
    </row>
    <row r="125" s="196" customFormat="true" ht="15.75" hidden="false" customHeight="true" outlineLevel="0" collapsed="false">
      <c r="A125" s="225" t="s">
        <v>644</v>
      </c>
      <c r="B125" s="225"/>
      <c r="C125" s="225"/>
      <c r="D125" s="225"/>
      <c r="E125" s="225"/>
    </row>
    <row r="126" s="196" customFormat="true" ht="31.5" hidden="false" customHeight="false" outlineLevel="0" collapsed="false">
      <c r="A126" s="226" t="n">
        <v>1</v>
      </c>
      <c r="B126" s="212" t="s">
        <v>645</v>
      </c>
      <c r="C126" s="212" t="s">
        <v>646</v>
      </c>
      <c r="D126" s="213" t="s">
        <v>647</v>
      </c>
      <c r="E126" s="248" t="n">
        <v>200000</v>
      </c>
    </row>
    <row r="127" s="223" customFormat="true" ht="16.5" hidden="false" customHeight="false" outlineLevel="0" collapsed="false">
      <c r="A127" s="239"/>
      <c r="B127" s="258" t="s">
        <v>312</v>
      </c>
      <c r="C127" s="259"/>
      <c r="D127" s="258"/>
      <c r="E127" s="230" t="n">
        <f aca="false">SUM(E126:E126)</f>
        <v>200000</v>
      </c>
    </row>
    <row r="128" s="188" customFormat="true" ht="18.75" hidden="false" customHeight="true" outlineLevel="0" collapsed="false">
      <c r="A128" s="260" t="s">
        <v>242</v>
      </c>
      <c r="B128" s="260"/>
      <c r="C128" s="260"/>
      <c r="D128" s="260"/>
      <c r="E128" s="260"/>
    </row>
    <row r="129" customFormat="false" ht="15.75" hidden="false" customHeight="true" outlineLevel="0" collapsed="false">
      <c r="A129" s="261" t="s">
        <v>648</v>
      </c>
      <c r="B129" s="261"/>
      <c r="C129" s="261"/>
      <c r="D129" s="261"/>
      <c r="E129" s="261"/>
    </row>
    <row r="130" customFormat="false" ht="31.5" hidden="false" customHeight="false" outlineLevel="0" collapsed="false">
      <c r="A130" s="179" t="n">
        <v>1</v>
      </c>
      <c r="B130" s="262" t="s">
        <v>649</v>
      </c>
      <c r="C130" s="218" t="s">
        <v>650</v>
      </c>
      <c r="D130" s="224" t="s">
        <v>651</v>
      </c>
      <c r="E130" s="182" t="n">
        <v>35000</v>
      </c>
    </row>
    <row r="131" customFormat="false" ht="31.5" hidden="false" customHeight="false" outlineLevel="0" collapsed="false">
      <c r="A131" s="179" t="s">
        <v>17</v>
      </c>
      <c r="B131" s="262" t="s">
        <v>652</v>
      </c>
      <c r="C131" s="218" t="s">
        <v>650</v>
      </c>
      <c r="D131" s="224" t="s">
        <v>651</v>
      </c>
      <c r="E131" s="182" t="n">
        <v>20000</v>
      </c>
    </row>
    <row r="132" customFormat="false" ht="31.5" hidden="false" customHeight="false" outlineLevel="0" collapsed="false">
      <c r="A132" s="179" t="s">
        <v>20</v>
      </c>
      <c r="B132" s="262" t="s">
        <v>653</v>
      </c>
      <c r="C132" s="218" t="s">
        <v>650</v>
      </c>
      <c r="D132" s="224" t="s">
        <v>651</v>
      </c>
      <c r="E132" s="182" t="n">
        <v>20000</v>
      </c>
    </row>
    <row r="133" customFormat="false" ht="31.5" hidden="false" customHeight="false" outlineLevel="0" collapsed="false">
      <c r="A133" s="179" t="s">
        <v>73</v>
      </c>
      <c r="B133" s="262" t="s">
        <v>654</v>
      </c>
      <c r="C133" s="218" t="s">
        <v>650</v>
      </c>
      <c r="D133" s="224" t="s">
        <v>651</v>
      </c>
      <c r="E133" s="182" t="n">
        <v>10000</v>
      </c>
    </row>
    <row r="134" customFormat="false" ht="31.5" hidden="false" customHeight="false" outlineLevel="0" collapsed="false">
      <c r="A134" s="179" t="s">
        <v>97</v>
      </c>
      <c r="B134" s="262" t="s">
        <v>655</v>
      </c>
      <c r="C134" s="218" t="s">
        <v>650</v>
      </c>
      <c r="D134" s="224" t="s">
        <v>651</v>
      </c>
      <c r="E134" s="182" t="n">
        <v>20000</v>
      </c>
    </row>
    <row r="135" customFormat="false" ht="31.5" hidden="false" customHeight="false" outlineLevel="0" collapsed="false">
      <c r="A135" s="179" t="s">
        <v>100</v>
      </c>
      <c r="B135" s="262" t="s">
        <v>656</v>
      </c>
      <c r="C135" s="218" t="s">
        <v>650</v>
      </c>
      <c r="D135" s="224" t="s">
        <v>651</v>
      </c>
      <c r="E135" s="182" t="n">
        <v>10000</v>
      </c>
    </row>
    <row r="136" customFormat="false" ht="31.5" hidden="false" customHeight="false" outlineLevel="0" collapsed="false">
      <c r="A136" s="179" t="s">
        <v>104</v>
      </c>
      <c r="B136" s="262" t="s">
        <v>657</v>
      </c>
      <c r="C136" s="218" t="s">
        <v>658</v>
      </c>
      <c r="D136" s="224" t="s">
        <v>659</v>
      </c>
      <c r="E136" s="182" t="n">
        <v>30000</v>
      </c>
    </row>
    <row r="137" customFormat="false" ht="31.5" hidden="false" customHeight="false" outlineLevel="0" collapsed="false">
      <c r="A137" s="179" t="s">
        <v>107</v>
      </c>
      <c r="B137" s="262" t="s">
        <v>660</v>
      </c>
      <c r="C137" s="218" t="s">
        <v>658</v>
      </c>
      <c r="D137" s="224" t="s">
        <v>659</v>
      </c>
      <c r="E137" s="182" t="n">
        <v>30000</v>
      </c>
    </row>
    <row r="138" customFormat="false" ht="47.25" hidden="false" customHeight="false" outlineLevel="0" collapsed="false">
      <c r="A138" s="179" t="s">
        <v>207</v>
      </c>
      <c r="B138" s="262" t="s">
        <v>661</v>
      </c>
      <c r="C138" s="218" t="s">
        <v>662</v>
      </c>
      <c r="D138" s="224" t="s">
        <v>659</v>
      </c>
      <c r="E138" s="182" t="n">
        <v>25000</v>
      </c>
    </row>
    <row r="139" s="188" customFormat="true" ht="16.5" hidden="false" customHeight="false" outlineLevel="0" collapsed="false">
      <c r="A139" s="184"/>
      <c r="B139" s="185" t="s">
        <v>322</v>
      </c>
      <c r="C139" s="263"/>
      <c r="D139" s="185"/>
      <c r="E139" s="187" t="n">
        <f aca="false">SUM(E130:E138)</f>
        <v>200000</v>
      </c>
    </row>
    <row r="140" s="196" customFormat="true" ht="15.75" hidden="false" customHeight="true" outlineLevel="0" collapsed="false">
      <c r="A140" s="225" t="s">
        <v>663</v>
      </c>
      <c r="B140" s="225"/>
      <c r="C140" s="225"/>
      <c r="D140" s="225"/>
      <c r="E140" s="225"/>
    </row>
    <row r="141" s="196" customFormat="true" ht="47.25" hidden="false" customHeight="false" outlineLevel="0" collapsed="false">
      <c r="A141" s="226" t="n">
        <v>1</v>
      </c>
      <c r="B141" s="213" t="s">
        <v>664</v>
      </c>
      <c r="C141" s="212" t="s">
        <v>665</v>
      </c>
      <c r="D141" s="213" t="s">
        <v>666</v>
      </c>
      <c r="E141" s="191" t="n">
        <v>43000</v>
      </c>
    </row>
    <row r="142" s="196" customFormat="true" ht="31.5" hidden="false" customHeight="false" outlineLevel="0" collapsed="false">
      <c r="A142" s="226" t="s">
        <v>17</v>
      </c>
      <c r="B142" s="213" t="s">
        <v>667</v>
      </c>
      <c r="C142" s="212" t="s">
        <v>668</v>
      </c>
      <c r="D142" s="213" t="s">
        <v>669</v>
      </c>
      <c r="E142" s="191" t="n">
        <v>9000</v>
      </c>
    </row>
    <row r="143" s="196" customFormat="true" ht="63" hidden="false" customHeight="false" outlineLevel="0" collapsed="false">
      <c r="A143" s="226" t="s">
        <v>20</v>
      </c>
      <c r="B143" s="213" t="s">
        <v>670</v>
      </c>
      <c r="C143" s="212" t="s">
        <v>671</v>
      </c>
      <c r="D143" s="213" t="s">
        <v>672</v>
      </c>
      <c r="E143" s="191" t="n">
        <v>148000</v>
      </c>
    </row>
    <row r="144" s="223" customFormat="true" ht="16.5" hidden="false" customHeight="false" outlineLevel="0" collapsed="false">
      <c r="A144" s="239"/>
      <c r="B144" s="258" t="s">
        <v>343</v>
      </c>
      <c r="C144" s="259"/>
      <c r="D144" s="258"/>
      <c r="E144" s="230" t="n">
        <f aca="false">SUM(E141:E143)</f>
        <v>200000</v>
      </c>
    </row>
    <row r="145" customFormat="false" ht="15.75" hidden="false" customHeight="true" outlineLevel="0" collapsed="false">
      <c r="A145" s="178" t="s">
        <v>673</v>
      </c>
      <c r="B145" s="178"/>
      <c r="C145" s="178"/>
      <c r="D145" s="178"/>
      <c r="E145" s="178"/>
    </row>
    <row r="146" customFormat="false" ht="63" hidden="false" customHeight="false" outlineLevel="0" collapsed="false">
      <c r="A146" s="264" t="n">
        <v>1</v>
      </c>
      <c r="B146" s="224" t="s">
        <v>674</v>
      </c>
      <c r="C146" s="218" t="s">
        <v>675</v>
      </c>
      <c r="D146" s="224" t="s">
        <v>651</v>
      </c>
      <c r="E146" s="182" t="n">
        <v>100000</v>
      </c>
    </row>
    <row r="147" customFormat="false" ht="31.5" hidden="false" customHeight="false" outlineLevel="0" collapsed="false">
      <c r="A147" s="264" t="s">
        <v>17</v>
      </c>
      <c r="B147" s="224" t="s">
        <v>676</v>
      </c>
      <c r="C147" s="218" t="s">
        <v>677</v>
      </c>
      <c r="D147" s="224" t="s">
        <v>651</v>
      </c>
      <c r="E147" s="182" t="n">
        <v>3800</v>
      </c>
    </row>
    <row r="148" customFormat="false" ht="31.5" hidden="false" customHeight="false" outlineLevel="0" collapsed="false">
      <c r="A148" s="264" t="s">
        <v>20</v>
      </c>
      <c r="B148" s="224" t="s">
        <v>678</v>
      </c>
      <c r="C148" s="218" t="s">
        <v>679</v>
      </c>
      <c r="D148" s="224" t="s">
        <v>651</v>
      </c>
      <c r="E148" s="182" t="n">
        <v>11500</v>
      </c>
    </row>
    <row r="149" customFormat="false" ht="31.5" hidden="false" customHeight="false" outlineLevel="0" collapsed="false">
      <c r="A149" s="264" t="s">
        <v>73</v>
      </c>
      <c r="B149" s="224" t="s">
        <v>680</v>
      </c>
      <c r="C149" s="218" t="s">
        <v>681</v>
      </c>
      <c r="D149" s="224" t="s">
        <v>682</v>
      </c>
      <c r="E149" s="182" t="n">
        <v>10000</v>
      </c>
    </row>
    <row r="150" customFormat="false" ht="31.5" hidden="false" customHeight="false" outlineLevel="0" collapsed="false">
      <c r="A150" s="264" t="s">
        <v>97</v>
      </c>
      <c r="B150" s="224" t="s">
        <v>683</v>
      </c>
      <c r="C150" s="218" t="s">
        <v>684</v>
      </c>
      <c r="D150" s="224" t="s">
        <v>659</v>
      </c>
      <c r="E150" s="182" t="n">
        <v>20000</v>
      </c>
    </row>
    <row r="151" customFormat="false" ht="31.5" hidden="false" customHeight="false" outlineLevel="0" collapsed="false">
      <c r="A151" s="264" t="s">
        <v>100</v>
      </c>
      <c r="B151" s="224" t="s">
        <v>685</v>
      </c>
      <c r="C151" s="218" t="s">
        <v>686</v>
      </c>
      <c r="D151" s="224" t="s">
        <v>651</v>
      </c>
      <c r="E151" s="182" t="n">
        <v>10000</v>
      </c>
    </row>
    <row r="152" customFormat="false" ht="78.75" hidden="false" customHeight="false" outlineLevel="0" collapsed="false">
      <c r="A152" s="264" t="s">
        <v>104</v>
      </c>
      <c r="B152" s="224" t="s">
        <v>687</v>
      </c>
      <c r="C152" s="218" t="s">
        <v>688</v>
      </c>
      <c r="D152" s="224" t="s">
        <v>651</v>
      </c>
      <c r="E152" s="182" t="n">
        <v>44700</v>
      </c>
    </row>
    <row r="153" s="188" customFormat="true" ht="16.5" hidden="false" customHeight="false" outlineLevel="0" collapsed="false">
      <c r="A153" s="184"/>
      <c r="B153" s="185" t="s">
        <v>366</v>
      </c>
      <c r="C153" s="263"/>
      <c r="D153" s="185"/>
      <c r="E153" s="187" t="n">
        <f aca="false">SUM(E146:E152)</f>
        <v>200000</v>
      </c>
    </row>
    <row r="154" s="196" customFormat="true" ht="15.75" hidden="false" customHeight="true" outlineLevel="0" collapsed="false">
      <c r="A154" s="225" t="s">
        <v>689</v>
      </c>
      <c r="B154" s="225"/>
      <c r="C154" s="225"/>
      <c r="D154" s="225"/>
      <c r="E154" s="225"/>
    </row>
    <row r="155" s="196" customFormat="true" ht="63" hidden="false" customHeight="false" outlineLevel="0" collapsed="false">
      <c r="A155" s="226" t="n">
        <v>1</v>
      </c>
      <c r="B155" s="213" t="s">
        <v>690</v>
      </c>
      <c r="C155" s="212" t="s">
        <v>546</v>
      </c>
      <c r="D155" s="255" t="s">
        <v>691</v>
      </c>
      <c r="E155" s="191" t="n">
        <v>200000</v>
      </c>
    </row>
    <row r="156" s="223" customFormat="true" ht="16.5" hidden="false" customHeight="false" outlineLevel="0" collapsed="false">
      <c r="A156" s="265"/>
      <c r="B156" s="266" t="s">
        <v>387</v>
      </c>
      <c r="C156" s="267"/>
      <c r="D156" s="266"/>
      <c r="E156" s="268" t="n">
        <f aca="false">SUM(E155:E155)</f>
        <v>200000</v>
      </c>
    </row>
    <row r="157" customFormat="false" ht="15.75" hidden="false" customHeight="true" outlineLevel="0" collapsed="false">
      <c r="A157" s="178" t="s">
        <v>692</v>
      </c>
      <c r="B157" s="178"/>
      <c r="C157" s="178"/>
      <c r="D157" s="178"/>
      <c r="E157" s="178"/>
    </row>
    <row r="158" customFormat="false" ht="63" hidden="false" customHeight="false" outlineLevel="0" collapsed="false">
      <c r="A158" s="269" t="s">
        <v>25</v>
      </c>
      <c r="B158" s="270" t="s">
        <v>693</v>
      </c>
      <c r="C158" s="195" t="s">
        <v>694</v>
      </c>
      <c r="D158" s="195" t="s">
        <v>695</v>
      </c>
      <c r="E158" s="271" t="n">
        <v>200000</v>
      </c>
    </row>
    <row r="159" s="188" customFormat="true" ht="16.5" hidden="false" customHeight="false" outlineLevel="0" collapsed="false">
      <c r="A159" s="269"/>
      <c r="B159" s="203" t="s">
        <v>401</v>
      </c>
      <c r="C159" s="204"/>
      <c r="D159" s="203"/>
      <c r="E159" s="187" t="n">
        <f aca="false">SUM(E158:E158)</f>
        <v>200000</v>
      </c>
    </row>
    <row r="160" s="196" customFormat="true" ht="15.75" hidden="false" customHeight="true" outlineLevel="0" collapsed="false">
      <c r="A160" s="225" t="s">
        <v>696</v>
      </c>
      <c r="B160" s="225"/>
      <c r="C160" s="225"/>
      <c r="D160" s="225"/>
      <c r="E160" s="225"/>
    </row>
    <row r="161" s="196" customFormat="true" ht="31.5" hidden="false" customHeight="false" outlineLevel="0" collapsed="false">
      <c r="A161" s="226" t="s">
        <v>25</v>
      </c>
      <c r="B161" s="213" t="s">
        <v>697</v>
      </c>
      <c r="C161" s="212" t="s">
        <v>698</v>
      </c>
      <c r="D161" s="213" t="s">
        <v>699</v>
      </c>
      <c r="E161" s="191" t="n">
        <v>10639</v>
      </c>
    </row>
    <row r="162" s="196" customFormat="true" ht="31.5" hidden="false" customHeight="false" outlineLevel="0" collapsed="false">
      <c r="A162" s="226" t="n">
        <f aca="false">A161+1</f>
        <v>2</v>
      </c>
      <c r="B162" s="213" t="s">
        <v>700</v>
      </c>
      <c r="C162" s="212" t="s">
        <v>701</v>
      </c>
      <c r="D162" s="213" t="s">
        <v>699</v>
      </c>
      <c r="E162" s="191" t="n">
        <v>15762</v>
      </c>
    </row>
    <row r="163" s="196" customFormat="true" ht="31.5" hidden="false" customHeight="false" outlineLevel="0" collapsed="false">
      <c r="A163" s="272" t="n">
        <f aca="false">A162+1</f>
        <v>3</v>
      </c>
      <c r="B163" s="213" t="s">
        <v>702</v>
      </c>
      <c r="C163" s="212" t="s">
        <v>703</v>
      </c>
      <c r="D163" s="181" t="s">
        <v>704</v>
      </c>
      <c r="E163" s="191" t="n">
        <v>89421</v>
      </c>
    </row>
    <row r="164" s="196" customFormat="true" ht="31.5" hidden="false" customHeight="false" outlineLevel="0" collapsed="false">
      <c r="A164" s="226" t="s">
        <v>73</v>
      </c>
      <c r="B164" s="213" t="s">
        <v>705</v>
      </c>
      <c r="C164" s="212" t="s">
        <v>703</v>
      </c>
      <c r="D164" s="181" t="s">
        <v>704</v>
      </c>
      <c r="E164" s="191" t="n">
        <v>58893</v>
      </c>
    </row>
    <row r="165" s="196" customFormat="true" ht="15.75" hidden="false" customHeight="false" outlineLevel="0" collapsed="false">
      <c r="A165" s="226" t="s">
        <v>97</v>
      </c>
      <c r="B165" s="213" t="s">
        <v>706</v>
      </c>
      <c r="C165" s="212" t="s">
        <v>707</v>
      </c>
      <c r="D165" s="273" t="s">
        <v>708</v>
      </c>
      <c r="E165" s="191" t="n">
        <v>15000</v>
      </c>
    </row>
    <row r="166" s="196" customFormat="true" ht="15.75" hidden="false" customHeight="false" outlineLevel="0" collapsed="false">
      <c r="A166" s="226" t="s">
        <v>100</v>
      </c>
      <c r="B166" s="213" t="s">
        <v>709</v>
      </c>
      <c r="C166" s="212" t="s">
        <v>710</v>
      </c>
      <c r="D166" s="181" t="s">
        <v>711</v>
      </c>
      <c r="E166" s="191" t="n">
        <v>10285</v>
      </c>
    </row>
    <row r="167" s="223" customFormat="true" ht="16.5" hidden="false" customHeight="false" outlineLevel="0" collapsed="false">
      <c r="A167" s="239"/>
      <c r="B167" s="259" t="s">
        <v>413</v>
      </c>
      <c r="C167" s="253"/>
      <c r="D167" s="258"/>
      <c r="E167" s="230" t="n">
        <f aca="false">SUM(E161:E166)</f>
        <v>200000</v>
      </c>
    </row>
    <row r="168" s="196" customFormat="true" ht="15.75" hidden="false" customHeight="true" outlineLevel="0" collapsed="false">
      <c r="A168" s="225" t="s">
        <v>712</v>
      </c>
      <c r="B168" s="225"/>
      <c r="C168" s="225"/>
      <c r="D168" s="225"/>
      <c r="E168" s="225"/>
    </row>
    <row r="169" s="196" customFormat="true" ht="31.5" hidden="false" customHeight="false" outlineLevel="0" collapsed="false">
      <c r="A169" s="226" t="n">
        <v>1</v>
      </c>
      <c r="B169" s="213" t="s">
        <v>713</v>
      </c>
      <c r="C169" s="212" t="s">
        <v>714</v>
      </c>
      <c r="D169" s="213" t="s">
        <v>715</v>
      </c>
      <c r="E169" s="191" t="n">
        <v>100000</v>
      </c>
    </row>
    <row r="170" s="196" customFormat="true" ht="31.5" hidden="false" customHeight="false" outlineLevel="0" collapsed="false">
      <c r="A170" s="226" t="s">
        <v>17</v>
      </c>
      <c r="B170" s="213" t="s">
        <v>716</v>
      </c>
      <c r="C170" s="212" t="s">
        <v>717</v>
      </c>
      <c r="D170" s="213" t="s">
        <v>718</v>
      </c>
      <c r="E170" s="191" t="n">
        <v>100000</v>
      </c>
    </row>
    <row r="171" s="223" customFormat="true" ht="16.5" hidden="false" customHeight="false" outlineLevel="0" collapsed="false">
      <c r="A171" s="239"/>
      <c r="B171" s="258" t="s">
        <v>431</v>
      </c>
      <c r="C171" s="259"/>
      <c r="D171" s="258"/>
      <c r="E171" s="230" t="n">
        <f aca="false">SUM(E169:E170)</f>
        <v>200000</v>
      </c>
    </row>
    <row r="172" s="196" customFormat="true" ht="15.75" hidden="false" customHeight="true" outlineLevel="0" collapsed="false">
      <c r="A172" s="225" t="s">
        <v>719</v>
      </c>
      <c r="B172" s="225"/>
      <c r="C172" s="225"/>
      <c r="D172" s="225"/>
      <c r="E172" s="225"/>
    </row>
    <row r="173" s="274" customFormat="true" ht="31.5" hidden="false" customHeight="false" outlineLevel="0" collapsed="false">
      <c r="A173" s="226" t="s">
        <v>25</v>
      </c>
      <c r="B173" s="181" t="s">
        <v>720</v>
      </c>
      <c r="C173" s="180" t="s">
        <v>721</v>
      </c>
      <c r="D173" s="181" t="s">
        <v>722</v>
      </c>
      <c r="E173" s="191" t="n">
        <v>75000</v>
      </c>
    </row>
    <row r="174" s="274" customFormat="true" ht="31.5" hidden="false" customHeight="false" outlineLevel="0" collapsed="false">
      <c r="A174" s="226" t="s">
        <v>17</v>
      </c>
      <c r="B174" s="181" t="s">
        <v>723</v>
      </c>
      <c r="C174" s="180" t="s">
        <v>724</v>
      </c>
      <c r="D174" s="181" t="s">
        <v>725</v>
      </c>
      <c r="E174" s="191" t="n">
        <v>85000</v>
      </c>
    </row>
    <row r="175" s="274" customFormat="true" ht="63" hidden="false" customHeight="false" outlineLevel="0" collapsed="false">
      <c r="A175" s="226" t="s">
        <v>20</v>
      </c>
      <c r="B175" s="181" t="s">
        <v>726</v>
      </c>
      <c r="C175" s="180" t="s">
        <v>727</v>
      </c>
      <c r="D175" s="181" t="s">
        <v>728</v>
      </c>
      <c r="E175" s="191" t="n">
        <v>40000</v>
      </c>
    </row>
    <row r="176" s="223" customFormat="true" ht="16.5" hidden="false" customHeight="false" outlineLevel="0" collapsed="false">
      <c r="A176" s="239"/>
      <c r="B176" s="259" t="s">
        <v>452</v>
      </c>
      <c r="C176" s="253"/>
      <c r="D176" s="258"/>
      <c r="E176" s="230" t="n">
        <f aca="false">SUM(E173:E175)</f>
        <v>200000</v>
      </c>
    </row>
    <row r="177" s="235" customFormat="true" ht="19.5" hidden="false" customHeight="true" outlineLevel="0" collapsed="false">
      <c r="A177" s="275" t="s">
        <v>323</v>
      </c>
      <c r="B177" s="275"/>
      <c r="C177" s="275"/>
      <c r="D177" s="275"/>
      <c r="E177" s="275"/>
    </row>
    <row r="178" s="196" customFormat="true" ht="15.75" hidden="false" customHeight="true" outlineLevel="0" collapsed="false">
      <c r="A178" s="225" t="s">
        <v>729</v>
      </c>
      <c r="B178" s="225"/>
      <c r="C178" s="225"/>
      <c r="D178" s="225"/>
      <c r="E178" s="225"/>
    </row>
    <row r="179" s="196" customFormat="true" ht="31.5" hidden="false" customHeight="false" outlineLevel="0" collapsed="false">
      <c r="A179" s="226" t="s">
        <v>25</v>
      </c>
      <c r="B179" s="213" t="s">
        <v>730</v>
      </c>
      <c r="C179" s="212" t="s">
        <v>731</v>
      </c>
      <c r="D179" s="213" t="s">
        <v>732</v>
      </c>
      <c r="E179" s="191" t="n">
        <v>51528</v>
      </c>
    </row>
    <row r="180" s="196" customFormat="true" ht="15.75" hidden="false" customHeight="false" outlineLevel="0" collapsed="false">
      <c r="A180" s="226" t="s">
        <v>17</v>
      </c>
      <c r="B180" s="213" t="s">
        <v>733</v>
      </c>
      <c r="C180" s="212" t="s">
        <v>734</v>
      </c>
      <c r="D180" s="213" t="s">
        <v>732</v>
      </c>
      <c r="E180" s="191" t="n">
        <v>2204</v>
      </c>
    </row>
    <row r="181" s="196" customFormat="true" ht="47.25" hidden="false" customHeight="false" outlineLevel="0" collapsed="false">
      <c r="A181" s="226" t="s">
        <v>20</v>
      </c>
      <c r="B181" s="213" t="s">
        <v>735</v>
      </c>
      <c r="C181" s="212" t="s">
        <v>736</v>
      </c>
      <c r="D181" s="213" t="s">
        <v>737</v>
      </c>
      <c r="E181" s="191" t="n">
        <v>14695</v>
      </c>
    </row>
    <row r="182" s="196" customFormat="true" ht="47.25" hidden="false" customHeight="false" outlineLevel="0" collapsed="false">
      <c r="A182" s="226" t="s">
        <v>73</v>
      </c>
      <c r="B182" s="213" t="s">
        <v>738</v>
      </c>
      <c r="C182" s="212" t="s">
        <v>739</v>
      </c>
      <c r="D182" s="213" t="s">
        <v>740</v>
      </c>
      <c r="E182" s="191" t="n">
        <v>20122</v>
      </c>
    </row>
    <row r="183" s="196" customFormat="true" ht="63" hidden="false" customHeight="false" outlineLevel="0" collapsed="false">
      <c r="A183" s="226" t="s">
        <v>97</v>
      </c>
      <c r="B183" s="213" t="s">
        <v>741</v>
      </c>
      <c r="C183" s="212" t="s">
        <v>742</v>
      </c>
      <c r="D183" s="213" t="s">
        <v>732</v>
      </c>
      <c r="E183" s="191" t="n">
        <v>18705</v>
      </c>
    </row>
    <row r="184" s="196" customFormat="true" ht="15.75" hidden="false" customHeight="false" outlineLevel="0" collapsed="false">
      <c r="A184" s="226" t="s">
        <v>100</v>
      </c>
      <c r="B184" s="213" t="s">
        <v>743</v>
      </c>
      <c r="C184" s="212" t="s">
        <v>744</v>
      </c>
      <c r="D184" s="213" t="s">
        <v>732</v>
      </c>
      <c r="E184" s="191" t="n">
        <v>7343</v>
      </c>
    </row>
    <row r="185" s="196" customFormat="true" ht="47.25" hidden="false" customHeight="false" outlineLevel="0" collapsed="false">
      <c r="A185" s="226" t="s">
        <v>104</v>
      </c>
      <c r="B185" s="213" t="s">
        <v>745</v>
      </c>
      <c r="C185" s="212" t="s">
        <v>746</v>
      </c>
      <c r="D185" s="213" t="s">
        <v>747</v>
      </c>
      <c r="E185" s="191" t="n">
        <v>21826</v>
      </c>
    </row>
    <row r="186" s="196" customFormat="true" ht="31.5" hidden="false" customHeight="false" outlineLevel="0" collapsed="false">
      <c r="A186" s="226" t="s">
        <v>107</v>
      </c>
      <c r="B186" s="213" t="s">
        <v>748</v>
      </c>
      <c r="C186" s="212" t="s">
        <v>749</v>
      </c>
      <c r="D186" s="213" t="s">
        <v>732</v>
      </c>
      <c r="E186" s="191" t="n">
        <v>14530</v>
      </c>
    </row>
    <row r="187" s="196" customFormat="true" ht="47.25" hidden="false" customHeight="false" outlineLevel="0" collapsed="false">
      <c r="A187" s="226" t="s">
        <v>207</v>
      </c>
      <c r="B187" s="213" t="s">
        <v>750</v>
      </c>
      <c r="C187" s="212" t="s">
        <v>751</v>
      </c>
      <c r="D187" s="213" t="s">
        <v>732</v>
      </c>
      <c r="E187" s="191" t="n">
        <v>18788</v>
      </c>
    </row>
    <row r="188" s="196" customFormat="true" ht="31.5" hidden="false" customHeight="false" outlineLevel="0" collapsed="false">
      <c r="A188" s="226" t="s">
        <v>210</v>
      </c>
      <c r="B188" s="213" t="s">
        <v>752</v>
      </c>
      <c r="C188" s="212" t="s">
        <v>753</v>
      </c>
      <c r="D188" s="213" t="s">
        <v>732</v>
      </c>
      <c r="E188" s="191" t="n">
        <v>17007</v>
      </c>
    </row>
    <row r="189" s="196" customFormat="true" ht="31.5" hidden="false" customHeight="false" outlineLevel="0" collapsed="false">
      <c r="A189" s="226" t="s">
        <v>213</v>
      </c>
      <c r="B189" s="213" t="s">
        <v>754</v>
      </c>
      <c r="C189" s="212" t="s">
        <v>755</v>
      </c>
      <c r="D189" s="213" t="s">
        <v>732</v>
      </c>
      <c r="E189" s="191" t="n">
        <v>4326</v>
      </c>
    </row>
    <row r="190" s="196" customFormat="true" ht="31.5" hidden="false" customHeight="false" outlineLevel="0" collapsed="false">
      <c r="A190" s="226" t="s">
        <v>216</v>
      </c>
      <c r="B190" s="213" t="s">
        <v>756</v>
      </c>
      <c r="C190" s="212" t="s">
        <v>757</v>
      </c>
      <c r="D190" s="213" t="s">
        <v>732</v>
      </c>
      <c r="E190" s="191" t="n">
        <f aca="false">6763+2163</f>
        <v>8926</v>
      </c>
    </row>
    <row r="191" s="223" customFormat="true" ht="16.5" hidden="false" customHeight="false" outlineLevel="0" collapsed="false">
      <c r="A191" s="239"/>
      <c r="B191" s="258" t="s">
        <v>476</v>
      </c>
      <c r="C191" s="259"/>
      <c r="D191" s="258"/>
      <c r="E191" s="257" t="n">
        <f aca="false">SUM(E179:E190)</f>
        <v>200000</v>
      </c>
    </row>
    <row r="192" s="196" customFormat="true" ht="15.75" hidden="false" customHeight="true" outlineLevel="0" collapsed="false">
      <c r="A192" s="225" t="s">
        <v>758</v>
      </c>
      <c r="B192" s="225"/>
      <c r="C192" s="225"/>
      <c r="D192" s="225"/>
      <c r="E192" s="225"/>
    </row>
    <row r="193" s="196" customFormat="true" ht="15.75" hidden="false" customHeight="false" outlineLevel="0" collapsed="false">
      <c r="A193" s="226" t="n">
        <v>1</v>
      </c>
      <c r="B193" s="213" t="s">
        <v>759</v>
      </c>
      <c r="C193" s="212" t="s">
        <v>760</v>
      </c>
      <c r="D193" s="213" t="s">
        <v>761</v>
      </c>
      <c r="E193" s="191" t="n">
        <v>30000</v>
      </c>
    </row>
    <row r="194" s="196" customFormat="true" ht="15.75" hidden="false" customHeight="false" outlineLevel="0" collapsed="false">
      <c r="A194" s="226" t="s">
        <v>17</v>
      </c>
      <c r="B194" s="213" t="s">
        <v>762</v>
      </c>
      <c r="C194" s="212" t="s">
        <v>763</v>
      </c>
      <c r="D194" s="213" t="s">
        <v>764</v>
      </c>
      <c r="E194" s="191" t="n">
        <v>40000</v>
      </c>
    </row>
    <row r="195" s="196" customFormat="true" ht="15.75" hidden="false" customHeight="false" outlineLevel="0" collapsed="false">
      <c r="A195" s="226" t="s">
        <v>20</v>
      </c>
      <c r="B195" s="213" t="s">
        <v>765</v>
      </c>
      <c r="C195" s="212" t="s">
        <v>300</v>
      </c>
      <c r="D195" s="213" t="s">
        <v>764</v>
      </c>
      <c r="E195" s="191" t="n">
        <v>40000</v>
      </c>
    </row>
    <row r="196" s="196" customFormat="true" ht="15.75" hidden="false" customHeight="false" outlineLevel="0" collapsed="false">
      <c r="A196" s="226" t="s">
        <v>73</v>
      </c>
      <c r="B196" s="213" t="s">
        <v>766</v>
      </c>
      <c r="C196" s="212" t="s">
        <v>300</v>
      </c>
      <c r="D196" s="213" t="s">
        <v>764</v>
      </c>
      <c r="E196" s="191" t="n">
        <v>20000</v>
      </c>
    </row>
    <row r="197" s="196" customFormat="true" ht="15.75" hidden="false" customHeight="false" outlineLevel="0" collapsed="false">
      <c r="A197" s="226" t="s">
        <v>97</v>
      </c>
      <c r="B197" s="213" t="s">
        <v>767</v>
      </c>
      <c r="C197" s="212" t="s">
        <v>300</v>
      </c>
      <c r="D197" s="213" t="s">
        <v>764</v>
      </c>
      <c r="E197" s="191" t="n">
        <v>20000</v>
      </c>
    </row>
    <row r="198" s="196" customFormat="true" ht="15.75" hidden="false" customHeight="false" outlineLevel="0" collapsed="false">
      <c r="A198" s="226" t="s">
        <v>100</v>
      </c>
      <c r="B198" s="213" t="s">
        <v>768</v>
      </c>
      <c r="C198" s="212" t="s">
        <v>300</v>
      </c>
      <c r="D198" s="213" t="s">
        <v>764</v>
      </c>
      <c r="E198" s="191" t="n">
        <v>50000</v>
      </c>
    </row>
    <row r="199" s="223" customFormat="true" ht="16.5" hidden="false" customHeight="false" outlineLevel="0" collapsed="false">
      <c r="A199" s="239"/>
      <c r="B199" s="258" t="s">
        <v>482</v>
      </c>
      <c r="C199" s="259"/>
      <c r="D199" s="258"/>
      <c r="E199" s="230" t="n">
        <f aca="false">SUM(E193:E198)</f>
        <v>200000</v>
      </c>
    </row>
    <row r="200" s="223" customFormat="true" ht="15.75" hidden="false" customHeight="true" outlineLevel="0" collapsed="false">
      <c r="A200" s="225" t="s">
        <v>769</v>
      </c>
      <c r="B200" s="225"/>
      <c r="C200" s="225"/>
      <c r="D200" s="225"/>
      <c r="E200" s="225"/>
    </row>
    <row r="201" s="223" customFormat="true" ht="110.25" hidden="false" customHeight="false" outlineLevel="0" collapsed="false">
      <c r="A201" s="249" t="n">
        <v>1</v>
      </c>
      <c r="B201" s="212" t="s">
        <v>770</v>
      </c>
      <c r="C201" s="250" t="s">
        <v>771</v>
      </c>
      <c r="D201" s="237" t="s">
        <v>772</v>
      </c>
      <c r="E201" s="191" t="n">
        <v>58500</v>
      </c>
    </row>
    <row r="202" s="223" customFormat="true" ht="31.5" hidden="false" customHeight="false" outlineLevel="0" collapsed="false">
      <c r="A202" s="249" t="s">
        <v>17</v>
      </c>
      <c r="B202" s="212" t="s">
        <v>773</v>
      </c>
      <c r="C202" s="250" t="s">
        <v>774</v>
      </c>
      <c r="D202" s="237" t="s">
        <v>772</v>
      </c>
      <c r="E202" s="191" t="n">
        <v>50000</v>
      </c>
    </row>
    <row r="203" s="223" customFormat="true" ht="47.25" hidden="false" customHeight="false" outlineLevel="0" collapsed="false">
      <c r="A203" s="249" t="s">
        <v>20</v>
      </c>
      <c r="B203" s="212" t="s">
        <v>775</v>
      </c>
      <c r="C203" s="250" t="s">
        <v>776</v>
      </c>
      <c r="D203" s="237" t="s">
        <v>777</v>
      </c>
      <c r="E203" s="191" t="n">
        <v>2000</v>
      </c>
    </row>
    <row r="204" s="196" customFormat="true" ht="31.5" hidden="false" customHeight="false" outlineLevel="0" collapsed="false">
      <c r="A204" s="249" t="s">
        <v>73</v>
      </c>
      <c r="B204" s="212" t="s">
        <v>778</v>
      </c>
      <c r="C204" s="250" t="s">
        <v>774</v>
      </c>
      <c r="D204" s="237" t="s">
        <v>772</v>
      </c>
      <c r="E204" s="191" t="n">
        <v>27500</v>
      </c>
    </row>
    <row r="205" s="196" customFormat="true" ht="31.5" hidden="false" customHeight="false" outlineLevel="0" collapsed="false">
      <c r="A205" s="249" t="s">
        <v>97</v>
      </c>
      <c r="B205" s="212" t="s">
        <v>779</v>
      </c>
      <c r="C205" s="250" t="s">
        <v>774</v>
      </c>
      <c r="D205" s="237" t="s">
        <v>772</v>
      </c>
      <c r="E205" s="191" t="n">
        <v>50000</v>
      </c>
    </row>
    <row r="206" s="196" customFormat="true" ht="15.75" hidden="false" customHeight="false" outlineLevel="0" collapsed="false">
      <c r="A206" s="249" t="s">
        <v>100</v>
      </c>
      <c r="B206" s="212" t="s">
        <v>64</v>
      </c>
      <c r="C206" s="250"/>
      <c r="D206" s="237"/>
      <c r="E206" s="191" t="n">
        <v>12000</v>
      </c>
    </row>
    <row r="207" s="223" customFormat="true" ht="16.5" hidden="false" customHeight="false" outlineLevel="0" collapsed="false">
      <c r="A207" s="227"/>
      <c r="B207" s="276" t="s">
        <v>780</v>
      </c>
      <c r="C207" s="277"/>
      <c r="D207" s="229"/>
      <c r="E207" s="230" t="n">
        <f aca="false">SUM(E201:E206)</f>
        <v>200000</v>
      </c>
    </row>
    <row r="208" s="196" customFormat="true" ht="15.75" hidden="false" customHeight="true" outlineLevel="0" collapsed="false">
      <c r="A208" s="225" t="s">
        <v>781</v>
      </c>
      <c r="B208" s="225"/>
      <c r="C208" s="225"/>
      <c r="D208" s="225"/>
      <c r="E208" s="225"/>
    </row>
    <row r="209" s="196" customFormat="true" ht="15.75" hidden="false" customHeight="true" outlineLevel="0" collapsed="false">
      <c r="A209" s="226" t="s">
        <v>25</v>
      </c>
      <c r="B209" s="212" t="s">
        <v>782</v>
      </c>
      <c r="C209" s="278" t="s">
        <v>783</v>
      </c>
      <c r="D209" s="212" t="s">
        <v>784</v>
      </c>
      <c r="E209" s="279" t="n">
        <v>67536</v>
      </c>
    </row>
    <row r="210" s="196" customFormat="true" ht="31.5" hidden="false" customHeight="false" outlineLevel="0" collapsed="false">
      <c r="A210" s="226"/>
      <c r="B210" s="212"/>
      <c r="C210" s="280" t="s">
        <v>785</v>
      </c>
      <c r="D210" s="212"/>
      <c r="E210" s="279"/>
    </row>
    <row r="211" s="196" customFormat="true" ht="31.5" hidden="false" customHeight="false" outlineLevel="0" collapsed="false">
      <c r="A211" s="226"/>
      <c r="B211" s="212"/>
      <c r="C211" s="280" t="s">
        <v>786</v>
      </c>
      <c r="D211" s="212"/>
      <c r="E211" s="279"/>
    </row>
    <row r="212" s="196" customFormat="true" ht="31.5" hidden="false" customHeight="false" outlineLevel="0" collapsed="false">
      <c r="A212" s="226"/>
      <c r="B212" s="212"/>
      <c r="C212" s="280" t="s">
        <v>787</v>
      </c>
      <c r="D212" s="212"/>
      <c r="E212" s="279"/>
    </row>
    <row r="213" s="196" customFormat="true" ht="31.5" hidden="false" customHeight="false" outlineLevel="0" collapsed="false">
      <c r="A213" s="226"/>
      <c r="B213" s="212"/>
      <c r="C213" s="280" t="s">
        <v>788</v>
      </c>
      <c r="D213" s="212"/>
      <c r="E213" s="279"/>
    </row>
    <row r="214" s="196" customFormat="true" ht="31.5" hidden="false" customHeight="false" outlineLevel="0" collapsed="false">
      <c r="A214" s="226"/>
      <c r="B214" s="212"/>
      <c r="C214" s="280" t="s">
        <v>789</v>
      </c>
      <c r="D214" s="212"/>
      <c r="E214" s="279"/>
    </row>
    <row r="215" s="196" customFormat="true" ht="31.5" hidden="false" customHeight="false" outlineLevel="0" collapsed="false">
      <c r="A215" s="226"/>
      <c r="B215" s="212"/>
      <c r="C215" s="280" t="s">
        <v>790</v>
      </c>
      <c r="D215" s="212"/>
      <c r="E215" s="279"/>
    </row>
    <row r="216" s="196" customFormat="true" ht="31.5" hidden="false" customHeight="false" outlineLevel="0" collapsed="false">
      <c r="A216" s="226"/>
      <c r="B216" s="212"/>
      <c r="C216" s="280" t="s">
        <v>791</v>
      </c>
      <c r="D216" s="212"/>
      <c r="E216" s="279"/>
    </row>
    <row r="217" s="196" customFormat="true" ht="15.75" hidden="false" customHeight="false" outlineLevel="0" collapsed="false">
      <c r="A217" s="226"/>
      <c r="B217" s="212"/>
      <c r="C217" s="280" t="s">
        <v>792</v>
      </c>
      <c r="D217" s="212"/>
      <c r="E217" s="279"/>
    </row>
    <row r="218" s="196" customFormat="true" ht="15.75" hidden="false" customHeight="true" outlineLevel="0" collapsed="false">
      <c r="A218" s="226" t="s">
        <v>17</v>
      </c>
      <c r="B218" s="212" t="s">
        <v>793</v>
      </c>
      <c r="C218" s="278" t="s">
        <v>783</v>
      </c>
      <c r="D218" s="212" t="s">
        <v>784</v>
      </c>
      <c r="E218" s="279" t="n">
        <v>26443</v>
      </c>
    </row>
    <row r="219" s="196" customFormat="true" ht="31.5" hidden="false" customHeight="false" outlineLevel="0" collapsed="false">
      <c r="A219" s="226"/>
      <c r="B219" s="212"/>
      <c r="C219" s="280" t="s">
        <v>794</v>
      </c>
      <c r="D219" s="212"/>
      <c r="E219" s="279"/>
    </row>
    <row r="220" s="196" customFormat="true" ht="31.5" hidden="false" customHeight="false" outlineLevel="0" collapsed="false">
      <c r="A220" s="226"/>
      <c r="B220" s="212"/>
      <c r="C220" s="280" t="s">
        <v>795</v>
      </c>
      <c r="D220" s="212"/>
      <c r="E220" s="279"/>
    </row>
    <row r="221" s="196" customFormat="true" ht="31.5" hidden="false" customHeight="false" outlineLevel="0" collapsed="false">
      <c r="A221" s="226"/>
      <c r="B221" s="212"/>
      <c r="C221" s="280" t="s">
        <v>796</v>
      </c>
      <c r="D221" s="212"/>
      <c r="E221" s="279"/>
    </row>
    <row r="222" s="196" customFormat="true" ht="31.5" hidden="false" customHeight="false" outlineLevel="0" collapsed="false">
      <c r="A222" s="226"/>
      <c r="B222" s="212"/>
      <c r="C222" s="280" t="s">
        <v>797</v>
      </c>
      <c r="D222" s="212"/>
      <c r="E222" s="279"/>
    </row>
    <row r="223" s="196" customFormat="true" ht="31.5" hidden="false" customHeight="false" outlineLevel="0" collapsed="false">
      <c r="A223" s="226"/>
      <c r="B223" s="212"/>
      <c r="C223" s="280" t="s">
        <v>798</v>
      </c>
      <c r="D223" s="212"/>
      <c r="E223" s="279"/>
    </row>
    <row r="224" s="196" customFormat="true" ht="31.5" hidden="false" customHeight="false" outlineLevel="0" collapsed="false">
      <c r="A224" s="226"/>
      <c r="B224" s="212"/>
      <c r="C224" s="281" t="s">
        <v>799</v>
      </c>
      <c r="D224" s="212"/>
      <c r="E224" s="279"/>
    </row>
    <row r="225" s="196" customFormat="true" ht="15.75" hidden="false" customHeight="false" outlineLevel="0" collapsed="false">
      <c r="A225" s="226"/>
      <c r="B225" s="212"/>
      <c r="C225" s="280" t="s">
        <v>800</v>
      </c>
      <c r="D225" s="212"/>
      <c r="E225" s="279"/>
    </row>
    <row r="226" s="196" customFormat="true" ht="15.75" hidden="false" customHeight="true" outlineLevel="0" collapsed="false">
      <c r="A226" s="226" t="s">
        <v>20</v>
      </c>
      <c r="B226" s="212" t="s">
        <v>801</v>
      </c>
      <c r="C226" s="278" t="s">
        <v>783</v>
      </c>
      <c r="D226" s="212" t="s">
        <v>784</v>
      </c>
      <c r="E226" s="279" t="n">
        <v>38025</v>
      </c>
    </row>
    <row r="227" s="196" customFormat="true" ht="31.5" hidden="false" customHeight="false" outlineLevel="0" collapsed="false">
      <c r="A227" s="226"/>
      <c r="B227" s="212"/>
      <c r="C227" s="280" t="s">
        <v>802</v>
      </c>
      <c r="D227" s="212"/>
      <c r="E227" s="279"/>
    </row>
    <row r="228" s="196" customFormat="true" ht="31.5" hidden="false" customHeight="false" outlineLevel="0" collapsed="false">
      <c r="A228" s="226"/>
      <c r="B228" s="212"/>
      <c r="C228" s="280" t="s">
        <v>803</v>
      </c>
      <c r="D228" s="212"/>
      <c r="E228" s="279"/>
    </row>
    <row r="229" s="223" customFormat="true" ht="15.75" hidden="false" customHeight="false" outlineLevel="0" collapsed="false">
      <c r="A229" s="226"/>
      <c r="B229" s="212"/>
      <c r="C229" s="280" t="s">
        <v>804</v>
      </c>
      <c r="D229" s="212"/>
      <c r="E229" s="279"/>
    </row>
    <row r="230" s="196" customFormat="true" ht="15.75" hidden="false" customHeight="true" outlineLevel="0" collapsed="false">
      <c r="A230" s="226" t="s">
        <v>73</v>
      </c>
      <c r="B230" s="212" t="s">
        <v>805</v>
      </c>
      <c r="C230" s="278" t="s">
        <v>783</v>
      </c>
      <c r="D230" s="212" t="s">
        <v>784</v>
      </c>
      <c r="E230" s="279" t="n">
        <v>33753</v>
      </c>
    </row>
    <row r="231" s="196" customFormat="true" ht="31.5" hidden="false" customHeight="false" outlineLevel="0" collapsed="false">
      <c r="A231" s="226"/>
      <c r="B231" s="212"/>
      <c r="C231" s="280" t="s">
        <v>806</v>
      </c>
      <c r="D231" s="212"/>
      <c r="E231" s="279"/>
    </row>
    <row r="232" s="196" customFormat="true" ht="31.5" hidden="false" customHeight="false" outlineLevel="0" collapsed="false">
      <c r="A232" s="226"/>
      <c r="B232" s="212"/>
      <c r="C232" s="280" t="s">
        <v>807</v>
      </c>
      <c r="D232" s="212"/>
      <c r="E232" s="279"/>
    </row>
    <row r="233" s="196" customFormat="true" ht="31.5" hidden="false" customHeight="false" outlineLevel="0" collapsed="false">
      <c r="A233" s="226"/>
      <c r="B233" s="212"/>
      <c r="C233" s="280" t="s">
        <v>808</v>
      </c>
      <c r="D233" s="212"/>
      <c r="E233" s="279"/>
    </row>
    <row r="234" s="196" customFormat="true" ht="31.5" hidden="false" customHeight="false" outlineLevel="0" collapsed="false">
      <c r="A234" s="226"/>
      <c r="B234" s="212"/>
      <c r="C234" s="280" t="s">
        <v>809</v>
      </c>
      <c r="D234" s="212"/>
      <c r="E234" s="279"/>
    </row>
    <row r="235" s="196" customFormat="true" ht="31.5" hidden="false" customHeight="false" outlineLevel="0" collapsed="false">
      <c r="A235" s="226"/>
      <c r="B235" s="212"/>
      <c r="C235" s="280" t="s">
        <v>810</v>
      </c>
      <c r="D235" s="212"/>
      <c r="E235" s="279"/>
    </row>
    <row r="236" s="196" customFormat="true" ht="31.5" hidden="false" customHeight="false" outlineLevel="0" collapsed="false">
      <c r="A236" s="226"/>
      <c r="B236" s="212"/>
      <c r="C236" s="280" t="s">
        <v>811</v>
      </c>
      <c r="D236" s="212"/>
      <c r="E236" s="279"/>
    </row>
    <row r="237" s="223" customFormat="true" ht="31.5" hidden="false" customHeight="false" outlineLevel="0" collapsed="false">
      <c r="A237" s="226"/>
      <c r="B237" s="212"/>
      <c r="C237" s="280" t="s">
        <v>812</v>
      </c>
      <c r="D237" s="212"/>
      <c r="E237" s="279"/>
    </row>
    <row r="238" s="196" customFormat="true" ht="31.5" hidden="false" customHeight="false" outlineLevel="0" collapsed="false">
      <c r="A238" s="226"/>
      <c r="B238" s="212"/>
      <c r="C238" s="280" t="s">
        <v>813</v>
      </c>
      <c r="D238" s="212"/>
      <c r="E238" s="279"/>
    </row>
    <row r="239" s="196" customFormat="true" ht="15.75" hidden="false" customHeight="false" outlineLevel="0" collapsed="false">
      <c r="A239" s="226"/>
      <c r="B239" s="212"/>
      <c r="C239" s="280" t="s">
        <v>814</v>
      </c>
      <c r="D239" s="212"/>
      <c r="E239" s="279"/>
    </row>
    <row r="240" s="196" customFormat="true" ht="15.75" hidden="false" customHeight="true" outlineLevel="0" collapsed="false">
      <c r="A240" s="226" t="s">
        <v>97</v>
      </c>
      <c r="B240" s="212" t="s">
        <v>815</v>
      </c>
      <c r="C240" s="278" t="s">
        <v>783</v>
      </c>
      <c r="D240" s="212" t="s">
        <v>784</v>
      </c>
      <c r="E240" s="279" t="n">
        <v>34243</v>
      </c>
    </row>
    <row r="241" s="196" customFormat="true" ht="31.5" hidden="false" customHeight="false" outlineLevel="0" collapsed="false">
      <c r="A241" s="226"/>
      <c r="B241" s="212"/>
      <c r="C241" s="280" t="s">
        <v>816</v>
      </c>
      <c r="D241" s="212"/>
      <c r="E241" s="279"/>
    </row>
    <row r="242" s="196" customFormat="true" ht="31.5" hidden="false" customHeight="false" outlineLevel="0" collapsed="false">
      <c r="A242" s="226"/>
      <c r="B242" s="212"/>
      <c r="C242" s="280" t="s">
        <v>817</v>
      </c>
      <c r="D242" s="212"/>
      <c r="E242" s="279"/>
    </row>
    <row r="243" s="196" customFormat="true" ht="31.5" hidden="false" customHeight="false" outlineLevel="0" collapsed="false">
      <c r="A243" s="226"/>
      <c r="B243" s="212"/>
      <c r="C243" s="280" t="s">
        <v>818</v>
      </c>
      <c r="D243" s="212"/>
      <c r="E243" s="279"/>
    </row>
    <row r="244" s="196" customFormat="true" ht="31.5" hidden="false" customHeight="false" outlineLevel="0" collapsed="false">
      <c r="A244" s="226"/>
      <c r="B244" s="212"/>
      <c r="C244" s="280" t="s">
        <v>819</v>
      </c>
      <c r="D244" s="212"/>
      <c r="E244" s="279"/>
    </row>
    <row r="245" s="196" customFormat="true" ht="31.5" hidden="false" customHeight="false" outlineLevel="0" collapsed="false">
      <c r="A245" s="226"/>
      <c r="B245" s="212"/>
      <c r="C245" s="280" t="s">
        <v>820</v>
      </c>
      <c r="D245" s="212"/>
      <c r="E245" s="279"/>
    </row>
    <row r="246" s="196" customFormat="true" ht="31.5" hidden="false" customHeight="false" outlineLevel="0" collapsed="false">
      <c r="A246" s="226"/>
      <c r="B246" s="212"/>
      <c r="C246" s="280" t="s">
        <v>821</v>
      </c>
      <c r="D246" s="212"/>
      <c r="E246" s="279"/>
    </row>
    <row r="247" s="196" customFormat="true" ht="31.5" hidden="false" customHeight="false" outlineLevel="0" collapsed="false">
      <c r="A247" s="226"/>
      <c r="B247" s="212"/>
      <c r="C247" s="280" t="s">
        <v>822</v>
      </c>
      <c r="D247" s="212"/>
      <c r="E247" s="279"/>
    </row>
    <row r="248" s="196" customFormat="true" ht="31.5" hidden="false" customHeight="false" outlineLevel="0" collapsed="false">
      <c r="A248" s="226"/>
      <c r="B248" s="212"/>
      <c r="C248" s="280" t="s">
        <v>823</v>
      </c>
      <c r="D248" s="212"/>
      <c r="E248" s="279"/>
    </row>
    <row r="249" s="196" customFormat="true" ht="15.75" hidden="false" customHeight="false" outlineLevel="0" collapsed="false">
      <c r="A249" s="226"/>
      <c r="B249" s="212"/>
      <c r="C249" s="282" t="s">
        <v>824</v>
      </c>
      <c r="D249" s="212"/>
      <c r="E249" s="279"/>
    </row>
    <row r="250" s="196" customFormat="true" ht="16.5" hidden="false" customHeight="false" outlineLevel="0" collapsed="false">
      <c r="A250" s="239"/>
      <c r="B250" s="258" t="s">
        <v>825</v>
      </c>
      <c r="C250" s="283"/>
      <c r="D250" s="258"/>
      <c r="E250" s="230" t="n">
        <f aca="false">SUM(E209:E249)</f>
        <v>200000</v>
      </c>
    </row>
    <row r="251" s="196" customFormat="true" ht="15.75" hidden="false" customHeight="true" outlineLevel="0" collapsed="false">
      <c r="A251" s="225" t="s">
        <v>826</v>
      </c>
      <c r="B251" s="225"/>
      <c r="C251" s="225"/>
      <c r="D251" s="225"/>
      <c r="E251" s="225"/>
    </row>
    <row r="252" s="196" customFormat="true" ht="31.5" hidden="false" customHeight="false" outlineLevel="0" collapsed="false">
      <c r="A252" s="226" t="s">
        <v>25</v>
      </c>
      <c r="B252" s="181" t="s">
        <v>827</v>
      </c>
      <c r="C252" s="212" t="s">
        <v>828</v>
      </c>
      <c r="D252" s="213" t="s">
        <v>829</v>
      </c>
      <c r="E252" s="191" t="n">
        <v>18560</v>
      </c>
    </row>
    <row r="253" s="196" customFormat="true" ht="31.5" hidden="false" customHeight="false" outlineLevel="0" collapsed="false">
      <c r="A253" s="226" t="s">
        <v>17</v>
      </c>
      <c r="B253" s="181" t="s">
        <v>830</v>
      </c>
      <c r="C253" s="212" t="s">
        <v>831</v>
      </c>
      <c r="D253" s="213" t="s">
        <v>832</v>
      </c>
      <c r="E253" s="191" t="n">
        <v>12700</v>
      </c>
    </row>
    <row r="254" s="196" customFormat="true" ht="31.5" hidden="false" customHeight="false" outlineLevel="0" collapsed="false">
      <c r="A254" s="226" t="s">
        <v>20</v>
      </c>
      <c r="B254" s="181" t="s">
        <v>833</v>
      </c>
      <c r="C254" s="212" t="s">
        <v>834</v>
      </c>
      <c r="D254" s="213" t="s">
        <v>835</v>
      </c>
      <c r="E254" s="191" t="n">
        <v>40000</v>
      </c>
    </row>
    <row r="255" s="196" customFormat="true" ht="15.75" hidden="false" customHeight="false" outlineLevel="0" collapsed="false">
      <c r="A255" s="226" t="s">
        <v>73</v>
      </c>
      <c r="B255" s="181" t="s">
        <v>836</v>
      </c>
      <c r="C255" s="180" t="s">
        <v>837</v>
      </c>
      <c r="D255" s="213" t="s">
        <v>835</v>
      </c>
      <c r="E255" s="191" t="n">
        <v>23335</v>
      </c>
    </row>
    <row r="256" s="196" customFormat="true" ht="15.75" hidden="false" customHeight="false" outlineLevel="0" collapsed="false">
      <c r="A256" s="226" t="s">
        <v>97</v>
      </c>
      <c r="B256" s="181" t="s">
        <v>838</v>
      </c>
      <c r="C256" s="180" t="s">
        <v>837</v>
      </c>
      <c r="D256" s="213" t="s">
        <v>835</v>
      </c>
      <c r="E256" s="191" t="n">
        <v>13859</v>
      </c>
    </row>
    <row r="257" s="196" customFormat="true" ht="31.5" hidden="false" customHeight="false" outlineLevel="0" collapsed="false">
      <c r="A257" s="226" t="s">
        <v>100</v>
      </c>
      <c r="B257" s="181" t="s">
        <v>839</v>
      </c>
      <c r="C257" s="180" t="s">
        <v>840</v>
      </c>
      <c r="D257" s="213" t="s">
        <v>835</v>
      </c>
      <c r="E257" s="191" t="n">
        <v>2000</v>
      </c>
    </row>
    <row r="258" s="196" customFormat="true" ht="15.75" hidden="false" customHeight="false" outlineLevel="0" collapsed="false">
      <c r="A258" s="226" t="s">
        <v>104</v>
      </c>
      <c r="B258" s="181" t="s">
        <v>841</v>
      </c>
      <c r="C258" s="180" t="s">
        <v>842</v>
      </c>
      <c r="D258" s="213" t="s">
        <v>835</v>
      </c>
      <c r="E258" s="191" t="n">
        <v>45073</v>
      </c>
    </row>
    <row r="259" s="196" customFormat="true" ht="15.75" hidden="false" customHeight="false" outlineLevel="0" collapsed="false">
      <c r="A259" s="226" t="s">
        <v>107</v>
      </c>
      <c r="B259" s="181" t="s">
        <v>843</v>
      </c>
      <c r="C259" s="180" t="s">
        <v>844</v>
      </c>
      <c r="D259" s="213" t="s">
        <v>845</v>
      </c>
      <c r="E259" s="191" t="n">
        <v>28473</v>
      </c>
    </row>
    <row r="260" s="196" customFormat="true" ht="31.5" hidden="false" customHeight="false" outlineLevel="0" collapsed="false">
      <c r="A260" s="226" t="s">
        <v>207</v>
      </c>
      <c r="B260" s="181" t="s">
        <v>846</v>
      </c>
      <c r="C260" s="180" t="s">
        <v>847</v>
      </c>
      <c r="D260" s="213" t="s">
        <v>835</v>
      </c>
      <c r="E260" s="191" t="n">
        <v>16000</v>
      </c>
    </row>
    <row r="261" s="196" customFormat="true" ht="16.5" hidden="false" customHeight="false" outlineLevel="0" collapsed="false">
      <c r="A261" s="239"/>
      <c r="B261" s="258" t="s">
        <v>848</v>
      </c>
      <c r="C261" s="259"/>
      <c r="D261" s="258"/>
      <c r="E261" s="230" t="n">
        <f aca="false">SUM(E252:E260)</f>
        <v>200000</v>
      </c>
    </row>
    <row r="262" s="196" customFormat="true" ht="15.75" hidden="false" customHeight="true" outlineLevel="0" collapsed="false">
      <c r="A262" s="178" t="s">
        <v>849</v>
      </c>
      <c r="B262" s="178"/>
      <c r="C262" s="178"/>
      <c r="D262" s="178"/>
      <c r="E262" s="178"/>
    </row>
    <row r="263" s="196" customFormat="true" ht="31.5" hidden="false" customHeight="false" outlineLevel="0" collapsed="false">
      <c r="A263" s="179" t="n">
        <v>1</v>
      </c>
      <c r="B263" s="218" t="s">
        <v>850</v>
      </c>
      <c r="C263" s="218" t="s">
        <v>851</v>
      </c>
      <c r="D263" s="224" t="s">
        <v>852</v>
      </c>
      <c r="E263" s="182" t="n">
        <v>25000</v>
      </c>
    </row>
    <row r="264" s="196" customFormat="true" ht="31.5" hidden="false" customHeight="false" outlineLevel="0" collapsed="false">
      <c r="A264" s="179" t="s">
        <v>17</v>
      </c>
      <c r="B264" s="218" t="s">
        <v>853</v>
      </c>
      <c r="C264" s="218" t="s">
        <v>854</v>
      </c>
      <c r="D264" s="224" t="s">
        <v>852</v>
      </c>
      <c r="E264" s="182" t="n">
        <v>25000</v>
      </c>
    </row>
    <row r="265" s="196" customFormat="true" ht="47.25" hidden="false" customHeight="false" outlineLevel="0" collapsed="false">
      <c r="A265" s="179" t="s">
        <v>20</v>
      </c>
      <c r="B265" s="218" t="s">
        <v>855</v>
      </c>
      <c r="C265" s="218" t="s">
        <v>856</v>
      </c>
      <c r="D265" s="224" t="s">
        <v>852</v>
      </c>
      <c r="E265" s="182" t="n">
        <v>50000</v>
      </c>
    </row>
    <row r="266" s="196" customFormat="true" ht="31.5" hidden="false" customHeight="false" outlineLevel="0" collapsed="false">
      <c r="A266" s="179" t="s">
        <v>73</v>
      </c>
      <c r="B266" s="218" t="s">
        <v>857</v>
      </c>
      <c r="C266" s="218" t="s">
        <v>443</v>
      </c>
      <c r="D266" s="224" t="s">
        <v>852</v>
      </c>
      <c r="E266" s="182" t="n">
        <v>50000</v>
      </c>
    </row>
    <row r="267" s="196" customFormat="true" ht="31.5" hidden="false" customHeight="false" outlineLevel="0" collapsed="false">
      <c r="A267" s="179" t="s">
        <v>97</v>
      </c>
      <c r="B267" s="218" t="s">
        <v>858</v>
      </c>
      <c r="C267" s="218" t="s">
        <v>859</v>
      </c>
      <c r="D267" s="224" t="s">
        <v>852</v>
      </c>
      <c r="E267" s="182" t="n">
        <v>25000</v>
      </c>
    </row>
    <row r="268" s="196" customFormat="true" ht="31.5" hidden="false" customHeight="false" outlineLevel="0" collapsed="false">
      <c r="A268" s="179" t="s">
        <v>100</v>
      </c>
      <c r="B268" s="218" t="s">
        <v>860</v>
      </c>
      <c r="C268" s="218" t="s">
        <v>859</v>
      </c>
      <c r="D268" s="224" t="s">
        <v>852</v>
      </c>
      <c r="E268" s="182" t="n">
        <v>25000</v>
      </c>
    </row>
    <row r="269" s="196" customFormat="true" ht="16.5" hidden="false" customHeight="false" outlineLevel="0" collapsed="false">
      <c r="A269" s="202"/>
      <c r="B269" s="215" t="s">
        <v>861</v>
      </c>
      <c r="C269" s="216"/>
      <c r="D269" s="216"/>
      <c r="E269" s="187" t="n">
        <f aca="false">SUM(E263:E268)</f>
        <v>200000</v>
      </c>
    </row>
    <row r="270" customFormat="false" ht="15.75" hidden="false" customHeight="true" outlineLevel="0" collapsed="false">
      <c r="A270" s="178" t="s">
        <v>862</v>
      </c>
      <c r="B270" s="178"/>
      <c r="C270" s="178"/>
      <c r="D270" s="178"/>
      <c r="E270" s="178"/>
    </row>
    <row r="271" s="196" customFormat="true" ht="393.75" hidden="false" customHeight="false" outlineLevel="0" collapsed="false">
      <c r="A271" s="179" t="n">
        <v>1</v>
      </c>
      <c r="B271" s="224" t="s">
        <v>863</v>
      </c>
      <c r="C271" s="218" t="s">
        <v>864</v>
      </c>
      <c r="D271" s="224" t="s">
        <v>784</v>
      </c>
      <c r="E271" s="284" t="n">
        <v>200000</v>
      </c>
    </row>
    <row r="272" customFormat="false" ht="16.5" hidden="false" customHeight="false" outlineLevel="0" collapsed="false">
      <c r="A272" s="184"/>
      <c r="B272" s="185" t="s">
        <v>865</v>
      </c>
      <c r="C272" s="263"/>
      <c r="D272" s="185"/>
      <c r="E272" s="285" t="n">
        <f aca="false">SUM(E271:E271)</f>
        <v>200000</v>
      </c>
    </row>
    <row r="273" s="196" customFormat="true" ht="15.75" hidden="false" customHeight="true" outlineLevel="0" collapsed="false">
      <c r="A273" s="178" t="s">
        <v>866</v>
      </c>
      <c r="B273" s="178"/>
      <c r="C273" s="178"/>
      <c r="D273" s="178"/>
      <c r="E273" s="178"/>
    </row>
    <row r="274" s="196" customFormat="true" ht="31.5" hidden="false" customHeight="false" outlineLevel="0" collapsed="false">
      <c r="A274" s="226" t="n">
        <v>1</v>
      </c>
      <c r="B274" s="218" t="s">
        <v>419</v>
      </c>
      <c r="C274" s="218" t="s">
        <v>867</v>
      </c>
      <c r="D274" s="224" t="s">
        <v>868</v>
      </c>
      <c r="E274" s="182" t="n">
        <v>15000</v>
      </c>
    </row>
    <row r="275" s="196" customFormat="true" ht="94.5" hidden="false" customHeight="false" outlineLevel="0" collapsed="false">
      <c r="A275" s="226" t="s">
        <v>17</v>
      </c>
      <c r="B275" s="218" t="s">
        <v>415</v>
      </c>
      <c r="C275" s="218" t="s">
        <v>869</v>
      </c>
      <c r="D275" s="224" t="s">
        <v>868</v>
      </c>
      <c r="E275" s="182" t="n">
        <v>33000</v>
      </c>
    </row>
    <row r="276" s="196" customFormat="true" ht="94.5" hidden="false" customHeight="false" outlineLevel="0" collapsed="false">
      <c r="A276" s="226" t="s">
        <v>20</v>
      </c>
      <c r="B276" s="218" t="s">
        <v>415</v>
      </c>
      <c r="C276" s="218" t="s">
        <v>870</v>
      </c>
      <c r="D276" s="224" t="s">
        <v>868</v>
      </c>
      <c r="E276" s="182" t="n">
        <v>20000</v>
      </c>
    </row>
    <row r="277" s="196" customFormat="true" ht="47.25" hidden="false" customHeight="false" outlineLevel="0" collapsed="false">
      <c r="A277" s="226" t="s">
        <v>73</v>
      </c>
      <c r="B277" s="218" t="s">
        <v>419</v>
      </c>
      <c r="C277" s="218" t="s">
        <v>871</v>
      </c>
      <c r="D277" s="224" t="s">
        <v>868</v>
      </c>
      <c r="E277" s="182" t="n">
        <v>33000</v>
      </c>
    </row>
    <row r="278" s="196" customFormat="true" ht="47.25" hidden="false" customHeight="false" outlineLevel="0" collapsed="false">
      <c r="A278" s="226" t="s">
        <v>97</v>
      </c>
      <c r="B278" s="218" t="s">
        <v>415</v>
      </c>
      <c r="C278" s="218" t="s">
        <v>872</v>
      </c>
      <c r="D278" s="224" t="s">
        <v>868</v>
      </c>
      <c r="E278" s="182" t="n">
        <v>33000</v>
      </c>
    </row>
    <row r="279" s="196" customFormat="true" ht="31.5" hidden="false" customHeight="false" outlineLevel="0" collapsed="false">
      <c r="A279" s="226" t="s">
        <v>100</v>
      </c>
      <c r="B279" s="218" t="s">
        <v>415</v>
      </c>
      <c r="C279" s="218" t="s">
        <v>873</v>
      </c>
      <c r="D279" s="224" t="s">
        <v>874</v>
      </c>
      <c r="E279" s="182" t="n">
        <v>33000</v>
      </c>
    </row>
    <row r="280" s="196" customFormat="true" ht="31.5" hidden="false" customHeight="false" outlineLevel="0" collapsed="false">
      <c r="A280" s="226" t="s">
        <v>104</v>
      </c>
      <c r="B280" s="218" t="s">
        <v>415</v>
      </c>
      <c r="C280" s="218" t="s">
        <v>423</v>
      </c>
      <c r="D280" s="224" t="s">
        <v>868</v>
      </c>
      <c r="E280" s="182" t="n">
        <v>33000</v>
      </c>
    </row>
    <row r="281" customFormat="false" ht="16.5" hidden="false" customHeight="false" outlineLevel="0" collapsed="false">
      <c r="A281" s="202"/>
      <c r="B281" s="215" t="s">
        <v>875</v>
      </c>
      <c r="C281" s="216"/>
      <c r="D281" s="216"/>
      <c r="E281" s="187" t="n">
        <f aca="false">SUM(E274:E280)</f>
        <v>200000</v>
      </c>
    </row>
    <row r="282" s="196" customFormat="true" ht="15.75" hidden="false" customHeight="true" outlineLevel="0" collapsed="false">
      <c r="A282" s="225" t="s">
        <v>876</v>
      </c>
      <c r="B282" s="225"/>
      <c r="C282" s="225"/>
      <c r="D282" s="225"/>
      <c r="E282" s="225"/>
    </row>
    <row r="283" s="196" customFormat="true" ht="31.5" hidden="false" customHeight="false" outlineLevel="0" collapsed="false">
      <c r="A283" s="226" t="n">
        <v>1</v>
      </c>
      <c r="B283" s="213" t="s">
        <v>877</v>
      </c>
      <c r="C283" s="212" t="s">
        <v>878</v>
      </c>
      <c r="D283" s="213" t="s">
        <v>879</v>
      </c>
      <c r="E283" s="191" t="n">
        <v>49000</v>
      </c>
    </row>
    <row r="284" s="196" customFormat="true" ht="31.5" hidden="false" customHeight="false" outlineLevel="0" collapsed="false">
      <c r="A284" s="226" t="s">
        <v>17</v>
      </c>
      <c r="B284" s="213" t="s">
        <v>880</v>
      </c>
      <c r="C284" s="212" t="s">
        <v>878</v>
      </c>
      <c r="D284" s="213" t="s">
        <v>879</v>
      </c>
      <c r="E284" s="191" t="n">
        <v>71000</v>
      </c>
    </row>
    <row r="285" s="196" customFormat="true" ht="31.5" hidden="false" customHeight="false" outlineLevel="0" collapsed="false">
      <c r="A285" s="226" t="s">
        <v>20</v>
      </c>
      <c r="B285" s="213" t="s">
        <v>881</v>
      </c>
      <c r="C285" s="212" t="s">
        <v>878</v>
      </c>
      <c r="D285" s="213" t="s">
        <v>879</v>
      </c>
      <c r="E285" s="191" t="n">
        <v>80000</v>
      </c>
    </row>
    <row r="286" s="223" customFormat="true" ht="16.5" hidden="false" customHeight="false" outlineLevel="0" collapsed="false">
      <c r="A286" s="227"/>
      <c r="B286" s="228" t="s">
        <v>882</v>
      </c>
      <c r="C286" s="234"/>
      <c r="D286" s="228"/>
      <c r="E286" s="230" t="n">
        <f aca="false">SUM(E283:E285)</f>
        <v>200000</v>
      </c>
    </row>
    <row r="287" customFormat="false" ht="15.75" hidden="false" customHeight="true" outlineLevel="0" collapsed="false">
      <c r="A287" s="178" t="s">
        <v>883</v>
      </c>
      <c r="B287" s="178"/>
      <c r="C287" s="178"/>
      <c r="D287" s="178"/>
      <c r="E287" s="178"/>
    </row>
    <row r="288" customFormat="false" ht="15.75" hidden="false" customHeight="false" outlineLevel="0" collapsed="false">
      <c r="A288" s="179" t="n">
        <v>1</v>
      </c>
      <c r="B288" s="224" t="s">
        <v>884</v>
      </c>
      <c r="C288" s="218" t="s">
        <v>406</v>
      </c>
      <c r="D288" s="232" t="s">
        <v>885</v>
      </c>
      <c r="E288" s="233"/>
    </row>
    <row r="289" customFormat="false" ht="31.5" hidden="false" customHeight="false" outlineLevel="0" collapsed="false">
      <c r="A289" s="179" t="s">
        <v>17</v>
      </c>
      <c r="B289" s="224" t="s">
        <v>886</v>
      </c>
      <c r="C289" s="218" t="s">
        <v>406</v>
      </c>
      <c r="D289" s="232" t="s">
        <v>885</v>
      </c>
      <c r="E289" s="233" t="n">
        <v>100000</v>
      </c>
    </row>
    <row r="290" customFormat="false" ht="15.75" hidden="false" customHeight="false" outlineLevel="0" collapsed="false">
      <c r="A290" s="179" t="s">
        <v>20</v>
      </c>
      <c r="B290" s="224" t="s">
        <v>887</v>
      </c>
      <c r="C290" s="218" t="s">
        <v>406</v>
      </c>
      <c r="D290" s="232" t="s">
        <v>888</v>
      </c>
      <c r="E290" s="233"/>
    </row>
    <row r="291" customFormat="false" ht="16.5" hidden="false" customHeight="false" outlineLevel="0" collapsed="false">
      <c r="A291" s="202"/>
      <c r="B291" s="215" t="s">
        <v>889</v>
      </c>
      <c r="C291" s="243"/>
      <c r="D291" s="215"/>
      <c r="E291" s="286" t="n">
        <f aca="false">SUM(E288:E290)</f>
        <v>100000</v>
      </c>
    </row>
    <row r="292" customFormat="false" ht="15.75" hidden="false" customHeight="true" outlineLevel="0" collapsed="false">
      <c r="A292" s="178" t="s">
        <v>890</v>
      </c>
      <c r="B292" s="178"/>
      <c r="C292" s="178"/>
      <c r="D292" s="178"/>
      <c r="E292" s="178"/>
    </row>
    <row r="293" customFormat="false" ht="31.5" hidden="false" customHeight="true" outlineLevel="0" collapsed="false">
      <c r="A293" s="197" t="s">
        <v>25</v>
      </c>
      <c r="B293" s="287" t="s">
        <v>891</v>
      </c>
      <c r="C293" s="288" t="s">
        <v>892</v>
      </c>
      <c r="D293" s="289" t="s">
        <v>893</v>
      </c>
      <c r="E293" s="284" t="n">
        <v>200000</v>
      </c>
    </row>
    <row r="294" customFormat="false" ht="31.5" hidden="false" customHeight="false" outlineLevel="0" collapsed="false">
      <c r="A294" s="290" t="s">
        <v>17</v>
      </c>
      <c r="B294" s="287" t="s">
        <v>894</v>
      </c>
      <c r="C294" s="288"/>
      <c r="D294" s="288"/>
      <c r="E294" s="284"/>
    </row>
    <row r="295" customFormat="false" ht="31.5" hidden="false" customHeight="false" outlineLevel="0" collapsed="false">
      <c r="A295" s="290" t="s">
        <v>20</v>
      </c>
      <c r="B295" s="232" t="s">
        <v>895</v>
      </c>
      <c r="C295" s="288"/>
      <c r="D295" s="288"/>
      <c r="E295" s="284"/>
    </row>
    <row r="296" customFormat="false" ht="31.5" hidden="false" customHeight="false" outlineLevel="0" collapsed="false">
      <c r="A296" s="290" t="s">
        <v>73</v>
      </c>
      <c r="B296" s="287" t="s">
        <v>896</v>
      </c>
      <c r="C296" s="288"/>
      <c r="D296" s="288"/>
      <c r="E296" s="284"/>
    </row>
    <row r="297" customFormat="false" ht="31.5" hidden="false" customHeight="false" outlineLevel="0" collapsed="false">
      <c r="A297" s="290" t="s">
        <v>97</v>
      </c>
      <c r="B297" s="232" t="s">
        <v>897</v>
      </c>
      <c r="C297" s="288"/>
      <c r="D297" s="288"/>
      <c r="E297" s="284"/>
    </row>
    <row r="298" customFormat="false" ht="31.5" hidden="false" customHeight="false" outlineLevel="0" collapsed="false">
      <c r="A298" s="290" t="s">
        <v>100</v>
      </c>
      <c r="B298" s="232" t="s">
        <v>898</v>
      </c>
      <c r="C298" s="288"/>
      <c r="D298" s="289"/>
      <c r="E298" s="284"/>
    </row>
    <row r="299" customFormat="false" ht="31.5" hidden="false" customHeight="false" outlineLevel="0" collapsed="false">
      <c r="A299" s="290" t="s">
        <v>104</v>
      </c>
      <c r="B299" s="287" t="s">
        <v>899</v>
      </c>
      <c r="C299" s="288"/>
      <c r="D299" s="224" t="s">
        <v>900</v>
      </c>
      <c r="E299" s="284"/>
    </row>
    <row r="300" customFormat="false" ht="16.5" hidden="false" customHeight="false" outlineLevel="0" collapsed="false">
      <c r="A300" s="202"/>
      <c r="B300" s="215" t="s">
        <v>901</v>
      </c>
      <c r="C300" s="243"/>
      <c r="D300" s="215"/>
      <c r="E300" s="286" t="n">
        <f aca="false">SUM(E293)</f>
        <v>200000</v>
      </c>
    </row>
    <row r="301" s="196" customFormat="true" ht="15.75" hidden="false" customHeight="true" outlineLevel="0" collapsed="false">
      <c r="A301" s="178" t="s">
        <v>902</v>
      </c>
      <c r="B301" s="178"/>
      <c r="C301" s="178"/>
      <c r="D301" s="178"/>
      <c r="E301" s="178"/>
    </row>
    <row r="302" s="196" customFormat="true" ht="31.5" hidden="false" customHeight="false" outlineLevel="0" collapsed="false">
      <c r="A302" s="291" t="n">
        <v>1</v>
      </c>
      <c r="B302" s="232" t="s">
        <v>903</v>
      </c>
      <c r="C302" s="218" t="s">
        <v>904</v>
      </c>
      <c r="D302" s="292" t="s">
        <v>905</v>
      </c>
      <c r="E302" s="284" t="n">
        <v>10000</v>
      </c>
    </row>
    <row r="303" s="196" customFormat="true" ht="31.5" hidden="false" customHeight="false" outlineLevel="0" collapsed="false">
      <c r="A303" s="291" t="n">
        <v>2</v>
      </c>
      <c r="B303" s="232" t="s">
        <v>906</v>
      </c>
      <c r="C303" s="218" t="s">
        <v>904</v>
      </c>
      <c r="D303" s="292" t="s">
        <v>905</v>
      </c>
      <c r="E303" s="284" t="n">
        <v>10000</v>
      </c>
    </row>
    <row r="304" s="196" customFormat="true" ht="31.5" hidden="false" customHeight="false" outlineLevel="0" collapsed="false">
      <c r="A304" s="291" t="n">
        <v>3</v>
      </c>
      <c r="B304" s="232" t="s">
        <v>907</v>
      </c>
      <c r="C304" s="218" t="s">
        <v>904</v>
      </c>
      <c r="D304" s="292" t="s">
        <v>905</v>
      </c>
      <c r="E304" s="284" t="n">
        <v>10000</v>
      </c>
    </row>
    <row r="305" s="196" customFormat="true" ht="31.5" hidden="false" customHeight="false" outlineLevel="0" collapsed="false">
      <c r="A305" s="291" t="n">
        <v>4</v>
      </c>
      <c r="B305" s="232" t="s">
        <v>908</v>
      </c>
      <c r="C305" s="218" t="s">
        <v>904</v>
      </c>
      <c r="D305" s="292" t="s">
        <v>905</v>
      </c>
      <c r="E305" s="284" t="n">
        <v>10000</v>
      </c>
    </row>
    <row r="306" s="196" customFormat="true" ht="31.5" hidden="false" customHeight="false" outlineLevel="0" collapsed="false">
      <c r="A306" s="291" t="n">
        <v>5</v>
      </c>
      <c r="B306" s="232" t="s">
        <v>909</v>
      </c>
      <c r="C306" s="218" t="s">
        <v>904</v>
      </c>
      <c r="D306" s="292" t="s">
        <v>905</v>
      </c>
      <c r="E306" s="284" t="n">
        <v>10000</v>
      </c>
    </row>
    <row r="307" s="196" customFormat="true" ht="31.5" hidden="false" customHeight="false" outlineLevel="0" collapsed="false">
      <c r="A307" s="291" t="n">
        <v>6</v>
      </c>
      <c r="B307" s="232" t="s">
        <v>910</v>
      </c>
      <c r="C307" s="218" t="s">
        <v>904</v>
      </c>
      <c r="D307" s="292" t="s">
        <v>905</v>
      </c>
      <c r="E307" s="284" t="n">
        <v>10000</v>
      </c>
    </row>
    <row r="308" s="196" customFormat="true" ht="47.25" hidden="false" customHeight="false" outlineLevel="0" collapsed="false">
      <c r="A308" s="179" t="s">
        <v>104</v>
      </c>
      <c r="B308" s="232" t="s">
        <v>911</v>
      </c>
      <c r="C308" s="293" t="s">
        <v>912</v>
      </c>
      <c r="D308" s="292" t="s">
        <v>905</v>
      </c>
      <c r="E308" s="284" t="n">
        <v>40000</v>
      </c>
    </row>
    <row r="309" s="196" customFormat="true" ht="15.75" hidden="false" customHeight="false" outlineLevel="0" collapsed="false">
      <c r="A309" s="179" t="s">
        <v>104</v>
      </c>
      <c r="B309" s="232" t="s">
        <v>64</v>
      </c>
      <c r="C309" s="293"/>
      <c r="D309" s="292"/>
      <c r="E309" s="284" t="n">
        <v>100000</v>
      </c>
    </row>
    <row r="310" s="196" customFormat="true" ht="16.5" hidden="false" customHeight="false" outlineLevel="0" collapsed="false">
      <c r="A310" s="184"/>
      <c r="B310" s="294" t="s">
        <v>913</v>
      </c>
      <c r="C310" s="295"/>
      <c r="D310" s="294"/>
      <c r="E310" s="296" t="n">
        <f aca="false">SUM(E302:E309)</f>
        <v>200000</v>
      </c>
    </row>
    <row r="311" customFormat="false" ht="15.75" hidden="false" customHeight="false" outlineLevel="0" collapsed="false">
      <c r="A311" s="168"/>
      <c r="C311" s="168"/>
      <c r="E311" s="168"/>
    </row>
    <row r="312" customFormat="false" ht="15.75" hidden="false" customHeight="false" outlineLevel="0" collapsed="false">
      <c r="A312" s="168"/>
      <c r="C312" s="168"/>
      <c r="E312" s="297" t="n">
        <f aca="false">E15+E21+E25+E29+E34+E38+E43+E48+E52+E55+E59+E64+E67+E75+E82+E88+E92+E95+E102+E108+E118+E124+E127+E139++E144+E153+E156+E159+E167+E171+E176+E191+E199+E207+E250+E261+E269+E272+E281+E286+E291+E300+E310</f>
        <v>8385000</v>
      </c>
    </row>
    <row r="313" customFormat="false" ht="15.75" hidden="false" customHeight="false" outlineLevel="0" collapsed="false">
      <c r="A313" s="168"/>
      <c r="C313" s="168"/>
      <c r="E313" s="168"/>
    </row>
    <row r="314" customFormat="false" ht="15.75" hidden="false" customHeight="false" outlineLevel="0" collapsed="false">
      <c r="A314" s="168"/>
      <c r="C314" s="168"/>
      <c r="E314" s="168"/>
    </row>
    <row r="315" customFormat="false" ht="15.75" hidden="false" customHeight="false" outlineLevel="0" collapsed="false">
      <c r="A315" s="168"/>
      <c r="C315" s="168"/>
      <c r="E315" s="168"/>
    </row>
    <row r="316" customFormat="false" ht="15.75" hidden="false" customHeight="false" outlineLevel="0" collapsed="false">
      <c r="A316" s="168"/>
      <c r="C316" s="168"/>
      <c r="E316" s="168"/>
    </row>
    <row r="317" customFormat="false" ht="15.75" hidden="false" customHeight="false" outlineLevel="0" collapsed="false">
      <c r="A317" s="168"/>
      <c r="C317" s="168"/>
      <c r="E317" s="168"/>
    </row>
    <row r="318" customFormat="false" ht="15.75" hidden="false" customHeight="false" outlineLevel="0" collapsed="false">
      <c r="A318" s="168"/>
      <c r="C318" s="168"/>
      <c r="E318" s="168"/>
    </row>
    <row r="319" customFormat="false" ht="15.75" hidden="false" customHeight="false" outlineLevel="0" collapsed="false">
      <c r="A319" s="168"/>
      <c r="C319" s="168"/>
      <c r="E319" s="168"/>
    </row>
    <row r="320" customFormat="false" ht="15.75" hidden="false" customHeight="false" outlineLevel="0" collapsed="false">
      <c r="A320" s="168"/>
      <c r="C320" s="168"/>
      <c r="E320" s="168"/>
    </row>
    <row r="321" customFormat="false" ht="15.75" hidden="false" customHeight="false" outlineLevel="0" collapsed="false">
      <c r="A321" s="168"/>
      <c r="C321" s="168"/>
      <c r="E321" s="168"/>
    </row>
    <row r="322" customFormat="false" ht="15.75" hidden="false" customHeight="false" outlineLevel="0" collapsed="false">
      <c r="A322" s="168"/>
      <c r="C322" s="168"/>
      <c r="E322" s="168"/>
    </row>
    <row r="323" customFormat="false" ht="15.75" hidden="false" customHeight="false" outlineLevel="0" collapsed="false">
      <c r="A323" s="168"/>
      <c r="C323" s="168"/>
      <c r="E323" s="168"/>
    </row>
    <row r="324" customFormat="false" ht="15.75" hidden="false" customHeight="false" outlineLevel="0" collapsed="false">
      <c r="A324" s="168"/>
      <c r="C324" s="168"/>
      <c r="E324" s="168"/>
    </row>
    <row r="325" customFormat="false" ht="15.75" hidden="false" customHeight="false" outlineLevel="0" collapsed="false">
      <c r="A325" s="168"/>
      <c r="C325" s="168"/>
      <c r="E325" s="168"/>
    </row>
    <row r="326" customFormat="false" ht="15.75" hidden="false" customHeight="false" outlineLevel="0" collapsed="false">
      <c r="A326" s="168"/>
      <c r="C326" s="168"/>
      <c r="E326" s="168"/>
    </row>
    <row r="327" customFormat="false" ht="15.75" hidden="false" customHeight="false" outlineLevel="0" collapsed="false">
      <c r="A327" s="168"/>
      <c r="C327" s="168"/>
      <c r="E327" s="168"/>
    </row>
    <row r="328" customFormat="false" ht="15.75" hidden="false" customHeight="false" outlineLevel="0" collapsed="false">
      <c r="A328" s="168"/>
      <c r="C328" s="168"/>
      <c r="E328" s="168"/>
    </row>
    <row r="329" customFormat="false" ht="15.75" hidden="false" customHeight="false" outlineLevel="0" collapsed="false">
      <c r="A329" s="168"/>
      <c r="C329" s="168"/>
      <c r="E329" s="168"/>
    </row>
    <row r="330" customFormat="false" ht="15.75" hidden="false" customHeight="false" outlineLevel="0" collapsed="false">
      <c r="A330" s="168"/>
      <c r="C330" s="168"/>
      <c r="E330" s="168"/>
    </row>
    <row r="331" customFormat="false" ht="15.75" hidden="false" customHeight="false" outlineLevel="0" collapsed="false">
      <c r="A331" s="168"/>
      <c r="C331" s="168"/>
      <c r="E331" s="168"/>
    </row>
    <row r="332" customFormat="false" ht="15.75" hidden="false" customHeight="false" outlineLevel="0" collapsed="false">
      <c r="A332" s="168"/>
      <c r="C332" s="168"/>
      <c r="E332" s="168"/>
    </row>
    <row r="333" customFormat="false" ht="15.75" hidden="false" customHeight="false" outlineLevel="0" collapsed="false">
      <c r="A333" s="168"/>
      <c r="C333" s="168"/>
      <c r="E333" s="168"/>
    </row>
    <row r="334" customFormat="false" ht="15.75" hidden="false" customHeight="false" outlineLevel="0" collapsed="false">
      <c r="A334" s="168"/>
      <c r="C334" s="168"/>
      <c r="E334" s="168"/>
    </row>
    <row r="335" customFormat="false" ht="15.75" hidden="false" customHeight="false" outlineLevel="0" collapsed="false">
      <c r="A335" s="168"/>
      <c r="C335" s="168"/>
      <c r="E335" s="168"/>
    </row>
    <row r="336" customFormat="false" ht="15.75" hidden="false" customHeight="false" outlineLevel="0" collapsed="false">
      <c r="A336" s="168"/>
      <c r="C336" s="168"/>
      <c r="E336" s="168"/>
    </row>
    <row r="337" customFormat="false" ht="15.75" hidden="false" customHeight="false" outlineLevel="0" collapsed="false">
      <c r="A337" s="168"/>
      <c r="C337" s="168"/>
      <c r="E337" s="168"/>
    </row>
    <row r="338" customFormat="false" ht="15.75" hidden="false" customHeight="false" outlineLevel="0" collapsed="false">
      <c r="A338" s="168"/>
      <c r="C338" s="168"/>
      <c r="E338" s="168"/>
    </row>
    <row r="339" customFormat="false" ht="15.75" hidden="false" customHeight="false" outlineLevel="0" collapsed="false">
      <c r="A339" s="168"/>
      <c r="C339" s="168"/>
      <c r="E339" s="168"/>
    </row>
    <row r="340" customFormat="false" ht="15.75" hidden="false" customHeight="false" outlineLevel="0" collapsed="false">
      <c r="A340" s="168"/>
      <c r="C340" s="168"/>
      <c r="E340" s="168"/>
    </row>
    <row r="341" customFormat="false" ht="15.75" hidden="false" customHeight="false" outlineLevel="0" collapsed="false">
      <c r="A341" s="168"/>
      <c r="C341" s="168"/>
      <c r="E341" s="168"/>
    </row>
    <row r="342" customFormat="false" ht="15.75" hidden="false" customHeight="false" outlineLevel="0" collapsed="false">
      <c r="A342" s="168"/>
      <c r="C342" s="168"/>
      <c r="E342" s="168"/>
    </row>
    <row r="343" customFormat="false" ht="15.75" hidden="false" customHeight="false" outlineLevel="0" collapsed="false">
      <c r="A343" s="168"/>
      <c r="C343" s="168"/>
      <c r="E343" s="168"/>
    </row>
    <row r="344" customFormat="false" ht="15.75" hidden="false" customHeight="false" outlineLevel="0" collapsed="false">
      <c r="A344" s="168"/>
      <c r="C344" s="168"/>
      <c r="E344" s="168"/>
    </row>
    <row r="345" customFormat="false" ht="15.75" hidden="false" customHeight="false" outlineLevel="0" collapsed="false">
      <c r="C345" s="168"/>
      <c r="E345" s="168"/>
    </row>
    <row r="346" customFormat="false" ht="15.75" hidden="false" customHeight="false" outlineLevel="0" collapsed="false">
      <c r="C346" s="168"/>
      <c r="E346" s="168"/>
    </row>
    <row r="347" customFormat="false" ht="15.75" hidden="false" customHeight="false" outlineLevel="0" collapsed="false">
      <c r="C347" s="168"/>
      <c r="E347" s="168"/>
    </row>
    <row r="348" customFormat="false" ht="15.75" hidden="false" customHeight="false" outlineLevel="0" collapsed="false">
      <c r="C348" s="168"/>
      <c r="E348" s="168"/>
    </row>
    <row r="349" customFormat="false" ht="15.75" hidden="false" customHeight="false" outlineLevel="0" collapsed="false">
      <c r="C349" s="168"/>
      <c r="E349" s="168"/>
    </row>
    <row r="350" customFormat="false" ht="15.75" hidden="false" customHeight="false" outlineLevel="0" collapsed="false">
      <c r="C350" s="168"/>
      <c r="E350" s="168"/>
    </row>
    <row r="351" customFormat="false" ht="15.75" hidden="false" customHeight="false" outlineLevel="0" collapsed="false">
      <c r="C351" s="168"/>
      <c r="E351" s="168"/>
    </row>
    <row r="352" customFormat="false" ht="15.75" hidden="false" customHeight="false" outlineLevel="0" collapsed="false">
      <c r="C352" s="168"/>
      <c r="E352" s="168"/>
    </row>
    <row r="353" customFormat="false" ht="15.75" hidden="false" customHeight="false" outlineLevel="0" collapsed="false">
      <c r="C353" s="168"/>
      <c r="E353" s="168"/>
    </row>
    <row r="354" customFormat="false" ht="15.75" hidden="false" customHeight="false" outlineLevel="0" collapsed="false">
      <c r="C354" s="168"/>
      <c r="E354" s="168"/>
    </row>
    <row r="355" customFormat="false" ht="15.75" hidden="false" customHeight="false" outlineLevel="0" collapsed="false">
      <c r="C355" s="168"/>
      <c r="E355" s="168"/>
    </row>
    <row r="356" customFormat="false" ht="15.75" hidden="false" customHeight="false" outlineLevel="0" collapsed="false">
      <c r="C356" s="168"/>
      <c r="E356" s="168"/>
    </row>
    <row r="357" customFormat="false" ht="15.75" hidden="false" customHeight="false" outlineLevel="0" collapsed="false">
      <c r="C357" s="168"/>
      <c r="E357" s="168"/>
    </row>
    <row r="358" customFormat="false" ht="15.75" hidden="false" customHeight="false" outlineLevel="0" collapsed="false">
      <c r="C358" s="168"/>
      <c r="E358" s="168"/>
    </row>
    <row r="359" customFormat="false" ht="15.75" hidden="false" customHeight="false" outlineLevel="0" collapsed="false">
      <c r="C359" s="168"/>
      <c r="E359" s="168"/>
    </row>
    <row r="360" customFormat="false" ht="15.75" hidden="false" customHeight="false" outlineLevel="0" collapsed="false">
      <c r="C360" s="168"/>
      <c r="E360" s="168"/>
    </row>
    <row r="361" customFormat="false" ht="15.75" hidden="false" customHeight="false" outlineLevel="0" collapsed="false">
      <c r="C361" s="168"/>
      <c r="E361" s="168"/>
    </row>
    <row r="362" customFormat="false" ht="15.75" hidden="false" customHeight="false" outlineLevel="0" collapsed="false">
      <c r="C362" s="168"/>
      <c r="E362" s="168"/>
    </row>
    <row r="363" customFormat="false" ht="15.75" hidden="false" customHeight="false" outlineLevel="0" collapsed="false">
      <c r="C363" s="168"/>
      <c r="E363" s="168"/>
    </row>
    <row r="364" customFormat="false" ht="15.75" hidden="false" customHeight="false" outlineLevel="0" collapsed="false">
      <c r="C364" s="168"/>
      <c r="E364" s="168"/>
    </row>
  </sheetData>
  <autoFilter ref="A11:E172"/>
  <mergeCells count="76">
    <mergeCell ref="D5:E6"/>
    <mergeCell ref="A8:E8"/>
    <mergeCell ref="A9:E9"/>
    <mergeCell ref="A12:E12"/>
    <mergeCell ref="A13:E13"/>
    <mergeCell ref="A16:E16"/>
    <mergeCell ref="A22:E22"/>
    <mergeCell ref="A26:E26"/>
    <mergeCell ref="A30:E30"/>
    <mergeCell ref="A35:E35"/>
    <mergeCell ref="A39:E39"/>
    <mergeCell ref="A44:E44"/>
    <mergeCell ref="A49:E49"/>
    <mergeCell ref="A50:E50"/>
    <mergeCell ref="A53:E53"/>
    <mergeCell ref="A56:E56"/>
    <mergeCell ref="A60:E60"/>
    <mergeCell ref="A61:E61"/>
    <mergeCell ref="A65:E65"/>
    <mergeCell ref="A68:E68"/>
    <mergeCell ref="A76:E76"/>
    <mergeCell ref="A77:E77"/>
    <mergeCell ref="A83:E83"/>
    <mergeCell ref="A89:E89"/>
    <mergeCell ref="A90:E90"/>
    <mergeCell ref="A93:E93"/>
    <mergeCell ref="A96:E96"/>
    <mergeCell ref="A103:E103"/>
    <mergeCell ref="A109:E109"/>
    <mergeCell ref="A119:E119"/>
    <mergeCell ref="A125:E125"/>
    <mergeCell ref="A128:E128"/>
    <mergeCell ref="A129:E129"/>
    <mergeCell ref="A140:E140"/>
    <mergeCell ref="A145:E145"/>
    <mergeCell ref="A154:E154"/>
    <mergeCell ref="A157:E157"/>
    <mergeCell ref="A160:E160"/>
    <mergeCell ref="A168:E168"/>
    <mergeCell ref="A172:E172"/>
    <mergeCell ref="A177:E177"/>
    <mergeCell ref="A178:E178"/>
    <mergeCell ref="A192:E192"/>
    <mergeCell ref="A200:E200"/>
    <mergeCell ref="A208:E208"/>
    <mergeCell ref="A209:A217"/>
    <mergeCell ref="B209:B217"/>
    <mergeCell ref="D209:D217"/>
    <mergeCell ref="E209:E217"/>
    <mergeCell ref="A218:A225"/>
    <mergeCell ref="B218:B225"/>
    <mergeCell ref="D218:D225"/>
    <mergeCell ref="E218:E225"/>
    <mergeCell ref="A226:A229"/>
    <mergeCell ref="B226:B229"/>
    <mergeCell ref="D226:D229"/>
    <mergeCell ref="E226:E229"/>
    <mergeCell ref="A230:A239"/>
    <mergeCell ref="B230:B239"/>
    <mergeCell ref="D230:D239"/>
    <mergeCell ref="E230:E239"/>
    <mergeCell ref="A240:A249"/>
    <mergeCell ref="B240:B249"/>
    <mergeCell ref="D240:D249"/>
    <mergeCell ref="E240:E249"/>
    <mergeCell ref="A251:E251"/>
    <mergeCell ref="A262:E262"/>
    <mergeCell ref="A270:E270"/>
    <mergeCell ref="A273:E273"/>
    <mergeCell ref="A282:E282"/>
    <mergeCell ref="A287:E287"/>
    <mergeCell ref="A292:E292"/>
    <mergeCell ref="C293:C299"/>
    <mergeCell ref="D293:D298"/>
    <mergeCell ref="E293:E299"/>
    <mergeCell ref="A301:E30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7" manualBreakCount="7">
    <brk id="21" man="true" max="16383" min="0"/>
    <brk id="82" man="true" max="16383" min="0"/>
    <brk id="98" man="true" max="16383" min="0"/>
    <brk id="139" man="true" max="16383" min="0"/>
    <brk id="199" man="true" max="16383" min="0"/>
    <brk id="269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Данко Анастасия Анатольевна</cp:lastModifiedBy>
  <cp:lastPrinted>2021-12-17T12:54:13Z</cp:lastPrinted>
  <dcterms:modified xsi:type="dcterms:W3CDTF">2021-12-17T13:01:18Z</dcterms:modified>
  <cp:revision>0</cp:revision>
  <dc:subject/>
  <dc:title/>
</cp:coreProperties>
</file>