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а" sheetId="1" state="visible" r:id="rId2"/>
  </sheets>
  <definedNames>
    <definedName function="false" hidden="false" localSheetId="0" name="_xlnm.Print_Titles" vbProcedure="false">'Приложение № 3а'!$A:$B,'Приложение № 3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Приложение № 3а</t>
  </si>
  <si>
    <t xml:space="preserve">Анализ исполнения доходной части республиканского бюджета</t>
  </si>
  <si>
    <t xml:space="preserve">за I полугодие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план</t>
  </si>
  <si>
    <t xml:space="preserve">факт</t>
  </si>
  <si>
    <t xml:space="preserve">отклон.</t>
  </si>
  <si>
    <t xml:space="preserve">% исполн.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в 4,8 раза</t>
  </si>
  <si>
    <t xml:space="preserve">в 3,2 раза</t>
  </si>
  <si>
    <t xml:space="preserve">в 3,9 раз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в 3,1 раза</t>
  </si>
  <si>
    <t xml:space="preserve">в 3,3 раза</t>
  </si>
  <si>
    <t xml:space="preserve">в 4 раза</t>
  </si>
  <si>
    <t xml:space="preserve">Таможенные пошлины</t>
  </si>
  <si>
    <t xml:space="preserve">Ввозные таможенные пошлины</t>
  </si>
  <si>
    <t xml:space="preserve">в 2,8 раза</t>
  </si>
  <si>
    <t xml:space="preserve">в 2,9 раза</t>
  </si>
  <si>
    <t xml:space="preserve">Вывозные таможенные пошлины</t>
  </si>
  <si>
    <t xml:space="preserve">в 6,4 раза</t>
  </si>
  <si>
    <t xml:space="preserve">в 42,2 раза</t>
  </si>
  <si>
    <t xml:space="preserve"> в 302,2 раза</t>
  </si>
  <si>
    <t xml:space="preserve">в 423,5 раза</t>
  </si>
  <si>
    <t xml:space="preserve">в 44,4 раза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в 4,9 раза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в 75,1 раза</t>
  </si>
  <si>
    <t xml:space="preserve">в 32,6 раза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"/>
      <family val="0"/>
      <charset val="1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I4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4.56"/>
    <col collapsed="false" customWidth="true" hidden="false" outlineLevel="0" max="3" min="3" style="2" width="14.14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true" hidden="false" outlineLevel="0" max="10" min="10" style="1" width="11.85"/>
    <col collapsed="false" customWidth="true" hidden="false" outlineLevel="0" max="13" min="11" style="1" width="13.14"/>
    <col collapsed="false" customWidth="true" hidden="false" outlineLevel="0" max="14" min="14" style="1" width="12.14"/>
    <col collapsed="false" customWidth="true" hidden="false" outlineLevel="0" max="15" min="15" style="1" width="13.14"/>
    <col collapsed="false" customWidth="true" hidden="false" outlineLevel="0" max="16" min="16" style="1" width="14.14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true" hidden="false" outlineLevel="0" max="20" min="19" style="1" width="13.14"/>
    <col collapsed="false" customWidth="true" hidden="false" outlineLevel="0" max="21" min="21" style="1" width="11.99"/>
    <col collapsed="false" customWidth="true" hidden="false" outlineLevel="0" max="22" min="22" style="1" width="12.7"/>
    <col collapsed="false" customWidth="true" hidden="false" outlineLevel="0" max="24" min="23" style="1" width="13.14"/>
    <col collapsed="false" customWidth="true" hidden="false" outlineLevel="0" max="25" min="25" style="1" width="11.99"/>
    <col collapsed="false" customWidth="true" hidden="false" outlineLevel="0" max="26" min="26" style="1" width="12.42"/>
    <col collapsed="false" customWidth="true" hidden="false" outlineLevel="0" max="27" min="27" style="1" width="13.14"/>
    <col collapsed="false" customWidth="true" hidden="false" outlineLevel="0" max="28" min="28" style="1" width="12.99"/>
    <col collapsed="false" customWidth="true" hidden="false" outlineLevel="0" max="29" min="29" style="1" width="11.99"/>
    <col collapsed="false" customWidth="true" hidden="false" outlineLevel="0" max="30" min="30" style="1" width="12.42"/>
    <col collapsed="false" customWidth="true" hidden="false" outlineLevel="0" max="31" min="31" style="1" width="11.99"/>
    <col collapsed="false" customWidth="true" hidden="false" outlineLevel="0" max="32" min="32" style="1" width="13.41"/>
    <col collapsed="false" customWidth="true" hidden="false" outlineLevel="0" max="33" min="33" style="1" width="11.99"/>
    <col collapsed="false" customWidth="true" hidden="false" outlineLevel="0" max="34" min="34" style="1" width="12.14"/>
    <col collapsed="false" customWidth="true" hidden="false" outlineLevel="0" max="35" min="35" style="1" width="14.14"/>
    <col collapsed="false" customWidth="true" hidden="false" outlineLevel="0" max="36" min="36" style="1" width="15.28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false" hidden="false" outlineLevel="0" max="257" min="39" style="1" width="58.28"/>
  </cols>
  <sheetData>
    <row r="1" s="3" customFormat="true" ht="12.75" hidden="false" customHeight="false" outlineLevel="0" collapsed="false">
      <c r="B1" s="4"/>
      <c r="C1" s="4"/>
      <c r="M1" s="5" t="s">
        <v>0</v>
      </c>
      <c r="N1" s="5"/>
    </row>
    <row r="2" customFormat="false" ht="18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8"/>
      <c r="K2" s="9"/>
      <c r="L2" s="9"/>
      <c r="O2" s="9"/>
      <c r="P2" s="10"/>
      <c r="Q2" s="10"/>
      <c r="R2" s="9"/>
      <c r="S2" s="9"/>
      <c r="T2" s="9"/>
      <c r="U2" s="10"/>
      <c r="V2" s="9"/>
      <c r="W2" s="9"/>
      <c r="X2" s="9"/>
      <c r="Y2" s="10"/>
      <c r="Z2" s="9"/>
      <c r="AA2" s="9"/>
      <c r="AB2" s="9"/>
      <c r="AC2" s="10"/>
      <c r="AD2" s="9"/>
      <c r="AE2" s="9"/>
      <c r="AF2" s="10"/>
      <c r="AG2" s="10"/>
    </row>
    <row r="3" customFormat="false" ht="18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10"/>
      <c r="Q3" s="10"/>
      <c r="R3" s="9"/>
      <c r="S3" s="9"/>
      <c r="T3" s="9"/>
      <c r="U3" s="10"/>
      <c r="V3" s="9"/>
      <c r="W3" s="9"/>
      <c r="X3" s="9"/>
      <c r="Y3" s="10"/>
      <c r="Z3" s="9"/>
      <c r="AA3" s="9"/>
      <c r="AB3" s="9"/>
      <c r="AC3" s="10"/>
      <c r="AD3" s="9"/>
      <c r="AE3" s="9"/>
      <c r="AF3" s="10"/>
      <c r="AG3" s="10"/>
    </row>
    <row r="4" s="1" customFormat="true" ht="18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2.75" hidden="false" customHeight="true" outlineLevel="0" collapsed="false">
      <c r="A5" s="10" t="s">
        <v>4</v>
      </c>
      <c r="B5" s="13"/>
      <c r="C5" s="14"/>
      <c r="D5" s="15"/>
      <c r="E5" s="15"/>
      <c r="F5" s="15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5" hidden="false" customHeight="false" outlineLevel="0" collapsed="false">
      <c r="A6" s="17" t="s">
        <v>5</v>
      </c>
      <c r="B6" s="17" t="s">
        <v>6</v>
      </c>
      <c r="C6" s="18" t="s">
        <v>7</v>
      </c>
      <c r="D6" s="18"/>
      <c r="E6" s="18"/>
      <c r="F6" s="18"/>
      <c r="G6" s="18" t="s">
        <v>8</v>
      </c>
      <c r="H6" s="18"/>
      <c r="I6" s="18"/>
      <c r="J6" s="18"/>
      <c r="K6" s="18" t="s">
        <v>9</v>
      </c>
      <c r="L6" s="18"/>
      <c r="M6" s="18"/>
      <c r="N6" s="18"/>
      <c r="O6" s="18" t="s">
        <v>10</v>
      </c>
      <c r="P6" s="18"/>
      <c r="Q6" s="18"/>
      <c r="R6" s="18"/>
      <c r="S6" s="18" t="s">
        <v>11</v>
      </c>
      <c r="T6" s="18"/>
      <c r="U6" s="18"/>
      <c r="V6" s="18"/>
      <c r="W6" s="18" t="s">
        <v>12</v>
      </c>
      <c r="X6" s="18"/>
      <c r="Y6" s="18"/>
      <c r="Z6" s="18"/>
      <c r="AA6" s="18" t="s">
        <v>13</v>
      </c>
      <c r="AB6" s="18"/>
      <c r="AC6" s="18"/>
      <c r="AD6" s="18"/>
      <c r="AE6" s="18" t="s">
        <v>14</v>
      </c>
      <c r="AF6" s="18"/>
      <c r="AG6" s="18"/>
      <c r="AH6" s="18"/>
      <c r="AI6" s="18" t="s">
        <v>15</v>
      </c>
      <c r="AJ6" s="18"/>
      <c r="AK6" s="18"/>
      <c r="AL6" s="18"/>
    </row>
    <row r="7" s="1" customFormat="true" ht="15" hidden="false" customHeight="false" outlineLevel="0" collapsed="false">
      <c r="A7" s="19"/>
      <c r="B7" s="20" t="s">
        <v>16</v>
      </c>
      <c r="C7" s="21" t="s">
        <v>17</v>
      </c>
      <c r="D7" s="22" t="s">
        <v>18</v>
      </c>
      <c r="E7" s="22" t="s">
        <v>19</v>
      </c>
      <c r="F7" s="21" t="s">
        <v>20</v>
      </c>
      <c r="G7" s="21" t="s">
        <v>17</v>
      </c>
      <c r="H7" s="22" t="s">
        <v>18</v>
      </c>
      <c r="I7" s="22" t="s">
        <v>19</v>
      </c>
      <c r="J7" s="21" t="s">
        <v>20</v>
      </c>
      <c r="K7" s="23" t="s">
        <v>17</v>
      </c>
      <c r="L7" s="24" t="s">
        <v>18</v>
      </c>
      <c r="M7" s="22" t="s">
        <v>19</v>
      </c>
      <c r="N7" s="21" t="s">
        <v>20</v>
      </c>
      <c r="O7" s="23" t="s">
        <v>17</v>
      </c>
      <c r="P7" s="24" t="s">
        <v>18</v>
      </c>
      <c r="Q7" s="22" t="s">
        <v>19</v>
      </c>
      <c r="R7" s="21" t="s">
        <v>20</v>
      </c>
      <c r="S7" s="23" t="s">
        <v>17</v>
      </c>
      <c r="T7" s="23" t="s">
        <v>18</v>
      </c>
      <c r="U7" s="22" t="s">
        <v>19</v>
      </c>
      <c r="V7" s="21" t="s">
        <v>20</v>
      </c>
      <c r="W7" s="21" t="s">
        <v>17</v>
      </c>
      <c r="X7" s="24" t="s">
        <v>18</v>
      </c>
      <c r="Y7" s="22" t="s">
        <v>19</v>
      </c>
      <c r="Z7" s="21" t="s">
        <v>20</v>
      </c>
      <c r="AA7" s="23" t="s">
        <v>17</v>
      </c>
      <c r="AB7" s="24" t="s">
        <v>18</v>
      </c>
      <c r="AC7" s="22" t="s">
        <v>19</v>
      </c>
      <c r="AD7" s="21" t="s">
        <v>20</v>
      </c>
      <c r="AE7" s="23" t="s">
        <v>17</v>
      </c>
      <c r="AF7" s="24" t="s">
        <v>18</v>
      </c>
      <c r="AG7" s="22" t="s">
        <v>19</v>
      </c>
      <c r="AH7" s="21" t="s">
        <v>20</v>
      </c>
      <c r="AI7" s="21" t="s">
        <v>17</v>
      </c>
      <c r="AJ7" s="24" t="s">
        <v>18</v>
      </c>
      <c r="AK7" s="22" t="s">
        <v>19</v>
      </c>
      <c r="AL7" s="21" t="s">
        <v>20</v>
      </c>
    </row>
    <row r="8" s="1" customFormat="true" ht="18" hidden="false" customHeight="true" outlineLevel="0" collapsed="false">
      <c r="A8" s="25" t="n">
        <v>1000000</v>
      </c>
      <c r="B8" s="26" t="s">
        <v>21</v>
      </c>
      <c r="C8" s="27" t="n">
        <f aca="false">SUM(C9+C18+C26+C28+C37+C42)</f>
        <v>356467965</v>
      </c>
      <c r="D8" s="28" t="n">
        <f aca="false">SUM(D9+D18+D26+D28+D37+D42)</f>
        <v>340382579.82</v>
      </c>
      <c r="E8" s="27" t="n">
        <f aca="false">SUM(D8-C8)</f>
        <v>-16085385.18</v>
      </c>
      <c r="F8" s="29" t="n">
        <f aca="false">D8/C8*100</f>
        <v>95.4875650102247</v>
      </c>
      <c r="G8" s="27" t="n">
        <f aca="false">SUM(G9+G18+G26+G28+G37+G42)</f>
        <v>57613341</v>
      </c>
      <c r="H8" s="30" t="n">
        <f aca="false">SUM(H9+H18+H26+H28+H37+H42)</f>
        <v>45063793.33</v>
      </c>
      <c r="I8" s="27" t="n">
        <f aca="false">SUM(H8-G8)</f>
        <v>-12549547.67</v>
      </c>
      <c r="J8" s="29" t="n">
        <f aca="false">H8/G8*100</f>
        <v>78.2176359638647</v>
      </c>
      <c r="K8" s="27" t="n">
        <f aca="false">SUM(K9+K18+K26+K28+K37+K42)</f>
        <v>44295932</v>
      </c>
      <c r="L8" s="30" t="n">
        <f aca="false">SUM(L9+L18+L26+L28+L37+L42)</f>
        <v>47596737.41</v>
      </c>
      <c r="M8" s="27" t="n">
        <f aca="false">SUM(L8-K8)</f>
        <v>3300805.41</v>
      </c>
      <c r="N8" s="31" t="n">
        <f aca="false">L8/K8*100</f>
        <v>107.451712292677</v>
      </c>
      <c r="O8" s="27" t="n">
        <f aca="false">SUM(O9+O18+O26+O28+O37+O42)</f>
        <v>20360069</v>
      </c>
      <c r="P8" s="32" t="n">
        <f aca="false">SUM(P9+P18+P26+P28+P37+P42)</f>
        <v>35700494.87</v>
      </c>
      <c r="Q8" s="27" t="n">
        <f aca="false">SUM(P8-O8)</f>
        <v>15340425.87</v>
      </c>
      <c r="R8" s="33" t="n">
        <f aca="false">P8/O8*100</f>
        <v>175.34564774805</v>
      </c>
      <c r="S8" s="27" t="n">
        <f aca="false">SUM(S9+S18+S26+S28+S37+S42)</f>
        <v>6037144</v>
      </c>
      <c r="T8" s="32" t="n">
        <f aca="false">SUM(T9+T18+T26+T28+T37+T42)</f>
        <v>9682414.02</v>
      </c>
      <c r="U8" s="27" t="n">
        <f aca="false">SUM(T8-S8)</f>
        <v>3645270.02</v>
      </c>
      <c r="V8" s="33" t="n">
        <f aca="false">T8/S8*100</f>
        <v>160.380703524713</v>
      </c>
      <c r="W8" s="27" t="n">
        <f aca="false">SUM(W9+W18+W26+W28+W37+W42)</f>
        <v>9542118</v>
      </c>
      <c r="X8" s="32" t="n">
        <f aca="false">SUM(X9+X18+X26+X28+X37+X42)</f>
        <v>8220198.26</v>
      </c>
      <c r="Y8" s="27" t="n">
        <f aca="false">SUM(X8-W8)</f>
        <v>-1321919.74</v>
      </c>
      <c r="Z8" s="33" t="n">
        <f aca="false">X8/W8*100</f>
        <v>86.146474608677</v>
      </c>
      <c r="AA8" s="27" t="n">
        <f aca="false">SUM(AA9+AA18+AA26+AA28+AA37+AA42)</f>
        <v>2476499</v>
      </c>
      <c r="AB8" s="32" t="n">
        <f aca="false">SUM(AB9+AB18+AB26+AB28+AB37+AB42)</f>
        <v>2523619.36</v>
      </c>
      <c r="AC8" s="27" t="n">
        <f aca="false">SUM(AB8-AA8)</f>
        <v>47120.3600000003</v>
      </c>
      <c r="AD8" s="33" t="n">
        <f aca="false">AB8/AA8*100</f>
        <v>101.902700546215</v>
      </c>
      <c r="AE8" s="27" t="n">
        <f aca="false">SUM(AE9+AE18+AE26+AE28+AE37+AE42)</f>
        <v>1851038</v>
      </c>
      <c r="AF8" s="32" t="n">
        <f aca="false">SUM(AF9+AF18+AF26+AF28+AF37+AF42)</f>
        <v>3250325.84</v>
      </c>
      <c r="AG8" s="27" t="n">
        <f aca="false">SUM(AF8-AE8)</f>
        <v>1399287.84</v>
      </c>
      <c r="AH8" s="33" t="n">
        <f aca="false">AF8/AE8*100</f>
        <v>175.594765747651</v>
      </c>
      <c r="AI8" s="27" t="n">
        <f aca="false">SUM(AI9+AI18+AI26+AI28+AI37+AI42)</f>
        <v>498644106</v>
      </c>
      <c r="AJ8" s="27" t="n">
        <f aca="false">SUM(AJ9+AJ18+AJ26+AJ28+AJ37+AJ42)</f>
        <v>492420162.91</v>
      </c>
      <c r="AK8" s="27" t="n">
        <f aca="false">SUM(AJ8-AI8)</f>
        <v>-6223943.09000009</v>
      </c>
      <c r="AL8" s="33" t="n">
        <f aca="false">AJ8/AI8*100</f>
        <v>98.7518266003529</v>
      </c>
    </row>
    <row r="9" s="1" customFormat="true" ht="12.75" hidden="false" customHeight="false" outlineLevel="0" collapsed="false">
      <c r="A9" s="34" t="n">
        <v>1010000</v>
      </c>
      <c r="B9" s="35" t="s">
        <v>22</v>
      </c>
      <c r="C9" s="36" t="n">
        <f aca="false">SUM(C10:C16)-C12</f>
        <v>165836851</v>
      </c>
      <c r="D9" s="37" t="n">
        <f aca="false">SUM(D10:D16)-D12</f>
        <v>203545403.38</v>
      </c>
      <c r="E9" s="38" t="n">
        <f aca="false">SUM(D9-C9)</f>
        <v>37708552.38</v>
      </c>
      <c r="F9" s="39" t="n">
        <f aca="false">D9/C9*100</f>
        <v>122.738343228671</v>
      </c>
      <c r="G9" s="36" t="n">
        <f aca="false">SUM(G10:G16)-G12</f>
        <v>56725346</v>
      </c>
      <c r="H9" s="36" t="n">
        <f aca="false">SUM(H10:H16)-H12</f>
        <v>43330292.82</v>
      </c>
      <c r="I9" s="38" t="n">
        <f aca="false">SUM(H9-G9)</f>
        <v>-13395053.18</v>
      </c>
      <c r="J9" s="39" t="n">
        <f aca="false">H9/G9*100</f>
        <v>76.386123444712</v>
      </c>
      <c r="K9" s="36" t="n">
        <f aca="false">SUM(K10:K16)-K12</f>
        <v>12919705</v>
      </c>
      <c r="L9" s="36" t="n">
        <f aca="false">SUM(L10:L16)-L12</f>
        <v>11799034.35</v>
      </c>
      <c r="M9" s="38" t="n">
        <f aca="false">SUM(L9-K9)</f>
        <v>-1120670.65</v>
      </c>
      <c r="N9" s="40" t="n">
        <f aca="false">L9/K9*100</f>
        <v>91.3258805057855</v>
      </c>
      <c r="O9" s="36" t="n">
        <f aca="false">SUM(O10:O16)-O12</f>
        <v>4961795</v>
      </c>
      <c r="P9" s="41" t="n">
        <f aca="false">SUM(P10:P16)-P12</f>
        <v>3314814.74</v>
      </c>
      <c r="Q9" s="38" t="n">
        <f aca="false">SUM(P9-O9)</f>
        <v>-1646980.26</v>
      </c>
      <c r="R9" s="42" t="n">
        <f aca="false">P9/O9*100</f>
        <v>66.8067652936085</v>
      </c>
      <c r="S9" s="36" t="n">
        <f aca="false">SUM(S10:S16)-S12</f>
        <v>1454647</v>
      </c>
      <c r="T9" s="41" t="n">
        <f aca="false">SUM(T10:T16)-T12</f>
        <v>1114822.44</v>
      </c>
      <c r="U9" s="38" t="n">
        <f aca="false">SUM(T9-S9)</f>
        <v>-339824.56</v>
      </c>
      <c r="V9" s="43" t="n">
        <f aca="false">T9/S9*100</f>
        <v>76.638692411286</v>
      </c>
      <c r="W9" s="36" t="n">
        <f aca="false">SUM(W10:W16)-W12</f>
        <v>2505646</v>
      </c>
      <c r="X9" s="41" t="n">
        <f aca="false">SUM(X10:X16)-X12</f>
        <v>2587015.18</v>
      </c>
      <c r="Y9" s="38" t="n">
        <f aca="false">SUM(X9-W9)</f>
        <v>81369.1799999997</v>
      </c>
      <c r="Z9" s="43" t="n">
        <f aca="false">X9/W9*100</f>
        <v>103.247433196868</v>
      </c>
      <c r="AA9" s="36" t="n">
        <f aca="false">SUM(AA10:AA16)-AA12</f>
        <v>603008</v>
      </c>
      <c r="AB9" s="41" t="n">
        <f aca="false">SUM(AB10:AB16)-AB12</f>
        <v>733417.14</v>
      </c>
      <c r="AC9" s="38" t="n">
        <f aca="false">SUM(AB9-AA9)</f>
        <v>130409.14</v>
      </c>
      <c r="AD9" s="43" t="n">
        <f aca="false">AB9/AA9*100</f>
        <v>121.626436133517</v>
      </c>
      <c r="AE9" s="36" t="n">
        <f aca="false">SUM(AE10:AE16)-AE12</f>
        <v>686139</v>
      </c>
      <c r="AF9" s="41" t="n">
        <f aca="false">SUM(AF10:AF16)-AF12</f>
        <v>409524.91</v>
      </c>
      <c r="AG9" s="38" t="n">
        <f aca="false">SUM(AF9-AE9)</f>
        <v>-276614.09</v>
      </c>
      <c r="AH9" s="43" t="n">
        <f aca="false">AF9/AE9*100</f>
        <v>59.685415054384</v>
      </c>
      <c r="AI9" s="38" t="n">
        <f aca="false">SUM(C9+G9+K9+O9+S9+W9+AA9+AE9)</f>
        <v>245693137</v>
      </c>
      <c r="AJ9" s="38" t="n">
        <f aca="false">SUM(D9+H9+L9+P9+T9+X9+AB9+AF9)</f>
        <v>266834324.96</v>
      </c>
      <c r="AK9" s="38" t="n">
        <f aca="false">SUM(AJ9-AI9)</f>
        <v>21141187.96</v>
      </c>
      <c r="AL9" s="43" t="n">
        <f aca="false">AJ9/AI9*100</f>
        <v>108.604712454789</v>
      </c>
    </row>
    <row r="10" s="1" customFormat="true" ht="12.75" hidden="false" customHeight="false" outlineLevel="0" collapsed="false">
      <c r="A10" s="44" t="n">
        <v>1010100</v>
      </c>
      <c r="B10" s="45" t="s">
        <v>23</v>
      </c>
      <c r="C10" s="46" t="n">
        <v>0</v>
      </c>
      <c r="D10" s="47" t="n">
        <v>0</v>
      </c>
      <c r="E10" s="48" t="n">
        <f aca="false">SUM(D10-C10)</f>
        <v>0</v>
      </c>
      <c r="F10" s="39" t="n">
        <v>0</v>
      </c>
      <c r="G10" s="46" t="n">
        <v>0</v>
      </c>
      <c r="H10" s="49" t="n">
        <v>0</v>
      </c>
      <c r="I10" s="48" t="n">
        <f aca="false">SUM(H10-G10)</f>
        <v>0</v>
      </c>
      <c r="J10" s="39" t="n">
        <v>0</v>
      </c>
      <c r="K10" s="49" t="n">
        <v>0</v>
      </c>
      <c r="L10" s="49" t="n">
        <v>0</v>
      </c>
      <c r="M10" s="48" t="n">
        <f aca="false">SUM(L10-K10)</f>
        <v>0</v>
      </c>
      <c r="N10" s="50" t="n">
        <v>0</v>
      </c>
      <c r="O10" s="49" t="n">
        <v>0</v>
      </c>
      <c r="P10" s="51" t="n">
        <v>0</v>
      </c>
      <c r="Q10" s="48" t="n">
        <f aca="false">SUM(P10-O10)</f>
        <v>0</v>
      </c>
      <c r="R10" s="52" t="n">
        <v>0</v>
      </c>
      <c r="S10" s="49" t="n">
        <v>0</v>
      </c>
      <c r="T10" s="53" t="n">
        <v>0</v>
      </c>
      <c r="U10" s="48" t="n">
        <f aca="false">SUM(T10-S10)</f>
        <v>0</v>
      </c>
      <c r="V10" s="43" t="n">
        <v>0</v>
      </c>
      <c r="W10" s="49" t="n">
        <v>0</v>
      </c>
      <c r="X10" s="54" t="n">
        <v>0</v>
      </c>
      <c r="Y10" s="48" t="n">
        <f aca="false">SUM(X10-W10)</f>
        <v>0</v>
      </c>
      <c r="Z10" s="55" t="n">
        <v>0</v>
      </c>
      <c r="AA10" s="49" t="n">
        <v>0</v>
      </c>
      <c r="AB10" s="54" t="n">
        <v>0</v>
      </c>
      <c r="AC10" s="48" t="n">
        <f aca="false">SUM(AB10-AA10)</f>
        <v>0</v>
      </c>
      <c r="AD10" s="52" t="n">
        <v>0</v>
      </c>
      <c r="AE10" s="49" t="n">
        <v>0</v>
      </c>
      <c r="AF10" s="54" t="n">
        <v>0</v>
      </c>
      <c r="AG10" s="48" t="n">
        <f aca="false">SUM(AF10-AE10)</f>
        <v>0</v>
      </c>
      <c r="AH10" s="52" t="n">
        <v>0</v>
      </c>
      <c r="AI10" s="38" t="n">
        <f aca="false">SUM(C10+G10+K10+O10+S10+W10+AA10+AE10)</f>
        <v>0</v>
      </c>
      <c r="AJ10" s="38" t="n">
        <f aca="false">SUM(D10+H10+L10+P10+T10+X10+AB10+AF10)</f>
        <v>0</v>
      </c>
      <c r="AK10" s="48" t="n">
        <f aca="false">SUM(AJ10-AI10)</f>
        <v>0</v>
      </c>
      <c r="AL10" s="52" t="n">
        <v>0</v>
      </c>
    </row>
    <row r="11" s="1" customFormat="true" ht="12.75" hidden="false" customHeight="false" outlineLevel="0" collapsed="false">
      <c r="A11" s="44" t="n">
        <v>1010200</v>
      </c>
      <c r="B11" s="56" t="s">
        <v>24</v>
      </c>
      <c r="C11" s="46" t="n">
        <v>149315460</v>
      </c>
      <c r="D11" s="47" t="n">
        <f aca="false">192854886.1-3078642.55</f>
        <v>189776243.55</v>
      </c>
      <c r="E11" s="48" t="n">
        <f aca="false">SUM(D11-C11)</f>
        <v>40460783.55</v>
      </c>
      <c r="F11" s="57" t="n">
        <f aca="false">D11/C11*100</f>
        <v>127.097517932838</v>
      </c>
      <c r="G11" s="46" t="n">
        <v>49982430</v>
      </c>
      <c r="H11" s="49" t="n">
        <f aca="false">37233570.62-32422.13</f>
        <v>37201148.49</v>
      </c>
      <c r="I11" s="48" t="n">
        <f aca="false">SUM(H11-G11)</f>
        <v>-12781281.51</v>
      </c>
      <c r="J11" s="57" t="n">
        <f aca="false">H11/G11*100</f>
        <v>74.4284511377298</v>
      </c>
      <c r="K11" s="49" t="n">
        <v>10964394</v>
      </c>
      <c r="L11" s="49" t="n">
        <f aca="false">10544205.29-66006.41</f>
        <v>10478198.88</v>
      </c>
      <c r="M11" s="48" t="n">
        <f aca="false">SUM(L11-K11)</f>
        <v>-486195.120000001</v>
      </c>
      <c r="N11" s="50" t="n">
        <f aca="false">L11/K11*100</f>
        <v>95.5656909082253</v>
      </c>
      <c r="O11" s="49" t="n">
        <v>4510268</v>
      </c>
      <c r="P11" s="54" t="n">
        <v>3028632.37</v>
      </c>
      <c r="Q11" s="48" t="n">
        <f aca="false">SUM(P11-O11)</f>
        <v>-1481635.63</v>
      </c>
      <c r="R11" s="52" t="n">
        <f aca="false">P11/O11*100</f>
        <v>67.1497208148163</v>
      </c>
      <c r="S11" s="49" t="n">
        <v>1331152</v>
      </c>
      <c r="T11" s="54" t="n">
        <v>956664.78</v>
      </c>
      <c r="U11" s="48" t="n">
        <f aca="false">SUM(T11-S11)</f>
        <v>-374487.22</v>
      </c>
      <c r="V11" s="43" t="n">
        <f aca="false">T11/S11*100</f>
        <v>71.8674336214046</v>
      </c>
      <c r="W11" s="49" t="n">
        <v>2156466</v>
      </c>
      <c r="X11" s="54" t="n">
        <v>2433060.92</v>
      </c>
      <c r="Y11" s="48" t="n">
        <f aca="false">SUM(X11-W11)</f>
        <v>276594.92</v>
      </c>
      <c r="Z11" s="43" t="n">
        <f aca="false">X11/W11*100</f>
        <v>112.826305631529</v>
      </c>
      <c r="AA11" s="49" t="n">
        <v>603008</v>
      </c>
      <c r="AB11" s="54" t="n">
        <v>733066.88</v>
      </c>
      <c r="AC11" s="48" t="n">
        <f aca="false">SUM(AB11-AA11)</f>
        <v>130058.88</v>
      </c>
      <c r="AD11" s="43" t="n">
        <f aca="false">AB11/AA11*100</f>
        <v>121.568350668648</v>
      </c>
      <c r="AE11" s="49" t="n">
        <v>567275</v>
      </c>
      <c r="AF11" s="49" t="n">
        <v>314364.91</v>
      </c>
      <c r="AG11" s="48" t="n">
        <f aca="false">SUM(AF11-AE11)</f>
        <v>-252910.09</v>
      </c>
      <c r="AH11" s="52" t="n">
        <f aca="false">AF11/AE11*100</f>
        <v>55.4166691639857</v>
      </c>
      <c r="AI11" s="38" t="n">
        <f aca="false">SUM(C11+G11+K11+O11+S11+W11+AA11+AE11)</f>
        <v>219430453</v>
      </c>
      <c r="AJ11" s="38" t="n">
        <f aca="false">SUM(D11+H11+L11+P11+T11+X11+AB11+AF11)</f>
        <v>244921380.78</v>
      </c>
      <c r="AK11" s="48" t="n">
        <f aca="false">SUM(AJ11-AI11)</f>
        <v>25490927.7799999</v>
      </c>
      <c r="AL11" s="52" t="n">
        <f aca="false">AJ11/AI11*100</f>
        <v>111.616859661681</v>
      </c>
    </row>
    <row r="12" s="1" customFormat="true" ht="24" hidden="false" customHeight="false" outlineLevel="0" collapsed="false">
      <c r="A12" s="58" t="n">
        <v>1010290</v>
      </c>
      <c r="B12" s="59" t="s">
        <v>25</v>
      </c>
      <c r="C12" s="60" t="n">
        <v>46049053</v>
      </c>
      <c r="D12" s="61" t="n">
        <v>56235023.97</v>
      </c>
      <c r="E12" s="62" t="n">
        <f aca="false">SUM(D12-C12)</f>
        <v>10185970.97</v>
      </c>
      <c r="F12" s="63" t="n">
        <f aca="false">D12/C12*100</f>
        <v>122.119827241616</v>
      </c>
      <c r="G12" s="60" t="n">
        <v>10771715</v>
      </c>
      <c r="H12" s="64" t="n">
        <v>8072322.04</v>
      </c>
      <c r="I12" s="62" t="n">
        <f aca="false">SUM(H12-G12)</f>
        <v>-2699392.96</v>
      </c>
      <c r="J12" s="63" t="n">
        <f aca="false">H12/G12*100</f>
        <v>74.9399890361006</v>
      </c>
      <c r="K12" s="65" t="n">
        <v>7950476</v>
      </c>
      <c r="L12" s="64" t="n">
        <v>7755999.99</v>
      </c>
      <c r="M12" s="62" t="n">
        <f aca="false">SUM(L12-K12)</f>
        <v>-194476.01</v>
      </c>
      <c r="N12" s="66" t="n">
        <f aca="false">L12/K12*100</f>
        <v>97.5539073383782</v>
      </c>
      <c r="O12" s="65" t="n">
        <v>4510268</v>
      </c>
      <c r="P12" s="67" t="n">
        <v>3026248.37</v>
      </c>
      <c r="Q12" s="62" t="n">
        <f aca="false">SUM(P12-O12)</f>
        <v>-1484019.63</v>
      </c>
      <c r="R12" s="68" t="n">
        <f aca="false">P12/O12*100</f>
        <v>67.0968636453532</v>
      </c>
      <c r="S12" s="65" t="n">
        <v>1331152</v>
      </c>
      <c r="T12" s="67" t="n">
        <v>956664.78</v>
      </c>
      <c r="U12" s="62" t="n">
        <f aca="false">SUM(T12-S12)</f>
        <v>-374487.22</v>
      </c>
      <c r="V12" s="69" t="n">
        <f aca="false">T12/S12*100</f>
        <v>71.8674336214046</v>
      </c>
      <c r="W12" s="65" t="n">
        <v>2156466</v>
      </c>
      <c r="X12" s="67" t="n">
        <v>2433060.92</v>
      </c>
      <c r="Y12" s="62" t="n">
        <f aca="false">SUM(X12-W12)</f>
        <v>276594.92</v>
      </c>
      <c r="Z12" s="70" t="n">
        <f aca="false">X12/W12*100</f>
        <v>112.826305631529</v>
      </c>
      <c r="AA12" s="65" t="n">
        <v>603008</v>
      </c>
      <c r="AB12" s="67" t="n">
        <v>733066.88</v>
      </c>
      <c r="AC12" s="62" t="n">
        <f aca="false">SUM(AB12-AA12)</f>
        <v>130058.88</v>
      </c>
      <c r="AD12" s="69" t="n">
        <f aca="false">AB12/AA12*100</f>
        <v>121.568350668648</v>
      </c>
      <c r="AE12" s="65" t="n">
        <v>567275</v>
      </c>
      <c r="AF12" s="67" t="n">
        <v>314364.91</v>
      </c>
      <c r="AG12" s="62" t="n">
        <f aca="false">SUM(AF12-AE12)</f>
        <v>-252910.09</v>
      </c>
      <c r="AH12" s="66" t="n">
        <f aca="false">AF12/AE12*100</f>
        <v>55.4166691639857</v>
      </c>
      <c r="AI12" s="71" t="n">
        <f aca="false">SUM(C12+G12+K12+O12+S12+W12+AA12+AE12)</f>
        <v>73939413</v>
      </c>
      <c r="AJ12" s="71" t="n">
        <f aca="false">SUM(D12+H12+L12+P12+T12+X12+AB12+AF12)</f>
        <v>79526751.86</v>
      </c>
      <c r="AK12" s="62" t="n">
        <f aca="false">SUM(AJ12-AI12)</f>
        <v>5587338.86</v>
      </c>
      <c r="AL12" s="66" t="n">
        <f aca="false">AJ12/AI12*100</f>
        <v>107.556644870849</v>
      </c>
    </row>
    <row r="13" s="1" customFormat="true" ht="12.75" hidden="false" customHeight="false" outlineLevel="0" collapsed="false">
      <c r="A13" s="44" t="n">
        <v>1010300</v>
      </c>
      <c r="B13" s="45" t="s">
        <v>26</v>
      </c>
      <c r="C13" s="46" t="n">
        <v>0</v>
      </c>
      <c r="D13" s="72" t="n">
        <v>2.35</v>
      </c>
      <c r="E13" s="48" t="n">
        <f aca="false">SUM(D13-C13)</f>
        <v>2.35</v>
      </c>
      <c r="F13" s="57" t="n">
        <v>0</v>
      </c>
      <c r="G13" s="46" t="n">
        <v>0</v>
      </c>
      <c r="H13" s="73" t="n">
        <v>0</v>
      </c>
      <c r="I13" s="48" t="n">
        <f aca="false">SUM(H13-G13)</f>
        <v>0</v>
      </c>
      <c r="J13" s="57" t="n">
        <v>0</v>
      </c>
      <c r="K13" s="49" t="n">
        <v>0</v>
      </c>
      <c r="L13" s="73" t="n">
        <v>-2.11</v>
      </c>
      <c r="M13" s="48" t="n">
        <f aca="false">SUM(L13-K13)</f>
        <v>-2.11</v>
      </c>
      <c r="N13" s="52" t="n">
        <v>0</v>
      </c>
      <c r="O13" s="49" t="n">
        <v>0</v>
      </c>
      <c r="P13" s="53" t="n">
        <v>0</v>
      </c>
      <c r="Q13" s="48" t="n">
        <f aca="false">SUM(P13-O13)</f>
        <v>0</v>
      </c>
      <c r="R13" s="52" t="n">
        <v>0</v>
      </c>
      <c r="S13" s="49" t="n">
        <v>0</v>
      </c>
      <c r="T13" s="53" t="n">
        <v>9.69</v>
      </c>
      <c r="U13" s="48" t="n">
        <f aca="false">SUM(T13-S13)</f>
        <v>9.69</v>
      </c>
      <c r="V13" s="43" t="n">
        <v>0</v>
      </c>
      <c r="W13" s="49" t="n">
        <v>0</v>
      </c>
      <c r="X13" s="53" t="n">
        <v>0</v>
      </c>
      <c r="Y13" s="48" t="n">
        <f aca="false">SUM(X13-W13)</f>
        <v>0</v>
      </c>
      <c r="Z13" s="43" t="n">
        <v>0</v>
      </c>
      <c r="AA13" s="49" t="n">
        <v>0</v>
      </c>
      <c r="AB13" s="53" t="n">
        <v>350.26</v>
      </c>
      <c r="AC13" s="48" t="n">
        <f aca="false">SUM(AB13-AA13)</f>
        <v>350.26</v>
      </c>
      <c r="AD13" s="43" t="n">
        <v>0</v>
      </c>
      <c r="AE13" s="49" t="n">
        <v>0</v>
      </c>
      <c r="AF13" s="53" t="n">
        <v>0</v>
      </c>
      <c r="AG13" s="48" t="n">
        <f aca="false">SUM(AF13-AE13)</f>
        <v>0</v>
      </c>
      <c r="AH13" s="52" t="n">
        <v>0</v>
      </c>
      <c r="AI13" s="38" t="n">
        <f aca="false">SUM(C13+G13+K13+O13+S13+W13+AA13+AE13)</f>
        <v>0</v>
      </c>
      <c r="AJ13" s="38" t="n">
        <f aca="false">SUM(D13+H13+L13+P13+T13+X13+AB13+AF13)</f>
        <v>360.19</v>
      </c>
      <c r="AK13" s="48" t="n">
        <f aca="false">SUM(AJ13-AI13)</f>
        <v>360.19</v>
      </c>
      <c r="AL13" s="52" t="n">
        <v>0</v>
      </c>
    </row>
    <row r="14" s="1" customFormat="true" ht="12.75" hidden="false" customHeight="false" outlineLevel="0" collapsed="false">
      <c r="A14" s="44" t="n">
        <v>1010400</v>
      </c>
      <c r="B14" s="74" t="s">
        <v>27</v>
      </c>
      <c r="C14" s="46" t="n">
        <v>3928665</v>
      </c>
      <c r="D14" s="72" t="n">
        <v>3046003.34</v>
      </c>
      <c r="E14" s="48" t="n">
        <f aca="false">SUM(D14-C14)</f>
        <v>-882661.66</v>
      </c>
      <c r="F14" s="57" t="n">
        <f aca="false">D14/C14*100</f>
        <v>77.5327837827863</v>
      </c>
      <c r="G14" s="46" t="n">
        <v>0</v>
      </c>
      <c r="H14" s="73" t="n">
        <v>75864</v>
      </c>
      <c r="I14" s="48" t="n">
        <f aca="false">SUM(H14-G14)</f>
        <v>75864</v>
      </c>
      <c r="J14" s="57" t="n">
        <v>0</v>
      </c>
      <c r="K14" s="49" t="n">
        <v>1909908</v>
      </c>
      <c r="L14" s="73" t="n">
        <v>1250797.98</v>
      </c>
      <c r="M14" s="48" t="n">
        <f aca="false">SUM(L14-K14)</f>
        <v>-659110.02</v>
      </c>
      <c r="N14" s="52" t="n">
        <f aca="false">L14/K14*100</f>
        <v>65.4899597258088</v>
      </c>
      <c r="O14" s="49" t="n">
        <v>451527</v>
      </c>
      <c r="P14" s="53" t="n">
        <v>286182.37</v>
      </c>
      <c r="Q14" s="48" t="n">
        <f aca="false">SUM(P14-O14)</f>
        <v>-165344.63</v>
      </c>
      <c r="R14" s="52" t="n">
        <f aca="false">P14/O14*100</f>
        <v>63.3810093305605</v>
      </c>
      <c r="S14" s="49" t="n">
        <v>123495</v>
      </c>
      <c r="T14" s="53" t="n">
        <v>157267.47</v>
      </c>
      <c r="U14" s="48" t="n">
        <f aca="false">SUM(T14-S14)</f>
        <v>33772.47</v>
      </c>
      <c r="V14" s="43" t="n">
        <f aca="false">T14/S14*100</f>
        <v>127.347236730232</v>
      </c>
      <c r="W14" s="49" t="n">
        <v>349180</v>
      </c>
      <c r="X14" s="53" t="n">
        <v>153954.26</v>
      </c>
      <c r="Y14" s="48" t="n">
        <f aca="false">SUM(X14-W14)</f>
        <v>-195225.74</v>
      </c>
      <c r="Z14" s="43" t="n">
        <f aca="false">X14/W14*100</f>
        <v>44.0902285354259</v>
      </c>
      <c r="AA14" s="49" t="n">
        <v>0</v>
      </c>
      <c r="AB14" s="53" t="n">
        <v>0</v>
      </c>
      <c r="AC14" s="48" t="n">
        <f aca="false">SUM(AB14-AA14)</f>
        <v>0</v>
      </c>
      <c r="AD14" s="52" t="n">
        <v>0</v>
      </c>
      <c r="AE14" s="49" t="n">
        <v>118864</v>
      </c>
      <c r="AF14" s="53" t="n">
        <v>95160</v>
      </c>
      <c r="AG14" s="48" t="n">
        <f aca="false">SUM(AF14-AE14)</f>
        <v>-23704</v>
      </c>
      <c r="AH14" s="52" t="n">
        <f aca="false">AF14/AE14*100</f>
        <v>80.0578812760802</v>
      </c>
      <c r="AI14" s="38" t="n">
        <f aca="false">SUM(C14+G14+K14+O14+S14+W14+AA14+AE14)</f>
        <v>6881639</v>
      </c>
      <c r="AJ14" s="38" t="n">
        <f aca="false">SUM(D14+H14+L14+P14+T14+X14+AB14+AF14)</f>
        <v>5065229.42</v>
      </c>
      <c r="AK14" s="48" t="n">
        <f aca="false">SUM(AJ14-AI14)</f>
        <v>-1816409.58</v>
      </c>
      <c r="AL14" s="52" t="n">
        <f aca="false">AJ14/AI14*100</f>
        <v>73.604985963373</v>
      </c>
    </row>
    <row r="15" s="1" customFormat="true" ht="24" hidden="false" customHeight="false" outlineLevel="0" collapsed="false">
      <c r="A15" s="44" t="n">
        <v>1010600</v>
      </c>
      <c r="B15" s="75" t="s">
        <v>28</v>
      </c>
      <c r="C15" s="46" t="n">
        <v>2264494</v>
      </c>
      <c r="D15" s="72" t="n">
        <v>3078642.55</v>
      </c>
      <c r="E15" s="48" t="n">
        <f aca="false">SUM(D15-C15)</f>
        <v>814148.55</v>
      </c>
      <c r="F15" s="57" t="n">
        <f aca="false">D15/C15*100</f>
        <v>135.95278017959</v>
      </c>
      <c r="G15" s="46" t="n">
        <v>37120</v>
      </c>
      <c r="H15" s="73" t="n">
        <v>32422.13</v>
      </c>
      <c r="I15" s="48" t="n">
        <f aca="false">SUM(H15-G15)</f>
        <v>-4697.87</v>
      </c>
      <c r="J15" s="57" t="n">
        <f aca="false">H15/G15*100</f>
        <v>87.3441002155172</v>
      </c>
      <c r="K15" s="49" t="n">
        <v>45403</v>
      </c>
      <c r="L15" s="73" t="n">
        <v>66006.41</v>
      </c>
      <c r="M15" s="48" t="n">
        <f aca="false">SUM(L15-K15)</f>
        <v>20603.41</v>
      </c>
      <c r="N15" s="52" t="n">
        <f aca="false">L15/K15*100</f>
        <v>145.378961742616</v>
      </c>
      <c r="O15" s="49" t="n">
        <v>0</v>
      </c>
      <c r="P15" s="53" t="n">
        <v>0</v>
      </c>
      <c r="Q15" s="48" t="n">
        <f aca="false">SUM(P15-O15)</f>
        <v>0</v>
      </c>
      <c r="R15" s="76" t="n">
        <v>0</v>
      </c>
      <c r="S15" s="49" t="n">
        <v>0</v>
      </c>
      <c r="T15" s="53" t="n">
        <v>0</v>
      </c>
      <c r="U15" s="48" t="n">
        <f aca="false">SUM(T15-S15)</f>
        <v>0</v>
      </c>
      <c r="V15" s="43" t="n">
        <v>0</v>
      </c>
      <c r="W15" s="49" t="n">
        <v>0</v>
      </c>
      <c r="X15" s="53" t="n">
        <v>0</v>
      </c>
      <c r="Y15" s="48" t="n">
        <f aca="false">SUM(X15-W15)</f>
        <v>0</v>
      </c>
      <c r="Z15" s="43" t="n">
        <v>0</v>
      </c>
      <c r="AA15" s="49" t="n">
        <v>0</v>
      </c>
      <c r="AB15" s="53" t="n">
        <v>0</v>
      </c>
      <c r="AC15" s="48" t="n">
        <f aca="false">SUM(AB15-AA15)</f>
        <v>0</v>
      </c>
      <c r="AD15" s="52" t="n">
        <v>0</v>
      </c>
      <c r="AE15" s="49" t="n">
        <v>0</v>
      </c>
      <c r="AF15" s="53" t="n">
        <v>0</v>
      </c>
      <c r="AG15" s="48" t="n">
        <f aca="false">SUM(AF15-AE15)</f>
        <v>0</v>
      </c>
      <c r="AH15" s="52" t="n">
        <v>0</v>
      </c>
      <c r="AI15" s="38" t="n">
        <f aca="false">SUM(C15+G15+K15+O15+S15+W15+AA15+AE15)</f>
        <v>2347017</v>
      </c>
      <c r="AJ15" s="38" t="n">
        <f aca="false">SUM(D15+H15+L15+P15+T15+X15+AB15+AF15)</f>
        <v>3177071.09</v>
      </c>
      <c r="AK15" s="48" t="n">
        <f aca="false">SUM(AJ15-AI15)</f>
        <v>830054.09</v>
      </c>
      <c r="AL15" s="52" t="n">
        <f aca="false">AJ15/AI15*100</f>
        <v>135.366343320053</v>
      </c>
    </row>
    <row r="16" s="1" customFormat="true" ht="12.75" hidden="false" customHeight="false" outlineLevel="0" collapsed="false">
      <c r="A16" s="44" t="n">
        <v>1010700</v>
      </c>
      <c r="B16" s="45" t="s">
        <v>29</v>
      </c>
      <c r="C16" s="46" t="n">
        <v>10328232</v>
      </c>
      <c r="D16" s="47" t="n">
        <v>7644511.59</v>
      </c>
      <c r="E16" s="48" t="n">
        <f aca="false">SUM(D16-C16)</f>
        <v>-2683720.41</v>
      </c>
      <c r="F16" s="57" t="n">
        <f aca="false">D16/C16*100</f>
        <v>74.0156842913676</v>
      </c>
      <c r="G16" s="46" t="n">
        <v>6705796</v>
      </c>
      <c r="H16" s="49" t="n">
        <v>6020858.2</v>
      </c>
      <c r="I16" s="48" t="n">
        <f aca="false">SUM(H16-G16)</f>
        <v>-684937.8</v>
      </c>
      <c r="J16" s="57" t="n">
        <f aca="false">H16/G16*100</f>
        <v>89.7858837340116</v>
      </c>
      <c r="K16" s="49" t="n">
        <v>0</v>
      </c>
      <c r="L16" s="49" t="n">
        <v>4033.19</v>
      </c>
      <c r="M16" s="48" t="n">
        <f aca="false">SUM(L16-K16)</f>
        <v>4033.19</v>
      </c>
      <c r="N16" s="52" t="n">
        <v>0</v>
      </c>
      <c r="O16" s="49" t="n">
        <v>0</v>
      </c>
      <c r="P16" s="54" t="n">
        <v>0</v>
      </c>
      <c r="Q16" s="48" t="n">
        <f aca="false">SUM(P16-O16)</f>
        <v>0</v>
      </c>
      <c r="R16" s="52" t="n">
        <v>0</v>
      </c>
      <c r="S16" s="49" t="n">
        <v>0</v>
      </c>
      <c r="T16" s="53" t="n">
        <v>880.5</v>
      </c>
      <c r="U16" s="48" t="n">
        <f aca="false">SUM(T16-S16)</f>
        <v>880.5</v>
      </c>
      <c r="V16" s="43" t="n">
        <v>0</v>
      </c>
      <c r="W16" s="49" t="n">
        <v>0</v>
      </c>
      <c r="X16" s="54" t="n">
        <v>0</v>
      </c>
      <c r="Y16" s="48" t="n">
        <f aca="false">SUM(X16-W16)</f>
        <v>0</v>
      </c>
      <c r="Z16" s="55" t="n">
        <v>0</v>
      </c>
      <c r="AA16" s="49" t="n">
        <v>0</v>
      </c>
      <c r="AB16" s="54" t="n">
        <v>0</v>
      </c>
      <c r="AC16" s="48" t="n">
        <f aca="false">SUM(AB16-AA16)</f>
        <v>0</v>
      </c>
      <c r="AD16" s="52" t="n">
        <v>0</v>
      </c>
      <c r="AE16" s="49" t="n">
        <v>0</v>
      </c>
      <c r="AF16" s="53" t="n">
        <v>0</v>
      </c>
      <c r="AG16" s="48" t="n">
        <f aca="false">SUM(AF16-AE16)</f>
        <v>0</v>
      </c>
      <c r="AH16" s="52" t="n">
        <v>0</v>
      </c>
      <c r="AI16" s="38" t="n">
        <f aca="false">SUM(C16+G16+K16+O16+S16+W16+AA16+AE16)</f>
        <v>17034028</v>
      </c>
      <c r="AJ16" s="38" t="n">
        <f aca="false">SUM(D16+H16+L16+P16+T16+X16+AB16+AF16)</f>
        <v>13670283.48</v>
      </c>
      <c r="AK16" s="48" t="n">
        <f aca="false">SUM(AJ16-AI16)</f>
        <v>-3363744.52</v>
      </c>
      <c r="AL16" s="52" t="n">
        <f aca="false">AJ16/AI16*100</f>
        <v>80.2527944652903</v>
      </c>
    </row>
    <row r="17" s="1" customFormat="true" ht="12.75" hidden="false" customHeight="false" outlineLevel="0" collapsed="false">
      <c r="A17" s="77"/>
      <c r="B17" s="45"/>
      <c r="C17" s="46"/>
      <c r="D17" s="47"/>
      <c r="E17" s="48"/>
      <c r="F17" s="57"/>
      <c r="G17" s="46"/>
      <c r="H17" s="49"/>
      <c r="I17" s="48"/>
      <c r="J17" s="57"/>
      <c r="K17" s="49"/>
      <c r="L17" s="49"/>
      <c r="M17" s="48"/>
      <c r="N17" s="52"/>
      <c r="O17" s="49"/>
      <c r="P17" s="54"/>
      <c r="Q17" s="48"/>
      <c r="R17" s="52"/>
      <c r="S17" s="49"/>
      <c r="T17" s="54"/>
      <c r="U17" s="48"/>
      <c r="V17" s="52"/>
      <c r="W17" s="49"/>
      <c r="X17" s="54"/>
      <c r="Y17" s="48"/>
      <c r="Z17" s="52"/>
      <c r="AA17" s="49"/>
      <c r="AB17" s="54"/>
      <c r="AC17" s="48"/>
      <c r="AD17" s="52"/>
      <c r="AE17" s="49"/>
      <c r="AF17" s="54"/>
      <c r="AG17" s="48"/>
      <c r="AH17" s="52"/>
      <c r="AI17" s="38"/>
      <c r="AJ17" s="38"/>
      <c r="AK17" s="48"/>
      <c r="AL17" s="52"/>
    </row>
    <row r="18" s="1" customFormat="true" ht="12.75" hidden="false" customHeight="false" outlineLevel="0" collapsed="false">
      <c r="A18" s="44" t="n">
        <v>1020000</v>
      </c>
      <c r="B18" s="44" t="s">
        <v>30</v>
      </c>
      <c r="C18" s="78" t="n">
        <f aca="false">SUM(C19:C24)</f>
        <v>20557645</v>
      </c>
      <c r="D18" s="79" t="n">
        <f aca="false">SUM(D19:D24)</f>
        <v>43848128.94</v>
      </c>
      <c r="E18" s="48" t="n">
        <f aca="false">SUM(D18-C18)</f>
        <v>23290483.94</v>
      </c>
      <c r="F18" s="57" t="n">
        <f aca="false">D18/C18*100</f>
        <v>213.293540870075</v>
      </c>
      <c r="G18" s="78" t="n">
        <f aca="false">SUM(G19:G24)</f>
        <v>183092</v>
      </c>
      <c r="H18" s="78" t="n">
        <f aca="false">SUM(H19:H24)</f>
        <v>152495.62</v>
      </c>
      <c r="I18" s="48" t="n">
        <f aca="false">SUM(H18-G18)</f>
        <v>-30596.38</v>
      </c>
      <c r="J18" s="57" t="n">
        <f aca="false">H18/G18*100</f>
        <v>83.2890677910559</v>
      </c>
      <c r="K18" s="78" t="n">
        <f aca="false">SUM(K19:K24)</f>
        <v>11137445</v>
      </c>
      <c r="L18" s="78" t="n">
        <f aca="false">SUM(L19:L24)</f>
        <v>4114416.55</v>
      </c>
      <c r="M18" s="48" t="n">
        <f aca="false">SUM(L18-K18)</f>
        <v>-7023028.45</v>
      </c>
      <c r="N18" s="52" t="n">
        <f aca="false">L18/K18*100</f>
        <v>36.9421941028665</v>
      </c>
      <c r="O18" s="78" t="n">
        <f aca="false">SUM(O19:O24)</f>
        <v>4695763</v>
      </c>
      <c r="P18" s="80" t="n">
        <f aca="false">SUM(P19:P24)</f>
        <v>13595563.73</v>
      </c>
      <c r="Q18" s="48" t="n">
        <f aca="false">SUM(P18-O18)</f>
        <v>8899800.73</v>
      </c>
      <c r="R18" s="52" t="n">
        <f aca="false">P18/O18*100</f>
        <v>289.528320104741</v>
      </c>
      <c r="S18" s="78" t="n">
        <f aca="false">SUM(S19:S24)</f>
        <v>1098105</v>
      </c>
      <c r="T18" s="80" t="n">
        <f aca="false">SUM(T19:T24)</f>
        <v>1111465.88</v>
      </c>
      <c r="U18" s="48" t="n">
        <f aca="false">SUM(T18-S18)</f>
        <v>13360.8799999999</v>
      </c>
      <c r="V18" s="52" t="n">
        <f aca="false">T18/S18*100</f>
        <v>101.216721533915</v>
      </c>
      <c r="W18" s="78" t="n">
        <f aca="false">SUM(W19:W24)</f>
        <v>1148655</v>
      </c>
      <c r="X18" s="80" t="n">
        <f aca="false">SUM(X19:X24)</f>
        <v>790547.24</v>
      </c>
      <c r="Y18" s="48" t="n">
        <f aca="false">SUM(X18-W18)</f>
        <v>-358107.76</v>
      </c>
      <c r="Z18" s="52" t="n">
        <f aca="false">X18/W18*100</f>
        <v>68.8237321040696</v>
      </c>
      <c r="AA18" s="78" t="n">
        <f aca="false">SUM(AA19:AA24)</f>
        <v>19435</v>
      </c>
      <c r="AB18" s="80" t="n">
        <f aca="false">SUM(AB19:AB24)</f>
        <v>34304</v>
      </c>
      <c r="AC18" s="48" t="n">
        <f aca="false">SUM(AB18-AA18)</f>
        <v>14869</v>
      </c>
      <c r="AD18" s="43" t="n">
        <f aca="false">AB18/AA18*100</f>
        <v>176.506303061487</v>
      </c>
      <c r="AE18" s="78" t="n">
        <f aca="false">SUM(AE19:AE24)</f>
        <v>92671</v>
      </c>
      <c r="AF18" s="80" t="n">
        <f aca="false">SUM(AF19:AF24)</f>
        <v>73415.88</v>
      </c>
      <c r="AG18" s="48" t="n">
        <f aca="false">SUM(AF18-AE18)</f>
        <v>-19255.12</v>
      </c>
      <c r="AH18" s="52" t="n">
        <f aca="false">AF18/AE18*100</f>
        <v>79.2220651552266</v>
      </c>
      <c r="AI18" s="38" t="n">
        <f aca="false">SUM(C18+G18+K18+O18+S18+W18+AA18+AE18)</f>
        <v>38932811</v>
      </c>
      <c r="AJ18" s="38" t="n">
        <f aca="false">SUM(D18+H18+L18+P18+T18+X18+AB18+AF18)</f>
        <v>63720337.84</v>
      </c>
      <c r="AK18" s="48" t="n">
        <f aca="false">SUM(AJ18-AI18)</f>
        <v>24787526.84</v>
      </c>
      <c r="AL18" s="52" t="n">
        <f aca="false">AJ18/AI18*100</f>
        <v>163.667447079534</v>
      </c>
    </row>
    <row r="19" s="1" customFormat="true" ht="12.75" hidden="false" customHeight="false" outlineLevel="0" collapsed="false">
      <c r="A19" s="44" t="n">
        <v>1020100</v>
      </c>
      <c r="B19" s="56" t="s">
        <v>31</v>
      </c>
      <c r="C19" s="46" t="n">
        <v>0</v>
      </c>
      <c r="D19" s="81" t="n">
        <v>0</v>
      </c>
      <c r="E19" s="48" t="n">
        <f aca="false">SUM(D19-C19)</f>
        <v>0</v>
      </c>
      <c r="F19" s="57" t="n">
        <v>0</v>
      </c>
      <c r="G19" s="46" t="n">
        <v>0</v>
      </c>
      <c r="H19" s="78" t="n">
        <v>0</v>
      </c>
      <c r="I19" s="48" t="n">
        <f aca="false">SUM(H19-G19)</f>
        <v>0</v>
      </c>
      <c r="J19" s="57" t="n">
        <v>0</v>
      </c>
      <c r="K19" s="78" t="n">
        <v>0</v>
      </c>
      <c r="L19" s="82" t="n">
        <v>0.05</v>
      </c>
      <c r="M19" s="48" t="n">
        <f aca="false">SUM(L19-K19)</f>
        <v>0.05</v>
      </c>
      <c r="N19" s="52" t="n">
        <v>0</v>
      </c>
      <c r="O19" s="78" t="n">
        <v>0</v>
      </c>
      <c r="P19" s="51" t="n">
        <v>0</v>
      </c>
      <c r="Q19" s="48" t="n">
        <f aca="false">SUM(P19-O19)</f>
        <v>0</v>
      </c>
      <c r="R19" s="52" t="n">
        <v>0</v>
      </c>
      <c r="S19" s="49" t="n">
        <v>0</v>
      </c>
      <c r="T19" s="51" t="n">
        <v>125.7</v>
      </c>
      <c r="U19" s="48" t="n">
        <f aca="false">SUM(T19-S19)</f>
        <v>125.7</v>
      </c>
      <c r="V19" s="52" t="n">
        <v>0</v>
      </c>
      <c r="W19" s="78" t="n">
        <v>0</v>
      </c>
      <c r="X19" s="54" t="n">
        <v>0</v>
      </c>
      <c r="Y19" s="48" t="n">
        <f aca="false">SUM(X19-W19)</f>
        <v>0</v>
      </c>
      <c r="Z19" s="52" t="n">
        <v>0</v>
      </c>
      <c r="AA19" s="49" t="n">
        <v>0</v>
      </c>
      <c r="AB19" s="54" t="n">
        <v>0</v>
      </c>
      <c r="AC19" s="48" t="n">
        <f aca="false">SUM(AB19-AA19)</f>
        <v>0</v>
      </c>
      <c r="AD19" s="52" t="n">
        <v>0</v>
      </c>
      <c r="AE19" s="49" t="n">
        <v>0</v>
      </c>
      <c r="AF19" s="54" t="n">
        <v>0</v>
      </c>
      <c r="AG19" s="48" t="n">
        <f aca="false">SUM(AF19-AE19)</f>
        <v>0</v>
      </c>
      <c r="AH19" s="52" t="n">
        <v>0</v>
      </c>
      <c r="AI19" s="38" t="n">
        <f aca="false">SUM(C19+G19+K19+O19+S19+W19+AA19+AE19)</f>
        <v>0</v>
      </c>
      <c r="AJ19" s="38" t="n">
        <f aca="false">SUM(D19+H19+L19+P19+T19+X19+AB19+AF19)</f>
        <v>125.75</v>
      </c>
      <c r="AK19" s="48" t="n">
        <f aca="false">SUM(AJ19-AI19)</f>
        <v>125.75</v>
      </c>
      <c r="AL19" s="52" t="n">
        <v>0</v>
      </c>
    </row>
    <row r="20" s="1" customFormat="true" ht="12.75" hidden="false" customHeight="false" outlineLevel="0" collapsed="false">
      <c r="A20" s="44" t="n">
        <v>1020200</v>
      </c>
      <c r="B20" s="56" t="s">
        <v>32</v>
      </c>
      <c r="C20" s="46" t="n">
        <v>9936929</v>
      </c>
      <c r="D20" s="47" t="n">
        <v>9615100</v>
      </c>
      <c r="E20" s="48" t="n">
        <f aca="false">SUM(D20-C20)</f>
        <v>-321829</v>
      </c>
      <c r="F20" s="57" t="n">
        <f aca="false">D20/C20*100</f>
        <v>96.7612830885679</v>
      </c>
      <c r="G20" s="46" t="n">
        <v>0</v>
      </c>
      <c r="H20" s="49" t="n">
        <v>0</v>
      </c>
      <c r="I20" s="48" t="n">
        <f aca="false">SUM(H20-G20)</f>
        <v>0</v>
      </c>
      <c r="J20" s="57" t="n">
        <v>0</v>
      </c>
      <c r="K20" s="49" t="n">
        <v>10144479</v>
      </c>
      <c r="L20" s="83" t="n">
        <v>2976368.66</v>
      </c>
      <c r="M20" s="48" t="n">
        <f aca="false">SUM(L20-K20)</f>
        <v>-7168110.34</v>
      </c>
      <c r="N20" s="52" t="n">
        <f aca="false">L20/K20*100</f>
        <v>29.3397882730104</v>
      </c>
      <c r="O20" s="49" t="n">
        <v>156760</v>
      </c>
      <c r="P20" s="84" t="n">
        <v>131618.86</v>
      </c>
      <c r="Q20" s="48" t="n">
        <f aca="false">SUM(P20-O20)</f>
        <v>-25141.14</v>
      </c>
      <c r="R20" s="52" t="n">
        <f aca="false">P20/O20*100</f>
        <v>83.9620183720337</v>
      </c>
      <c r="S20" s="49" t="n">
        <v>684162</v>
      </c>
      <c r="T20" s="84" t="n">
        <v>417892.72</v>
      </c>
      <c r="U20" s="48" t="n">
        <f aca="false">SUM(T20-S20)</f>
        <v>-266269.28</v>
      </c>
      <c r="V20" s="52" t="n">
        <f aca="false">T20/S20*100</f>
        <v>61.0809603573423</v>
      </c>
      <c r="W20" s="49" t="n">
        <v>367444</v>
      </c>
      <c r="X20" s="51" t="n">
        <v>14632.67</v>
      </c>
      <c r="Y20" s="48" t="n">
        <f aca="false">SUM(X20-W20)</f>
        <v>-352811.33</v>
      </c>
      <c r="Z20" s="52" t="n">
        <f aca="false">X20/W20*100</f>
        <v>3.98228573605774</v>
      </c>
      <c r="AA20" s="49" t="n">
        <v>0</v>
      </c>
      <c r="AB20" s="54" t="n">
        <v>0</v>
      </c>
      <c r="AC20" s="48" t="n">
        <f aca="false">SUM(AB20-AA20)</f>
        <v>0</v>
      </c>
      <c r="AD20" s="52" t="n">
        <v>0</v>
      </c>
      <c r="AE20" s="49" t="n">
        <v>49797</v>
      </c>
      <c r="AF20" s="54" t="n">
        <v>47687.88</v>
      </c>
      <c r="AG20" s="48" t="n">
        <f aca="false">SUM(AF20-AE20)</f>
        <v>-2109.12</v>
      </c>
      <c r="AH20" s="52" t="n">
        <f aca="false">AF20/AE20*100</f>
        <v>95.7645641303693</v>
      </c>
      <c r="AI20" s="38" t="n">
        <f aca="false">SUM(C20+G20+K20+O20+S20+W20+AA20+AE20)</f>
        <v>21339571</v>
      </c>
      <c r="AJ20" s="38" t="n">
        <f aca="false">SUM(D20+H20+L20+P20+T20+X20+AB20+AF20)</f>
        <v>13203300.79</v>
      </c>
      <c r="AK20" s="48" t="n">
        <f aca="false">SUM(AJ20-AI20)</f>
        <v>-8136270.21</v>
      </c>
      <c r="AL20" s="52" t="n">
        <f aca="false">AJ20/AI20*100</f>
        <v>61.8723815488137</v>
      </c>
    </row>
    <row r="21" s="1" customFormat="true" ht="12.75" hidden="false" customHeight="false" outlineLevel="0" collapsed="false">
      <c r="A21" s="44" t="n">
        <v>1020300</v>
      </c>
      <c r="B21" s="45" t="s">
        <v>33</v>
      </c>
      <c r="C21" s="46" t="n">
        <v>6578468</v>
      </c>
      <c r="D21" s="47" t="n">
        <v>31645727.28</v>
      </c>
      <c r="E21" s="48" t="n">
        <f aca="false">SUM(D21-C21)</f>
        <v>25067259.28</v>
      </c>
      <c r="F21" s="85" t="s">
        <v>34</v>
      </c>
      <c r="G21" s="46" t="n">
        <v>0</v>
      </c>
      <c r="H21" s="49" t="n">
        <v>0</v>
      </c>
      <c r="I21" s="48" t="n">
        <f aca="false">SUM(H21-G21)</f>
        <v>0</v>
      </c>
      <c r="J21" s="57" t="n">
        <v>0</v>
      </c>
      <c r="K21" s="49" t="n">
        <v>846665</v>
      </c>
      <c r="L21" s="49" t="n">
        <v>1008723.64</v>
      </c>
      <c r="M21" s="48" t="n">
        <f aca="false">SUM(L21-K21)</f>
        <v>162058.64</v>
      </c>
      <c r="N21" s="52" t="n">
        <f aca="false">L21/K21*100</f>
        <v>119.140821930752</v>
      </c>
      <c r="O21" s="49" t="n">
        <v>4191849</v>
      </c>
      <c r="P21" s="54" t="n">
        <v>13247690.08</v>
      </c>
      <c r="Q21" s="48" t="n">
        <f aca="false">SUM(P21-O21)</f>
        <v>9055841.08</v>
      </c>
      <c r="R21" s="86" t="s">
        <v>35</v>
      </c>
      <c r="S21" s="49" t="n">
        <v>316453</v>
      </c>
      <c r="T21" s="54" t="n">
        <v>618982.27</v>
      </c>
      <c r="U21" s="48" t="n">
        <f aca="false">SUM(T21-S21)</f>
        <v>302529.27</v>
      </c>
      <c r="V21" s="52" t="n">
        <f aca="false">T21/S21*100</f>
        <v>195.600063832544</v>
      </c>
      <c r="W21" s="49" t="n">
        <v>0</v>
      </c>
      <c r="X21" s="54" t="n">
        <v>0</v>
      </c>
      <c r="Y21" s="48" t="n">
        <f aca="false">SUM(X21-W21)</f>
        <v>0</v>
      </c>
      <c r="Z21" s="52" t="n">
        <v>0</v>
      </c>
      <c r="AA21" s="49" t="n">
        <v>0</v>
      </c>
      <c r="AB21" s="54" t="n">
        <v>0</v>
      </c>
      <c r="AC21" s="48" t="n">
        <f aca="false">SUM(AB21-AA21)</f>
        <v>0</v>
      </c>
      <c r="AD21" s="55" t="n">
        <v>0</v>
      </c>
      <c r="AE21" s="49" t="n">
        <v>0</v>
      </c>
      <c r="AF21" s="54" t="n">
        <v>0</v>
      </c>
      <c r="AG21" s="48" t="n">
        <f aca="false">SUM(AF21-AE21)</f>
        <v>0</v>
      </c>
      <c r="AH21" s="55" t="n">
        <v>0</v>
      </c>
      <c r="AI21" s="38" t="n">
        <f aca="false">SUM(C21+G21+K21+O21+S21+W21+AA21+AE21)</f>
        <v>11933435</v>
      </c>
      <c r="AJ21" s="38" t="n">
        <f aca="false">SUM(D21+H21+L21+P21+T21+X21+AB21+AF21)</f>
        <v>46521123.27</v>
      </c>
      <c r="AK21" s="48" t="n">
        <f aca="false">SUM(AJ21-AI21)</f>
        <v>34587688.27</v>
      </c>
      <c r="AL21" s="76" t="s">
        <v>36</v>
      </c>
    </row>
    <row r="22" s="1" customFormat="true" ht="12.75" hidden="false" customHeight="false" outlineLevel="0" collapsed="false">
      <c r="A22" s="44" t="n">
        <v>1020400</v>
      </c>
      <c r="B22" s="87" t="s">
        <v>37</v>
      </c>
      <c r="C22" s="46" t="n">
        <v>1029640</v>
      </c>
      <c r="D22" s="47" t="n">
        <v>944304.41</v>
      </c>
      <c r="E22" s="48" t="n">
        <f aca="false">SUM(D22-C22)</f>
        <v>-85335.59</v>
      </c>
      <c r="F22" s="57" t="n">
        <f aca="false">D22/C22*100</f>
        <v>91.7120945184725</v>
      </c>
      <c r="G22" s="46" t="n">
        <v>0</v>
      </c>
      <c r="H22" s="49" t="n">
        <v>0</v>
      </c>
      <c r="I22" s="48" t="n">
        <f aca="false">SUM(H22-G22)</f>
        <v>0</v>
      </c>
      <c r="J22" s="57" t="n">
        <v>0</v>
      </c>
      <c r="K22" s="49" t="n">
        <v>0</v>
      </c>
      <c r="L22" s="49" t="n">
        <v>0</v>
      </c>
      <c r="M22" s="48" t="n">
        <v>0</v>
      </c>
      <c r="N22" s="52" t="n">
        <v>0</v>
      </c>
      <c r="O22" s="49" t="n">
        <v>135137</v>
      </c>
      <c r="P22" s="54" t="n">
        <v>61272</v>
      </c>
      <c r="Q22" s="48" t="n">
        <f aca="false">SUM(P22-O22)</f>
        <v>-73865</v>
      </c>
      <c r="R22" s="52" t="n">
        <f aca="false">P22/O22*100</f>
        <v>45.3406542989707</v>
      </c>
      <c r="S22" s="49" t="n">
        <v>25566</v>
      </c>
      <c r="T22" s="54" t="n">
        <v>14721.29</v>
      </c>
      <c r="U22" s="48" t="n">
        <f aca="false">SUM(T22-S22)</f>
        <v>-10844.71</v>
      </c>
      <c r="V22" s="52" t="n">
        <f aca="false">T22/S22*100</f>
        <v>57.5815145114605</v>
      </c>
      <c r="W22" s="49" t="n">
        <v>681709</v>
      </c>
      <c r="X22" s="54" t="n">
        <v>714730.57</v>
      </c>
      <c r="Y22" s="48" t="n">
        <f aca="false">SUM(X22-W22)</f>
        <v>33021.57</v>
      </c>
      <c r="Z22" s="52" t="n">
        <f aca="false">X22/W22*100</f>
        <v>104.843939276143</v>
      </c>
      <c r="AA22" s="49" t="n">
        <v>0</v>
      </c>
      <c r="AB22" s="54" t="n">
        <v>0</v>
      </c>
      <c r="AC22" s="48"/>
      <c r="AD22" s="55"/>
      <c r="AE22" s="49" t="n">
        <v>0</v>
      </c>
      <c r="AF22" s="54" t="n">
        <v>0</v>
      </c>
      <c r="AG22" s="48" t="n">
        <f aca="false">SUM(AF22-AE22)</f>
        <v>0</v>
      </c>
      <c r="AH22" s="55" t="n">
        <v>0</v>
      </c>
      <c r="AI22" s="38" t="n">
        <f aca="false">SUM(C22+G22+K22+O22+S22+W22+AA22+AE22)</f>
        <v>1872052</v>
      </c>
      <c r="AJ22" s="38" t="n">
        <f aca="false">SUM(D22+H22+L22+P22+T22+X22+AB22+AF22)</f>
        <v>1735028.27</v>
      </c>
      <c r="AK22" s="48" t="n">
        <f aca="false">SUM(AJ22-AI22)</f>
        <v>-137023.73</v>
      </c>
      <c r="AL22" s="52" t="n">
        <f aca="false">AJ22/AI22*100</f>
        <v>92.6805596212071</v>
      </c>
    </row>
    <row r="23" s="1" customFormat="true" ht="12.75" hidden="false" customHeight="false" outlineLevel="0" collapsed="false">
      <c r="A23" s="44" t="n">
        <v>1020500</v>
      </c>
      <c r="B23" s="45" t="s">
        <v>38</v>
      </c>
      <c r="C23" s="46" t="n">
        <v>3012608</v>
      </c>
      <c r="D23" s="47" t="n">
        <v>1642997.25</v>
      </c>
      <c r="E23" s="48" t="n">
        <f aca="false">SUM(D23-C23)</f>
        <v>-1369610.75</v>
      </c>
      <c r="F23" s="57" t="n">
        <f aca="false">D23/C23*100</f>
        <v>54.5373726020777</v>
      </c>
      <c r="G23" s="46" t="n">
        <v>183092</v>
      </c>
      <c r="H23" s="49" t="n">
        <v>152495.62</v>
      </c>
      <c r="I23" s="48" t="n">
        <f aca="false">SUM(H23-G23)</f>
        <v>-30596.38</v>
      </c>
      <c r="J23" s="57" t="n">
        <f aca="false">H23/G23*100</f>
        <v>83.2890677910559</v>
      </c>
      <c r="K23" s="49" t="n">
        <v>146301</v>
      </c>
      <c r="L23" s="49" t="n">
        <v>129324.2</v>
      </c>
      <c r="M23" s="48" t="n">
        <f aca="false">SUM(L23-K23)</f>
        <v>-16976.8</v>
      </c>
      <c r="N23" s="52" t="n">
        <f aca="false">L23/K23*100</f>
        <v>88.3959781546264</v>
      </c>
      <c r="O23" s="49" t="n">
        <v>212017</v>
      </c>
      <c r="P23" s="54" t="n">
        <v>154982.79</v>
      </c>
      <c r="Q23" s="48" t="n">
        <f aca="false">SUM(P23-O23)</f>
        <v>-57034.21</v>
      </c>
      <c r="R23" s="52" t="n">
        <f aca="false">P23/O23*100</f>
        <v>73.099227892103</v>
      </c>
      <c r="S23" s="49" t="n">
        <v>71924</v>
      </c>
      <c r="T23" s="54" t="n">
        <v>59743.9</v>
      </c>
      <c r="U23" s="48" t="n">
        <f aca="false">SUM(T23-S23)</f>
        <v>-12180.1</v>
      </c>
      <c r="V23" s="52" t="n">
        <f aca="false">T23/S23*100</f>
        <v>83.0653189477782</v>
      </c>
      <c r="W23" s="49" t="n">
        <v>99502</v>
      </c>
      <c r="X23" s="54" t="n">
        <v>61184</v>
      </c>
      <c r="Y23" s="48" t="n">
        <f aca="false">SUM(X23-W23)</f>
        <v>-38318</v>
      </c>
      <c r="Z23" s="52" t="n">
        <f aca="false">X23/W23*100</f>
        <v>61.4902213020844</v>
      </c>
      <c r="AA23" s="49" t="n">
        <v>19435</v>
      </c>
      <c r="AB23" s="54" t="n">
        <v>34304</v>
      </c>
      <c r="AC23" s="48" t="n">
        <f aca="false">SUM(AB23-AA23)</f>
        <v>14869</v>
      </c>
      <c r="AD23" s="43" t="n">
        <f aca="false">AB23/AA23*100</f>
        <v>176.506303061487</v>
      </c>
      <c r="AE23" s="49" t="n">
        <v>42874</v>
      </c>
      <c r="AF23" s="51" t="n">
        <v>25728</v>
      </c>
      <c r="AG23" s="48" t="n">
        <f aca="false">SUM(AF23-AE23)</f>
        <v>-17146</v>
      </c>
      <c r="AH23" s="52" t="n">
        <f aca="false">AF23/AE23*100</f>
        <v>60.0083966972991</v>
      </c>
      <c r="AI23" s="38" t="n">
        <f aca="false">SUM(C23+G23+K23+O23+S23+W23+AA23+AE23)</f>
        <v>3787753</v>
      </c>
      <c r="AJ23" s="38" t="n">
        <f aca="false">SUM(D23+H23+L23+P23+T23+X23+AB23+AF23)</f>
        <v>2260759.76</v>
      </c>
      <c r="AK23" s="48" t="n">
        <f aca="false">SUM(AJ23-AI23)</f>
        <v>-1526993.24</v>
      </c>
      <c r="AL23" s="52" t="n">
        <f aca="false">AJ23/AI23*100</f>
        <v>59.686039718007</v>
      </c>
    </row>
    <row r="24" s="1" customFormat="true" ht="22.5" hidden="false" customHeight="true" outlineLevel="0" collapsed="false">
      <c r="A24" s="88" t="n">
        <v>1020800</v>
      </c>
      <c r="B24" s="89" t="s">
        <v>39</v>
      </c>
      <c r="C24" s="46" t="n">
        <v>0</v>
      </c>
      <c r="D24" s="90" t="n">
        <v>0</v>
      </c>
      <c r="E24" s="48" t="n">
        <f aca="false">SUM(D24-C24)</f>
        <v>0</v>
      </c>
      <c r="F24" s="57" t="n">
        <v>0</v>
      </c>
      <c r="G24" s="46" t="n">
        <v>0</v>
      </c>
      <c r="H24" s="82" t="n">
        <v>0</v>
      </c>
      <c r="I24" s="48" t="n">
        <f aca="false">SUM(H24-G24)</f>
        <v>0</v>
      </c>
      <c r="J24" s="57" t="n">
        <v>0</v>
      </c>
      <c r="K24" s="49" t="n">
        <v>0</v>
      </c>
      <c r="L24" s="49" t="n">
        <v>0</v>
      </c>
      <c r="M24" s="48" t="n">
        <f aca="false">SUM(L24-K24)</f>
        <v>0</v>
      </c>
      <c r="N24" s="52" t="n">
        <v>0</v>
      </c>
      <c r="O24" s="49" t="n">
        <v>0</v>
      </c>
      <c r="P24" s="54" t="n">
        <v>0</v>
      </c>
      <c r="Q24" s="48" t="n">
        <f aca="false">SUM(P24-O24)</f>
        <v>0</v>
      </c>
      <c r="R24" s="55" t="n">
        <v>0</v>
      </c>
      <c r="S24" s="49" t="n">
        <v>0</v>
      </c>
      <c r="T24" s="54" t="n">
        <v>0</v>
      </c>
      <c r="U24" s="48" t="n">
        <f aca="false">SUM(T24-S24)</f>
        <v>0</v>
      </c>
      <c r="V24" s="55" t="n">
        <v>0</v>
      </c>
      <c r="W24" s="49" t="n">
        <v>0</v>
      </c>
      <c r="X24" s="54" t="n">
        <v>0</v>
      </c>
      <c r="Y24" s="48" t="n">
        <f aca="false">SUM(X24-W24)</f>
        <v>0</v>
      </c>
      <c r="Z24" s="52" t="n">
        <v>0</v>
      </c>
      <c r="AA24" s="49" t="n">
        <v>0</v>
      </c>
      <c r="AB24" s="54" t="n">
        <v>0</v>
      </c>
      <c r="AC24" s="48" t="n">
        <f aca="false">SUM(AB24-AA24)</f>
        <v>0</v>
      </c>
      <c r="AD24" s="55" t="n">
        <v>0</v>
      </c>
      <c r="AE24" s="49" t="n">
        <v>0</v>
      </c>
      <c r="AF24" s="54" t="n">
        <v>0</v>
      </c>
      <c r="AG24" s="48" t="n">
        <f aca="false">SUM(AF24-AE24)</f>
        <v>0</v>
      </c>
      <c r="AH24" s="55" t="n">
        <v>0</v>
      </c>
      <c r="AI24" s="38" t="n">
        <f aca="false">SUM(C24+G24+K24+O24+S24+W24+AA24+AE24)</f>
        <v>0</v>
      </c>
      <c r="AJ24" s="38" t="n">
        <f aca="false">SUM(D24+H24+L24+P24+T24+X24+AB24+AF24)</f>
        <v>0</v>
      </c>
      <c r="AK24" s="48" t="n">
        <f aca="false">SUM(AJ24-AI24)</f>
        <v>0</v>
      </c>
      <c r="AL24" s="52" t="n">
        <v>0</v>
      </c>
    </row>
    <row r="25" s="1" customFormat="true" ht="12.75" hidden="false" customHeight="false" outlineLevel="0" collapsed="false">
      <c r="A25" s="77"/>
      <c r="B25" s="45"/>
      <c r="C25" s="46" t="n">
        <v>0</v>
      </c>
      <c r="D25" s="47"/>
      <c r="E25" s="48"/>
      <c r="F25" s="57"/>
      <c r="G25" s="46" t="n">
        <v>0</v>
      </c>
      <c r="H25" s="49"/>
      <c r="I25" s="48"/>
      <c r="J25" s="57"/>
      <c r="K25" s="49" t="n">
        <v>0</v>
      </c>
      <c r="L25" s="49"/>
      <c r="M25" s="48"/>
      <c r="N25" s="52"/>
      <c r="O25" s="49" t="n">
        <v>0</v>
      </c>
      <c r="P25" s="54"/>
      <c r="Q25" s="48"/>
      <c r="R25" s="52"/>
      <c r="S25" s="49" t="n">
        <v>0</v>
      </c>
      <c r="T25" s="54"/>
      <c r="U25" s="48"/>
      <c r="V25" s="52"/>
      <c r="W25" s="49" t="n">
        <v>0</v>
      </c>
      <c r="X25" s="54"/>
      <c r="Y25" s="48"/>
      <c r="Z25" s="52"/>
      <c r="AA25" s="49" t="n">
        <v>0</v>
      </c>
      <c r="AB25" s="54"/>
      <c r="AC25" s="48"/>
      <c r="AD25" s="52"/>
      <c r="AE25" s="49" t="n">
        <v>0</v>
      </c>
      <c r="AF25" s="54"/>
      <c r="AG25" s="48"/>
      <c r="AH25" s="52"/>
      <c r="AI25" s="38"/>
      <c r="AJ25" s="38"/>
      <c r="AK25" s="48"/>
      <c r="AL25" s="52"/>
    </row>
    <row r="26" s="1" customFormat="true" ht="12.75" hidden="false" customHeight="false" outlineLevel="0" collapsed="false">
      <c r="A26" s="91" t="n">
        <v>1040000</v>
      </c>
      <c r="B26" s="91" t="s">
        <v>40</v>
      </c>
      <c r="C26" s="46" t="n">
        <v>0</v>
      </c>
      <c r="D26" s="90" t="n">
        <v>0</v>
      </c>
      <c r="E26" s="48" t="n">
        <f aca="false">SUM(D26-C26)</f>
        <v>0</v>
      </c>
      <c r="F26" s="57" t="n">
        <v>0</v>
      </c>
      <c r="G26" s="46" t="n">
        <v>0</v>
      </c>
      <c r="H26" s="82" t="n">
        <v>0</v>
      </c>
      <c r="I26" s="48" t="n">
        <f aca="false">SUM(H26-G26)</f>
        <v>0</v>
      </c>
      <c r="J26" s="57" t="n">
        <v>0</v>
      </c>
      <c r="K26" s="78" t="n">
        <v>0</v>
      </c>
      <c r="L26" s="82" t="n">
        <v>0</v>
      </c>
      <c r="M26" s="48" t="n">
        <f aca="false">SUM(L26-K26)</f>
        <v>0</v>
      </c>
      <c r="N26" s="52" t="n">
        <v>0</v>
      </c>
      <c r="O26" s="78" t="n">
        <v>0</v>
      </c>
      <c r="P26" s="92" t="n">
        <v>0</v>
      </c>
      <c r="Q26" s="48" t="n">
        <f aca="false">SUM(P26-O26)</f>
        <v>0</v>
      </c>
      <c r="R26" s="52" t="n">
        <v>0</v>
      </c>
      <c r="S26" s="78" t="n">
        <v>0</v>
      </c>
      <c r="T26" s="80" t="n">
        <v>0</v>
      </c>
      <c r="U26" s="48" t="n">
        <f aca="false">SUM(T26-S26)</f>
        <v>0</v>
      </c>
      <c r="V26" s="52" t="n">
        <v>0</v>
      </c>
      <c r="W26" s="78" t="n">
        <v>0</v>
      </c>
      <c r="X26" s="92" t="n">
        <v>0</v>
      </c>
      <c r="Y26" s="48" t="n">
        <f aca="false">SUM(X26-W26)</f>
        <v>0</v>
      </c>
      <c r="Z26" s="93" t="n">
        <v>0</v>
      </c>
      <c r="AA26" s="78" t="n">
        <v>0</v>
      </c>
      <c r="AB26" s="80" t="n">
        <v>0</v>
      </c>
      <c r="AC26" s="48" t="n">
        <f aca="false">SUM(AB26-AA26)</f>
        <v>0</v>
      </c>
      <c r="AD26" s="93" t="n">
        <v>0</v>
      </c>
      <c r="AE26" s="78" t="n">
        <v>0</v>
      </c>
      <c r="AF26" s="92" t="n">
        <v>0</v>
      </c>
      <c r="AG26" s="48" t="n">
        <f aca="false">SUM(AF26-AE26)</f>
        <v>0</v>
      </c>
      <c r="AH26" s="93" t="n">
        <v>0</v>
      </c>
      <c r="AI26" s="38" t="n">
        <f aca="false">SUM(C26+G26+K26+O26+S26+W26+AA26+AE26)</f>
        <v>0</v>
      </c>
      <c r="AJ26" s="38" t="n">
        <f aca="false">SUM(D26+H26+L26+P26+T26+X26+AB26+AF26)</f>
        <v>0</v>
      </c>
      <c r="AK26" s="48" t="n">
        <f aca="false">SUM(AJ26-AI26)</f>
        <v>0</v>
      </c>
      <c r="AL26" s="52" t="n">
        <v>0</v>
      </c>
    </row>
    <row r="27" s="1" customFormat="true" ht="12.75" hidden="false" customHeight="false" outlineLevel="0" collapsed="false">
      <c r="A27" s="91"/>
      <c r="B27" s="91"/>
      <c r="C27" s="46" t="n">
        <v>0</v>
      </c>
      <c r="D27" s="94"/>
      <c r="E27" s="48"/>
      <c r="F27" s="57"/>
      <c r="G27" s="46" t="n">
        <v>0</v>
      </c>
      <c r="H27" s="95"/>
      <c r="I27" s="48"/>
      <c r="J27" s="57"/>
      <c r="K27" s="78" t="n">
        <v>0</v>
      </c>
      <c r="L27" s="95"/>
      <c r="M27" s="48"/>
      <c r="N27" s="52"/>
      <c r="O27" s="78" t="n">
        <v>0</v>
      </c>
      <c r="P27" s="92"/>
      <c r="Q27" s="48"/>
      <c r="R27" s="52"/>
      <c r="S27" s="78" t="n">
        <v>0</v>
      </c>
      <c r="T27" s="80"/>
      <c r="U27" s="48"/>
      <c r="V27" s="52"/>
      <c r="W27" s="78" t="n">
        <v>0</v>
      </c>
      <c r="X27" s="92"/>
      <c r="Y27" s="48"/>
      <c r="Z27" s="52"/>
      <c r="AA27" s="78" t="n">
        <v>0</v>
      </c>
      <c r="AB27" s="80"/>
      <c r="AC27" s="48"/>
      <c r="AD27" s="52"/>
      <c r="AE27" s="78" t="n">
        <v>0</v>
      </c>
      <c r="AF27" s="92"/>
      <c r="AG27" s="48"/>
      <c r="AH27" s="52"/>
      <c r="AI27" s="38"/>
      <c r="AJ27" s="38"/>
      <c r="AK27" s="48"/>
      <c r="AL27" s="52"/>
    </row>
    <row r="28" s="1" customFormat="true" ht="12.75" hidden="false" customHeight="false" outlineLevel="0" collapsed="false">
      <c r="A28" s="91" t="n">
        <v>1050000</v>
      </c>
      <c r="B28" s="91" t="s">
        <v>41</v>
      </c>
      <c r="C28" s="78" t="n">
        <v>5725033</v>
      </c>
      <c r="D28" s="96" t="n">
        <v>4251624.13</v>
      </c>
      <c r="E28" s="48" t="n">
        <f aca="false">SUM(D28-C28)</f>
        <v>-1473408.87</v>
      </c>
      <c r="F28" s="57" t="n">
        <f aca="false">D28/C28*100</f>
        <v>74.2637488727139</v>
      </c>
      <c r="G28" s="78" t="n">
        <v>616794</v>
      </c>
      <c r="H28" s="46" t="n">
        <v>1483361.5</v>
      </c>
      <c r="I28" s="48" t="n">
        <f aca="false">SUM(H28-G28)</f>
        <v>866567.5</v>
      </c>
      <c r="J28" s="57" t="n">
        <f aca="false">H28/G28*100</f>
        <v>240.495449047818</v>
      </c>
      <c r="K28" s="78" t="n">
        <v>1089886</v>
      </c>
      <c r="L28" s="46" t="n">
        <v>734454.05</v>
      </c>
      <c r="M28" s="48" t="n">
        <f aca="false">SUM(L28-K28)</f>
        <v>-355431.95</v>
      </c>
      <c r="N28" s="52" t="n">
        <f aca="false">L28/K28*100</f>
        <v>67.3881534399011</v>
      </c>
      <c r="O28" s="78" t="n">
        <v>3628515</v>
      </c>
      <c r="P28" s="46" t="n">
        <v>1525577.12</v>
      </c>
      <c r="Q28" s="48" t="n">
        <f aca="false">SUM(P28-O28)</f>
        <v>-2102937.88</v>
      </c>
      <c r="R28" s="52" t="n">
        <f aca="false">P28/O28*100</f>
        <v>42.0441177726976</v>
      </c>
      <c r="S28" s="78" t="n">
        <v>173550</v>
      </c>
      <c r="T28" s="97" t="n">
        <v>105896.67</v>
      </c>
      <c r="U28" s="48" t="n">
        <f aca="false">SUM(T28-S28)</f>
        <v>-67653.33</v>
      </c>
      <c r="V28" s="52" t="n">
        <f aca="false">T28/S28*100</f>
        <v>61.0179602420052</v>
      </c>
      <c r="W28" s="78" t="n">
        <v>1304273</v>
      </c>
      <c r="X28" s="97" t="n">
        <v>453773.51</v>
      </c>
      <c r="Y28" s="48" t="n">
        <f aca="false">SUM(X28-W28)</f>
        <v>-850499.49</v>
      </c>
      <c r="Z28" s="52" t="n">
        <f aca="false">X28/W28*100</f>
        <v>34.7912982941455</v>
      </c>
      <c r="AA28" s="78" t="n">
        <v>1286720</v>
      </c>
      <c r="AB28" s="46" t="n">
        <v>1113002.73</v>
      </c>
      <c r="AC28" s="48" t="n">
        <f aca="false">SUM(AB28-AA28)</f>
        <v>-173717.27</v>
      </c>
      <c r="AD28" s="52" t="n">
        <f aca="false">AB28/AA28*100</f>
        <v>86.4992173899528</v>
      </c>
      <c r="AE28" s="78" t="n">
        <v>181972</v>
      </c>
      <c r="AF28" s="97" t="n">
        <v>299362.31</v>
      </c>
      <c r="AG28" s="48" t="n">
        <f aca="false">SUM(AF28-AE28)</f>
        <v>117390.31</v>
      </c>
      <c r="AH28" s="52" t="n">
        <f aca="false">AF28/AE28*100</f>
        <v>164.510094959664</v>
      </c>
      <c r="AI28" s="38" t="n">
        <f aca="false">SUM(C28+G28+K28+O28+S28+W28+AA28+AE28)</f>
        <v>14006743</v>
      </c>
      <c r="AJ28" s="38" t="n">
        <f aca="false">SUM(D28+H28+L28+P28+T28+X28+AB28+AF28)</f>
        <v>9967052.02</v>
      </c>
      <c r="AK28" s="48" t="n">
        <f aca="false">SUM(AJ28-AI28)</f>
        <v>-4039690.98</v>
      </c>
      <c r="AL28" s="52" t="n">
        <f aca="false">AJ28/AI28*100</f>
        <v>71.1589555116418</v>
      </c>
    </row>
    <row r="29" s="1" customFormat="true" ht="12.75" hidden="false" customHeight="false" outlineLevel="0" collapsed="false">
      <c r="A29" s="91" t="n">
        <v>1050100</v>
      </c>
      <c r="B29" s="56" t="s">
        <v>42</v>
      </c>
      <c r="C29" s="49" t="n">
        <f aca="false">SUM(C30:C31)</f>
        <v>1456718</v>
      </c>
      <c r="D29" s="47" t="n">
        <f aca="false">SUM(D30:D31)</f>
        <v>1338623.52</v>
      </c>
      <c r="E29" s="48" t="n">
        <f aca="false">SUM(D29-C29)</f>
        <v>-118094.48</v>
      </c>
      <c r="F29" s="57" t="n">
        <f aca="false">D29/C29*100</f>
        <v>91.893113148873</v>
      </c>
      <c r="G29" s="49" t="n">
        <f aca="false">SUM(G30:G31)</f>
        <v>11496</v>
      </c>
      <c r="H29" s="49" t="n">
        <f aca="false">SUM(H30:H31)</f>
        <v>12322.66</v>
      </c>
      <c r="I29" s="48" t="n">
        <f aca="false">SUM(H29-G29)</f>
        <v>826.66</v>
      </c>
      <c r="J29" s="57" t="n">
        <f aca="false">H29/G29*100</f>
        <v>107.190848990953</v>
      </c>
      <c r="K29" s="49" t="n">
        <f aca="false">SUM(K30:K31)</f>
        <v>0</v>
      </c>
      <c r="L29" s="83" t="n">
        <f aca="false">SUM(L30:L31)</f>
        <v>-7485.39</v>
      </c>
      <c r="M29" s="48" t="n">
        <f aca="false">SUM(L29-K29)</f>
        <v>-7485.39</v>
      </c>
      <c r="N29" s="52" t="n">
        <v>0</v>
      </c>
      <c r="O29" s="49" t="n">
        <f aca="false">SUM(O30:O31)</f>
        <v>0</v>
      </c>
      <c r="P29" s="84" t="n">
        <f aca="false">SUM(P30:P31)</f>
        <v>11646.68</v>
      </c>
      <c r="Q29" s="48" t="n">
        <f aca="false">SUM(P29-O29)</f>
        <v>11646.68</v>
      </c>
      <c r="R29" s="52" t="n">
        <v>0</v>
      </c>
      <c r="S29" s="49" t="n">
        <f aca="false">SUM(S30:S31)</f>
        <v>0</v>
      </c>
      <c r="T29" s="54" t="n">
        <f aca="false">SUM(T30:T31)</f>
        <v>544.56</v>
      </c>
      <c r="U29" s="48" t="n">
        <f aca="false">SUM(T29-S29)</f>
        <v>544.56</v>
      </c>
      <c r="V29" s="52" t="n">
        <v>0</v>
      </c>
      <c r="W29" s="49" t="n">
        <v>0</v>
      </c>
      <c r="X29" s="84" t="n">
        <f aca="false">SUM(X30:X31)</f>
        <v>950.67</v>
      </c>
      <c r="Y29" s="48" t="n">
        <f aca="false">SUM(X29-W29)</f>
        <v>950.67</v>
      </c>
      <c r="Z29" s="52" t="n">
        <v>0</v>
      </c>
      <c r="AA29" s="49" t="n">
        <v>0</v>
      </c>
      <c r="AB29" s="84" t="n">
        <f aca="false">SUM(AB30:AB31)</f>
        <v>19.36</v>
      </c>
      <c r="AC29" s="48" t="n">
        <f aca="false">SUM(AB29-AA29)</f>
        <v>19.36</v>
      </c>
      <c r="AD29" s="52" t="n">
        <v>0</v>
      </c>
      <c r="AE29" s="49" t="n">
        <f aca="false">SUM(AE30:AE31)</f>
        <v>0</v>
      </c>
      <c r="AF29" s="84" t="n">
        <f aca="false">SUM(AF30:AF31)</f>
        <v>0</v>
      </c>
      <c r="AG29" s="48" t="n">
        <f aca="false">SUM(AF29-AE29)</f>
        <v>0</v>
      </c>
      <c r="AH29" s="98" t="n">
        <v>0</v>
      </c>
      <c r="AI29" s="38" t="n">
        <f aca="false">SUM(C29+G29+K29+O29+S29+W29+AA29+AE29)</f>
        <v>1468214</v>
      </c>
      <c r="AJ29" s="38" t="n">
        <f aca="false">SUM(D29+H29+L29+P29+T29+X29+AB29+AF29)</f>
        <v>1356622.06</v>
      </c>
      <c r="AK29" s="48" t="n">
        <f aca="false">SUM(AJ29-AI29)</f>
        <v>-111591.94</v>
      </c>
      <c r="AL29" s="52" t="n">
        <f aca="false">AJ29/AI29*100</f>
        <v>92.3994771879304</v>
      </c>
    </row>
    <row r="30" s="1" customFormat="true" ht="12.75" hidden="false" customHeight="false" outlineLevel="0" collapsed="false">
      <c r="A30" s="99" t="n">
        <v>1050101</v>
      </c>
      <c r="B30" s="100" t="s">
        <v>43</v>
      </c>
      <c r="C30" s="60" t="n">
        <v>0</v>
      </c>
      <c r="D30" s="101" t="n">
        <v>1414.6</v>
      </c>
      <c r="E30" s="62" t="n">
        <f aca="false">SUM(D30-C30)</f>
        <v>1414.6</v>
      </c>
      <c r="F30" s="102" t="n">
        <v>0</v>
      </c>
      <c r="G30" s="60" t="n">
        <v>0</v>
      </c>
      <c r="H30" s="103" t="n">
        <v>0</v>
      </c>
      <c r="I30" s="62" t="n">
        <f aca="false">SUM(H30-G30)</f>
        <v>0</v>
      </c>
      <c r="J30" s="63" t="n">
        <v>0</v>
      </c>
      <c r="K30" s="65" t="n">
        <v>0</v>
      </c>
      <c r="L30" s="103" t="n">
        <v>0</v>
      </c>
      <c r="M30" s="62" t="n">
        <f aca="false">SUM(L30-K30)</f>
        <v>0</v>
      </c>
      <c r="N30" s="68" t="n">
        <v>0</v>
      </c>
      <c r="O30" s="65" t="n">
        <v>0</v>
      </c>
      <c r="P30" s="104" t="n">
        <v>-1762.2</v>
      </c>
      <c r="Q30" s="62" t="n">
        <f aca="false">SUM(P30-O30)</f>
        <v>-1762.2</v>
      </c>
      <c r="R30" s="68" t="n">
        <v>0</v>
      </c>
      <c r="S30" s="65" t="n">
        <v>0</v>
      </c>
      <c r="T30" s="104" t="n">
        <v>0</v>
      </c>
      <c r="U30" s="62" t="n">
        <f aca="false">SUM(T30-S30)</f>
        <v>0</v>
      </c>
      <c r="V30" s="68" t="n">
        <v>0</v>
      </c>
      <c r="W30" s="65" t="n">
        <v>0</v>
      </c>
      <c r="X30" s="104" t="n">
        <v>0.41</v>
      </c>
      <c r="Y30" s="62" t="n">
        <f aca="false">SUM(X30-W30)</f>
        <v>0.41</v>
      </c>
      <c r="Z30" s="68" t="n">
        <v>0</v>
      </c>
      <c r="AA30" s="65" t="n">
        <v>0</v>
      </c>
      <c r="AB30" s="104" t="n">
        <v>19.36</v>
      </c>
      <c r="AC30" s="62" t="n">
        <f aca="false">SUM(AB30-AA30)</f>
        <v>19.36</v>
      </c>
      <c r="AD30" s="68" t="n">
        <v>0</v>
      </c>
      <c r="AE30" s="65" t="n">
        <v>0</v>
      </c>
      <c r="AF30" s="104" t="n">
        <v>0</v>
      </c>
      <c r="AG30" s="62" t="n">
        <f aca="false">SUM(AF30-AE30)</f>
        <v>0</v>
      </c>
      <c r="AH30" s="68" t="n">
        <v>0</v>
      </c>
      <c r="AI30" s="71" t="n">
        <f aca="false">SUM(C30+G30+K30+O30+S30+W30+AA30+AE30)</f>
        <v>0</v>
      </c>
      <c r="AJ30" s="71" t="n">
        <f aca="false">SUM(D30+H30+L30+P30+T30+X30+AB30+AF30)</f>
        <v>-327.83</v>
      </c>
      <c r="AK30" s="62" t="n">
        <f aca="false">SUM(AJ30-AI30)</f>
        <v>-327.83</v>
      </c>
      <c r="AL30" s="66" t="n">
        <v>0</v>
      </c>
    </row>
    <row r="31" s="1" customFormat="true" ht="12.75" hidden="false" customHeight="false" outlineLevel="0" collapsed="false">
      <c r="A31" s="99" t="n">
        <v>1050102</v>
      </c>
      <c r="B31" s="100" t="s">
        <v>44</v>
      </c>
      <c r="C31" s="60" t="n">
        <v>1456718</v>
      </c>
      <c r="D31" s="61" t="n">
        <v>1337208.92</v>
      </c>
      <c r="E31" s="62" t="n">
        <f aca="false">SUM(D31-C31)</f>
        <v>-119509.08</v>
      </c>
      <c r="F31" s="102" t="n">
        <f aca="false">D31/C31*100</f>
        <v>91.796004442864</v>
      </c>
      <c r="G31" s="60" t="n">
        <v>11496</v>
      </c>
      <c r="H31" s="64" t="n">
        <v>12322.66</v>
      </c>
      <c r="I31" s="62" t="n">
        <f aca="false">SUM(H31-G31)</f>
        <v>826.66</v>
      </c>
      <c r="J31" s="102" t="n">
        <f aca="false">H31/G31*100</f>
        <v>107.190848990953</v>
      </c>
      <c r="K31" s="65" t="n">
        <v>0</v>
      </c>
      <c r="L31" s="64" t="n">
        <v>-7485.39</v>
      </c>
      <c r="M31" s="62" t="n">
        <f aca="false">SUM(L31-K31)</f>
        <v>-7485.39</v>
      </c>
      <c r="N31" s="68" t="n">
        <v>0</v>
      </c>
      <c r="O31" s="65" t="n">
        <v>0</v>
      </c>
      <c r="P31" s="67" t="n">
        <v>13408.88</v>
      </c>
      <c r="Q31" s="62" t="n">
        <f aca="false">SUM(P31-O31)</f>
        <v>13408.88</v>
      </c>
      <c r="R31" s="68" t="n">
        <v>0</v>
      </c>
      <c r="S31" s="65" t="n">
        <v>0</v>
      </c>
      <c r="T31" s="67" t="n">
        <v>544.56</v>
      </c>
      <c r="U31" s="62" t="n">
        <f aca="false">SUM(T31-S31)</f>
        <v>544.56</v>
      </c>
      <c r="V31" s="68" t="n">
        <v>0</v>
      </c>
      <c r="W31" s="65" t="n">
        <v>0</v>
      </c>
      <c r="X31" s="67" t="n">
        <v>950.26</v>
      </c>
      <c r="Y31" s="62" t="n">
        <f aca="false">SUM(X31-W31)</f>
        <v>950.26</v>
      </c>
      <c r="Z31" s="68" t="n">
        <v>0</v>
      </c>
      <c r="AA31" s="65" t="n">
        <v>0</v>
      </c>
      <c r="AB31" s="67" t="n">
        <v>0</v>
      </c>
      <c r="AC31" s="62" t="n">
        <f aca="false">SUM(AB31-AA31)</f>
        <v>0</v>
      </c>
      <c r="AD31" s="68" t="n">
        <v>0</v>
      </c>
      <c r="AE31" s="65" t="n">
        <v>0</v>
      </c>
      <c r="AF31" s="67" t="n">
        <v>0</v>
      </c>
      <c r="AG31" s="62" t="n">
        <f aca="false">SUM(AF31-AE31)</f>
        <v>0</v>
      </c>
      <c r="AH31" s="68" t="n">
        <v>0</v>
      </c>
      <c r="AI31" s="71" t="n">
        <f aca="false">SUM(C31+G31+K31+O31+S31+W31+AA31+AE31)</f>
        <v>1468214</v>
      </c>
      <c r="AJ31" s="71" t="n">
        <f aca="false">SUM(D31+H31+L31+P31+T31+X31+AB31+AF31)</f>
        <v>1356949.89</v>
      </c>
      <c r="AK31" s="62" t="n">
        <f aca="false">SUM(AJ31-AI31)</f>
        <v>-111264.11</v>
      </c>
      <c r="AL31" s="66" t="n">
        <f aca="false">AJ31/AI31*100</f>
        <v>92.4218056768291</v>
      </c>
    </row>
    <row r="32" s="1" customFormat="true" ht="24" hidden="false" customHeight="false" outlineLevel="0" collapsed="false">
      <c r="A32" s="44" t="n">
        <v>1050200</v>
      </c>
      <c r="B32" s="105" t="s">
        <v>45</v>
      </c>
      <c r="C32" s="46" t="n">
        <v>4231534</v>
      </c>
      <c r="D32" s="72" t="n">
        <v>2741123.35</v>
      </c>
      <c r="E32" s="48" t="n">
        <f aca="false">SUM(D32-C32)</f>
        <v>-1490410.65</v>
      </c>
      <c r="F32" s="57" t="n">
        <f aca="false">D32/C32*100</f>
        <v>64.7784786793631</v>
      </c>
      <c r="G32" s="46" t="n">
        <v>605298</v>
      </c>
      <c r="H32" s="73" t="n">
        <v>1471038.84</v>
      </c>
      <c r="I32" s="48" t="n">
        <f aca="false">SUM(H32-G32)</f>
        <v>865740.84</v>
      </c>
      <c r="J32" s="57" t="n">
        <f aca="false">H32/G32*100</f>
        <v>243.027209738013</v>
      </c>
      <c r="K32" s="49" t="n">
        <v>968238</v>
      </c>
      <c r="L32" s="73" t="n">
        <v>636870.73</v>
      </c>
      <c r="M32" s="48" t="n">
        <f aca="false">SUM(L32-K32)</f>
        <v>-331367.27</v>
      </c>
      <c r="N32" s="52" t="n">
        <f aca="false">L32/K32*100</f>
        <v>65.7762585232143</v>
      </c>
      <c r="O32" s="49" t="n">
        <v>769778</v>
      </c>
      <c r="P32" s="53" t="n">
        <v>348323.19</v>
      </c>
      <c r="Q32" s="48" t="n">
        <f aca="false">SUM(P32-O32)</f>
        <v>-421454.81</v>
      </c>
      <c r="R32" s="52" t="n">
        <f aca="false">P32/O32*100</f>
        <v>45.249823975224</v>
      </c>
      <c r="S32" s="49" t="n">
        <v>127944</v>
      </c>
      <c r="T32" s="53" t="n">
        <v>68850.42</v>
      </c>
      <c r="U32" s="48" t="n">
        <f aca="false">SUM(T32-S32)</f>
        <v>-59093.58</v>
      </c>
      <c r="V32" s="52" t="n">
        <f aca="false">T32/S32*100</f>
        <v>53.8129337835303</v>
      </c>
      <c r="W32" s="49" t="n">
        <v>231825</v>
      </c>
      <c r="X32" s="53" t="n">
        <v>126784.55</v>
      </c>
      <c r="Y32" s="48" t="n">
        <f aca="false">SUM(X32-W32)</f>
        <v>-105040.45</v>
      </c>
      <c r="Z32" s="52" t="n">
        <f aca="false">X32/W32*100</f>
        <v>54.6897659872749</v>
      </c>
      <c r="AA32" s="49" t="n">
        <v>187908</v>
      </c>
      <c r="AB32" s="53" t="n">
        <v>79822.65</v>
      </c>
      <c r="AC32" s="48" t="n">
        <f aca="false">SUM(AB32-AA32)</f>
        <v>-108085.35</v>
      </c>
      <c r="AD32" s="52" t="n">
        <f aca="false">AB32/AA32*100</f>
        <v>42.4796442940162</v>
      </c>
      <c r="AE32" s="49" t="n">
        <v>136469</v>
      </c>
      <c r="AF32" s="53" t="n">
        <v>146169.29</v>
      </c>
      <c r="AG32" s="48" t="n">
        <f aca="false">SUM(AF32-AE32)</f>
        <v>9700.29000000001</v>
      </c>
      <c r="AH32" s="52" t="n">
        <f aca="false">AF32/AE32*100</f>
        <v>107.10805384373</v>
      </c>
      <c r="AI32" s="38" t="n">
        <f aca="false">SUM(C32+G32+K32+O32+S32+W32+AA32+AE32)</f>
        <v>7258994</v>
      </c>
      <c r="AJ32" s="38" t="n">
        <f aca="false">SUM(D32+H32+L32+P32+T32+X32+AB32+AF32)</f>
        <v>5618983.02</v>
      </c>
      <c r="AK32" s="48" t="n">
        <f aca="false">SUM(AJ32-AI32)</f>
        <v>-1640010.98</v>
      </c>
      <c r="AL32" s="52" t="n">
        <f aca="false">AJ32/AI32*100</f>
        <v>77.4071864503539</v>
      </c>
    </row>
    <row r="33" s="1" customFormat="true" ht="36" hidden="false" customHeight="false" outlineLevel="0" collapsed="false">
      <c r="A33" s="106" t="n">
        <v>1050400</v>
      </c>
      <c r="B33" s="107" t="s">
        <v>46</v>
      </c>
      <c r="C33" s="46" t="n">
        <v>0</v>
      </c>
      <c r="D33" s="72" t="n">
        <v>0</v>
      </c>
      <c r="E33" s="48" t="n">
        <f aca="false">SUM(D33-C33)</f>
        <v>0</v>
      </c>
      <c r="F33" s="57" t="n">
        <v>0</v>
      </c>
      <c r="G33" s="46" t="n">
        <v>0</v>
      </c>
      <c r="H33" s="73" t="n">
        <v>0</v>
      </c>
      <c r="I33" s="48" t="n">
        <f aca="false">SUM(H33-G33)</f>
        <v>0</v>
      </c>
      <c r="J33" s="57" t="n">
        <v>0</v>
      </c>
      <c r="K33" s="49" t="n">
        <v>91113</v>
      </c>
      <c r="L33" s="83" t="n">
        <v>65999.81</v>
      </c>
      <c r="M33" s="48" t="n">
        <f aca="false">SUM(L33-K33)</f>
        <v>-25113.19</v>
      </c>
      <c r="N33" s="52" t="n">
        <f aca="false">L33/K33*100</f>
        <v>72.4373141044637</v>
      </c>
      <c r="O33" s="49" t="n">
        <v>1739251</v>
      </c>
      <c r="P33" s="84" t="n">
        <v>5477.3</v>
      </c>
      <c r="Q33" s="48" t="n">
        <f aca="false">SUM(P33-O33)</f>
        <v>-1733773.7</v>
      </c>
      <c r="R33" s="52" t="n">
        <f aca="false">P33/O33*100</f>
        <v>0.314922917968712</v>
      </c>
      <c r="S33" s="49" t="n">
        <v>28030</v>
      </c>
      <c r="T33" s="53" t="n">
        <v>6584.49</v>
      </c>
      <c r="U33" s="48" t="n">
        <f aca="false">SUM(T33-S33)</f>
        <v>-21445.51</v>
      </c>
      <c r="V33" s="52" t="n">
        <f aca="false">T33/S33*100</f>
        <v>23.4908669282911</v>
      </c>
      <c r="W33" s="49" t="n">
        <v>714257</v>
      </c>
      <c r="X33" s="84" t="n">
        <v>55228.3</v>
      </c>
      <c r="Y33" s="48" t="n">
        <f aca="false">SUM(X33-W33)</f>
        <v>-659028.7</v>
      </c>
      <c r="Z33" s="52" t="n">
        <f aca="false">X33/W33*100</f>
        <v>7.73227283736806</v>
      </c>
      <c r="AA33" s="49" t="n">
        <v>761464</v>
      </c>
      <c r="AB33" s="84" t="n">
        <v>582901.8</v>
      </c>
      <c r="AC33" s="48" t="n">
        <f aca="false">SUM(AB33-AA33)</f>
        <v>-178562.2</v>
      </c>
      <c r="AD33" s="52" t="n">
        <f aca="false">AB33/AA33*100</f>
        <v>76.5501455091771</v>
      </c>
      <c r="AE33" s="49" t="n">
        <v>28611</v>
      </c>
      <c r="AF33" s="54" t="n">
        <v>83572.36</v>
      </c>
      <c r="AG33" s="48" t="n">
        <f aca="false">SUM(AF33-AE33)</f>
        <v>54961.36</v>
      </c>
      <c r="AH33" s="52" t="n">
        <f aca="false">AF33/AE33*100</f>
        <v>292.098703295935</v>
      </c>
      <c r="AI33" s="38" t="n">
        <f aca="false">SUM(C33+G33+K33+O33+S33+W33+AA33+AE33)</f>
        <v>3362726</v>
      </c>
      <c r="AJ33" s="38" t="n">
        <f aca="false">SUM(D33+H33+L33+P33+T33+X33+AB33+AF33)</f>
        <v>799764.06</v>
      </c>
      <c r="AK33" s="48" t="n">
        <f aca="false">SUM(AJ33-AI33)</f>
        <v>-2562961.94</v>
      </c>
      <c r="AL33" s="52" t="n">
        <f aca="false">AJ33/AI33*100</f>
        <v>23.7832062439818</v>
      </c>
    </row>
    <row r="34" s="109" customFormat="true" ht="12.75" hidden="false" customHeight="false" outlineLevel="0" collapsed="false">
      <c r="A34" s="44" t="n">
        <v>1051100</v>
      </c>
      <c r="B34" s="45" t="s">
        <v>47</v>
      </c>
      <c r="C34" s="49" t="n">
        <v>0</v>
      </c>
      <c r="D34" s="72" t="n">
        <v>136295.64</v>
      </c>
      <c r="E34" s="48" t="n">
        <f aca="false">SUM(D34-C34)</f>
        <v>136295.64</v>
      </c>
      <c r="F34" s="57" t="n">
        <v>0</v>
      </c>
      <c r="G34" s="49" t="n">
        <v>0</v>
      </c>
      <c r="H34" s="73" t="n">
        <v>0</v>
      </c>
      <c r="I34" s="48" t="n">
        <f aca="false">SUM(H34-G34)</f>
        <v>0</v>
      </c>
      <c r="J34" s="57" t="n">
        <v>0</v>
      </c>
      <c r="K34" s="49" t="n">
        <v>0</v>
      </c>
      <c r="L34" s="73" t="n">
        <v>13608.17</v>
      </c>
      <c r="M34" s="48" t="n">
        <f aca="false">SUM(L34-K34)</f>
        <v>13608.17</v>
      </c>
      <c r="N34" s="52" t="n">
        <v>0</v>
      </c>
      <c r="O34" s="49" t="n">
        <v>0</v>
      </c>
      <c r="P34" s="53" t="n">
        <v>67277.05</v>
      </c>
      <c r="Q34" s="48" t="n">
        <f aca="false">SUM(P34-O34)</f>
        <v>67277.05</v>
      </c>
      <c r="R34" s="52" t="n">
        <v>0</v>
      </c>
      <c r="S34" s="49" t="n">
        <v>0</v>
      </c>
      <c r="T34" s="53" t="n">
        <v>15738.32</v>
      </c>
      <c r="U34" s="48" t="n">
        <f aca="false">SUM(T34-S34)</f>
        <v>15738.32</v>
      </c>
      <c r="V34" s="52" t="n">
        <v>0</v>
      </c>
      <c r="W34" s="108" t="n">
        <v>0</v>
      </c>
      <c r="X34" s="53" t="n">
        <v>74122.45</v>
      </c>
      <c r="Y34" s="48" t="n">
        <f aca="false">SUM(X34-W34)</f>
        <v>74122.45</v>
      </c>
      <c r="Z34" s="52" t="n">
        <v>0</v>
      </c>
      <c r="AA34" s="49" t="n">
        <v>0</v>
      </c>
      <c r="AB34" s="53" t="n">
        <v>87481.36</v>
      </c>
      <c r="AC34" s="48" t="n">
        <f aca="false">SUM(AB34-AA34)</f>
        <v>87481.36</v>
      </c>
      <c r="AD34" s="52" t="n">
        <v>0</v>
      </c>
      <c r="AE34" s="49" t="n">
        <v>0</v>
      </c>
      <c r="AF34" s="53" t="n">
        <v>49399.01</v>
      </c>
      <c r="AG34" s="48" t="n">
        <f aca="false">SUM(AF34-AE34)</f>
        <v>49399.01</v>
      </c>
      <c r="AH34" s="76" t="n">
        <v>0</v>
      </c>
      <c r="AI34" s="38" t="n">
        <f aca="false">SUM(C34+G34+K34+O34+S34+W34+AA34+AE34)</f>
        <v>0</v>
      </c>
      <c r="AJ34" s="38" t="n">
        <f aca="false">SUM(D34+H34+L34+P34+T34+X34+AB34+AF34)</f>
        <v>443922</v>
      </c>
      <c r="AK34" s="48" t="n">
        <f aca="false">SUM(AJ34-AI34)</f>
        <v>443922</v>
      </c>
      <c r="AL34" s="52" t="n">
        <v>0</v>
      </c>
    </row>
    <row r="35" s="109" customFormat="true" ht="12.75" hidden="false" customHeight="false" outlineLevel="0" collapsed="false">
      <c r="A35" s="44" t="n">
        <v>1051200</v>
      </c>
      <c r="B35" s="45" t="s">
        <v>48</v>
      </c>
      <c r="C35" s="49" t="n">
        <v>0</v>
      </c>
      <c r="D35" s="72" t="n">
        <v>0</v>
      </c>
      <c r="E35" s="48" t="n">
        <f aca="false">SUM(D35-C35)</f>
        <v>0</v>
      </c>
      <c r="F35" s="57" t="n">
        <v>0</v>
      </c>
      <c r="G35" s="49" t="n">
        <v>0</v>
      </c>
      <c r="H35" s="73" t="n">
        <v>0</v>
      </c>
      <c r="I35" s="48" t="n">
        <f aca="false">SUM(H35-G35)</f>
        <v>0</v>
      </c>
      <c r="J35" s="57" t="n">
        <v>0</v>
      </c>
      <c r="K35" s="49" t="n">
        <v>30535</v>
      </c>
      <c r="L35" s="73" t="n">
        <v>22115.12</v>
      </c>
      <c r="M35" s="48" t="n">
        <f aca="false">SUM(L35-K35)</f>
        <v>-8419.88</v>
      </c>
      <c r="N35" s="52" t="n">
        <f aca="false">L35/K35*100</f>
        <v>72.4254789585721</v>
      </c>
      <c r="O35" s="49" t="n">
        <v>1119486</v>
      </c>
      <c r="P35" s="53" t="n">
        <v>1082309.09</v>
      </c>
      <c r="Q35" s="48" t="n">
        <f aca="false">SUM(P35-O35)</f>
        <v>-37176.9099999999</v>
      </c>
      <c r="R35" s="52" t="n">
        <f aca="false">P35/O35*100</f>
        <v>96.6791089839444</v>
      </c>
      <c r="S35" s="49" t="n">
        <v>17576</v>
      </c>
      <c r="T35" s="53" t="n">
        <v>3916.53</v>
      </c>
      <c r="U35" s="48" t="n">
        <f aca="false">SUM(T35-S35)</f>
        <v>-13659.47</v>
      </c>
      <c r="V35" s="52" t="n">
        <f aca="false">T35/S35*100</f>
        <v>22.2833978152025</v>
      </c>
      <c r="W35" s="108" t="n">
        <v>358191</v>
      </c>
      <c r="X35" s="53" t="n">
        <v>193202.04</v>
      </c>
      <c r="Y35" s="48" t="n">
        <f aca="false">SUM(X35-W35)</f>
        <v>-164988.96</v>
      </c>
      <c r="Z35" s="52" t="n">
        <f aca="false">X35/W35*100</f>
        <v>53.9382731559419</v>
      </c>
      <c r="AA35" s="49" t="n">
        <v>337348</v>
      </c>
      <c r="AB35" s="53" t="n">
        <v>357332.63</v>
      </c>
      <c r="AC35" s="48" t="n">
        <f aca="false">SUM(AB35-AA35)</f>
        <v>19984.63</v>
      </c>
      <c r="AD35" s="52" t="n">
        <f aca="false">AB35/AA35*100</f>
        <v>105.924039863879</v>
      </c>
      <c r="AE35" s="49" t="n">
        <v>16892</v>
      </c>
      <c r="AF35" s="53" t="n">
        <v>19539.3</v>
      </c>
      <c r="AG35" s="48" t="n">
        <f aca="false">SUM(AF35-AE35)</f>
        <v>2647.3</v>
      </c>
      <c r="AH35" s="52" t="n">
        <f aca="false">AF35/AE35*100</f>
        <v>115.67191569974</v>
      </c>
      <c r="AI35" s="38" t="n">
        <f aca="false">SUM(C35+G35+K35+O35+S35+W35+AA35+AE35)</f>
        <v>1880028</v>
      </c>
      <c r="AJ35" s="38" t="n">
        <f aca="false">SUM(D35+H35+L35+P35+T35+X35+AB35+AF35)</f>
        <v>1678414.71</v>
      </c>
      <c r="AK35" s="48" t="n">
        <f aca="false">SUM(AJ35-AI35)</f>
        <v>-201613.29</v>
      </c>
      <c r="AL35" s="52" t="n">
        <f aca="false">AJ35/AI35*100</f>
        <v>89.2760485482131</v>
      </c>
    </row>
    <row r="36" s="1" customFormat="true" ht="12.75" hidden="false" customHeight="false" outlineLevel="0" collapsed="false">
      <c r="A36" s="110"/>
      <c r="B36" s="111"/>
      <c r="C36" s="60"/>
      <c r="D36" s="112"/>
      <c r="E36" s="48"/>
      <c r="F36" s="57"/>
      <c r="G36" s="60"/>
      <c r="H36" s="113"/>
      <c r="I36" s="48"/>
      <c r="J36" s="57"/>
      <c r="K36" s="65"/>
      <c r="L36" s="113"/>
      <c r="M36" s="48"/>
      <c r="N36" s="52"/>
      <c r="O36" s="65"/>
      <c r="P36" s="114"/>
      <c r="Q36" s="48"/>
      <c r="R36" s="52"/>
      <c r="S36" s="65"/>
      <c r="T36" s="114"/>
      <c r="U36" s="48"/>
      <c r="V36" s="52"/>
      <c r="W36" s="113"/>
      <c r="X36" s="114"/>
      <c r="Y36" s="48"/>
      <c r="Z36" s="52"/>
      <c r="AA36" s="65"/>
      <c r="AB36" s="114"/>
      <c r="AC36" s="48"/>
      <c r="AD36" s="52"/>
      <c r="AE36" s="65"/>
      <c r="AF36" s="114"/>
      <c r="AG36" s="48"/>
      <c r="AH36" s="52"/>
      <c r="AI36" s="38"/>
      <c r="AJ36" s="38"/>
      <c r="AK36" s="48"/>
      <c r="AL36" s="52"/>
    </row>
    <row r="37" s="1" customFormat="true" ht="12.75" hidden="false" customHeight="false" outlineLevel="0" collapsed="false">
      <c r="A37" s="44" t="n">
        <v>1060000</v>
      </c>
      <c r="B37" s="44" t="s">
        <v>49</v>
      </c>
      <c r="C37" s="78" t="n">
        <f aca="false">SUM(C38)</f>
        <v>158677726</v>
      </c>
      <c r="D37" s="81" t="n">
        <f aca="false">SUM(D38)</f>
        <v>82630983.87</v>
      </c>
      <c r="E37" s="48" t="n">
        <f aca="false">SUM(D37-C37)</f>
        <v>-76046742.13</v>
      </c>
      <c r="F37" s="57" t="n">
        <f aca="false">D37/C37*100</f>
        <v>52.0747214829635</v>
      </c>
      <c r="G37" s="78" t="n">
        <f aca="false">SUM(G38)</f>
        <v>0</v>
      </c>
      <c r="H37" s="78" t="n">
        <f aca="false">SUM(H38)</f>
        <v>0</v>
      </c>
      <c r="I37" s="48" t="n">
        <f aca="false">SUM(H37-G37)</f>
        <v>0</v>
      </c>
      <c r="J37" s="57" t="n">
        <v>0</v>
      </c>
      <c r="K37" s="78" t="n">
        <f aca="false">SUM(K38)</f>
        <v>16499242</v>
      </c>
      <c r="L37" s="78" t="n">
        <f aca="false">SUM(L38)</f>
        <v>28293241.47</v>
      </c>
      <c r="M37" s="48" t="n">
        <f aca="false">SUM(L37-K37)</f>
        <v>11793999.47</v>
      </c>
      <c r="N37" s="52" t="n">
        <f aca="false">L37/K37*100</f>
        <v>171.482068509572</v>
      </c>
      <c r="O37" s="78" t="n">
        <f aca="false">SUM(O38)</f>
        <v>4930705</v>
      </c>
      <c r="P37" s="80" t="n">
        <f aca="false">SUM(P38)+35586.6</f>
        <v>15066282.63</v>
      </c>
      <c r="Q37" s="48" t="n">
        <f aca="false">SUM(P37-O37)</f>
        <v>10135577.63</v>
      </c>
      <c r="R37" s="86" t="s">
        <v>50</v>
      </c>
      <c r="S37" s="78" t="n">
        <f aca="false">SUM(S38)</f>
        <v>1762721</v>
      </c>
      <c r="T37" s="80" t="n">
        <f aca="false">SUM(T38)</f>
        <v>5770018.98</v>
      </c>
      <c r="U37" s="48" t="n">
        <f aca="false">SUM(T37-S37)</f>
        <v>4007297.98</v>
      </c>
      <c r="V37" s="76" t="s">
        <v>51</v>
      </c>
      <c r="W37" s="95" t="n">
        <f aca="false">SUM(W38)</f>
        <v>2915041</v>
      </c>
      <c r="X37" s="92" t="n">
        <f aca="false">SUM(X38)</f>
        <v>2938082.13</v>
      </c>
      <c r="Y37" s="48" t="n">
        <f aca="false">SUM(X37-W37)</f>
        <v>23041.1299999999</v>
      </c>
      <c r="Z37" s="52" t="n">
        <f aca="false">X37/W37*100</f>
        <v>100.790422158728</v>
      </c>
      <c r="AA37" s="78" t="n">
        <f aca="false">SUM(AA38)</f>
        <v>0</v>
      </c>
      <c r="AB37" s="92" t="n">
        <f aca="false">SUM(AB38)</f>
        <v>0</v>
      </c>
      <c r="AC37" s="48" t="n">
        <f aca="false">SUM(AB37-AA37)</f>
        <v>0</v>
      </c>
      <c r="AD37" s="93" t="n">
        <v>0</v>
      </c>
      <c r="AE37" s="78" t="n">
        <f aca="false">SUM(AE38)</f>
        <v>472742</v>
      </c>
      <c r="AF37" s="80" t="n">
        <f aca="false">SUM(AF38)</f>
        <v>1881603.89</v>
      </c>
      <c r="AG37" s="48" t="n">
        <f aca="false">SUM(AF37-AE37)</f>
        <v>1408861.89</v>
      </c>
      <c r="AH37" s="86" t="s">
        <v>52</v>
      </c>
      <c r="AI37" s="78" t="n">
        <f aca="false">SUM(AI38)</f>
        <v>185258177</v>
      </c>
      <c r="AJ37" s="38" t="n">
        <f aca="false">SUM(D37+H37+L37+P37+T37+X37+AB37+AF37)</f>
        <v>136580212.97</v>
      </c>
      <c r="AK37" s="48" t="n">
        <f aca="false">SUM(AJ37-AI37)</f>
        <v>-48677964.03</v>
      </c>
      <c r="AL37" s="52" t="n">
        <f aca="false">AJ37/AI37*100</f>
        <v>73.7242561606336</v>
      </c>
    </row>
    <row r="38" s="1" customFormat="true" ht="12.75" hidden="false" customHeight="false" outlineLevel="0" collapsed="false">
      <c r="A38" s="44" t="n">
        <v>1060100</v>
      </c>
      <c r="B38" s="45" t="s">
        <v>53</v>
      </c>
      <c r="C38" s="78" t="n">
        <f aca="false">SUM(C39:C40)</f>
        <v>158677726</v>
      </c>
      <c r="D38" s="81" t="n">
        <f aca="false">SUM(D39:D40)</f>
        <v>82630983.87</v>
      </c>
      <c r="E38" s="48" t="n">
        <f aca="false">SUM(D38-C38)</f>
        <v>-76046742.13</v>
      </c>
      <c r="F38" s="57" t="n">
        <f aca="false">D38/C38*100</f>
        <v>52.0747214829635</v>
      </c>
      <c r="G38" s="78" t="n">
        <f aca="false">SUM(G39:G40)</f>
        <v>0</v>
      </c>
      <c r="H38" s="78" t="n">
        <f aca="false">SUM(H39:H40)</f>
        <v>0</v>
      </c>
      <c r="I38" s="48" t="n">
        <f aca="false">SUM(H38-G38)</f>
        <v>0</v>
      </c>
      <c r="J38" s="57" t="n">
        <v>0</v>
      </c>
      <c r="K38" s="78" t="n">
        <f aca="false">SUM(K39:K40)</f>
        <v>16499242</v>
      </c>
      <c r="L38" s="78" t="n">
        <f aca="false">SUM(L39:L40)</f>
        <v>28293241.47</v>
      </c>
      <c r="M38" s="48" t="n">
        <f aca="false">SUM(L38-K38)</f>
        <v>11793999.47</v>
      </c>
      <c r="N38" s="52" t="n">
        <f aca="false">L38/K38*100</f>
        <v>171.482068509572</v>
      </c>
      <c r="O38" s="78" t="n">
        <f aca="false">SUM(O39:O40)</f>
        <v>4930705</v>
      </c>
      <c r="P38" s="80" t="n">
        <f aca="false">SUM(P39:P40)</f>
        <v>15030696.03</v>
      </c>
      <c r="Q38" s="48" t="n">
        <f aca="false">SUM(P38-O38)</f>
        <v>10099991.03</v>
      </c>
      <c r="R38" s="86" t="s">
        <v>50</v>
      </c>
      <c r="S38" s="78" t="n">
        <f aca="false">SUM(S39:S40)</f>
        <v>1762721</v>
      </c>
      <c r="T38" s="80" t="n">
        <f aca="false">SUM(T39:T40)</f>
        <v>5770018.98</v>
      </c>
      <c r="U38" s="48" t="n">
        <f aca="false">SUM(T38-S38)</f>
        <v>4007297.98</v>
      </c>
      <c r="V38" s="76" t="s">
        <v>51</v>
      </c>
      <c r="W38" s="95" t="n">
        <f aca="false">SUM(W39:W40)</f>
        <v>2915041</v>
      </c>
      <c r="X38" s="92" t="n">
        <f aca="false">SUM(X39:X40)</f>
        <v>2938082.13</v>
      </c>
      <c r="Y38" s="48" t="n">
        <f aca="false">SUM(X38-W38)</f>
        <v>23041.1299999999</v>
      </c>
      <c r="Z38" s="52" t="n">
        <f aca="false">X38/W38*100</f>
        <v>100.790422158728</v>
      </c>
      <c r="AA38" s="78" t="n">
        <f aca="false">SUM(AA39:AA40)</f>
        <v>0</v>
      </c>
      <c r="AB38" s="92" t="n">
        <f aca="false">SUM(AB39:AB40)</f>
        <v>0</v>
      </c>
      <c r="AC38" s="48" t="n">
        <f aca="false">SUM(AB38-AA38)</f>
        <v>0</v>
      </c>
      <c r="AD38" s="93" t="n">
        <v>0</v>
      </c>
      <c r="AE38" s="78" t="n">
        <f aca="false">SUM(AE39:AE40)</f>
        <v>472742</v>
      </c>
      <c r="AF38" s="80" t="n">
        <f aca="false">SUM(AF39:AF40)</f>
        <v>1881603.89</v>
      </c>
      <c r="AG38" s="48" t="n">
        <f aca="false">SUM(AF38-AE38)</f>
        <v>1408861.89</v>
      </c>
      <c r="AH38" s="86" t="s">
        <v>52</v>
      </c>
      <c r="AI38" s="78" t="n">
        <f aca="false">SUM(AI39:AI40)</f>
        <v>185258177</v>
      </c>
      <c r="AJ38" s="78" t="n">
        <f aca="false">SUM(AJ39:AJ40)</f>
        <v>136544626.37</v>
      </c>
      <c r="AK38" s="48" t="n">
        <f aca="false">SUM(AJ38-AI38)</f>
        <v>-48713550.63</v>
      </c>
      <c r="AL38" s="52" t="n">
        <f aca="false">AJ38/AI38*100</f>
        <v>73.7050469680483</v>
      </c>
    </row>
    <row r="39" s="1" customFormat="true" ht="12.75" hidden="false" customHeight="false" outlineLevel="0" collapsed="false">
      <c r="A39" s="110" t="n">
        <v>1060101</v>
      </c>
      <c r="B39" s="111" t="s">
        <v>54</v>
      </c>
      <c r="C39" s="60" t="n">
        <v>158636064</v>
      </c>
      <c r="D39" s="61" t="n">
        <v>82362431.6</v>
      </c>
      <c r="E39" s="62" t="n">
        <f aca="false">SUM(D39-C39)</f>
        <v>-76273632.4</v>
      </c>
      <c r="F39" s="63" t="n">
        <f aca="false">D39/C39*100</f>
        <v>51.9191093899052</v>
      </c>
      <c r="G39" s="60" t="n">
        <v>0</v>
      </c>
      <c r="H39" s="64" t="n">
        <v>0</v>
      </c>
      <c r="I39" s="62" t="n">
        <f aca="false">SUM(H39-G39)</f>
        <v>0</v>
      </c>
      <c r="J39" s="63" t="n">
        <v>0</v>
      </c>
      <c r="K39" s="65" t="n">
        <v>16493336</v>
      </c>
      <c r="L39" s="64" t="n">
        <v>28043819.22</v>
      </c>
      <c r="M39" s="62" t="n">
        <f aca="false">SUM(L39-K39)</f>
        <v>11550483.22</v>
      </c>
      <c r="N39" s="66" t="n">
        <f aca="false">L39/K39*100</f>
        <v>170.031212727371</v>
      </c>
      <c r="O39" s="65" t="n">
        <v>4926728</v>
      </c>
      <c r="P39" s="67" t="n">
        <v>13828743.99</v>
      </c>
      <c r="Q39" s="62" t="n">
        <f aca="false">SUM(P39-O39)</f>
        <v>8902015.99</v>
      </c>
      <c r="R39" s="115" t="s">
        <v>55</v>
      </c>
      <c r="S39" s="65" t="n">
        <v>1761275</v>
      </c>
      <c r="T39" s="67" t="n">
        <v>5157601.24</v>
      </c>
      <c r="U39" s="62" t="n">
        <f aca="false">SUM(T39-S39)</f>
        <v>3396326.24</v>
      </c>
      <c r="V39" s="116" t="s">
        <v>56</v>
      </c>
      <c r="W39" s="113" t="n">
        <v>2915041</v>
      </c>
      <c r="X39" s="67" t="n">
        <v>2921510.27</v>
      </c>
      <c r="Y39" s="62" t="n">
        <f aca="false">SUM(X39-W39)</f>
        <v>6469.27000000002</v>
      </c>
      <c r="Z39" s="66" t="n">
        <f aca="false">X39/W39*100</f>
        <v>100.221927238759</v>
      </c>
      <c r="AA39" s="65" t="n">
        <v>0</v>
      </c>
      <c r="AB39" s="67" t="n">
        <v>0</v>
      </c>
      <c r="AC39" s="62" t="n">
        <f aca="false">SUM(AB39-AA39)</f>
        <v>0</v>
      </c>
      <c r="AD39" s="93" t="n">
        <v>0</v>
      </c>
      <c r="AE39" s="65" t="n">
        <v>472742</v>
      </c>
      <c r="AF39" s="67" t="n">
        <v>1878677.49</v>
      </c>
      <c r="AG39" s="62" t="n">
        <f aca="false">SUM(AF39-AE39)</f>
        <v>1405935.49</v>
      </c>
      <c r="AH39" s="117" t="s">
        <v>52</v>
      </c>
      <c r="AI39" s="71" t="n">
        <f aca="false">SUM(C39+G39+K39+O39+S39+W39+AA39+AE39)</f>
        <v>185205186</v>
      </c>
      <c r="AJ39" s="71" t="n">
        <f aca="false">SUM(D39+H39+L39+P39+T39+X39+AB39+AF39)</f>
        <v>134192783.81</v>
      </c>
      <c r="AK39" s="62" t="n">
        <f aca="false">SUM(AJ39-AI39)</f>
        <v>-51012402.19</v>
      </c>
      <c r="AL39" s="66" t="n">
        <f aca="false">AJ39/AI39*100</f>
        <v>72.456277660605</v>
      </c>
    </row>
    <row r="40" s="1" customFormat="true" ht="12.75" hidden="false" customHeight="false" outlineLevel="0" collapsed="false">
      <c r="A40" s="110" t="n">
        <v>1060102</v>
      </c>
      <c r="B40" s="111" t="s">
        <v>57</v>
      </c>
      <c r="C40" s="65" t="n">
        <v>41662</v>
      </c>
      <c r="D40" s="61" t="n">
        <v>268552.27</v>
      </c>
      <c r="E40" s="62" t="n">
        <f aca="false">SUM(D40-C40)</f>
        <v>226890.27</v>
      </c>
      <c r="F40" s="118" t="s">
        <v>58</v>
      </c>
      <c r="G40" s="65" t="n">
        <v>0</v>
      </c>
      <c r="H40" s="64" t="n">
        <v>0</v>
      </c>
      <c r="I40" s="62" t="n">
        <f aca="false">SUM(H40-G40)</f>
        <v>0</v>
      </c>
      <c r="J40" s="118" t="n">
        <v>0</v>
      </c>
      <c r="K40" s="65" t="n">
        <v>5906</v>
      </c>
      <c r="L40" s="64" t="n">
        <v>249422.25</v>
      </c>
      <c r="M40" s="62" t="n">
        <f aca="false">SUM(L40-K40)</f>
        <v>243516.25</v>
      </c>
      <c r="N40" s="116" t="s">
        <v>59</v>
      </c>
      <c r="O40" s="65" t="n">
        <v>3977</v>
      </c>
      <c r="P40" s="67" t="n">
        <v>1201952.04</v>
      </c>
      <c r="Q40" s="62" t="n">
        <f aca="false">SUM(P40-O40)</f>
        <v>1197975.04</v>
      </c>
      <c r="R40" s="117" t="s">
        <v>60</v>
      </c>
      <c r="S40" s="65" t="n">
        <v>1446</v>
      </c>
      <c r="T40" s="67" t="n">
        <v>612417.74</v>
      </c>
      <c r="U40" s="62" t="n">
        <f aca="false">SUM(T40-S40)</f>
        <v>610971.74</v>
      </c>
      <c r="V40" s="119" t="s">
        <v>61</v>
      </c>
      <c r="W40" s="113" t="n">
        <v>0</v>
      </c>
      <c r="X40" s="67" t="n">
        <v>16571.86</v>
      </c>
      <c r="Y40" s="62" t="n">
        <f aca="false">SUM(X40-W40)</f>
        <v>16571.86</v>
      </c>
      <c r="Z40" s="68" t="n">
        <v>0</v>
      </c>
      <c r="AA40" s="65" t="n">
        <v>0</v>
      </c>
      <c r="AB40" s="67" t="n">
        <v>0</v>
      </c>
      <c r="AC40" s="62" t="n">
        <f aca="false">SUM(AB40-AA40)</f>
        <v>0</v>
      </c>
      <c r="AD40" s="93" t="n">
        <v>0</v>
      </c>
      <c r="AE40" s="65" t="n">
        <v>0</v>
      </c>
      <c r="AF40" s="67" t="n">
        <v>2926.4</v>
      </c>
      <c r="AG40" s="62" t="n">
        <f aca="false">SUM(AF40-AE40)</f>
        <v>2926.4</v>
      </c>
      <c r="AH40" s="117" t="n">
        <v>0</v>
      </c>
      <c r="AI40" s="71" t="n">
        <f aca="false">SUM(C40+G40+K40+O40+S40+W40+AA40+AE40)</f>
        <v>52991</v>
      </c>
      <c r="AJ40" s="71" t="n">
        <f aca="false">SUM(D40+H40+L40+P40+T40+X40+AB40+AF40)</f>
        <v>2351842.56</v>
      </c>
      <c r="AK40" s="62" t="n">
        <f aca="false">SUM(AJ40-AI40)</f>
        <v>2298851.56</v>
      </c>
      <c r="AL40" s="116" t="s">
        <v>62</v>
      </c>
    </row>
    <row r="41" s="1" customFormat="true" ht="12.75" hidden="false" customHeight="false" outlineLevel="0" collapsed="false">
      <c r="A41" s="110"/>
      <c r="B41" s="111"/>
      <c r="C41" s="60"/>
      <c r="D41" s="112"/>
      <c r="E41" s="48"/>
      <c r="F41" s="57"/>
      <c r="G41" s="60"/>
      <c r="H41" s="113"/>
      <c r="I41" s="48"/>
      <c r="J41" s="57"/>
      <c r="K41" s="65"/>
      <c r="L41" s="113"/>
      <c r="M41" s="48"/>
      <c r="N41" s="52"/>
      <c r="O41" s="65"/>
      <c r="P41" s="114"/>
      <c r="Q41" s="48"/>
      <c r="R41" s="52"/>
      <c r="S41" s="65"/>
      <c r="T41" s="114"/>
      <c r="U41" s="48"/>
      <c r="V41" s="52"/>
      <c r="W41" s="113"/>
      <c r="X41" s="114"/>
      <c r="Y41" s="48"/>
      <c r="Z41" s="52"/>
      <c r="AA41" s="65"/>
      <c r="AB41" s="114"/>
      <c r="AC41" s="48"/>
      <c r="AD41" s="52"/>
      <c r="AE41" s="65"/>
      <c r="AF41" s="114"/>
      <c r="AG41" s="48"/>
      <c r="AH41" s="52"/>
      <c r="AI41" s="38"/>
      <c r="AJ41" s="38"/>
      <c r="AK41" s="48"/>
      <c r="AL41" s="52"/>
    </row>
    <row r="42" s="1" customFormat="true" ht="12.75" hidden="false" customHeight="false" outlineLevel="0" collapsed="false">
      <c r="A42" s="44" t="n">
        <v>1400000</v>
      </c>
      <c r="B42" s="44" t="s">
        <v>63</v>
      </c>
      <c r="C42" s="46" t="n">
        <f aca="false">SUM(C43)</f>
        <v>5670710</v>
      </c>
      <c r="D42" s="94" t="n">
        <f aca="false">SUM(D43)</f>
        <v>6106439.5</v>
      </c>
      <c r="E42" s="48" t="n">
        <f aca="false">SUM(D42-C42)</f>
        <v>435729.5</v>
      </c>
      <c r="F42" s="57" t="n">
        <f aca="false">D42/C42*100</f>
        <v>107.683861456502</v>
      </c>
      <c r="G42" s="46" t="n">
        <f aca="false">SUM(G43)</f>
        <v>88109</v>
      </c>
      <c r="H42" s="95" t="n">
        <f aca="false">SUM(H43)</f>
        <v>97643.39</v>
      </c>
      <c r="I42" s="48" t="n">
        <f aca="false">SUM(H42-G42)</f>
        <v>9534.39</v>
      </c>
      <c r="J42" s="57" t="n">
        <f aca="false">H42/G42*100</f>
        <v>110.821130644997</v>
      </c>
      <c r="K42" s="46" t="n">
        <f aca="false">SUM(K43)</f>
        <v>2649654</v>
      </c>
      <c r="L42" s="120" t="n">
        <f aca="false">SUM(L43)</f>
        <v>2655590.99</v>
      </c>
      <c r="M42" s="48" t="n">
        <f aca="false">SUM(L42-K42)</f>
        <v>5936.99000000022</v>
      </c>
      <c r="N42" s="52" t="n">
        <f aca="false">L42/K42*100</f>
        <v>100.224066613981</v>
      </c>
      <c r="O42" s="46" t="n">
        <f aca="false">SUM(O43)</f>
        <v>2143291</v>
      </c>
      <c r="P42" s="121" t="n">
        <f aca="false">SUM(P43)</f>
        <v>2198256.65</v>
      </c>
      <c r="Q42" s="48" t="n">
        <f aca="false">SUM(P42-O42)</f>
        <v>54965.6499999999</v>
      </c>
      <c r="R42" s="52" t="n">
        <f aca="false">P42/O42*100</f>
        <v>102.564544431904</v>
      </c>
      <c r="S42" s="46" t="n">
        <f aca="false">SUM(S43)</f>
        <v>1548121</v>
      </c>
      <c r="T42" s="121" t="n">
        <f aca="false">SUM(T43)</f>
        <v>1580210.05</v>
      </c>
      <c r="U42" s="48" t="n">
        <f aca="false">SUM(T42-S42)</f>
        <v>32089.05</v>
      </c>
      <c r="V42" s="52" t="n">
        <f aca="false">T42/S42*100</f>
        <v>102.072774027353</v>
      </c>
      <c r="W42" s="120" t="n">
        <f aca="false">SUM(W43)</f>
        <v>1668503</v>
      </c>
      <c r="X42" s="121" t="n">
        <f aca="false">SUM(X43)</f>
        <v>1450780.2</v>
      </c>
      <c r="Y42" s="48" t="n">
        <f aca="false">SUM(X42-W42)</f>
        <v>-217722.8</v>
      </c>
      <c r="Z42" s="52" t="n">
        <f aca="false">X42/W42*100</f>
        <v>86.9510093778675</v>
      </c>
      <c r="AA42" s="46" t="n">
        <f aca="false">SUM(AA43)</f>
        <v>567336</v>
      </c>
      <c r="AB42" s="121" t="n">
        <f aca="false">SUM(AB43)+76.55</f>
        <v>642895.49</v>
      </c>
      <c r="AC42" s="48" t="n">
        <f aca="false">SUM(AB42-AA42)</f>
        <v>75559.49</v>
      </c>
      <c r="AD42" s="52" t="n">
        <f aca="false">AB42/AA42*100</f>
        <v>113.318296388736</v>
      </c>
      <c r="AE42" s="46" t="n">
        <f aca="false">SUM(AE43)</f>
        <v>417514</v>
      </c>
      <c r="AF42" s="121" t="n">
        <f aca="false">SUM(AF43)</f>
        <v>586418.85</v>
      </c>
      <c r="AG42" s="48" t="n">
        <f aca="false">SUM(AF42-AE42)</f>
        <v>168904.85</v>
      </c>
      <c r="AH42" s="52" t="n">
        <f aca="false">AF42/AE42*100</f>
        <v>140.454894925679</v>
      </c>
      <c r="AI42" s="38" t="n">
        <f aca="false">SUM(C42+G42+K42+O42+S42+W42+AA42+AE42)</f>
        <v>14753238</v>
      </c>
      <c r="AJ42" s="38" t="n">
        <f aca="false">SUM(D42+H42+L42+P42+T42+X42+AB42+AF42)</f>
        <v>15318235.12</v>
      </c>
      <c r="AK42" s="48" t="n">
        <f aca="false">SUM(AJ42-AI42)</f>
        <v>564997.119999999</v>
      </c>
      <c r="AL42" s="52" t="n">
        <f aca="false">AJ42/AI42*100</f>
        <v>103.829648243999</v>
      </c>
    </row>
    <row r="43" s="1" customFormat="true" ht="12.75" hidden="false" customHeight="false" outlineLevel="0" collapsed="false">
      <c r="A43" s="99" t="n">
        <v>1400100</v>
      </c>
      <c r="B43" s="100" t="s">
        <v>64</v>
      </c>
      <c r="C43" s="60" t="n">
        <v>5670710</v>
      </c>
      <c r="D43" s="112" t="n">
        <v>6106439.5</v>
      </c>
      <c r="E43" s="62" t="n">
        <f aca="false">SUM(D43-C43)</f>
        <v>435729.5</v>
      </c>
      <c r="F43" s="63" t="n">
        <f aca="false">D43/C43*100</f>
        <v>107.683861456502</v>
      </c>
      <c r="G43" s="60" t="n">
        <v>88109</v>
      </c>
      <c r="H43" s="113" t="n">
        <v>97643.39</v>
      </c>
      <c r="I43" s="62" t="n">
        <f aca="false">SUM(H43-G43)</f>
        <v>9534.39</v>
      </c>
      <c r="J43" s="102" t="n">
        <f aca="false">H43/G43*100</f>
        <v>110.821130644997</v>
      </c>
      <c r="K43" s="65" t="n">
        <v>2649654</v>
      </c>
      <c r="L43" s="113" t="n">
        <v>2655590.99</v>
      </c>
      <c r="M43" s="62" t="n">
        <f aca="false">SUM(L43-K43)</f>
        <v>5936.99000000022</v>
      </c>
      <c r="N43" s="68" t="n">
        <f aca="false">L43/K43*100</f>
        <v>100.224066613981</v>
      </c>
      <c r="O43" s="65" t="n">
        <v>2143291</v>
      </c>
      <c r="P43" s="122" t="n">
        <v>2198256.65</v>
      </c>
      <c r="Q43" s="62" t="n">
        <f aca="false">SUM(P43-O43)</f>
        <v>54965.6499999999</v>
      </c>
      <c r="R43" s="68" t="n">
        <f aca="false">P43/O43*100</f>
        <v>102.564544431904</v>
      </c>
      <c r="S43" s="65" t="n">
        <v>1548121</v>
      </c>
      <c r="T43" s="114" t="n">
        <v>1580210.05</v>
      </c>
      <c r="U43" s="62" t="n">
        <f aca="false">SUM(T43-S43)</f>
        <v>32089.05</v>
      </c>
      <c r="V43" s="68" t="n">
        <f aca="false">T43/S43*100</f>
        <v>102.072774027353</v>
      </c>
      <c r="W43" s="113" t="n">
        <v>1668503</v>
      </c>
      <c r="X43" s="114" t="n">
        <v>1450780.2</v>
      </c>
      <c r="Y43" s="62" t="n">
        <f aca="false">SUM(X43-W43)</f>
        <v>-217722.8</v>
      </c>
      <c r="Z43" s="68" t="n">
        <f aca="false">X43/W43*100</f>
        <v>86.9510093778675</v>
      </c>
      <c r="AA43" s="65" t="n">
        <v>567336</v>
      </c>
      <c r="AB43" s="114" t="n">
        <v>642818.94</v>
      </c>
      <c r="AC43" s="62" t="n">
        <f aca="false">SUM(AB43-AA43)</f>
        <v>75482.9399999999</v>
      </c>
      <c r="AD43" s="68" t="n">
        <f aca="false">AB43/AA43*100</f>
        <v>113.304803502686</v>
      </c>
      <c r="AE43" s="65" t="n">
        <v>417514</v>
      </c>
      <c r="AF43" s="114" t="n">
        <v>586418.85</v>
      </c>
      <c r="AG43" s="62" t="n">
        <f aca="false">SUM(AF43-AE43)</f>
        <v>168904.85</v>
      </c>
      <c r="AH43" s="68" t="n">
        <f aca="false">AF43/AE43*100</f>
        <v>140.454894925679</v>
      </c>
      <c r="AI43" s="71" t="n">
        <f aca="false">SUM(C43+G43+K43+O43+S43+W43+AA43+AE43)</f>
        <v>14753238</v>
      </c>
      <c r="AJ43" s="71" t="n">
        <f aca="false">SUM(D43+H43+L43+P43+T43+X43+AB43+AF43)</f>
        <v>15318158.57</v>
      </c>
      <c r="AK43" s="62" t="n">
        <f aca="false">SUM(AJ43-AI43)</f>
        <v>564920.569999998</v>
      </c>
      <c r="AL43" s="66" t="n">
        <f aca="false">AJ43/AI43*100</f>
        <v>103.829129374853</v>
      </c>
    </row>
    <row r="44" s="1" customFormat="true" ht="13.5" hidden="false" customHeight="false" outlineLevel="0" collapsed="false">
      <c r="A44" s="123"/>
      <c r="B44" s="124"/>
      <c r="C44" s="125"/>
      <c r="D44" s="126"/>
      <c r="E44" s="127"/>
      <c r="F44" s="128"/>
      <c r="G44" s="125"/>
      <c r="H44" s="129"/>
      <c r="I44" s="127"/>
      <c r="J44" s="128"/>
      <c r="K44" s="130"/>
      <c r="L44" s="129"/>
      <c r="M44" s="127"/>
      <c r="N44" s="131"/>
      <c r="O44" s="130"/>
      <c r="P44" s="132"/>
      <c r="Q44" s="127"/>
      <c r="R44" s="131"/>
      <c r="S44" s="129"/>
      <c r="T44" s="132"/>
      <c r="U44" s="127"/>
      <c r="V44" s="131"/>
      <c r="W44" s="129"/>
      <c r="X44" s="132"/>
      <c r="Y44" s="127"/>
      <c r="Z44" s="131"/>
      <c r="AA44" s="130"/>
      <c r="AB44" s="132"/>
      <c r="AC44" s="127"/>
      <c r="AD44" s="131"/>
      <c r="AE44" s="130"/>
      <c r="AF44" s="132"/>
      <c r="AG44" s="127"/>
      <c r="AH44" s="131"/>
      <c r="AI44" s="127"/>
      <c r="AJ44" s="127"/>
      <c r="AK44" s="127"/>
      <c r="AL44" s="131"/>
    </row>
    <row r="45" s="1" customFormat="true" ht="18" hidden="false" customHeight="true" outlineLevel="0" collapsed="false">
      <c r="A45" s="133" t="n">
        <v>2000000</v>
      </c>
      <c r="B45" s="134" t="s">
        <v>65</v>
      </c>
      <c r="C45" s="135" t="n">
        <f aca="false">C46+C54+C57+C59+C61+C63</f>
        <v>5244483</v>
      </c>
      <c r="D45" s="136" t="n">
        <f aca="false">D46+D54+D57+D59+D61+D63</f>
        <v>5271923.14</v>
      </c>
      <c r="E45" s="27" t="n">
        <f aca="false">SUM(D45-C45)</f>
        <v>27440.1400000006</v>
      </c>
      <c r="F45" s="33" t="n">
        <f aca="false">D45/C45*100</f>
        <v>100.523219161927</v>
      </c>
      <c r="G45" s="135" t="n">
        <f aca="false">G46+G54+G57+G59+G61+G63</f>
        <v>65129</v>
      </c>
      <c r="H45" s="137" t="n">
        <f aca="false">H46+H54+H57+H59+H61+H63</f>
        <v>46717.67</v>
      </c>
      <c r="I45" s="27" t="n">
        <f aca="false">SUM(H45-G45)</f>
        <v>-18411.33</v>
      </c>
      <c r="J45" s="33" t="n">
        <f aca="false">H45/G45*100</f>
        <v>71.7309800549678</v>
      </c>
      <c r="K45" s="135" t="n">
        <f aca="false">K46+K54+K57+K59+K61+K63</f>
        <v>2000314</v>
      </c>
      <c r="L45" s="137" t="n">
        <f aca="false">L46+L54+L57+L59+L61+L63</f>
        <v>2087256.33</v>
      </c>
      <c r="M45" s="27" t="n">
        <f aca="false">SUM(L45-K45)</f>
        <v>86942.3300000001</v>
      </c>
      <c r="N45" s="33" t="n">
        <f aca="false">L45/K45*100</f>
        <v>104.346434109845</v>
      </c>
      <c r="O45" s="137" t="n">
        <f aca="false">O46+O54+O57+O59+O61+O63</f>
        <v>1796812</v>
      </c>
      <c r="P45" s="138" t="n">
        <f aca="false">P46+P54+P57+P59+P61+P63</f>
        <v>1469686.04</v>
      </c>
      <c r="Q45" s="27" t="n">
        <f aca="false">SUM(P45-O45)</f>
        <v>-327125.96</v>
      </c>
      <c r="R45" s="33" t="n">
        <f aca="false">P45/O45*100</f>
        <v>81.7940908676033</v>
      </c>
      <c r="S45" s="137" t="n">
        <f aca="false">S46+S54+S57+S59+S61+S63</f>
        <v>821951</v>
      </c>
      <c r="T45" s="138" t="n">
        <f aca="false">T46+T54+T57+T59+T61+T63</f>
        <v>958639.32</v>
      </c>
      <c r="U45" s="27" t="n">
        <f aca="false">SUM(T45-S45)</f>
        <v>136688.32</v>
      </c>
      <c r="V45" s="33" t="n">
        <f aca="false">T45/S45*100</f>
        <v>116.629740702305</v>
      </c>
      <c r="W45" s="137" t="n">
        <f aca="false">W46+W54+W57+W59+W61+W63</f>
        <v>719727</v>
      </c>
      <c r="X45" s="138" t="n">
        <f aca="false">X46+X54+X57+X59+X61+X63</f>
        <v>862823.99</v>
      </c>
      <c r="Y45" s="27" t="n">
        <f aca="false">SUM(X45-W45)</f>
        <v>143096.99</v>
      </c>
      <c r="Z45" s="33" t="n">
        <f aca="false">X45/W45*100</f>
        <v>119.882120581832</v>
      </c>
      <c r="AA45" s="135" t="n">
        <f aca="false">AA46+AA54+AA57+AA59+AA61+AA63</f>
        <v>373166</v>
      </c>
      <c r="AB45" s="138" t="n">
        <f aca="false">AB46+AB54+AB57+AB59+AB61+AB63</f>
        <v>384077.33</v>
      </c>
      <c r="AC45" s="27" t="n">
        <f aca="false">SUM(AB45-AA45)</f>
        <v>10911.33</v>
      </c>
      <c r="AD45" s="33" t="n">
        <f aca="false">AB45/AA45*100</f>
        <v>102.923988251877</v>
      </c>
      <c r="AE45" s="135" t="n">
        <f aca="false">AE46+AE54+AE57+AE59+AE61+AE63</f>
        <v>304583</v>
      </c>
      <c r="AF45" s="138" t="n">
        <f aca="false">AF46+AF54+AF57+AF59+AF61+AF63</f>
        <v>322301.79</v>
      </c>
      <c r="AG45" s="27" t="n">
        <f aca="false">SUM(AF45-AE45)</f>
        <v>17718.79</v>
      </c>
      <c r="AH45" s="33" t="n">
        <f aca="false">AF45/AE45*100</f>
        <v>105.817392960211</v>
      </c>
      <c r="AI45" s="135" t="n">
        <f aca="false">AI46+AI54+AI57+AI59+AI61+AI63</f>
        <v>11326165</v>
      </c>
      <c r="AJ45" s="135" t="n">
        <f aca="false">AJ46+AJ54+AJ57+AJ59+AJ61+AJ63</f>
        <v>11403425.61</v>
      </c>
      <c r="AK45" s="27" t="n">
        <f aca="false">SUM(AJ45-AI45)</f>
        <v>77260.6099999994</v>
      </c>
      <c r="AL45" s="33" t="n">
        <f aca="false">AJ45/AI45*100</f>
        <v>100.682142719976</v>
      </c>
    </row>
    <row r="46" s="1" customFormat="true" ht="25.5" hidden="false" customHeight="false" outlineLevel="0" collapsed="false">
      <c r="A46" s="139" t="n">
        <v>2010000</v>
      </c>
      <c r="B46" s="140" t="s">
        <v>66</v>
      </c>
      <c r="C46" s="46" t="n">
        <v>1085041</v>
      </c>
      <c r="D46" s="141" t="n">
        <v>1463091.3</v>
      </c>
      <c r="E46" s="48" t="n">
        <f aca="false">SUM(D46-C46)</f>
        <v>378050.3</v>
      </c>
      <c r="F46" s="43" t="n">
        <f aca="false">D46/C46*100</f>
        <v>134.842029010885</v>
      </c>
      <c r="G46" s="46" t="n">
        <v>14576</v>
      </c>
      <c r="H46" s="120" t="n">
        <v>9012.52</v>
      </c>
      <c r="I46" s="48" t="n">
        <f aca="false">SUM(H46-G46)</f>
        <v>-5563.48</v>
      </c>
      <c r="J46" s="57" t="n">
        <f aca="false">H46/G46*100</f>
        <v>61.8312294182217</v>
      </c>
      <c r="K46" s="46" t="n">
        <v>155174</v>
      </c>
      <c r="L46" s="120" t="n">
        <v>483983.35</v>
      </c>
      <c r="M46" s="48" t="n">
        <f aca="false">SUM(L46-K46)</f>
        <v>328809.35</v>
      </c>
      <c r="N46" s="52" t="n">
        <f aca="false">L46/K46*100</f>
        <v>311.897192828696</v>
      </c>
      <c r="O46" s="120" t="n">
        <v>204113</v>
      </c>
      <c r="P46" s="120" t="n">
        <v>141586.8</v>
      </c>
      <c r="Q46" s="48" t="n">
        <f aca="false">SUM(P46-O46)</f>
        <v>-62526.2</v>
      </c>
      <c r="R46" s="52" t="n">
        <f aca="false">P46/O46*100</f>
        <v>69.366870312033</v>
      </c>
      <c r="S46" s="83" t="n">
        <v>30377</v>
      </c>
      <c r="T46" s="84" t="n">
        <v>150168.06</v>
      </c>
      <c r="U46" s="48" t="n">
        <f aca="false">SUM(T46-S46)</f>
        <v>119791.06</v>
      </c>
      <c r="V46" s="76" t="s">
        <v>67</v>
      </c>
      <c r="W46" s="83" t="n">
        <v>98104</v>
      </c>
      <c r="X46" s="84" t="n">
        <v>106971.14</v>
      </c>
      <c r="Y46" s="48" t="n">
        <f aca="false">SUM(X46-W46)</f>
        <v>8867.14</v>
      </c>
      <c r="Z46" s="52" t="n">
        <f aca="false">X46/W46*100</f>
        <v>109.038510152491</v>
      </c>
      <c r="AA46" s="49" t="n">
        <v>65707</v>
      </c>
      <c r="AB46" s="84" t="n">
        <v>55042.96</v>
      </c>
      <c r="AC46" s="48" t="n">
        <f aca="false">SUM(AB46-AA46)</f>
        <v>-10664.04</v>
      </c>
      <c r="AD46" s="52" t="n">
        <f aca="false">AB46/AA46*100</f>
        <v>83.7703136652107</v>
      </c>
      <c r="AE46" s="49" t="n">
        <v>19123</v>
      </c>
      <c r="AF46" s="83" t="n">
        <v>7378</v>
      </c>
      <c r="AG46" s="48" t="n">
        <f aca="false">SUM(AF46-AE46)</f>
        <v>-11745</v>
      </c>
      <c r="AH46" s="52" t="n">
        <f aca="false">AF46/AE46*100</f>
        <v>38.5818124771218</v>
      </c>
      <c r="AI46" s="38" t="n">
        <f aca="false">SUM(C46+G46+K46+O46+S46+W46+AA46+AE46)</f>
        <v>1672215</v>
      </c>
      <c r="AJ46" s="38" t="n">
        <f aca="false">SUM(D46+H46+L46+P46+T46+X46+AB46+AF46)</f>
        <v>2417234.13</v>
      </c>
      <c r="AK46" s="48" t="n">
        <f aca="false">SUM(AJ46-AI46)</f>
        <v>745019.13</v>
      </c>
      <c r="AL46" s="43" t="n">
        <f aca="false">AJ46/AI46*100</f>
        <v>144.552831424189</v>
      </c>
    </row>
    <row r="47" s="1" customFormat="true" ht="24" hidden="false" customHeight="false" outlineLevel="0" collapsed="false">
      <c r="A47" s="88" t="n">
        <v>2010200</v>
      </c>
      <c r="B47" s="74" t="s">
        <v>68</v>
      </c>
      <c r="C47" s="46" t="n">
        <v>842957</v>
      </c>
      <c r="D47" s="142" t="n">
        <v>828215.01</v>
      </c>
      <c r="E47" s="48" t="n">
        <f aca="false">SUM(D47-C47)</f>
        <v>-14741.99</v>
      </c>
      <c r="F47" s="43" t="n">
        <f aca="false">D47/C47*100</f>
        <v>98.2511575323534</v>
      </c>
      <c r="G47" s="46" t="n">
        <v>14576</v>
      </c>
      <c r="H47" s="83" t="n">
        <v>9012.52</v>
      </c>
      <c r="I47" s="48" t="n">
        <f aca="false">SUM(H47-G47)</f>
        <v>-5563.48</v>
      </c>
      <c r="J47" s="57" t="n">
        <f aca="false">H47/G47*100</f>
        <v>61.8312294182217</v>
      </c>
      <c r="K47" s="49" t="n">
        <v>85626</v>
      </c>
      <c r="L47" s="83" t="n">
        <v>67963.88</v>
      </c>
      <c r="M47" s="48" t="n">
        <f aca="false">SUM(L47-K47)</f>
        <v>-17662.12</v>
      </c>
      <c r="N47" s="52" t="n">
        <f aca="false">L47/K47*100</f>
        <v>79.3729474692267</v>
      </c>
      <c r="O47" s="83" t="n">
        <v>128945</v>
      </c>
      <c r="P47" s="54" t="n">
        <v>106471.8</v>
      </c>
      <c r="Q47" s="48" t="n">
        <f aca="false">SUM(P47-O47)</f>
        <v>-22473.2</v>
      </c>
      <c r="R47" s="52" t="n">
        <f aca="false">P47/O47*100</f>
        <v>82.571483966032</v>
      </c>
      <c r="S47" s="83" t="n">
        <v>7857</v>
      </c>
      <c r="T47" s="51" t="n">
        <v>7632.54</v>
      </c>
      <c r="U47" s="48" t="n">
        <f aca="false">SUM(T47-S47)</f>
        <v>-224.46</v>
      </c>
      <c r="V47" s="52" t="n">
        <f aca="false">T47/S47*100</f>
        <v>97.1431844215349</v>
      </c>
      <c r="W47" s="83" t="n">
        <v>46806</v>
      </c>
      <c r="X47" s="51" t="n">
        <v>51411.82</v>
      </c>
      <c r="Y47" s="48" t="n">
        <f aca="false">SUM(X47-W47)</f>
        <v>4605.82</v>
      </c>
      <c r="Z47" s="52" t="n">
        <f aca="false">X47/W47*100</f>
        <v>109.840234158014</v>
      </c>
      <c r="AA47" s="49" t="n">
        <v>42617</v>
      </c>
      <c r="AB47" s="51" t="n">
        <v>34117.88</v>
      </c>
      <c r="AC47" s="48" t="n">
        <f aca="false">SUM(AB47-AA47)</f>
        <v>-8499.12</v>
      </c>
      <c r="AD47" s="52" t="n">
        <f aca="false">AB47/AA47*100</f>
        <v>80.0569725696318</v>
      </c>
      <c r="AE47" s="49" t="n">
        <v>9287</v>
      </c>
      <c r="AF47" s="84" t="n">
        <v>4564</v>
      </c>
      <c r="AG47" s="48" t="n">
        <f aca="false">SUM(AF47-AE47)</f>
        <v>-4723</v>
      </c>
      <c r="AH47" s="52" t="n">
        <f aca="false">AF47/AE47*100</f>
        <v>49.1439646818133</v>
      </c>
      <c r="AI47" s="38" t="n">
        <f aca="false">SUM(C47+G47+K47+O47+S47+W47+AA47+AE47)</f>
        <v>1178671</v>
      </c>
      <c r="AJ47" s="38" t="n">
        <f aca="false">SUM(D47+H47+L47+P47+T47+X47+AB47+AF47)</f>
        <v>1109389.45</v>
      </c>
      <c r="AK47" s="48" t="n">
        <f aca="false">SUM(AJ47-AI47)</f>
        <v>-69281.5500000001</v>
      </c>
      <c r="AL47" s="52" t="n">
        <f aca="false">AJ47/AI47*100</f>
        <v>94.1220620512425</v>
      </c>
    </row>
    <row r="48" s="1" customFormat="true" ht="24" hidden="false" customHeight="false" outlineLevel="0" collapsed="false">
      <c r="A48" s="88" t="n">
        <v>2010300</v>
      </c>
      <c r="B48" s="74" t="s">
        <v>69</v>
      </c>
      <c r="C48" s="46" t="n">
        <v>0</v>
      </c>
      <c r="D48" s="90" t="n">
        <v>25000</v>
      </c>
      <c r="E48" s="48" t="n">
        <f aca="false">SUM(D48-C48)</f>
        <v>25000</v>
      </c>
      <c r="F48" s="43" t="n">
        <v>0</v>
      </c>
      <c r="G48" s="46" t="n">
        <v>0</v>
      </c>
      <c r="H48" s="82" t="n">
        <v>0</v>
      </c>
      <c r="I48" s="48" t="n">
        <f aca="false">SUM(H48-G48)</f>
        <v>0</v>
      </c>
      <c r="J48" s="43" t="n">
        <v>0</v>
      </c>
      <c r="K48" s="49" t="n">
        <v>0</v>
      </c>
      <c r="L48" s="82" t="n">
        <v>0</v>
      </c>
      <c r="M48" s="48" t="n">
        <f aca="false">SUM(L48-K48)</f>
        <v>0</v>
      </c>
      <c r="N48" s="76" t="n">
        <v>0</v>
      </c>
      <c r="O48" s="83" t="n">
        <v>0</v>
      </c>
      <c r="P48" s="51" t="n">
        <v>0</v>
      </c>
      <c r="Q48" s="48" t="n">
        <f aca="false">SUM(P48-O48)</f>
        <v>0</v>
      </c>
      <c r="R48" s="52" t="n">
        <v>0</v>
      </c>
      <c r="S48" s="83" t="n">
        <v>0</v>
      </c>
      <c r="T48" s="51" t="n">
        <v>0</v>
      </c>
      <c r="U48" s="48" t="n">
        <f aca="false">SUM(T48-S48)</f>
        <v>0</v>
      </c>
      <c r="V48" s="52" t="n">
        <v>0</v>
      </c>
      <c r="W48" s="83" t="n">
        <v>0</v>
      </c>
      <c r="X48" s="54" t="n">
        <v>0</v>
      </c>
      <c r="Y48" s="48" t="n">
        <f aca="false">SUM(X48-W48)</f>
        <v>0</v>
      </c>
      <c r="Z48" s="52" t="n">
        <v>0</v>
      </c>
      <c r="AA48" s="49" t="n">
        <v>0</v>
      </c>
      <c r="AB48" s="54" t="n">
        <v>0</v>
      </c>
      <c r="AC48" s="48" t="n">
        <f aca="false">SUM(AB48-AA48)</f>
        <v>0</v>
      </c>
      <c r="AD48" s="55" t="n">
        <v>0</v>
      </c>
      <c r="AE48" s="49" t="n">
        <v>0</v>
      </c>
      <c r="AF48" s="54" t="n">
        <v>0</v>
      </c>
      <c r="AG48" s="48" t="n">
        <f aca="false">SUM(AF48-AE48)</f>
        <v>0</v>
      </c>
      <c r="AH48" s="52" t="n">
        <v>0</v>
      </c>
      <c r="AI48" s="38" t="n">
        <f aca="false">SUM(C48+G48+K48+O48+S48+W48+AA48+AE48)</f>
        <v>0</v>
      </c>
      <c r="AJ48" s="38" t="n">
        <f aca="false">SUM(D48+H48+L48+P48+T48+X48+AB48+AF48)</f>
        <v>25000</v>
      </c>
      <c r="AK48" s="48" t="n">
        <f aca="false">SUM(AJ48-AI48)</f>
        <v>25000</v>
      </c>
      <c r="AL48" s="52" t="n">
        <v>0</v>
      </c>
    </row>
    <row r="49" s="1" customFormat="true" ht="12.75" hidden="false" customHeight="false" outlineLevel="0" collapsed="false">
      <c r="A49" s="44" t="n">
        <v>2010400</v>
      </c>
      <c r="B49" s="45" t="s">
        <v>70</v>
      </c>
      <c r="C49" s="46" t="n">
        <v>0</v>
      </c>
      <c r="D49" s="143" t="n">
        <v>307.14</v>
      </c>
      <c r="E49" s="48" t="n">
        <f aca="false">SUM(D49-C49)</f>
        <v>307.14</v>
      </c>
      <c r="F49" s="52" t="n">
        <v>0</v>
      </c>
      <c r="G49" s="46" t="n">
        <v>0</v>
      </c>
      <c r="H49" s="144" t="n">
        <v>0</v>
      </c>
      <c r="I49" s="48" t="n">
        <f aca="false">SUM(H49-G49)</f>
        <v>0</v>
      </c>
      <c r="J49" s="52" t="n">
        <v>0</v>
      </c>
      <c r="K49" s="49" t="n">
        <v>0</v>
      </c>
      <c r="L49" s="82" t="n">
        <v>0</v>
      </c>
      <c r="M49" s="48" t="n">
        <f aca="false">SUM(L49-K49)</f>
        <v>0</v>
      </c>
      <c r="N49" s="52" t="n">
        <v>0</v>
      </c>
      <c r="O49" s="83" t="n">
        <v>0</v>
      </c>
      <c r="P49" s="51" t="n">
        <v>0</v>
      </c>
      <c r="Q49" s="48" t="n">
        <f aca="false">SUM(P49-O49)</f>
        <v>0</v>
      </c>
      <c r="R49" s="52" t="n">
        <v>0</v>
      </c>
      <c r="S49" s="83" t="n">
        <v>0</v>
      </c>
      <c r="T49" s="51" t="n">
        <v>0</v>
      </c>
      <c r="U49" s="48" t="n">
        <f aca="false">SUM(T49-S49)</f>
        <v>0</v>
      </c>
      <c r="V49" s="52" t="n">
        <v>0</v>
      </c>
      <c r="W49" s="83" t="n">
        <v>0</v>
      </c>
      <c r="X49" s="54" t="n">
        <v>0</v>
      </c>
      <c r="Y49" s="48" t="n">
        <f aca="false">SUM(X49-W49)</f>
        <v>0</v>
      </c>
      <c r="Z49" s="52" t="n">
        <v>0</v>
      </c>
      <c r="AA49" s="49" t="n">
        <v>0</v>
      </c>
      <c r="AB49" s="54" t="n">
        <v>0</v>
      </c>
      <c r="AC49" s="48" t="n">
        <f aca="false">SUM(AB49-AA49)</f>
        <v>0</v>
      </c>
      <c r="AD49" s="55" t="n">
        <v>0</v>
      </c>
      <c r="AE49" s="49" t="n">
        <v>0</v>
      </c>
      <c r="AF49" s="54" t="n">
        <v>0</v>
      </c>
      <c r="AG49" s="48" t="n">
        <f aca="false">SUM(AF49-AE49)</f>
        <v>0</v>
      </c>
      <c r="AH49" s="52" t="n">
        <v>0</v>
      </c>
      <c r="AI49" s="38" t="n">
        <f aca="false">SUM(C49+G49+K49+O49+S49+W49+AA49+AE49)</f>
        <v>0</v>
      </c>
      <c r="AJ49" s="38" t="n">
        <f aca="false">SUM(D49+H49+L49+P49+T49+X49+AB49+AF49)</f>
        <v>307.14</v>
      </c>
      <c r="AK49" s="48" t="n">
        <f aca="false">SUM(AJ49-AI49)</f>
        <v>307.14</v>
      </c>
      <c r="AL49" s="52" t="n">
        <v>0</v>
      </c>
    </row>
    <row r="50" s="1" customFormat="true" ht="12.75" hidden="false" customHeight="false" outlineLevel="0" collapsed="false">
      <c r="A50" s="44" t="n">
        <v>2010500</v>
      </c>
      <c r="B50" s="45" t="s">
        <v>71</v>
      </c>
      <c r="C50" s="46" t="n">
        <v>0</v>
      </c>
      <c r="D50" s="90" t="n">
        <v>2108.68</v>
      </c>
      <c r="E50" s="48" t="n">
        <f aca="false">SUM(D50-C50)</f>
        <v>2108.68</v>
      </c>
      <c r="F50" s="52" t="n">
        <v>0</v>
      </c>
      <c r="G50" s="46" t="n">
        <v>0</v>
      </c>
      <c r="H50" s="82" t="n">
        <v>0</v>
      </c>
      <c r="I50" s="48" t="n">
        <f aca="false">SUM(H50-G50)</f>
        <v>0</v>
      </c>
      <c r="J50" s="52" t="n">
        <v>0</v>
      </c>
      <c r="K50" s="49" t="n">
        <v>0</v>
      </c>
      <c r="L50" s="82" t="n">
        <v>11108.45</v>
      </c>
      <c r="M50" s="48" t="n">
        <f aca="false">SUM(L50-K50)</f>
        <v>11108.45</v>
      </c>
      <c r="N50" s="52" t="n">
        <v>0</v>
      </c>
      <c r="O50" s="83" t="n">
        <v>0</v>
      </c>
      <c r="P50" s="51" t="n">
        <v>0</v>
      </c>
      <c r="Q50" s="48" t="n">
        <f aca="false">SUM(P50-O50)</f>
        <v>0</v>
      </c>
      <c r="R50" s="52" t="n">
        <v>0</v>
      </c>
      <c r="S50" s="83" t="n">
        <v>0</v>
      </c>
      <c r="T50" s="51" t="n">
        <v>0</v>
      </c>
      <c r="U50" s="48" t="n">
        <f aca="false">SUM(T50-S50)</f>
        <v>0</v>
      </c>
      <c r="V50" s="52" t="n">
        <v>0</v>
      </c>
      <c r="W50" s="83" t="n">
        <v>0</v>
      </c>
      <c r="X50" s="54" t="n">
        <v>-282.97</v>
      </c>
      <c r="Y50" s="48" t="n">
        <f aca="false">SUM(X50-W50)</f>
        <v>-282.97</v>
      </c>
      <c r="Z50" s="52" t="n">
        <v>0</v>
      </c>
      <c r="AA50" s="49" t="n">
        <v>0</v>
      </c>
      <c r="AB50" s="54" t="n">
        <v>1239.98</v>
      </c>
      <c r="AC50" s="48" t="n">
        <f aca="false">SUM(AB50-AA50)</f>
        <v>1239.98</v>
      </c>
      <c r="AD50" s="52" t="n">
        <v>0</v>
      </c>
      <c r="AE50" s="49" t="n">
        <v>0</v>
      </c>
      <c r="AF50" s="54" t="n">
        <v>0</v>
      </c>
      <c r="AG50" s="48" t="n">
        <f aca="false">SUM(AF50-AE50)</f>
        <v>0</v>
      </c>
      <c r="AH50" s="52" t="n">
        <v>0</v>
      </c>
      <c r="AI50" s="38" t="n">
        <f aca="false">SUM(C50+G50+K50+O50+S50+W50+AA50+AE50)</f>
        <v>0</v>
      </c>
      <c r="AJ50" s="38" t="n">
        <f aca="false">SUM(D50+H50+L50+P50+T50+X50+AB50+AF50)</f>
        <v>14174.14</v>
      </c>
      <c r="AK50" s="48" t="n">
        <f aca="false">SUM(AJ50-AI50)</f>
        <v>14174.14</v>
      </c>
      <c r="AL50" s="52" t="n">
        <v>0</v>
      </c>
    </row>
    <row r="51" s="1" customFormat="true" ht="12.75" hidden="false" customHeight="false" outlineLevel="0" collapsed="false">
      <c r="A51" s="91" t="n">
        <v>2010900</v>
      </c>
      <c r="B51" s="45" t="s">
        <v>72</v>
      </c>
      <c r="C51" s="46" t="n">
        <v>0</v>
      </c>
      <c r="D51" s="90" t="n">
        <v>404749.8</v>
      </c>
      <c r="E51" s="48" t="n">
        <f aca="false">SUM(D51-C51)</f>
        <v>404749.8</v>
      </c>
      <c r="F51" s="43" t="n">
        <v>0</v>
      </c>
      <c r="G51" s="46" t="n">
        <v>0</v>
      </c>
      <c r="H51" s="82" t="n">
        <v>0</v>
      </c>
      <c r="I51" s="48" t="n">
        <f aca="false">SUM(H51-G51)</f>
        <v>0</v>
      </c>
      <c r="J51" s="145" t="n">
        <v>0</v>
      </c>
      <c r="K51" s="49" t="n">
        <v>0</v>
      </c>
      <c r="L51" s="82" t="n">
        <v>371411.02</v>
      </c>
      <c r="M51" s="48" t="n">
        <f aca="false">SUM(L51-K51)</f>
        <v>371411.02</v>
      </c>
      <c r="N51" s="76" t="n">
        <v>0</v>
      </c>
      <c r="O51" s="83" t="n">
        <v>0</v>
      </c>
      <c r="P51" s="51" t="n">
        <v>0</v>
      </c>
      <c r="Q51" s="48" t="n">
        <f aca="false">SUM(P51-O51)</f>
        <v>0</v>
      </c>
      <c r="R51" s="52" t="n">
        <v>0</v>
      </c>
      <c r="S51" s="83" t="n">
        <v>0</v>
      </c>
      <c r="T51" s="51" t="n">
        <v>121095.52</v>
      </c>
      <c r="U51" s="48" t="n">
        <f aca="false">SUM(T51-S51)</f>
        <v>121095.52</v>
      </c>
      <c r="V51" s="52" t="n">
        <v>0</v>
      </c>
      <c r="W51" s="83" t="n">
        <v>0</v>
      </c>
      <c r="X51" s="54" t="n">
        <v>27702.29</v>
      </c>
      <c r="Y51" s="48" t="n">
        <f aca="false">SUM(X51-W51)</f>
        <v>27702.29</v>
      </c>
      <c r="Z51" s="52" t="n">
        <v>0</v>
      </c>
      <c r="AA51" s="49" t="n">
        <v>0</v>
      </c>
      <c r="AB51" s="51" t="n">
        <v>15665.1</v>
      </c>
      <c r="AC51" s="48" t="n">
        <f aca="false">SUM(AB51-AA51)</f>
        <v>15665.1</v>
      </c>
      <c r="AD51" s="52" t="n">
        <v>0</v>
      </c>
      <c r="AE51" s="49" t="n">
        <v>0</v>
      </c>
      <c r="AF51" s="51" t="n">
        <v>0</v>
      </c>
      <c r="AG51" s="48" t="n">
        <f aca="false">SUM(AF51-AE51)</f>
        <v>0</v>
      </c>
      <c r="AH51" s="52" t="n">
        <v>0</v>
      </c>
      <c r="AI51" s="38" t="n">
        <f aca="false">SUM(C51+G51+K51+O51+S51+W51+AA51+AE51)</f>
        <v>0</v>
      </c>
      <c r="AJ51" s="38" t="n">
        <f aca="false">SUM(D51+H51+L51+P51+T51+X51+AB51+AF51)</f>
        <v>940623.73</v>
      </c>
      <c r="AK51" s="48" t="n">
        <f aca="false">SUM(AJ51-AI51)</f>
        <v>940623.73</v>
      </c>
      <c r="AL51" s="52" t="n">
        <v>0</v>
      </c>
    </row>
    <row r="52" s="1" customFormat="true" ht="12.75" hidden="false" customHeight="false" outlineLevel="0" collapsed="false">
      <c r="A52" s="91" t="n">
        <v>2011000</v>
      </c>
      <c r="B52" s="45" t="s">
        <v>73</v>
      </c>
      <c r="C52" s="96" t="n">
        <v>0</v>
      </c>
      <c r="D52" s="90" t="n">
        <v>0</v>
      </c>
      <c r="E52" s="48" t="n">
        <f aca="false">SUM(D52-C52)</f>
        <v>0</v>
      </c>
      <c r="F52" s="43" t="n">
        <v>0</v>
      </c>
      <c r="G52" s="96" t="n">
        <v>0</v>
      </c>
      <c r="H52" s="82" t="n">
        <v>0</v>
      </c>
      <c r="I52" s="48" t="n">
        <f aca="false">SUM(H52-G52)</f>
        <v>0</v>
      </c>
      <c r="J52" s="43" t="n">
        <v>0</v>
      </c>
      <c r="K52" s="49" t="n">
        <v>0</v>
      </c>
      <c r="L52" s="49" t="n">
        <v>0</v>
      </c>
      <c r="M52" s="48" t="n">
        <f aca="false">SUM(L52-K52)</f>
        <v>0</v>
      </c>
      <c r="N52" s="55" t="n">
        <v>0</v>
      </c>
      <c r="O52" s="83" t="n">
        <v>0</v>
      </c>
      <c r="P52" s="54" t="n">
        <v>0</v>
      </c>
      <c r="Q52" s="48" t="n">
        <f aca="false">SUM(P52-O52)</f>
        <v>0</v>
      </c>
      <c r="R52" s="52" t="n">
        <v>0</v>
      </c>
      <c r="S52" s="83" t="n">
        <v>0</v>
      </c>
      <c r="T52" s="54" t="n">
        <v>0</v>
      </c>
      <c r="U52" s="48" t="n">
        <f aca="false">SUM(T52-S52)</f>
        <v>0</v>
      </c>
      <c r="V52" s="52" t="n">
        <v>0</v>
      </c>
      <c r="W52" s="83" t="n">
        <v>0</v>
      </c>
      <c r="X52" s="54" t="n">
        <v>0</v>
      </c>
      <c r="Y52" s="48" t="n">
        <f aca="false">SUM(X52-W52)</f>
        <v>0</v>
      </c>
      <c r="Z52" s="55" t="n">
        <v>0</v>
      </c>
      <c r="AA52" s="49" t="n">
        <v>0</v>
      </c>
      <c r="AB52" s="54" t="n">
        <v>0</v>
      </c>
      <c r="AC52" s="48" t="n">
        <f aca="false">SUM(AB52-AA52)</f>
        <v>0</v>
      </c>
      <c r="AD52" s="55" t="n">
        <v>0</v>
      </c>
      <c r="AE52" s="49" t="n">
        <v>0</v>
      </c>
      <c r="AF52" s="54" t="n">
        <v>0</v>
      </c>
      <c r="AG52" s="48" t="n">
        <f aca="false">SUM(AF52-AE52)</f>
        <v>0</v>
      </c>
      <c r="AH52" s="52" t="n">
        <v>0</v>
      </c>
      <c r="AI52" s="38" t="n">
        <f aca="false">SUM(C52+G52+K52+O52+S52+W52+AA52+AE52)</f>
        <v>0</v>
      </c>
      <c r="AJ52" s="38" t="n">
        <f aca="false">SUM(D52+H52+L52+P52+T52+X52+AB52+AF52)</f>
        <v>0</v>
      </c>
      <c r="AK52" s="48" t="n">
        <f aca="false">SUM(AJ52-AI52)</f>
        <v>0</v>
      </c>
      <c r="AL52" s="52" t="n">
        <v>0</v>
      </c>
    </row>
    <row r="53" s="1" customFormat="true" ht="12.75" hidden="false" customHeight="false" outlineLevel="0" collapsed="false">
      <c r="A53" s="91"/>
      <c r="B53" s="45"/>
      <c r="C53" s="46" t="n">
        <v>0</v>
      </c>
      <c r="D53" s="47"/>
      <c r="E53" s="48"/>
      <c r="F53" s="57"/>
      <c r="G53" s="46" t="n">
        <v>0</v>
      </c>
      <c r="H53" s="49"/>
      <c r="I53" s="48"/>
      <c r="J53" s="57"/>
      <c r="K53" s="49" t="n">
        <v>0</v>
      </c>
      <c r="L53" s="49"/>
      <c r="M53" s="48"/>
      <c r="N53" s="52"/>
      <c r="O53" s="49" t="n">
        <v>0</v>
      </c>
      <c r="P53" s="54"/>
      <c r="Q53" s="48"/>
      <c r="R53" s="52"/>
      <c r="S53" s="49" t="n">
        <v>0</v>
      </c>
      <c r="T53" s="54"/>
      <c r="U53" s="48"/>
      <c r="V53" s="52"/>
      <c r="W53" s="49" t="n">
        <v>0</v>
      </c>
      <c r="X53" s="54"/>
      <c r="Y53" s="48"/>
      <c r="Z53" s="52"/>
      <c r="AA53" s="49" t="n">
        <v>0</v>
      </c>
      <c r="AB53" s="54"/>
      <c r="AC53" s="48"/>
      <c r="AD53" s="52"/>
      <c r="AE53" s="49" t="n">
        <v>0</v>
      </c>
      <c r="AF53" s="54"/>
      <c r="AG53" s="48"/>
      <c r="AH53" s="52"/>
      <c r="AI53" s="48"/>
      <c r="AJ53" s="48"/>
      <c r="AK53" s="48"/>
      <c r="AL53" s="52"/>
    </row>
    <row r="54" s="1" customFormat="true" ht="25.5" hidden="false" customHeight="false" outlineLevel="0" collapsed="false">
      <c r="A54" s="88" t="n">
        <v>2020000</v>
      </c>
      <c r="B54" s="140" t="s">
        <v>74</v>
      </c>
      <c r="C54" s="46" t="n">
        <v>282878</v>
      </c>
      <c r="D54" s="47" t="n">
        <v>126462.26</v>
      </c>
      <c r="E54" s="48" t="n">
        <f aca="false">SUM(D54-C54)</f>
        <v>-156415.74</v>
      </c>
      <c r="F54" s="57" t="n">
        <f aca="false">D54/C54*100</f>
        <v>44.705583325674</v>
      </c>
      <c r="G54" s="46" t="n">
        <v>0</v>
      </c>
      <c r="H54" s="49" t="n">
        <v>0</v>
      </c>
      <c r="I54" s="48" t="n">
        <f aca="false">SUM(H54-G54)</f>
        <v>0</v>
      </c>
      <c r="J54" s="57" t="n">
        <v>0</v>
      </c>
      <c r="K54" s="49" t="n">
        <v>1121</v>
      </c>
      <c r="L54" s="82" t="n">
        <v>1519.53</v>
      </c>
      <c r="M54" s="48" t="n">
        <f aca="false">SUM(L54-K54)</f>
        <v>398.53</v>
      </c>
      <c r="N54" s="52" t="n">
        <f aca="false">L54/K54*100</f>
        <v>135.551293487957</v>
      </c>
      <c r="O54" s="49" t="n">
        <v>3284</v>
      </c>
      <c r="P54" s="54" t="n">
        <v>5165.94</v>
      </c>
      <c r="Q54" s="48" t="n">
        <f aca="false">SUM(P54-O54)</f>
        <v>1881.94</v>
      </c>
      <c r="R54" s="52" t="n">
        <f aca="false">P54/O54*100</f>
        <v>157.306333739342</v>
      </c>
      <c r="S54" s="49" t="n">
        <v>0</v>
      </c>
      <c r="T54" s="54" t="n">
        <v>27</v>
      </c>
      <c r="U54" s="48" t="n">
        <f aca="false">SUM(T54-S54)</f>
        <v>27</v>
      </c>
      <c r="V54" s="52" t="n">
        <v>0</v>
      </c>
      <c r="W54" s="49" t="n">
        <v>1757</v>
      </c>
      <c r="X54" s="54" t="n">
        <v>132002.37</v>
      </c>
      <c r="Y54" s="48" t="n">
        <f aca="false">SUM(X54-W54)</f>
        <v>130245.37</v>
      </c>
      <c r="Z54" s="76" t="s">
        <v>75</v>
      </c>
      <c r="AA54" s="49" t="n">
        <v>101</v>
      </c>
      <c r="AB54" s="54" t="n">
        <v>3297.68</v>
      </c>
      <c r="AC54" s="48" t="n">
        <f aca="false">SUM(AB54-AA54)</f>
        <v>3196.68</v>
      </c>
      <c r="AD54" s="52" t="s">
        <v>76</v>
      </c>
      <c r="AE54" s="49" t="n">
        <v>0</v>
      </c>
      <c r="AF54" s="54" t="n">
        <v>0</v>
      </c>
      <c r="AG54" s="48" t="n">
        <f aca="false">SUM(AF54-AE54)</f>
        <v>0</v>
      </c>
      <c r="AH54" s="52" t="n">
        <v>0</v>
      </c>
      <c r="AI54" s="38" t="n">
        <f aca="false">SUM(C54+G54+K54+O54+S54+W54+AA54+AE54)</f>
        <v>289141</v>
      </c>
      <c r="AJ54" s="38" t="n">
        <f aca="false">SUM(D54+H54+L54+P54+T54+X54+AB54+AF54)</f>
        <v>268474.78</v>
      </c>
      <c r="AK54" s="48" t="n">
        <f aca="false">SUM(AJ54-AI54)</f>
        <v>-20666.22</v>
      </c>
      <c r="AL54" s="52" t="n">
        <f aca="false">AJ54/AI54*100</f>
        <v>92.8525459896729</v>
      </c>
    </row>
    <row r="55" s="1" customFormat="true" ht="24" hidden="false" customHeight="false" outlineLevel="0" collapsed="false">
      <c r="A55" s="146" t="n">
        <v>2020100</v>
      </c>
      <c r="B55" s="59" t="s">
        <v>77</v>
      </c>
      <c r="C55" s="147" t="n">
        <v>0</v>
      </c>
      <c r="D55" s="148" t="n">
        <v>0</v>
      </c>
      <c r="E55" s="149" t="n">
        <f aca="false">SUM(D55-C55)</f>
        <v>0</v>
      </c>
      <c r="F55" s="63" t="n">
        <v>0</v>
      </c>
      <c r="G55" s="147" t="n">
        <v>0</v>
      </c>
      <c r="H55" s="150" t="n">
        <v>0</v>
      </c>
      <c r="I55" s="149" t="n">
        <f aca="false">SUM(H55-G55)</f>
        <v>0</v>
      </c>
      <c r="J55" s="63" t="n">
        <v>0</v>
      </c>
      <c r="K55" s="151" t="n">
        <v>0</v>
      </c>
      <c r="L55" s="149" t="n">
        <v>0</v>
      </c>
      <c r="M55" s="149" t="n">
        <f aca="false">SUM(L55-K55)</f>
        <v>0</v>
      </c>
      <c r="N55" s="68" t="n">
        <v>0</v>
      </c>
      <c r="O55" s="151" t="n">
        <v>0</v>
      </c>
      <c r="P55" s="152" t="n">
        <v>0</v>
      </c>
      <c r="Q55" s="149" t="n">
        <f aca="false">SUM(P55-O55)</f>
        <v>0</v>
      </c>
      <c r="R55" s="153" t="n">
        <v>0</v>
      </c>
      <c r="S55" s="151" t="n">
        <v>0</v>
      </c>
      <c r="T55" s="152" t="n">
        <v>0</v>
      </c>
      <c r="U55" s="149" t="n">
        <f aca="false">SUM(T55-S55)</f>
        <v>0</v>
      </c>
      <c r="V55" s="68" t="n">
        <v>0</v>
      </c>
      <c r="W55" s="151" t="n">
        <v>0</v>
      </c>
      <c r="X55" s="152" t="n">
        <v>0</v>
      </c>
      <c r="Y55" s="149" t="n">
        <f aca="false">SUM(X55-W55)</f>
        <v>0</v>
      </c>
      <c r="Z55" s="68" t="n">
        <v>0</v>
      </c>
      <c r="AA55" s="151" t="n">
        <v>0</v>
      </c>
      <c r="AB55" s="152" t="n">
        <v>0</v>
      </c>
      <c r="AC55" s="149" t="n">
        <f aca="false">SUM(AB55-AA55)</f>
        <v>0</v>
      </c>
      <c r="AD55" s="68" t="n">
        <v>0</v>
      </c>
      <c r="AE55" s="151" t="n">
        <v>0</v>
      </c>
      <c r="AF55" s="154" t="n">
        <v>0</v>
      </c>
      <c r="AG55" s="149" t="n">
        <f aca="false">SUM(AF55-AE55)</f>
        <v>0</v>
      </c>
      <c r="AH55" s="155" t="n">
        <v>0</v>
      </c>
      <c r="AI55" s="71" t="n">
        <f aca="false">SUM(C55+G55+K55+O55+S55+W55+AA55+AE55)</f>
        <v>0</v>
      </c>
      <c r="AJ55" s="71" t="n">
        <f aca="false">SUM(D55+H55+L55+P55+T55+X55+AB55+AF55)</f>
        <v>0</v>
      </c>
      <c r="AK55" s="149" t="n">
        <f aca="false">SUM(AJ55-AI55)</f>
        <v>0</v>
      </c>
      <c r="AL55" s="66" t="n">
        <v>0</v>
      </c>
    </row>
    <row r="56" s="1" customFormat="true" ht="12.75" hidden="false" customHeight="false" outlineLevel="0" collapsed="false">
      <c r="A56" s="110"/>
      <c r="B56" s="111"/>
      <c r="C56" s="60" t="n">
        <v>0</v>
      </c>
      <c r="D56" s="112"/>
      <c r="E56" s="48"/>
      <c r="F56" s="57"/>
      <c r="G56" s="60" t="n">
        <v>0</v>
      </c>
      <c r="H56" s="113"/>
      <c r="I56" s="48"/>
      <c r="J56" s="57"/>
      <c r="K56" s="113" t="n">
        <v>0</v>
      </c>
      <c r="L56" s="113"/>
      <c r="M56" s="48"/>
      <c r="N56" s="52"/>
      <c r="O56" s="113" t="n">
        <v>0</v>
      </c>
      <c r="P56" s="114"/>
      <c r="Q56" s="48"/>
      <c r="R56" s="52"/>
      <c r="S56" s="113" t="n">
        <v>0</v>
      </c>
      <c r="T56" s="114"/>
      <c r="U56" s="48"/>
      <c r="V56" s="52"/>
      <c r="W56" s="113" t="n">
        <v>0</v>
      </c>
      <c r="X56" s="114"/>
      <c r="Y56" s="48"/>
      <c r="Z56" s="52"/>
      <c r="AA56" s="113" t="n">
        <v>0</v>
      </c>
      <c r="AB56" s="114"/>
      <c r="AC56" s="48"/>
      <c r="AD56" s="52"/>
      <c r="AE56" s="65" t="n">
        <v>0</v>
      </c>
      <c r="AF56" s="114"/>
      <c r="AG56" s="48"/>
      <c r="AH56" s="52"/>
      <c r="AI56" s="38"/>
      <c r="AJ56" s="38" t="n">
        <f aca="false">SUM(D56+H56+L56+P56+T56+X56+AB56+AF56)</f>
        <v>0</v>
      </c>
      <c r="AK56" s="48"/>
      <c r="AL56" s="52"/>
    </row>
    <row r="57" s="1" customFormat="true" ht="12.75" hidden="false" customHeight="false" outlineLevel="0" collapsed="false">
      <c r="A57" s="91" t="n">
        <v>2060000</v>
      </c>
      <c r="B57" s="91" t="s">
        <v>78</v>
      </c>
      <c r="C57" s="46" t="n">
        <v>1167284</v>
      </c>
      <c r="D57" s="142" t="n">
        <v>1245260.37</v>
      </c>
      <c r="E57" s="48" t="n">
        <f aca="false">SUM(D57-C57)</f>
        <v>77976.3700000001</v>
      </c>
      <c r="F57" s="57" t="n">
        <f aca="false">D57/C57*100</f>
        <v>106.680154101316</v>
      </c>
      <c r="G57" s="46" t="n">
        <v>29558</v>
      </c>
      <c r="H57" s="83" t="n">
        <v>32651.95</v>
      </c>
      <c r="I57" s="48" t="n">
        <f aca="false">SUM(H57-G57)</f>
        <v>3093.95</v>
      </c>
      <c r="J57" s="57" t="n">
        <f aca="false">H57/G57*100</f>
        <v>110.467386156032</v>
      </c>
      <c r="K57" s="83" t="n">
        <v>409807</v>
      </c>
      <c r="L57" s="83" t="n">
        <v>342494.95</v>
      </c>
      <c r="M57" s="48" t="n">
        <f aca="false">SUM(L57-K57)</f>
        <v>-67312.05</v>
      </c>
      <c r="N57" s="52" t="n">
        <f aca="false">L57/K57*100</f>
        <v>83.5746949173635</v>
      </c>
      <c r="O57" s="83" t="n">
        <v>563722</v>
      </c>
      <c r="P57" s="84" t="n">
        <v>382103.81</v>
      </c>
      <c r="Q57" s="48" t="n">
        <f aca="false">SUM(P57-O57)</f>
        <v>-181618.19</v>
      </c>
      <c r="R57" s="52" t="n">
        <f aca="false">P57/O57*100</f>
        <v>67.7823129131026</v>
      </c>
      <c r="S57" s="83" t="n">
        <v>351732</v>
      </c>
      <c r="T57" s="84" t="n">
        <v>219496.42</v>
      </c>
      <c r="U57" s="48" t="n">
        <f aca="false">SUM(T57-S57)</f>
        <v>-132235.58</v>
      </c>
      <c r="V57" s="52" t="n">
        <f aca="false">T57/S57*100</f>
        <v>62.4044499789613</v>
      </c>
      <c r="W57" s="83" t="n">
        <v>311103</v>
      </c>
      <c r="X57" s="84" t="n">
        <v>217814.06</v>
      </c>
      <c r="Y57" s="48" t="n">
        <f aca="false">SUM(X57-W57)</f>
        <v>-93288.94</v>
      </c>
      <c r="Z57" s="52" t="n">
        <f aca="false">X57/W57*100</f>
        <v>70.0134874944954</v>
      </c>
      <c r="AA57" s="83" t="n">
        <v>150933</v>
      </c>
      <c r="AB57" s="84" t="n">
        <v>137840.29</v>
      </c>
      <c r="AC57" s="48" t="n">
        <f aca="false">SUM(AB57-AA57)</f>
        <v>-13092.71</v>
      </c>
      <c r="AD57" s="52" t="n">
        <f aca="false">AB57/AA57*100</f>
        <v>91.3254821675843</v>
      </c>
      <c r="AE57" s="49" t="n">
        <v>115667</v>
      </c>
      <c r="AF57" s="84" t="n">
        <v>114851.23</v>
      </c>
      <c r="AG57" s="48" t="n">
        <f aca="false">SUM(AF57-AE57)</f>
        <v>-815.770000000004</v>
      </c>
      <c r="AH57" s="52" t="n">
        <f aca="false">AF57/AE57*100</f>
        <v>99.2947253754312</v>
      </c>
      <c r="AI57" s="38" t="n">
        <f aca="false">SUM(C57+G57+K57+O57+S57+W57+AA57+AE57)</f>
        <v>3099806</v>
      </c>
      <c r="AJ57" s="38" t="n">
        <f aca="false">SUM(D57+H57+L57+P57+T57+X57+AB57+AF57)</f>
        <v>2692513.08</v>
      </c>
      <c r="AK57" s="48" t="n">
        <f aca="false">SUM(AJ57-AI57)</f>
        <v>-407292.92</v>
      </c>
      <c r="AL57" s="52" t="n">
        <f aca="false">AJ57/AI57*100</f>
        <v>86.8606964435839</v>
      </c>
    </row>
    <row r="58" s="1" customFormat="true" ht="12.75" hidden="false" customHeight="false" outlineLevel="0" collapsed="false">
      <c r="A58" s="77"/>
      <c r="B58" s="156"/>
      <c r="C58" s="64" t="n">
        <v>0</v>
      </c>
      <c r="D58" s="157"/>
      <c r="E58" s="48"/>
      <c r="F58" s="57"/>
      <c r="G58" s="64" t="n">
        <v>0</v>
      </c>
      <c r="H58" s="158"/>
      <c r="I58" s="48"/>
      <c r="J58" s="57"/>
      <c r="K58" s="158" t="n">
        <v>0</v>
      </c>
      <c r="L58" s="158"/>
      <c r="M58" s="48"/>
      <c r="N58" s="52"/>
      <c r="O58" s="158" t="n">
        <v>0</v>
      </c>
      <c r="P58" s="159"/>
      <c r="Q58" s="48"/>
      <c r="R58" s="52"/>
      <c r="S58" s="158" t="n">
        <v>0</v>
      </c>
      <c r="T58" s="159"/>
      <c r="U58" s="48"/>
      <c r="V58" s="52"/>
      <c r="W58" s="158" t="n">
        <v>0</v>
      </c>
      <c r="X58" s="159"/>
      <c r="Y58" s="48"/>
      <c r="Z58" s="52"/>
      <c r="AA58" s="158" t="n">
        <v>0</v>
      </c>
      <c r="AB58" s="159"/>
      <c r="AC58" s="48"/>
      <c r="AD58" s="52"/>
      <c r="AE58" s="158" t="n">
        <v>0</v>
      </c>
      <c r="AF58" s="159"/>
      <c r="AG58" s="48"/>
      <c r="AH58" s="52"/>
      <c r="AI58" s="38"/>
      <c r="AJ58" s="38"/>
      <c r="AK58" s="48"/>
      <c r="AL58" s="52"/>
    </row>
    <row r="59" s="1" customFormat="true" ht="12.75" hidden="false" customHeight="false" outlineLevel="0" collapsed="false">
      <c r="A59" s="91" t="n">
        <v>2070000</v>
      </c>
      <c r="B59" s="91" t="s">
        <v>79</v>
      </c>
      <c r="C59" s="120" t="n">
        <v>2709280</v>
      </c>
      <c r="D59" s="142" t="n">
        <v>2437109.21</v>
      </c>
      <c r="E59" s="48" t="n">
        <f aca="false">SUM(D59-C59)</f>
        <v>-272170.79</v>
      </c>
      <c r="F59" s="57" t="n">
        <f aca="false">D59/C59*100</f>
        <v>89.9541284031182</v>
      </c>
      <c r="G59" s="120" t="n">
        <v>20995</v>
      </c>
      <c r="H59" s="83" t="n">
        <v>5053.2</v>
      </c>
      <c r="I59" s="48" t="n">
        <f aca="false">SUM(H59-G59)</f>
        <v>-15941.8</v>
      </c>
      <c r="J59" s="57" t="n">
        <f aca="false">H59/G59*100</f>
        <v>24.0685877589902</v>
      </c>
      <c r="K59" s="83" t="n">
        <v>1434212</v>
      </c>
      <c r="L59" s="83" t="n">
        <v>1259258.5</v>
      </c>
      <c r="M59" s="48" t="n">
        <f aca="false">SUM(L59-K59)</f>
        <v>-174953.5</v>
      </c>
      <c r="N59" s="52" t="n">
        <f aca="false">L59/K59*100</f>
        <v>87.8014198737704</v>
      </c>
      <c r="O59" s="83" t="n">
        <v>1025693</v>
      </c>
      <c r="P59" s="84" t="n">
        <v>940829.49</v>
      </c>
      <c r="Q59" s="48" t="n">
        <f aca="false">SUM(P59-O59)</f>
        <v>-84863.51</v>
      </c>
      <c r="R59" s="52" t="n">
        <f aca="false">P59/O59*100</f>
        <v>91.7262270484443</v>
      </c>
      <c r="S59" s="83" t="n">
        <v>439842</v>
      </c>
      <c r="T59" s="84" t="n">
        <v>588947.84</v>
      </c>
      <c r="U59" s="48" t="n">
        <f aca="false">SUM(T59-S59)</f>
        <v>149105.84</v>
      </c>
      <c r="V59" s="52" t="n">
        <f aca="false">T59/S59*100</f>
        <v>133.899864042088</v>
      </c>
      <c r="W59" s="83" t="n">
        <v>308763</v>
      </c>
      <c r="X59" s="84" t="n">
        <v>406036.42</v>
      </c>
      <c r="Y59" s="48" t="n">
        <f aca="false">SUM(X59-W59)</f>
        <v>97273.42</v>
      </c>
      <c r="Z59" s="52" t="n">
        <f aca="false">X59/W59*100</f>
        <v>131.504234639513</v>
      </c>
      <c r="AA59" s="83" t="n">
        <v>156425</v>
      </c>
      <c r="AB59" s="84" t="n">
        <v>187896.4</v>
      </c>
      <c r="AC59" s="48" t="n">
        <f aca="false">SUM(AB59-AA59)</f>
        <v>31471.4</v>
      </c>
      <c r="AD59" s="52" t="n">
        <f aca="false">AB59/AA59*100</f>
        <v>120.119162537958</v>
      </c>
      <c r="AE59" s="83" t="n">
        <v>169793</v>
      </c>
      <c r="AF59" s="84" t="n">
        <v>200072.56</v>
      </c>
      <c r="AG59" s="48" t="n">
        <f aca="false">SUM(AF59-AE59)</f>
        <v>30279.56</v>
      </c>
      <c r="AH59" s="52" t="n">
        <f aca="false">AF59/AE59*100</f>
        <v>117.833220450784</v>
      </c>
      <c r="AI59" s="38" t="n">
        <f aca="false">SUM(C59+G59+K59+O59+S59+W59+AA59+AE59)</f>
        <v>6265003</v>
      </c>
      <c r="AJ59" s="38" t="n">
        <f aca="false">SUM(D59+H59+L59+P59+T59+X59+AB59+AF59)</f>
        <v>6025203.62</v>
      </c>
      <c r="AK59" s="48" t="n">
        <f aca="false">SUM(AJ59-AI59)</f>
        <v>-239799.38</v>
      </c>
      <c r="AL59" s="52" t="n">
        <f aca="false">AJ59/AI59*100</f>
        <v>96.1723980020441</v>
      </c>
    </row>
    <row r="60" s="1" customFormat="true" ht="12.75" hidden="false" customHeight="false" outlineLevel="0" collapsed="false">
      <c r="A60" s="77"/>
      <c r="B60" s="156"/>
      <c r="C60" s="64" t="n">
        <v>0</v>
      </c>
      <c r="D60" s="157"/>
      <c r="E60" s="48"/>
      <c r="F60" s="57"/>
      <c r="G60" s="64" t="n">
        <v>0</v>
      </c>
      <c r="H60" s="158"/>
      <c r="I60" s="48"/>
      <c r="J60" s="57"/>
      <c r="K60" s="158" t="n">
        <v>0</v>
      </c>
      <c r="L60" s="158"/>
      <c r="M60" s="48"/>
      <c r="N60" s="52"/>
      <c r="O60" s="158" t="n">
        <v>0</v>
      </c>
      <c r="P60" s="159"/>
      <c r="Q60" s="48"/>
      <c r="R60" s="52"/>
      <c r="S60" s="158" t="n">
        <v>0</v>
      </c>
      <c r="T60" s="159"/>
      <c r="U60" s="48"/>
      <c r="V60" s="52"/>
      <c r="W60" s="158" t="n">
        <v>0</v>
      </c>
      <c r="X60" s="159"/>
      <c r="Y60" s="48"/>
      <c r="Z60" s="52"/>
      <c r="AA60" s="158" t="n">
        <v>0</v>
      </c>
      <c r="AB60" s="159"/>
      <c r="AC60" s="48"/>
      <c r="AD60" s="52"/>
      <c r="AE60" s="158" t="n">
        <v>0</v>
      </c>
      <c r="AF60" s="159"/>
      <c r="AG60" s="48"/>
      <c r="AH60" s="52"/>
      <c r="AI60" s="38"/>
      <c r="AJ60" s="38"/>
      <c r="AK60" s="48"/>
      <c r="AL60" s="52"/>
    </row>
    <row r="61" s="1" customFormat="true" ht="12.75" hidden="false" customHeight="false" outlineLevel="0" collapsed="false">
      <c r="A61" s="44" t="n">
        <v>2080000</v>
      </c>
      <c r="B61" s="44" t="s">
        <v>80</v>
      </c>
      <c r="C61" s="160" t="n">
        <v>0</v>
      </c>
      <c r="D61" s="161" t="n">
        <v>0</v>
      </c>
      <c r="E61" s="48" t="n">
        <f aca="false">SUM(D61-C61)</f>
        <v>0</v>
      </c>
      <c r="F61" s="57" t="n">
        <v>0</v>
      </c>
      <c r="G61" s="160" t="n">
        <v>0</v>
      </c>
      <c r="H61" s="162" t="n">
        <v>0</v>
      </c>
      <c r="I61" s="48" t="n">
        <f aca="false">SUM(H61-G61)</f>
        <v>0</v>
      </c>
      <c r="J61" s="57" t="n">
        <v>0</v>
      </c>
      <c r="K61" s="160" t="n">
        <v>0</v>
      </c>
      <c r="L61" s="160" t="n">
        <v>0</v>
      </c>
      <c r="M61" s="48" t="n">
        <f aca="false">SUM(L61-K61)</f>
        <v>0</v>
      </c>
      <c r="N61" s="52" t="n">
        <v>0</v>
      </c>
      <c r="O61" s="160" t="n">
        <v>0</v>
      </c>
      <c r="P61" s="163" t="n">
        <v>0</v>
      </c>
      <c r="Q61" s="48" t="n">
        <f aca="false">SUM(P61-O61)</f>
        <v>0</v>
      </c>
      <c r="R61" s="52" t="n">
        <v>0</v>
      </c>
      <c r="S61" s="160" t="n">
        <v>0</v>
      </c>
      <c r="T61" s="163" t="n">
        <v>0</v>
      </c>
      <c r="U61" s="48" t="n">
        <f aca="false">SUM(T61-S61)</f>
        <v>0</v>
      </c>
      <c r="V61" s="52" t="n">
        <v>0</v>
      </c>
      <c r="W61" s="160" t="n">
        <v>0</v>
      </c>
      <c r="X61" s="164" t="n">
        <v>0</v>
      </c>
      <c r="Y61" s="48" t="n">
        <f aca="false">SUM(X61-W61)</f>
        <v>0</v>
      </c>
      <c r="Z61" s="165" t="n">
        <v>0</v>
      </c>
      <c r="AA61" s="160" t="n">
        <v>0</v>
      </c>
      <c r="AB61" s="164" t="n">
        <v>0</v>
      </c>
      <c r="AC61" s="48" t="n">
        <f aca="false">SUM(AB61-AA61)</f>
        <v>0</v>
      </c>
      <c r="AD61" s="52" t="n">
        <v>0</v>
      </c>
      <c r="AE61" s="160" t="n">
        <v>0</v>
      </c>
      <c r="AF61" s="164" t="n">
        <v>0</v>
      </c>
      <c r="AG61" s="48" t="n">
        <f aca="false">SUM(AF61-AE61)</f>
        <v>0</v>
      </c>
      <c r="AH61" s="166" t="n">
        <v>0</v>
      </c>
      <c r="AI61" s="38" t="n">
        <f aca="false">SUM(C61+G61+K61+O61+S61+W61+AA61+AE61)</f>
        <v>0</v>
      </c>
      <c r="AJ61" s="38" t="n">
        <f aca="false">SUM(D61+H61+L61+P61+T61+X61+AB61+AF61)</f>
        <v>0</v>
      </c>
      <c r="AK61" s="48" t="n">
        <f aca="false">SUM(AJ61-AI61)</f>
        <v>0</v>
      </c>
      <c r="AL61" s="52" t="n">
        <v>0</v>
      </c>
    </row>
    <row r="62" s="1" customFormat="true" ht="12.75" hidden="false" customHeight="false" outlineLevel="0" collapsed="false">
      <c r="A62" s="77"/>
      <c r="B62" s="156"/>
      <c r="C62" s="64" t="n">
        <v>0</v>
      </c>
      <c r="D62" s="157"/>
      <c r="E62" s="48"/>
      <c r="F62" s="57"/>
      <c r="G62" s="64" t="n">
        <v>0</v>
      </c>
      <c r="H62" s="158"/>
      <c r="I62" s="48"/>
      <c r="J62" s="57"/>
      <c r="K62" s="158" t="n">
        <v>0</v>
      </c>
      <c r="L62" s="158"/>
      <c r="M62" s="48"/>
      <c r="N62" s="52"/>
      <c r="O62" s="158" t="n">
        <v>0</v>
      </c>
      <c r="P62" s="159"/>
      <c r="Q62" s="48"/>
      <c r="R62" s="52"/>
      <c r="S62" s="158" t="n">
        <v>0</v>
      </c>
      <c r="T62" s="159"/>
      <c r="U62" s="48"/>
      <c r="V62" s="52"/>
      <c r="W62" s="158" t="n">
        <v>0</v>
      </c>
      <c r="X62" s="159"/>
      <c r="Y62" s="48"/>
      <c r="Z62" s="52"/>
      <c r="AA62" s="158" t="n">
        <v>0</v>
      </c>
      <c r="AB62" s="159"/>
      <c r="AC62" s="48"/>
      <c r="AD62" s="52"/>
      <c r="AE62" s="158" t="n">
        <v>0</v>
      </c>
      <c r="AF62" s="159"/>
      <c r="AG62" s="48"/>
      <c r="AH62" s="52"/>
      <c r="AI62" s="38"/>
      <c r="AJ62" s="38"/>
      <c r="AK62" s="48"/>
      <c r="AL62" s="52"/>
    </row>
    <row r="63" customFormat="false" ht="12.75" hidden="false" customHeight="false" outlineLevel="0" collapsed="false">
      <c r="A63" s="44" t="n">
        <v>2090000</v>
      </c>
      <c r="B63" s="44" t="s">
        <v>81</v>
      </c>
      <c r="C63" s="46" t="n">
        <v>0</v>
      </c>
      <c r="D63" s="47" t="n">
        <v>0</v>
      </c>
      <c r="E63" s="48" t="n">
        <f aca="false">SUM(D63-C63)</f>
        <v>0</v>
      </c>
      <c r="F63" s="167" t="n">
        <v>0</v>
      </c>
      <c r="G63" s="46" t="n">
        <v>0</v>
      </c>
      <c r="H63" s="49" t="n">
        <v>0</v>
      </c>
      <c r="I63" s="48" t="n">
        <f aca="false">SUM(H63-G63)</f>
        <v>0</v>
      </c>
      <c r="J63" s="167" t="n">
        <v>0</v>
      </c>
      <c r="K63" s="49" t="n">
        <v>0</v>
      </c>
      <c r="L63" s="49" t="n">
        <v>0</v>
      </c>
      <c r="M63" s="48" t="n">
        <f aca="false">SUM(L63-K63)</f>
        <v>0</v>
      </c>
      <c r="N63" s="55" t="n">
        <v>0</v>
      </c>
      <c r="O63" s="49" t="n">
        <v>0</v>
      </c>
      <c r="P63" s="54" t="n">
        <v>0</v>
      </c>
      <c r="Q63" s="48" t="n">
        <f aca="false">SUM(P63-O63)</f>
        <v>0</v>
      </c>
      <c r="R63" s="55" t="n">
        <v>0</v>
      </c>
      <c r="S63" s="49" t="n">
        <v>0</v>
      </c>
      <c r="T63" s="54" t="n">
        <v>0</v>
      </c>
      <c r="U63" s="48" t="n">
        <f aca="false">SUM(T63-S63)</f>
        <v>0</v>
      </c>
      <c r="V63" s="55" t="n">
        <v>0</v>
      </c>
      <c r="W63" s="49" t="n">
        <v>0</v>
      </c>
      <c r="X63" s="54" t="n">
        <v>0</v>
      </c>
      <c r="Y63" s="48" t="n">
        <f aca="false">SUM(X63-W63)</f>
        <v>0</v>
      </c>
      <c r="Z63" s="55" t="n">
        <v>0</v>
      </c>
      <c r="AA63" s="49" t="n">
        <v>0</v>
      </c>
      <c r="AB63" s="54" t="n">
        <v>0</v>
      </c>
      <c r="AC63" s="48" t="n">
        <f aca="false">SUM(AB63-AA63)</f>
        <v>0</v>
      </c>
      <c r="AD63" s="55" t="n">
        <v>0</v>
      </c>
      <c r="AE63" s="49" t="n">
        <v>0</v>
      </c>
      <c r="AF63" s="54" t="n">
        <v>0</v>
      </c>
      <c r="AG63" s="48" t="n">
        <f aca="false">SUM(AF63-AE63)</f>
        <v>0</v>
      </c>
      <c r="AH63" s="55" t="n">
        <v>0</v>
      </c>
      <c r="AI63" s="38" t="n">
        <f aca="false">SUM(C63+G63+K63+O63+S63+W63+AA63+AE63)</f>
        <v>0</v>
      </c>
      <c r="AJ63" s="38" t="n">
        <f aca="false">SUM(D63+H63+L63+P63+T63+X63+AB63+AF63)</f>
        <v>0</v>
      </c>
      <c r="AK63" s="48" t="n">
        <f aca="false">SUM(AJ63-AI63)</f>
        <v>0</v>
      </c>
      <c r="AL63" s="168" t="n">
        <v>0</v>
      </c>
    </row>
    <row r="64" s="1" customFormat="true" ht="13.5" hidden="false" customHeight="false" outlineLevel="0" collapsed="false">
      <c r="A64" s="169"/>
      <c r="B64" s="169"/>
      <c r="C64" s="170"/>
      <c r="D64" s="171"/>
      <c r="E64" s="172"/>
      <c r="F64" s="173"/>
      <c r="G64" s="170"/>
      <c r="H64" s="174"/>
      <c r="I64" s="172"/>
      <c r="J64" s="173"/>
      <c r="K64" s="174"/>
      <c r="L64" s="174"/>
      <c r="M64" s="172"/>
      <c r="N64" s="175"/>
      <c r="O64" s="174"/>
      <c r="P64" s="176"/>
      <c r="Q64" s="172"/>
      <c r="R64" s="175"/>
      <c r="S64" s="174"/>
      <c r="T64" s="176"/>
      <c r="U64" s="172"/>
      <c r="V64" s="175"/>
      <c r="W64" s="174"/>
      <c r="X64" s="176"/>
      <c r="Y64" s="172"/>
      <c r="Z64" s="175"/>
      <c r="AA64" s="174"/>
      <c r="AB64" s="176"/>
      <c r="AC64" s="172"/>
      <c r="AD64" s="175"/>
      <c r="AE64" s="174"/>
      <c r="AF64" s="176"/>
      <c r="AG64" s="172"/>
      <c r="AH64" s="175"/>
      <c r="AI64" s="177"/>
      <c r="AJ64" s="177"/>
      <c r="AK64" s="172"/>
      <c r="AL64" s="178"/>
    </row>
    <row r="65" s="1" customFormat="true" ht="15" hidden="false" customHeight="false" outlineLevel="0" collapsed="false">
      <c r="A65" s="133" t="n">
        <v>3000000</v>
      </c>
      <c r="B65" s="134" t="s">
        <v>82</v>
      </c>
      <c r="C65" s="179" t="n">
        <f aca="false">SUM(C66)</f>
        <v>0</v>
      </c>
      <c r="D65" s="180" t="n">
        <f aca="false">SUM(D66)</f>
        <v>2010200</v>
      </c>
      <c r="E65" s="27" t="n">
        <f aca="false">SUM(D65-C65)</f>
        <v>2010200</v>
      </c>
      <c r="F65" s="33" t="n">
        <v>0</v>
      </c>
      <c r="G65" s="179" t="n">
        <f aca="false">SUM(G66)</f>
        <v>0</v>
      </c>
      <c r="H65" s="179" t="n">
        <f aca="false">SUM(H66)</f>
        <v>0</v>
      </c>
      <c r="I65" s="27" t="n">
        <f aca="false">SUM(H65-G65)</f>
        <v>0</v>
      </c>
      <c r="J65" s="33" t="n">
        <v>0</v>
      </c>
      <c r="K65" s="179" t="n">
        <f aca="false">SUM(K66)</f>
        <v>0</v>
      </c>
      <c r="L65" s="179" t="n">
        <f aca="false">SUM(L66)</f>
        <v>0</v>
      </c>
      <c r="M65" s="27" t="n">
        <f aca="false">SUM(L65-K65)</f>
        <v>0</v>
      </c>
      <c r="N65" s="181" t="n">
        <v>0</v>
      </c>
      <c r="O65" s="179" t="n">
        <f aca="false">SUM(O66)</f>
        <v>0</v>
      </c>
      <c r="P65" s="182" t="n">
        <f aca="false">SUM(P66)</f>
        <v>0</v>
      </c>
      <c r="Q65" s="27" t="n">
        <f aca="false">SUM(P65-O65)</f>
        <v>0</v>
      </c>
      <c r="R65" s="183" t="n">
        <v>0</v>
      </c>
      <c r="S65" s="179" t="n">
        <f aca="false">SUM(S66)</f>
        <v>0</v>
      </c>
      <c r="T65" s="182" t="n">
        <f aca="false">SUM(T66)</f>
        <v>0</v>
      </c>
      <c r="U65" s="27" t="n">
        <f aca="false">SUM(T65-S65)</f>
        <v>0</v>
      </c>
      <c r="V65" s="181" t="n">
        <v>0</v>
      </c>
      <c r="W65" s="179" t="n">
        <f aca="false">SUM(W66)</f>
        <v>0</v>
      </c>
      <c r="X65" s="182" t="n">
        <f aca="false">SUM(X66)</f>
        <v>0</v>
      </c>
      <c r="Y65" s="27" t="n">
        <f aca="false">SUM(X65-W65)</f>
        <v>0</v>
      </c>
      <c r="Z65" s="183" t="n">
        <v>0</v>
      </c>
      <c r="AA65" s="179" t="n">
        <f aca="false">SUM(AA66)</f>
        <v>0</v>
      </c>
      <c r="AB65" s="182" t="n">
        <f aca="false">SUM(AB66)</f>
        <v>0</v>
      </c>
      <c r="AC65" s="27" t="n">
        <f aca="false">SUM(AB65-AA65)</f>
        <v>0</v>
      </c>
      <c r="AD65" s="181" t="n">
        <v>0</v>
      </c>
      <c r="AE65" s="179" t="n">
        <f aca="false">SUM(AE66)</f>
        <v>0</v>
      </c>
      <c r="AF65" s="182" t="n">
        <f aca="false">SUM(AF66)</f>
        <v>0</v>
      </c>
      <c r="AG65" s="27" t="n">
        <f aca="false">SUM(AF65-AE65)</f>
        <v>0</v>
      </c>
      <c r="AH65" s="181" t="n">
        <v>0</v>
      </c>
      <c r="AI65" s="179" t="n">
        <f aca="false">SUM(AI66)</f>
        <v>0</v>
      </c>
      <c r="AJ65" s="179" t="n">
        <f aca="false">SUM(AJ66)</f>
        <v>2010200</v>
      </c>
      <c r="AK65" s="27" t="n">
        <f aca="false">SUM(AJ65-AI65)</f>
        <v>2010200</v>
      </c>
      <c r="AL65" s="33" t="n">
        <v>0</v>
      </c>
    </row>
    <row r="66" s="1" customFormat="true" ht="12.75" hidden="false" customHeight="false" outlineLevel="0" collapsed="false">
      <c r="A66" s="184" t="n">
        <v>3010000</v>
      </c>
      <c r="B66" s="185" t="s">
        <v>83</v>
      </c>
      <c r="C66" s="186" t="n">
        <v>0</v>
      </c>
      <c r="D66" s="187" t="n">
        <v>2010200</v>
      </c>
      <c r="E66" s="38" t="n">
        <f aca="false">SUM(D66-C66)</f>
        <v>2010200</v>
      </c>
      <c r="F66" s="39" t="n">
        <v>0</v>
      </c>
      <c r="G66" s="186" t="n">
        <v>0</v>
      </c>
      <c r="H66" s="188" t="n">
        <v>0</v>
      </c>
      <c r="I66" s="38" t="n">
        <f aca="false">SUM(H66-G66)</f>
        <v>0</v>
      </c>
      <c r="J66" s="39" t="n">
        <v>0</v>
      </c>
      <c r="K66" s="189" t="n">
        <v>0</v>
      </c>
      <c r="L66" s="189" t="n">
        <v>0</v>
      </c>
      <c r="M66" s="38" t="n">
        <f aca="false">SUM(L66-K66)</f>
        <v>0</v>
      </c>
      <c r="N66" s="190" t="n">
        <v>0</v>
      </c>
      <c r="O66" s="189" t="n">
        <v>0</v>
      </c>
      <c r="P66" s="191" t="n">
        <v>0</v>
      </c>
      <c r="Q66" s="38" t="n">
        <f aca="false">SUM(P66-O66)</f>
        <v>0</v>
      </c>
      <c r="R66" s="192" t="n">
        <v>0</v>
      </c>
      <c r="S66" s="189" t="n">
        <v>0</v>
      </c>
      <c r="T66" s="191" t="n">
        <v>0</v>
      </c>
      <c r="U66" s="38" t="n">
        <f aca="false">SUM(T66-S66)</f>
        <v>0</v>
      </c>
      <c r="V66" s="190" t="n">
        <v>0</v>
      </c>
      <c r="W66" s="189" t="n">
        <v>0</v>
      </c>
      <c r="X66" s="191" t="n">
        <v>0</v>
      </c>
      <c r="Y66" s="38" t="n">
        <f aca="false">SUM(X66-W66)</f>
        <v>0</v>
      </c>
      <c r="Z66" s="193"/>
      <c r="AA66" s="189" t="n">
        <v>0</v>
      </c>
      <c r="AB66" s="191" t="n">
        <v>0</v>
      </c>
      <c r="AC66" s="38" t="n">
        <f aca="false">SUM(AB66-AA66)</f>
        <v>0</v>
      </c>
      <c r="AD66" s="194"/>
      <c r="AE66" s="189" t="n">
        <v>0</v>
      </c>
      <c r="AF66" s="191" t="n">
        <v>0</v>
      </c>
      <c r="AG66" s="38" t="n">
        <f aca="false">SUM(AF66-AE66)</f>
        <v>0</v>
      </c>
      <c r="AH66" s="190" t="n">
        <v>0</v>
      </c>
      <c r="AI66" s="38" t="n">
        <f aca="false">SUM(C66+G66+K66+O66+S66+W66+AA66+AE66)</f>
        <v>0</v>
      </c>
      <c r="AJ66" s="38" t="n">
        <f aca="false">SUM(D66+H66+L66+P66+T66+X66+AB66+AF66)</f>
        <v>2010200</v>
      </c>
      <c r="AK66" s="38" t="n">
        <f aca="false">SUM(AJ66-AI66)</f>
        <v>2010200</v>
      </c>
      <c r="AL66" s="42" t="n">
        <v>0</v>
      </c>
    </row>
    <row r="67" s="1" customFormat="true" ht="13.5" hidden="false" customHeight="false" outlineLevel="0" collapsed="false">
      <c r="A67" s="169"/>
      <c r="B67" s="169"/>
      <c r="C67" s="170"/>
      <c r="D67" s="171"/>
      <c r="E67" s="172"/>
      <c r="F67" s="195"/>
      <c r="G67" s="170"/>
      <c r="H67" s="174"/>
      <c r="I67" s="172"/>
      <c r="J67" s="195"/>
      <c r="K67" s="174"/>
      <c r="L67" s="174"/>
      <c r="M67" s="172"/>
      <c r="N67" s="196"/>
      <c r="O67" s="174"/>
      <c r="P67" s="176"/>
      <c r="Q67" s="172"/>
      <c r="R67" s="196"/>
      <c r="S67" s="174"/>
      <c r="T67" s="176"/>
      <c r="U67" s="172"/>
      <c r="V67" s="196"/>
      <c r="W67" s="174"/>
      <c r="X67" s="176"/>
      <c r="Y67" s="172"/>
      <c r="Z67" s="196"/>
      <c r="AA67" s="174"/>
      <c r="AB67" s="176"/>
      <c r="AC67" s="172"/>
      <c r="AD67" s="196"/>
      <c r="AE67" s="174"/>
      <c r="AF67" s="176"/>
      <c r="AG67" s="172"/>
      <c r="AH67" s="196"/>
      <c r="AI67" s="177"/>
      <c r="AJ67" s="177"/>
      <c r="AK67" s="172"/>
      <c r="AL67" s="197"/>
    </row>
    <row r="68" s="1" customFormat="true" ht="15" hidden="false" customHeight="false" outlineLevel="0" collapsed="false">
      <c r="A68" s="133" t="n">
        <v>4000000</v>
      </c>
      <c r="B68" s="134" t="s">
        <v>84</v>
      </c>
      <c r="C68" s="198" t="n">
        <f aca="false">SUM(C69+C72+C74+C76+C78)</f>
        <v>109105519</v>
      </c>
      <c r="D68" s="198" t="n">
        <f aca="false">SUM(D69+D72+D74+D76+D78)</f>
        <v>63858625.43</v>
      </c>
      <c r="E68" s="27" t="n">
        <f aca="false">SUM(D68-C68)</f>
        <v>-45246893.57</v>
      </c>
      <c r="F68" s="29" t="n">
        <f aca="false">D68/C68*100</f>
        <v>58.5292348318328</v>
      </c>
      <c r="G68" s="198" t="n">
        <f aca="false">SUM(G69+G72+G74+G76+G78)</f>
        <v>4809170</v>
      </c>
      <c r="H68" s="198" t="n">
        <f aca="false">SUM(H69+H72+H74+H76+H78)</f>
        <v>3903522.61</v>
      </c>
      <c r="I68" s="27" t="n">
        <f aca="false">SUM(H68-G68)</f>
        <v>-905647.39</v>
      </c>
      <c r="J68" s="29" t="n">
        <f aca="false">H68/G68*100</f>
        <v>81.1683223924295</v>
      </c>
      <c r="K68" s="198" t="n">
        <f aca="false">SUM(K69+K72+K74+K76+K78)</f>
        <v>6089654</v>
      </c>
      <c r="L68" s="198" t="n">
        <f aca="false">SUM(L69+L72+L74+L76+L78)</f>
        <v>5900824.35</v>
      </c>
      <c r="M68" s="27" t="n">
        <f aca="false">SUM(L68-K68)</f>
        <v>-188829.649999999</v>
      </c>
      <c r="N68" s="33" t="n">
        <f aca="false">L68/K68*100</f>
        <v>96.8991727608827</v>
      </c>
      <c r="O68" s="198" t="n">
        <f aca="false">SUM(O69+O72+O74+O76+O78)</f>
        <v>6658802</v>
      </c>
      <c r="P68" s="198" t="n">
        <f aca="false">SUM(P69+P72+P74+P76+P78)</f>
        <v>13835925.59</v>
      </c>
      <c r="Q68" s="27" t="n">
        <f aca="false">SUM(P68-O68)</f>
        <v>7177123.59</v>
      </c>
      <c r="R68" s="33" t="n">
        <f aca="false">P68/O68*100</f>
        <v>207.784006642636</v>
      </c>
      <c r="S68" s="198" t="n">
        <f aca="false">SUM(S69+S72+S74+S76+S78)</f>
        <v>2037936</v>
      </c>
      <c r="T68" s="198" t="n">
        <f aca="false">SUM(T69+T72+T74+T76+T78)</f>
        <v>2213171.06</v>
      </c>
      <c r="U68" s="27" t="n">
        <f aca="false">SUM(T68-S68)</f>
        <v>175235.06</v>
      </c>
      <c r="V68" s="33" t="n">
        <f aca="false">T68/S68*100</f>
        <v>108.598653735937</v>
      </c>
      <c r="W68" s="198" t="n">
        <f aca="false">SUM(W69+W72+W74+W76+W78)</f>
        <v>2263702</v>
      </c>
      <c r="X68" s="198" t="n">
        <f aca="false">SUM(X69+X72+X74+X76+X78)</f>
        <v>3303980.98</v>
      </c>
      <c r="Y68" s="27" t="n">
        <f aca="false">SUM(X68-W68)</f>
        <v>1040278.98</v>
      </c>
      <c r="Z68" s="33" t="n">
        <f aca="false">X68/W68*100</f>
        <v>145.954767014386</v>
      </c>
      <c r="AA68" s="198" t="n">
        <f aca="false">SUM(AA69+AA72+AA74+AA76+AA78)</f>
        <v>891630</v>
      </c>
      <c r="AB68" s="198" t="n">
        <f aca="false">SUM(AB69+AB72+AB74+AB76+AB78)</f>
        <v>1547461.15</v>
      </c>
      <c r="AC68" s="27" t="n">
        <f aca="false">SUM(AB68-AA68)</f>
        <v>655831.15</v>
      </c>
      <c r="AD68" s="33" t="n">
        <f aca="false">AB68/AA68*100</f>
        <v>173.554181667284</v>
      </c>
      <c r="AE68" s="198" t="n">
        <f aca="false">SUM(AE69+AE72+AE74+AE76+AE78)</f>
        <v>678090</v>
      </c>
      <c r="AF68" s="198" t="n">
        <f aca="false">SUM(AF69+AF72+AF74+AF76+AF78)</f>
        <v>559927.56</v>
      </c>
      <c r="AG68" s="27" t="n">
        <f aca="false">SUM(AF68-AE68)</f>
        <v>-118162.44</v>
      </c>
      <c r="AH68" s="33" t="n">
        <f aca="false">AF68/AE68*100</f>
        <v>82.5742246604433</v>
      </c>
      <c r="AI68" s="198" t="n">
        <f aca="false">SUM(AI69+AI72+AI74+AI76+AI78)</f>
        <v>132534503</v>
      </c>
      <c r="AJ68" s="198" t="n">
        <f aca="false">SUM(AJ69+AJ72+AJ74+AJ76+AJ78)</f>
        <v>95123438.73</v>
      </c>
      <c r="AK68" s="27" t="n">
        <f aca="false">SUM(AJ68-AI68)</f>
        <v>-37411064.27</v>
      </c>
      <c r="AL68" s="33" t="n">
        <f aca="false">AJ68/AI68*100</f>
        <v>71.7725849320912</v>
      </c>
    </row>
    <row r="69" s="1" customFormat="true" ht="12.75" hidden="false" customHeight="false" outlineLevel="0" collapsed="false">
      <c r="A69" s="34" t="n">
        <v>4010000</v>
      </c>
      <c r="B69" s="34" t="s">
        <v>85</v>
      </c>
      <c r="C69" s="46" t="n">
        <v>27125766</v>
      </c>
      <c r="D69" s="47" t="n">
        <v>47441541.54</v>
      </c>
      <c r="E69" s="38" t="n">
        <f aca="false">SUM(D69-C69)</f>
        <v>20315775.54</v>
      </c>
      <c r="F69" s="39" t="n">
        <f aca="false">D69/C69*100</f>
        <v>174.894753350007</v>
      </c>
      <c r="G69" s="46" t="n">
        <v>4514969</v>
      </c>
      <c r="H69" s="49" t="n">
        <v>3460595.31</v>
      </c>
      <c r="I69" s="38" t="n">
        <f aca="false">SUM(H69-G69)</f>
        <v>-1054373.69</v>
      </c>
      <c r="J69" s="39" t="n">
        <f aca="false">H69/G69*100</f>
        <v>76.6471554954198</v>
      </c>
      <c r="K69" s="49" t="n">
        <v>5638113</v>
      </c>
      <c r="L69" s="49" t="n">
        <v>5454218</v>
      </c>
      <c r="M69" s="38" t="n">
        <f aca="false">SUM(L69-K69)</f>
        <v>-183894.999999999</v>
      </c>
      <c r="N69" s="43" t="n">
        <f aca="false">L69/K69*100</f>
        <v>96.7383590928384</v>
      </c>
      <c r="O69" s="49" t="n">
        <v>6228043</v>
      </c>
      <c r="P69" s="54" t="n">
        <v>13241937.65</v>
      </c>
      <c r="Q69" s="38" t="n">
        <f aca="false">SUM(P69-O69)</f>
        <v>7013894.65</v>
      </c>
      <c r="R69" s="43" t="n">
        <f aca="false">P69/O69*100</f>
        <v>212.617954789329</v>
      </c>
      <c r="S69" s="49" t="n">
        <v>1924725</v>
      </c>
      <c r="T69" s="54" t="n">
        <v>1981959</v>
      </c>
      <c r="U69" s="38" t="n">
        <f aca="false">SUM(T69-S69)</f>
        <v>57234</v>
      </c>
      <c r="V69" s="43" t="n">
        <f aca="false">T69/S69*100</f>
        <v>102.973619607996</v>
      </c>
      <c r="W69" s="49" t="n">
        <v>2026435</v>
      </c>
      <c r="X69" s="54" t="n">
        <v>2193573.14</v>
      </c>
      <c r="Y69" s="38" t="n">
        <f aca="false">SUM(X69-W69)</f>
        <v>167138.14</v>
      </c>
      <c r="Z69" s="43" t="n">
        <f aca="false">X69/W69*100</f>
        <v>108.247890507221</v>
      </c>
      <c r="AA69" s="49" t="n">
        <v>787215</v>
      </c>
      <c r="AB69" s="54" t="n">
        <v>589987.84</v>
      </c>
      <c r="AC69" s="38" t="n">
        <f aca="false">SUM(AB69-AA69)</f>
        <v>-197227.16</v>
      </c>
      <c r="AD69" s="43" t="n">
        <f aca="false">AB69/AA69*100</f>
        <v>74.9462141854512</v>
      </c>
      <c r="AE69" s="49" t="n">
        <v>636085</v>
      </c>
      <c r="AF69" s="54" t="n">
        <v>450785.83</v>
      </c>
      <c r="AG69" s="38" t="n">
        <f aca="false">SUM(AF69-AE69)</f>
        <v>-185299.17</v>
      </c>
      <c r="AH69" s="52" t="n">
        <f aca="false">AF69/AE69*100</f>
        <v>70.868803697619</v>
      </c>
      <c r="AI69" s="38" t="n">
        <f aca="false">SUM(C69+G69+K69+O69+S69+W69+AA69+AE69)</f>
        <v>48881351</v>
      </c>
      <c r="AJ69" s="38" t="n">
        <f aca="false">SUM(D69+H69+L69+P69+T69+X69+AB69+AF69)</f>
        <v>74814598.31</v>
      </c>
      <c r="AK69" s="38" t="n">
        <f aca="false">SUM(AJ69-AI69)</f>
        <v>25933247.31</v>
      </c>
      <c r="AL69" s="43" t="n">
        <f aca="false">AJ69/AI69*100</f>
        <v>153.053458587918</v>
      </c>
    </row>
    <row r="70" s="1" customFormat="true" ht="12.75" hidden="false" customHeight="false" outlineLevel="0" collapsed="false">
      <c r="A70" s="99" t="n">
        <v>4010104</v>
      </c>
      <c r="B70" s="100" t="s">
        <v>26</v>
      </c>
      <c r="C70" s="60" t="n">
        <v>18458277</v>
      </c>
      <c r="D70" s="199" t="n">
        <v>22623528.43</v>
      </c>
      <c r="E70" s="62" t="n">
        <f aca="false">SUM(D70-C70)</f>
        <v>4165251.43</v>
      </c>
      <c r="F70" s="63" t="n">
        <f aca="false">D70/C70*100</f>
        <v>122.565765103644</v>
      </c>
      <c r="G70" s="60" t="n">
        <v>4283863</v>
      </c>
      <c r="H70" s="200" t="n">
        <v>3229091.14</v>
      </c>
      <c r="I70" s="62" t="n">
        <f aca="false">SUM(H70-G70)</f>
        <v>-1054771.86</v>
      </c>
      <c r="J70" s="63" t="n">
        <f aca="false">H70/G70*100</f>
        <v>75.3780207256861</v>
      </c>
      <c r="K70" s="65" t="n">
        <v>3633054</v>
      </c>
      <c r="L70" s="200" t="n">
        <v>3123455.15</v>
      </c>
      <c r="M70" s="62" t="n">
        <f aca="false">SUM(L70-K70)</f>
        <v>-509598.85</v>
      </c>
      <c r="N70" s="68" t="n">
        <f aca="false">L70/K70*100</f>
        <v>85.9732651923148</v>
      </c>
      <c r="O70" s="65" t="n">
        <v>1693529</v>
      </c>
      <c r="P70" s="201" t="n">
        <v>1185241.99</v>
      </c>
      <c r="Q70" s="62" t="n">
        <f aca="false">SUM(P70-O70)</f>
        <v>-508287.01</v>
      </c>
      <c r="R70" s="68" t="n">
        <f aca="false">P70/O70*100</f>
        <v>69.9865186837663</v>
      </c>
      <c r="S70" s="65" t="n">
        <v>508508</v>
      </c>
      <c r="T70" s="201" t="n">
        <v>405665.09</v>
      </c>
      <c r="U70" s="62" t="n">
        <f aca="false">SUM(T70-S70)</f>
        <v>-102842.91</v>
      </c>
      <c r="V70" s="68" t="n">
        <f aca="false">T70/S70*100</f>
        <v>79.7755571200453</v>
      </c>
      <c r="W70" s="65" t="n">
        <v>845560</v>
      </c>
      <c r="X70" s="201" t="n">
        <v>974261.57</v>
      </c>
      <c r="Y70" s="62" t="n">
        <f aca="false">SUM(X70-W70)</f>
        <v>128701.57</v>
      </c>
      <c r="Z70" s="68" t="n">
        <f aca="false">X70/W70*100</f>
        <v>115.220867827239</v>
      </c>
      <c r="AA70" s="65" t="n">
        <v>237960</v>
      </c>
      <c r="AB70" s="201" t="n">
        <v>294026.45</v>
      </c>
      <c r="AC70" s="62" t="n">
        <f aca="false">SUM(AB70-AA70)</f>
        <v>56066.45</v>
      </c>
      <c r="AD70" s="68" t="n">
        <f aca="false">AB70/AA70*100</f>
        <v>123.56129181375</v>
      </c>
      <c r="AE70" s="65" t="n">
        <v>227392</v>
      </c>
      <c r="AF70" s="201" t="n">
        <v>126330.19</v>
      </c>
      <c r="AG70" s="62" t="n">
        <f aca="false">SUM(AF70-AE70)</f>
        <v>-101061.81</v>
      </c>
      <c r="AH70" s="68" t="n">
        <f aca="false">AF70/AE70*100</f>
        <v>55.5561277441599</v>
      </c>
      <c r="AI70" s="71" t="n">
        <f aca="false">SUM(C70+G70+K70+O70+S70+W70+AA70+AE70)</f>
        <v>29888143</v>
      </c>
      <c r="AJ70" s="71" t="n">
        <f aca="false">SUM(D70+H70+L70+P70+T70+X70+AB70+AF70)</f>
        <v>31961600.01</v>
      </c>
      <c r="AK70" s="62" t="n">
        <f aca="false">SUM(AJ70-AI70)</f>
        <v>2073457.01</v>
      </c>
      <c r="AL70" s="66" t="n">
        <f aca="false">AJ70/AI70*100</f>
        <v>106.937389887354</v>
      </c>
    </row>
    <row r="71" s="1" customFormat="true" ht="12.75" hidden="false" customHeight="false" outlineLevel="0" collapsed="false">
      <c r="A71" s="99"/>
      <c r="B71" s="100"/>
      <c r="C71" s="60" t="n">
        <v>0</v>
      </c>
      <c r="D71" s="202"/>
      <c r="E71" s="48"/>
      <c r="F71" s="57"/>
      <c r="G71" s="60" t="n">
        <v>0</v>
      </c>
      <c r="H71" s="65"/>
      <c r="I71" s="48"/>
      <c r="J71" s="57"/>
      <c r="K71" s="65" t="n">
        <v>0</v>
      </c>
      <c r="L71" s="65"/>
      <c r="M71" s="48"/>
      <c r="N71" s="52"/>
      <c r="O71" s="65" t="n">
        <v>0</v>
      </c>
      <c r="P71" s="203"/>
      <c r="Q71" s="48"/>
      <c r="R71" s="52"/>
      <c r="S71" s="65" t="n">
        <v>0</v>
      </c>
      <c r="T71" s="203"/>
      <c r="U71" s="48"/>
      <c r="V71" s="52"/>
      <c r="W71" s="65" t="n">
        <v>0</v>
      </c>
      <c r="X71" s="203"/>
      <c r="Y71" s="48"/>
      <c r="Z71" s="52"/>
      <c r="AA71" s="65" t="n">
        <v>0</v>
      </c>
      <c r="AB71" s="203"/>
      <c r="AC71" s="48"/>
      <c r="AD71" s="52"/>
      <c r="AE71" s="65" t="n">
        <v>0</v>
      </c>
      <c r="AF71" s="203"/>
      <c r="AG71" s="48"/>
      <c r="AH71" s="52"/>
      <c r="AI71" s="38"/>
      <c r="AJ71" s="38"/>
      <c r="AK71" s="48"/>
      <c r="AL71" s="52"/>
    </row>
    <row r="72" s="1" customFormat="true" ht="12.75" hidden="false" customHeight="false" outlineLevel="0" collapsed="false">
      <c r="A72" s="44" t="n">
        <v>4020100</v>
      </c>
      <c r="B72" s="44" t="s">
        <v>86</v>
      </c>
      <c r="C72" s="46" t="n">
        <v>981690</v>
      </c>
      <c r="D72" s="47" t="n">
        <v>1048193.89</v>
      </c>
      <c r="E72" s="48" t="n">
        <f aca="false">SUM(D72-C72)</f>
        <v>66503.89</v>
      </c>
      <c r="F72" s="57" t="n">
        <f aca="false">D72/C72*100</f>
        <v>106.774428791166</v>
      </c>
      <c r="G72" s="46" t="n">
        <v>294201</v>
      </c>
      <c r="H72" s="49" t="n">
        <v>442927.3</v>
      </c>
      <c r="I72" s="48" t="n">
        <f aca="false">SUM(H72-G72)</f>
        <v>148726.3</v>
      </c>
      <c r="J72" s="57" t="n">
        <f aca="false">H72/G72*100</f>
        <v>150.552615388799</v>
      </c>
      <c r="K72" s="49" t="n">
        <v>451541</v>
      </c>
      <c r="L72" s="49" t="n">
        <v>443839.54</v>
      </c>
      <c r="M72" s="48" t="n">
        <f aca="false">SUM(L72-K72)</f>
        <v>-7701.46000000002</v>
      </c>
      <c r="N72" s="52" t="n">
        <f aca="false">L72/K72*100</f>
        <v>98.2944051592214</v>
      </c>
      <c r="O72" s="49" t="n">
        <v>430759</v>
      </c>
      <c r="P72" s="54" t="n">
        <v>441376.55</v>
      </c>
      <c r="Q72" s="48" t="n">
        <f aca="false">SUM(P72-O72)</f>
        <v>10617.55</v>
      </c>
      <c r="R72" s="52" t="n">
        <f aca="false">P72/O72*100</f>
        <v>102.464846932972</v>
      </c>
      <c r="S72" s="49" t="n">
        <v>113211</v>
      </c>
      <c r="T72" s="54" t="n">
        <v>111031.92</v>
      </c>
      <c r="U72" s="48" t="n">
        <f aca="false">SUM(T72-S72)</f>
        <v>-2179.08</v>
      </c>
      <c r="V72" s="52" t="n">
        <f aca="false">T72/S72*100</f>
        <v>98.0752047062565</v>
      </c>
      <c r="W72" s="49" t="n">
        <v>237267</v>
      </c>
      <c r="X72" s="54" t="n">
        <v>381318.48</v>
      </c>
      <c r="Y72" s="48" t="n">
        <f aca="false">SUM(X72-W72)</f>
        <v>144051.48</v>
      </c>
      <c r="Z72" s="52" t="n">
        <f aca="false">X72/W72*100</f>
        <v>160.712817205933</v>
      </c>
      <c r="AA72" s="49" t="n">
        <v>104415</v>
      </c>
      <c r="AB72" s="54" t="n">
        <v>127033.23</v>
      </c>
      <c r="AC72" s="48" t="n">
        <f aca="false">SUM(AB72-AA72)</f>
        <v>22618.23</v>
      </c>
      <c r="AD72" s="52" t="n">
        <f aca="false">AB72/AA72*100</f>
        <v>121.661858928315</v>
      </c>
      <c r="AE72" s="49" t="n">
        <v>42005</v>
      </c>
      <c r="AF72" s="54" t="n">
        <v>65020.33</v>
      </c>
      <c r="AG72" s="48" t="n">
        <f aca="false">SUM(AF72-AE72)</f>
        <v>23015.33</v>
      </c>
      <c r="AH72" s="52" t="n">
        <f aca="false">AF72/AE72*100</f>
        <v>154.791881918819</v>
      </c>
      <c r="AI72" s="38" t="n">
        <f aca="false">SUM(C72+G72+K72+O72+S72+W72+AA72+AE72)</f>
        <v>2655089</v>
      </c>
      <c r="AJ72" s="38" t="n">
        <f aca="false">SUM(D72+H72+L72+P72+T72+X72+AB72+AF72)</f>
        <v>3060741.24</v>
      </c>
      <c r="AK72" s="48" t="n">
        <f aca="false">SUM(AJ72-AI72)</f>
        <v>405652.24</v>
      </c>
      <c r="AL72" s="52" t="n">
        <f aca="false">AJ72/AI72*100</f>
        <v>115.278291612824</v>
      </c>
    </row>
    <row r="73" s="1" customFormat="true" ht="12.75" hidden="false" customHeight="false" outlineLevel="0" collapsed="false">
      <c r="A73" s="99"/>
      <c r="B73" s="45"/>
      <c r="C73" s="46" t="n">
        <v>0</v>
      </c>
      <c r="D73" s="202"/>
      <c r="E73" s="48"/>
      <c r="F73" s="57"/>
      <c r="G73" s="46" t="n">
        <v>0</v>
      </c>
      <c r="H73" s="65"/>
      <c r="I73" s="48"/>
      <c r="J73" s="57"/>
      <c r="K73" s="65" t="n">
        <v>0</v>
      </c>
      <c r="L73" s="65"/>
      <c r="M73" s="48"/>
      <c r="N73" s="52"/>
      <c r="O73" s="65" t="n">
        <v>0</v>
      </c>
      <c r="P73" s="203"/>
      <c r="Q73" s="48"/>
      <c r="R73" s="52"/>
      <c r="S73" s="65" t="n">
        <v>0</v>
      </c>
      <c r="T73" s="203"/>
      <c r="U73" s="48"/>
      <c r="V73" s="52"/>
      <c r="W73" s="65" t="n">
        <v>0</v>
      </c>
      <c r="X73" s="203"/>
      <c r="Y73" s="48"/>
      <c r="Z73" s="52"/>
      <c r="AA73" s="65" t="n">
        <v>0</v>
      </c>
      <c r="AB73" s="203"/>
      <c r="AC73" s="48"/>
      <c r="AD73" s="52"/>
      <c r="AE73" s="65" t="n">
        <v>0</v>
      </c>
      <c r="AF73" s="203"/>
      <c r="AG73" s="48"/>
      <c r="AH73" s="52"/>
      <c r="AI73" s="38"/>
      <c r="AJ73" s="38"/>
      <c r="AK73" s="48"/>
      <c r="AL73" s="52"/>
    </row>
    <row r="74" s="1" customFormat="true" ht="12.75" hidden="false" customHeight="false" outlineLevel="0" collapsed="false">
      <c r="A74" s="44" t="n">
        <v>4040000</v>
      </c>
      <c r="B74" s="44" t="s">
        <v>87</v>
      </c>
      <c r="C74" s="82" t="n">
        <v>31007935</v>
      </c>
      <c r="D74" s="47" t="n">
        <v>15368890</v>
      </c>
      <c r="E74" s="48" t="n">
        <f aca="false">SUM(D74-C74)</f>
        <v>-15639045</v>
      </c>
      <c r="F74" s="57" t="n">
        <f aca="false">D74/C74*100</f>
        <v>49.5643776343055</v>
      </c>
      <c r="G74" s="82" t="n">
        <v>0</v>
      </c>
      <c r="H74" s="49" t="n">
        <v>0</v>
      </c>
      <c r="I74" s="48" t="n">
        <f aca="false">SUM(H74-G74)</f>
        <v>0</v>
      </c>
      <c r="J74" s="57" t="n">
        <v>0</v>
      </c>
      <c r="K74" s="49" t="n">
        <v>0</v>
      </c>
      <c r="L74" s="49" t="n">
        <v>0</v>
      </c>
      <c r="M74" s="48" t="n">
        <f aca="false">SUM(L74-K74)</f>
        <v>0</v>
      </c>
      <c r="N74" s="55" t="n">
        <v>0</v>
      </c>
      <c r="O74" s="49" t="n">
        <v>0</v>
      </c>
      <c r="P74" s="54" t="n">
        <v>0</v>
      </c>
      <c r="Q74" s="48" t="n">
        <f aca="false">SUM(P74-O74)</f>
        <v>0</v>
      </c>
      <c r="R74" s="55" t="n">
        <v>0</v>
      </c>
      <c r="S74" s="49" t="n">
        <v>0</v>
      </c>
      <c r="T74" s="54" t="n">
        <v>0</v>
      </c>
      <c r="U74" s="48" t="n">
        <f aca="false">SUM(T74-S74)</f>
        <v>0</v>
      </c>
      <c r="V74" s="55" t="n">
        <v>0</v>
      </c>
      <c r="W74" s="49" t="n">
        <v>0</v>
      </c>
      <c r="X74" s="54" t="n">
        <v>0</v>
      </c>
      <c r="Y74" s="48" t="n">
        <f aca="false">SUM(X74-W74)</f>
        <v>0</v>
      </c>
      <c r="Z74" s="55" t="n">
        <v>0</v>
      </c>
      <c r="AA74" s="49" t="n">
        <v>0</v>
      </c>
      <c r="AB74" s="54" t="n">
        <v>0</v>
      </c>
      <c r="AC74" s="48" t="n">
        <f aca="false">SUM(AB74-AA74)</f>
        <v>0</v>
      </c>
      <c r="AD74" s="55" t="n">
        <v>0</v>
      </c>
      <c r="AE74" s="49" t="n">
        <v>0</v>
      </c>
      <c r="AF74" s="54" t="n">
        <v>0</v>
      </c>
      <c r="AG74" s="48" t="n">
        <f aca="false">SUM(AF74-AE74)</f>
        <v>0</v>
      </c>
      <c r="AH74" s="55" t="n">
        <v>0</v>
      </c>
      <c r="AI74" s="38" t="n">
        <f aca="false">SUM(C74+G74+K74+O74+S74+W74+AA74+AE74)</f>
        <v>31007935</v>
      </c>
      <c r="AJ74" s="38" t="n">
        <f aca="false">SUM(D74+H74+L74+P74+T74+X74+AB74+AF74)</f>
        <v>15368890</v>
      </c>
      <c r="AK74" s="48" t="n">
        <f aca="false">SUM(AJ74-AI74)</f>
        <v>-15639045</v>
      </c>
      <c r="AL74" s="52" t="n">
        <f aca="false">AJ74/AI74*100</f>
        <v>49.5643776343055</v>
      </c>
    </row>
    <row r="75" s="1" customFormat="true" ht="12.75" hidden="false" customHeight="false" outlineLevel="0" collapsed="false">
      <c r="A75" s="44"/>
      <c r="B75" s="44"/>
      <c r="C75" s="82" t="n">
        <v>0</v>
      </c>
      <c r="D75" s="47"/>
      <c r="E75" s="48"/>
      <c r="F75" s="195"/>
      <c r="G75" s="82" t="n">
        <v>0</v>
      </c>
      <c r="H75" s="49"/>
      <c r="I75" s="48"/>
      <c r="J75" s="195"/>
      <c r="K75" s="49" t="n">
        <v>0</v>
      </c>
      <c r="L75" s="49"/>
      <c r="M75" s="48"/>
      <c r="N75" s="175"/>
      <c r="O75" s="49" t="n">
        <v>0</v>
      </c>
      <c r="P75" s="54"/>
      <c r="Q75" s="48"/>
      <c r="R75" s="175"/>
      <c r="S75" s="49" t="n">
        <v>0</v>
      </c>
      <c r="T75" s="54"/>
      <c r="U75" s="48"/>
      <c r="V75" s="175"/>
      <c r="W75" s="49" t="n">
        <v>0</v>
      </c>
      <c r="X75" s="54"/>
      <c r="Y75" s="48"/>
      <c r="Z75" s="175"/>
      <c r="AA75" s="49" t="n">
        <v>0</v>
      </c>
      <c r="AB75" s="54"/>
      <c r="AC75" s="48"/>
      <c r="AD75" s="175"/>
      <c r="AE75" s="49" t="n">
        <v>0</v>
      </c>
      <c r="AF75" s="54"/>
      <c r="AG75" s="48"/>
      <c r="AH75" s="175"/>
      <c r="AI75" s="38"/>
      <c r="AJ75" s="38"/>
      <c r="AK75" s="48"/>
      <c r="AL75" s="196"/>
    </row>
    <row r="76" s="1" customFormat="true" ht="38.25" hidden="false" customHeight="false" outlineLevel="0" collapsed="false">
      <c r="A76" s="44" t="n">
        <v>4080000</v>
      </c>
      <c r="B76" s="204" t="s">
        <v>88</v>
      </c>
      <c r="C76" s="82" t="n">
        <v>0</v>
      </c>
      <c r="D76" s="47" t="n">
        <v>0</v>
      </c>
      <c r="E76" s="48" t="n">
        <f aca="false">SUM(D76-C76)</f>
        <v>0</v>
      </c>
      <c r="F76" s="57" t="n">
        <v>0</v>
      </c>
      <c r="G76" s="82" t="n">
        <v>0</v>
      </c>
      <c r="H76" s="49" t="n">
        <v>0</v>
      </c>
      <c r="I76" s="48" t="n">
        <f aca="false">SUM(H76-G76)</f>
        <v>0</v>
      </c>
      <c r="J76" s="57" t="n">
        <v>0</v>
      </c>
      <c r="K76" s="49" t="n">
        <v>0</v>
      </c>
      <c r="L76" s="49" t="n">
        <v>2766.81</v>
      </c>
      <c r="M76" s="48" t="n">
        <f aca="false">SUM(L76-K76)</f>
        <v>2766.81</v>
      </c>
      <c r="N76" s="52" t="n">
        <v>0</v>
      </c>
      <c r="O76" s="49" t="n">
        <v>0</v>
      </c>
      <c r="P76" s="54" t="n">
        <v>152611.39</v>
      </c>
      <c r="Q76" s="48" t="n">
        <f aca="false">SUM(P76-O76)</f>
        <v>152611.39</v>
      </c>
      <c r="R76" s="52" t="n">
        <v>0</v>
      </c>
      <c r="S76" s="49" t="n">
        <v>0</v>
      </c>
      <c r="T76" s="54" t="n">
        <v>120180.14</v>
      </c>
      <c r="U76" s="48" t="n">
        <f aca="false">SUM(T76-S76)</f>
        <v>120180.14</v>
      </c>
      <c r="V76" s="52" t="n">
        <v>0</v>
      </c>
      <c r="W76" s="49" t="n">
        <v>0</v>
      </c>
      <c r="X76" s="54" t="n">
        <v>729089.36</v>
      </c>
      <c r="Y76" s="48" t="n">
        <f aca="false">SUM(X76-W76)</f>
        <v>729089.36</v>
      </c>
      <c r="Z76" s="52" t="n">
        <v>0</v>
      </c>
      <c r="AA76" s="49" t="n">
        <v>0</v>
      </c>
      <c r="AB76" s="54" t="n">
        <v>830440.08</v>
      </c>
      <c r="AC76" s="48" t="n">
        <f aca="false">SUM(AB76-AA76)</f>
        <v>830440.08</v>
      </c>
      <c r="AD76" s="52" t="n">
        <v>0</v>
      </c>
      <c r="AE76" s="49" t="n">
        <v>0</v>
      </c>
      <c r="AF76" s="54" t="n">
        <v>44121.4</v>
      </c>
      <c r="AG76" s="48" t="n">
        <f aca="false">SUM(AF76-AE76)</f>
        <v>44121.4</v>
      </c>
      <c r="AH76" s="52" t="n">
        <v>0</v>
      </c>
      <c r="AI76" s="38" t="n">
        <f aca="false">SUM(C76+G76+K76+O76+S76+W76+AA76+AE76)</f>
        <v>0</v>
      </c>
      <c r="AJ76" s="38" t="n">
        <f aca="false">SUM(D76+H76+L76+P76+T76+X76+AB76+AF76)</f>
        <v>1879209.18</v>
      </c>
      <c r="AK76" s="48" t="n">
        <f aca="false">SUM(AJ76-AI76)</f>
        <v>1879209.18</v>
      </c>
      <c r="AL76" s="52" t="n">
        <v>0</v>
      </c>
    </row>
    <row r="77" s="1" customFormat="true" ht="12.75" hidden="false" customHeight="false" outlineLevel="0" collapsed="false">
      <c r="A77" s="44"/>
      <c r="B77" s="44"/>
      <c r="C77" s="49" t="n">
        <v>0</v>
      </c>
      <c r="D77" s="47"/>
      <c r="E77" s="48"/>
      <c r="F77" s="57"/>
      <c r="G77" s="49" t="n">
        <v>0</v>
      </c>
      <c r="H77" s="49"/>
      <c r="I77" s="48"/>
      <c r="J77" s="57"/>
      <c r="K77" s="49" t="n">
        <v>0</v>
      </c>
      <c r="L77" s="49"/>
      <c r="M77" s="48"/>
      <c r="N77" s="55"/>
      <c r="O77" s="49" t="n">
        <v>0</v>
      </c>
      <c r="P77" s="54"/>
      <c r="Q77" s="48"/>
      <c r="R77" s="55"/>
      <c r="S77" s="49" t="n">
        <v>0</v>
      </c>
      <c r="T77" s="54"/>
      <c r="U77" s="48"/>
      <c r="V77" s="55"/>
      <c r="W77" s="49" t="n">
        <v>0</v>
      </c>
      <c r="X77" s="54"/>
      <c r="Y77" s="48"/>
      <c r="Z77" s="55"/>
      <c r="AA77" s="49" t="n">
        <v>0</v>
      </c>
      <c r="AB77" s="54"/>
      <c r="AC77" s="48"/>
      <c r="AD77" s="55"/>
      <c r="AE77" s="49" t="n">
        <v>0</v>
      </c>
      <c r="AF77" s="54"/>
      <c r="AG77" s="48"/>
      <c r="AH77" s="55"/>
      <c r="AI77" s="48"/>
      <c r="AJ77" s="48"/>
      <c r="AK77" s="48"/>
      <c r="AL77" s="52"/>
    </row>
    <row r="78" s="1" customFormat="true" ht="12.75" hidden="false" customHeight="false" outlineLevel="0" collapsed="false">
      <c r="A78" s="205" t="n">
        <v>4090000</v>
      </c>
      <c r="B78" s="44" t="s">
        <v>89</v>
      </c>
      <c r="C78" s="82" t="n">
        <v>49990128</v>
      </c>
      <c r="D78" s="47" t="n">
        <v>0</v>
      </c>
      <c r="E78" s="48" t="n">
        <f aca="false">SUM(D78-C78)</f>
        <v>-49990128</v>
      </c>
      <c r="F78" s="57" t="n">
        <f aca="false">D78/C78*100</f>
        <v>0</v>
      </c>
      <c r="G78" s="82" t="n">
        <v>0</v>
      </c>
      <c r="H78" s="47" t="n">
        <v>0</v>
      </c>
      <c r="I78" s="48"/>
      <c r="J78" s="57"/>
      <c r="K78" s="49" t="n">
        <v>0</v>
      </c>
      <c r="L78" s="49" t="n">
        <v>0</v>
      </c>
      <c r="M78" s="48"/>
      <c r="N78" s="52"/>
      <c r="O78" s="49" t="n">
        <v>0</v>
      </c>
      <c r="P78" s="54" t="n">
        <v>0</v>
      </c>
      <c r="Q78" s="48"/>
      <c r="R78" s="52"/>
      <c r="S78" s="49" t="n">
        <v>0</v>
      </c>
      <c r="T78" s="54" t="n">
        <v>0</v>
      </c>
      <c r="U78" s="48"/>
      <c r="V78" s="52"/>
      <c r="W78" s="49" t="n">
        <v>0</v>
      </c>
      <c r="X78" s="54" t="n">
        <v>0</v>
      </c>
      <c r="Y78" s="48"/>
      <c r="Z78" s="52"/>
      <c r="AA78" s="49" t="n">
        <v>0</v>
      </c>
      <c r="AB78" s="54" t="n">
        <v>0</v>
      </c>
      <c r="AC78" s="48"/>
      <c r="AD78" s="52"/>
      <c r="AE78" s="49" t="n">
        <v>0</v>
      </c>
      <c r="AF78" s="54" t="n">
        <v>0</v>
      </c>
      <c r="AG78" s="48"/>
      <c r="AH78" s="52"/>
      <c r="AI78" s="48" t="n">
        <f aca="false">SUM(C78+G78+K78+O78+S78+W78+AA78+AE78)</f>
        <v>49990128</v>
      </c>
      <c r="AJ78" s="48" t="n">
        <f aca="false">SUM(D78+H78+L78+P78+T78+X78+AB78+AF78)</f>
        <v>0</v>
      </c>
      <c r="AK78" s="48" t="n">
        <f aca="false">SUM(AJ78-AI78)</f>
        <v>-49990128</v>
      </c>
      <c r="AL78" s="52" t="n">
        <f aca="false">AJ78/AI78*100</f>
        <v>0</v>
      </c>
    </row>
    <row r="79" s="1" customFormat="true" ht="13.5" hidden="false" customHeight="false" outlineLevel="0" collapsed="false">
      <c r="A79" s="206"/>
      <c r="B79" s="206"/>
      <c r="C79" s="207" t="n">
        <v>0</v>
      </c>
      <c r="D79" s="208"/>
      <c r="E79" s="177"/>
      <c r="F79" s="209"/>
      <c r="G79" s="207" t="n">
        <v>0</v>
      </c>
      <c r="H79" s="207"/>
      <c r="I79" s="177"/>
      <c r="J79" s="209"/>
      <c r="K79" s="207" t="n">
        <v>0</v>
      </c>
      <c r="L79" s="207"/>
      <c r="M79" s="177"/>
      <c r="N79" s="210"/>
      <c r="O79" s="207" t="n">
        <v>0</v>
      </c>
      <c r="P79" s="211"/>
      <c r="Q79" s="177"/>
      <c r="R79" s="210"/>
      <c r="S79" s="207" t="n">
        <v>0</v>
      </c>
      <c r="T79" s="211"/>
      <c r="U79" s="177"/>
      <c r="V79" s="210"/>
      <c r="W79" s="207" t="n">
        <v>0</v>
      </c>
      <c r="X79" s="211"/>
      <c r="Y79" s="177"/>
      <c r="Z79" s="210"/>
      <c r="AA79" s="207" t="n">
        <v>0</v>
      </c>
      <c r="AB79" s="211"/>
      <c r="AC79" s="177"/>
      <c r="AD79" s="210"/>
      <c r="AE79" s="207" t="n">
        <v>0</v>
      </c>
      <c r="AF79" s="211"/>
      <c r="AG79" s="177"/>
      <c r="AH79" s="210"/>
      <c r="AI79" s="177"/>
      <c r="AJ79" s="177"/>
      <c r="AK79" s="177"/>
      <c r="AL79" s="212"/>
    </row>
    <row r="80" s="1" customFormat="true" ht="29.25" hidden="false" customHeight="false" outlineLevel="0" collapsed="false">
      <c r="A80" s="213" t="n">
        <v>5000000</v>
      </c>
      <c r="B80" s="214" t="s">
        <v>90</v>
      </c>
      <c r="C80" s="215" t="n">
        <v>67743900</v>
      </c>
      <c r="D80" s="198" t="n">
        <v>51760705.02</v>
      </c>
      <c r="E80" s="27" t="n">
        <f aca="false">SUM(D80-C80)</f>
        <v>-15983194.98</v>
      </c>
      <c r="F80" s="29" t="n">
        <f aca="false">D80/C80*100</f>
        <v>76.4064440045524</v>
      </c>
      <c r="G80" s="215" t="n">
        <v>1727237</v>
      </c>
      <c r="H80" s="216" t="n">
        <v>464324.39</v>
      </c>
      <c r="I80" s="27" t="n">
        <f aca="false">SUM(H80-G80)</f>
        <v>-1262912.61</v>
      </c>
      <c r="J80" s="29" t="n">
        <f aca="false">H80/G80*100</f>
        <v>26.8824944115949</v>
      </c>
      <c r="K80" s="216" t="n">
        <v>17483367</v>
      </c>
      <c r="L80" s="216" t="n">
        <v>13690784.55</v>
      </c>
      <c r="M80" s="27" t="n">
        <f aca="false">SUM(L80-K80)</f>
        <v>-3792582.45</v>
      </c>
      <c r="N80" s="33" t="n">
        <f aca="false">L80/K80*100</f>
        <v>78.3074824774885</v>
      </c>
      <c r="O80" s="216" t="n">
        <v>7238507</v>
      </c>
      <c r="P80" s="217" t="n">
        <v>6435518.15</v>
      </c>
      <c r="Q80" s="27" t="n">
        <f aca="false">SUM(P80-O80)</f>
        <v>-802988.850000001</v>
      </c>
      <c r="R80" s="33" t="n">
        <f aca="false">P80/O80*100</f>
        <v>88.9067061757349</v>
      </c>
      <c r="S80" s="216" t="n">
        <v>2625310</v>
      </c>
      <c r="T80" s="217" t="n">
        <v>2224062.83</v>
      </c>
      <c r="U80" s="27" t="n">
        <f aca="false">SUM(T80-S80)</f>
        <v>-401247.17</v>
      </c>
      <c r="V80" s="33" t="n">
        <f aca="false">T80/S80*100</f>
        <v>84.7161984679904</v>
      </c>
      <c r="W80" s="216" t="n">
        <v>1783643</v>
      </c>
      <c r="X80" s="217" t="n">
        <v>1756899.41</v>
      </c>
      <c r="Y80" s="27" t="n">
        <f aca="false">SUM(X80-W80)</f>
        <v>-26743.5900000001</v>
      </c>
      <c r="Z80" s="33" t="n">
        <f aca="false">X80/W80*100</f>
        <v>98.5006197989172</v>
      </c>
      <c r="AA80" s="216" t="n">
        <v>11507897</v>
      </c>
      <c r="AB80" s="217" t="n">
        <v>3381586.05</v>
      </c>
      <c r="AC80" s="27" t="n">
        <f aca="false">SUM(AB80-AA80)</f>
        <v>-8126310.95</v>
      </c>
      <c r="AD80" s="33" t="n">
        <f aca="false">AB80/AA80*100</f>
        <v>29.3849175918067</v>
      </c>
      <c r="AE80" s="216" t="n">
        <v>1387200</v>
      </c>
      <c r="AF80" s="217" t="n">
        <v>840813.9</v>
      </c>
      <c r="AG80" s="27" t="n">
        <f aca="false">SUM(AF80-AE80)</f>
        <v>-546386.1</v>
      </c>
      <c r="AH80" s="33" t="n">
        <f aca="false">AF80/AE80*100</f>
        <v>60.6123053633218</v>
      </c>
      <c r="AI80" s="27" t="n">
        <f aca="false">SUM(C80+G80+K80+O80+S80+W80+AA80+AE80)</f>
        <v>111497061</v>
      </c>
      <c r="AJ80" s="27" t="n">
        <f aca="false">SUM(D80+H80+L80+P80+T80+X80+AB80+AF80)</f>
        <v>80554694.3</v>
      </c>
      <c r="AK80" s="27" t="n">
        <f aca="false">SUM(AJ80-AI80)</f>
        <v>-30942366.7</v>
      </c>
      <c r="AL80" s="33" t="n">
        <f aca="false">AJ80/AI80*100</f>
        <v>72.248266974499</v>
      </c>
    </row>
    <row r="81" s="1" customFormat="true" ht="15" hidden="false" customHeight="false" outlineLevel="0" collapsed="false">
      <c r="A81" s="218"/>
      <c r="B81" s="219" t="s">
        <v>91</v>
      </c>
      <c r="C81" s="216" t="n">
        <f aca="false">SUM(C8+C45+C65+C68+C80)</f>
        <v>538561867</v>
      </c>
      <c r="D81" s="198" t="n">
        <f aca="false">SUM(D8+D45+D65+D68+D80)</f>
        <v>463284033.41</v>
      </c>
      <c r="E81" s="27" t="n">
        <f aca="false">SUM(D81-C81)</f>
        <v>-75277833.59</v>
      </c>
      <c r="F81" s="29" t="n">
        <f aca="false">D81/C81*100</f>
        <v>86.0224352664761</v>
      </c>
      <c r="G81" s="216" t="n">
        <f aca="false">SUM(G8+G45+G65+G68+G80)</f>
        <v>64214877</v>
      </c>
      <c r="H81" s="216" t="n">
        <f aca="false">SUM(H8+H45+H65+H68+H80)</f>
        <v>49478358</v>
      </c>
      <c r="I81" s="27" t="n">
        <f aca="false">SUM(H81-G81)</f>
        <v>-14736519</v>
      </c>
      <c r="J81" s="29" t="n">
        <f aca="false">H81/G81*100</f>
        <v>77.0512384536686</v>
      </c>
      <c r="K81" s="216" t="n">
        <f aca="false">SUM(K8+K45+K65+K68+K80)</f>
        <v>69869267</v>
      </c>
      <c r="L81" s="216" t="n">
        <f aca="false">SUM(L8+L45+L65+L68+L80)</f>
        <v>69275602.64</v>
      </c>
      <c r="M81" s="27" t="n">
        <f aca="false">SUM(L81-K81)</f>
        <v>-593664.359999999</v>
      </c>
      <c r="N81" s="33" t="n">
        <f aca="false">L81/K81*100</f>
        <v>99.1503211848494</v>
      </c>
      <c r="O81" s="216" t="n">
        <f aca="false">SUM(O8+O45+O65+O68+O80)</f>
        <v>36054190</v>
      </c>
      <c r="P81" s="217" t="n">
        <f aca="false">SUM(P8+P45+P65+P68+P80)</f>
        <v>57441624.65</v>
      </c>
      <c r="Q81" s="27" t="n">
        <f aca="false">SUM(P81-O81)</f>
        <v>21387434.65</v>
      </c>
      <c r="R81" s="33" t="n">
        <f aca="false">P81/O81*100</f>
        <v>159.320247244495</v>
      </c>
      <c r="S81" s="216" t="n">
        <f aca="false">SUM(S8+S45+S65+S68+S80)</f>
        <v>11522341</v>
      </c>
      <c r="T81" s="217" t="n">
        <f aca="false">SUM(T8+T45+T65+T68+T80)</f>
        <v>15078287.23</v>
      </c>
      <c r="U81" s="27" t="n">
        <f aca="false">SUM(T81-S81)</f>
        <v>3555946.23</v>
      </c>
      <c r="V81" s="33" t="n">
        <f aca="false">T81/S81*100</f>
        <v>130.861317418049</v>
      </c>
      <c r="W81" s="216" t="n">
        <f aca="false">SUM(W8+W45+W65+W68+W80)</f>
        <v>14309190</v>
      </c>
      <c r="X81" s="217" t="n">
        <f aca="false">SUM(X8+X45+X65+X68+X80)</f>
        <v>14143902.64</v>
      </c>
      <c r="Y81" s="27" t="n">
        <f aca="false">SUM(X81-W81)</f>
        <v>-165287.359999999</v>
      </c>
      <c r="Z81" s="197" t="n">
        <f aca="false">X81/W81*100</f>
        <v>98.8448866777225</v>
      </c>
      <c r="AA81" s="216" t="n">
        <f aca="false">SUM(AA8+AA45+AA65+AA68+AA80)</f>
        <v>15249192</v>
      </c>
      <c r="AB81" s="217" t="n">
        <f aca="false">SUM(AB8+AB45+AB65+AB68+AB80)</f>
        <v>7836743.89</v>
      </c>
      <c r="AC81" s="27" t="n">
        <f aca="false">SUM(AB81-AA81)</f>
        <v>-7412448.11</v>
      </c>
      <c r="AD81" s="197" t="n">
        <f aca="false">AB81/AA81*100</f>
        <v>51.3912074161044</v>
      </c>
      <c r="AE81" s="216" t="n">
        <f aca="false">SUM(AE8+AE45+AE65+AE68+AE80)</f>
        <v>4220911</v>
      </c>
      <c r="AF81" s="217" t="n">
        <f aca="false">SUM(AF8+AF45+AF65+AF68+AF80)</f>
        <v>4973369.09</v>
      </c>
      <c r="AG81" s="27" t="n">
        <f aca="false">SUM(AF81-AE81)</f>
        <v>752458.09</v>
      </c>
      <c r="AH81" s="197" t="n">
        <f aca="false">AF81/AE81*100</f>
        <v>117.826912010227</v>
      </c>
      <c r="AI81" s="216" t="n">
        <f aca="false">SUM(AI8+AI45+AI65+AI68+AI80)</f>
        <v>754001835</v>
      </c>
      <c r="AJ81" s="216" t="n">
        <f aca="false">SUM(AJ8+AJ45+AJ65+AJ68+AJ80)</f>
        <v>681511921.55</v>
      </c>
      <c r="AK81" s="27" t="n">
        <f aca="false">SUM(AJ81-AI81)</f>
        <v>-72489913.4500002</v>
      </c>
      <c r="AL81" s="197" t="n">
        <f aca="false">AJ81/AI81*100</f>
        <v>90.3859765208661</v>
      </c>
    </row>
    <row r="82" customFormat="false" ht="12.75" hidden="false" customHeight="false" outlineLevel="0" collapsed="false">
      <c r="A82" s="220"/>
      <c r="B82" s="221"/>
      <c r="C82" s="221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</row>
    <row r="83" s="224" customFormat="true" ht="12.75" hidden="false" customHeight="true" outlineLevel="0" collapsed="false">
      <c r="A83" s="222"/>
      <c r="B83" s="223"/>
      <c r="C83" s="223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</row>
    <row r="84" customFormat="false" ht="12.75" hidden="false" customHeight="true" outlineLevel="0" collapsed="false">
      <c r="A84" s="220"/>
      <c r="B84" s="221"/>
      <c r="C84" s="221"/>
      <c r="D84" s="222"/>
      <c r="E84" s="220"/>
      <c r="F84" s="220"/>
      <c r="G84" s="220"/>
      <c r="H84" s="222"/>
      <c r="I84" s="220"/>
      <c r="J84" s="220"/>
      <c r="K84" s="220"/>
      <c r="L84" s="222"/>
      <c r="M84" s="220"/>
      <c r="N84" s="220"/>
      <c r="O84" s="220"/>
      <c r="P84" s="222"/>
      <c r="Q84" s="220"/>
      <c r="R84" s="220"/>
      <c r="S84" s="220"/>
      <c r="T84" s="222"/>
      <c r="U84" s="220"/>
      <c r="V84" s="220"/>
      <c r="W84" s="220"/>
      <c r="X84" s="222"/>
      <c r="Y84" s="220"/>
      <c r="Z84" s="220"/>
      <c r="AA84" s="220"/>
      <c r="AB84" s="222"/>
      <c r="AC84" s="220"/>
      <c r="AD84" s="220"/>
      <c r="AE84" s="220"/>
      <c r="AF84" s="222"/>
      <c r="AG84" s="220"/>
    </row>
    <row r="85" customFormat="false" ht="12.75" hidden="false" customHeight="true" outlineLevel="0" collapsed="false">
      <c r="A85" s="220"/>
      <c r="B85" s="221"/>
      <c r="C85" s="221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</row>
    <row r="86" customFormat="false" ht="12.75" hidden="false" customHeight="true" outlineLevel="0" collapsed="false">
      <c r="A86" s="220"/>
      <c r="B86" s="221"/>
      <c r="C86" s="221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</row>
    <row r="87" customFormat="false" ht="12.75" hidden="false" customHeight="true" outlineLevel="0" collapsed="false">
      <c r="A87" s="220"/>
      <c r="B87" s="221"/>
      <c r="C87" s="221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</row>
    <row r="88" customFormat="false" ht="12.75" hidden="false" customHeight="true" outlineLevel="0" collapsed="false">
      <c r="A88" s="220"/>
      <c r="B88" s="221"/>
      <c r="C88" s="221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</row>
    <row r="89" customFormat="false" ht="12.75" hidden="false" customHeight="true" outlineLevel="0" collapsed="false">
      <c r="A89" s="220"/>
      <c r="B89" s="221"/>
      <c r="C89" s="221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</row>
    <row r="90" customFormat="false" ht="12.75" hidden="false" customHeight="true" outlineLevel="0" collapsed="false">
      <c r="A90" s="220"/>
      <c r="B90" s="221"/>
      <c r="C90" s="221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</row>
    <row r="91" customFormat="false" ht="12.75" hidden="false" customHeight="true" outlineLevel="0" collapsed="false">
      <c r="A91" s="220"/>
      <c r="B91" s="221"/>
      <c r="C91" s="221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</row>
    <row r="92" customFormat="false" ht="12.75" hidden="false" customHeight="true" outlineLevel="0" collapsed="false">
      <c r="A92" s="220"/>
      <c r="B92" s="221"/>
      <c r="C92" s="221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</row>
    <row r="93" customFormat="false" ht="12.75" hidden="false" customHeight="true" outlineLevel="0" collapsed="false">
      <c r="A93" s="220"/>
      <c r="B93" s="221"/>
      <c r="C93" s="221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</row>
    <row r="94" s="1" customFormat="true" ht="12.75" hidden="false" customHeight="true" outlineLevel="0" collapsed="false">
      <c r="A94" s="225"/>
      <c r="B94" s="226"/>
      <c r="C94" s="226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</row>
    <row r="95" s="1" customFormat="true" ht="12.75" hidden="false" customHeight="true" outlineLevel="0" collapsed="false">
      <c r="A95" s="225"/>
      <c r="B95" s="226"/>
      <c r="C95" s="226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</row>
    <row r="96" customFormat="false" ht="12.75" hidden="false" customHeight="true" outlineLevel="0" collapsed="false">
      <c r="A96" s="220"/>
      <c r="B96" s="221"/>
      <c r="C96" s="221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</row>
    <row r="97" customFormat="false" ht="12.75" hidden="false" customHeight="true" outlineLevel="0" collapsed="false">
      <c r="A97" s="220"/>
      <c r="B97" s="221"/>
      <c r="C97" s="221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</row>
    <row r="98" customFormat="false" ht="12.75" hidden="false" customHeight="true" outlineLevel="0" collapsed="false">
      <c r="A98" s="220"/>
      <c r="B98" s="221"/>
      <c r="C98" s="221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</row>
    <row r="99" customFormat="false" ht="12.75" hidden="false" customHeight="true" outlineLevel="0" collapsed="false">
      <c r="A99" s="220"/>
      <c r="B99" s="221"/>
      <c r="C99" s="221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</row>
    <row r="100" customFormat="false" ht="12.75" hidden="false" customHeight="true" outlineLevel="0" collapsed="false">
      <c r="A100" s="220"/>
      <c r="B100" s="221"/>
      <c r="C100" s="221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</row>
    <row r="101" customFormat="false" ht="12.75" hidden="false" customHeight="true" outlineLevel="0" collapsed="false">
      <c r="A101" s="220"/>
      <c r="B101" s="221"/>
      <c r="C101" s="221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</row>
    <row r="102" customFormat="false" ht="12.75" hidden="false" customHeight="true" outlineLevel="0" collapsed="false">
      <c r="A102" s="220"/>
      <c r="B102" s="221"/>
      <c r="C102" s="221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</row>
    <row r="103" customFormat="false" ht="12.75" hidden="false" customHeight="true" outlineLevel="0" collapsed="false">
      <c r="A103" s="220"/>
      <c r="B103" s="221"/>
      <c r="C103" s="221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</row>
    <row r="104" customFormat="false" ht="12.75" hidden="false" customHeight="true" outlineLevel="0" collapsed="false">
      <c r="A104" s="220"/>
      <c r="B104" s="221"/>
      <c r="C104" s="221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</row>
    <row r="105" customFormat="false" ht="12.75" hidden="false" customHeight="true" outlineLevel="0" collapsed="false">
      <c r="A105" s="220"/>
      <c r="B105" s="221"/>
      <c r="C105" s="221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</row>
    <row r="106" customFormat="false" ht="12.75" hidden="false" customHeight="true" outlineLevel="0" collapsed="false">
      <c r="A106" s="220"/>
      <c r="B106" s="221"/>
      <c r="C106" s="221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</row>
    <row r="107" customFormat="false" ht="12.75" hidden="false" customHeight="true" outlineLevel="0" collapsed="false">
      <c r="A107" s="220"/>
      <c r="B107" s="221"/>
      <c r="C107" s="221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</row>
    <row r="108" customFormat="false" ht="12.75" hidden="false" customHeight="true" outlineLevel="0" collapsed="false">
      <c r="A108" s="220"/>
      <c r="B108" s="221"/>
      <c r="C108" s="221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</row>
    <row r="109" customFormat="false" ht="12.75" hidden="false" customHeight="true" outlineLevel="0" collapsed="false">
      <c r="A109" s="220"/>
      <c r="B109" s="221"/>
      <c r="C109" s="221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</row>
    <row r="110" customFormat="false" ht="12.75" hidden="false" customHeight="true" outlineLevel="0" collapsed="false">
      <c r="A110" s="220"/>
      <c r="B110" s="221"/>
      <c r="C110" s="221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</row>
    <row r="111" customFormat="false" ht="12.75" hidden="false" customHeight="true" outlineLevel="0" collapsed="false">
      <c r="A111" s="220"/>
      <c r="B111" s="221"/>
      <c r="C111" s="221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</row>
    <row r="112" customFormat="false" ht="12.75" hidden="false" customHeight="true" outlineLevel="0" collapsed="false">
      <c r="A112" s="220"/>
      <c r="B112" s="221"/>
      <c r="C112" s="221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</row>
    <row r="113" customFormat="false" ht="12.75" hidden="false" customHeight="true" outlineLevel="0" collapsed="false">
      <c r="A113" s="225"/>
      <c r="B113" s="226"/>
      <c r="C113" s="226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</row>
    <row r="114" customFormat="false" ht="12.75" hidden="false" customHeight="true" outlineLevel="0" collapsed="false">
      <c r="A114" s="220"/>
      <c r="B114" s="221"/>
      <c r="C114" s="221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</row>
    <row r="115" customFormat="false" ht="12.75" hidden="false" customHeight="true" outlineLevel="0" collapsed="false">
      <c r="A115" s="220"/>
      <c r="B115" s="221"/>
      <c r="C115" s="221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</row>
    <row r="116" customFormat="false" ht="12.75" hidden="false" customHeight="true" outlineLevel="0" collapsed="false">
      <c r="A116" s="220"/>
      <c r="B116" s="221"/>
      <c r="C116" s="221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</row>
    <row r="117" customFormat="false" ht="12.75" hidden="false" customHeight="true" outlineLevel="0" collapsed="false">
      <c r="A117" s="220"/>
      <c r="B117" s="221"/>
      <c r="C117" s="221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</row>
    <row r="118" customFormat="false" ht="12.75" hidden="false" customHeight="true" outlineLevel="0" collapsed="false">
      <c r="A118" s="220"/>
      <c r="B118" s="221"/>
      <c r="C118" s="221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</row>
    <row r="119" customFormat="false" ht="12.75" hidden="false" customHeight="true" outlineLevel="0" collapsed="false">
      <c r="A119" s="220"/>
      <c r="B119" s="221"/>
      <c r="C119" s="221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</row>
    <row r="120" customFormat="false" ht="12.75" hidden="false" customHeight="true" outlineLevel="0" collapsed="false">
      <c r="A120" s="220"/>
      <c r="B120" s="221"/>
      <c r="C120" s="221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</row>
    <row r="121" customFormat="false" ht="12.75" hidden="false" customHeight="true" outlineLevel="0" collapsed="false">
      <c r="A121" s="220"/>
      <c r="B121" s="221"/>
      <c r="C121" s="221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</row>
    <row r="122" customFormat="false" ht="12.75" hidden="false" customHeight="true" outlineLevel="0" collapsed="false">
      <c r="A122" s="220"/>
      <c r="B122" s="221"/>
      <c r="C122" s="221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</row>
    <row r="123" customFormat="false" ht="12.75" hidden="false" customHeight="true" outlineLevel="0" collapsed="false">
      <c r="A123" s="220"/>
      <c r="B123" s="221"/>
      <c r="C123" s="221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</row>
    <row r="124" customFormat="false" ht="12.75" hidden="false" customHeight="true" outlineLevel="0" collapsed="false">
      <c r="A124" s="220"/>
      <c r="B124" s="221"/>
      <c r="C124" s="221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</row>
    <row r="125" customFormat="false" ht="12.75" hidden="false" customHeight="true" outlineLevel="0" collapsed="false">
      <c r="A125" s="220"/>
      <c r="B125" s="221"/>
      <c r="C125" s="221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</row>
    <row r="126" customFormat="false" ht="12.75" hidden="false" customHeight="true" outlineLevel="0" collapsed="false">
      <c r="A126" s="220"/>
      <c r="B126" s="221"/>
      <c r="C126" s="221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</row>
    <row r="127" customFormat="false" ht="12.75" hidden="false" customHeight="true" outlineLevel="0" collapsed="false">
      <c r="A127" s="225"/>
      <c r="B127" s="226"/>
      <c r="C127" s="226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</row>
    <row r="128" customFormat="false" ht="12.75" hidden="false" customHeight="true" outlineLevel="0" collapsed="false">
      <c r="A128" s="228"/>
      <c r="B128" s="229"/>
      <c r="C128" s="229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</row>
    <row r="129" customFormat="false" ht="12.75" hidden="false" customHeight="true" outlineLevel="0" collapsed="false">
      <c r="A129" s="228"/>
      <c r="B129" s="229"/>
      <c r="C129" s="229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</row>
    <row r="130" customFormat="false" ht="12.75" hidden="false" customHeight="true" outlineLevel="0" collapsed="false">
      <c r="A130" s="228"/>
      <c r="B130" s="229"/>
      <c r="C130" s="229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</row>
    <row r="131" customFormat="false" ht="12.75" hidden="false" customHeight="true" outlineLevel="0" collapsed="false">
      <c r="A131" s="228"/>
      <c r="B131" s="229"/>
      <c r="C131" s="229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</row>
    <row r="132" customFormat="false" ht="12.75" hidden="false" customHeight="true" outlineLevel="0" collapsed="false">
      <c r="A132" s="228"/>
      <c r="B132" s="229"/>
      <c r="C132" s="229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</row>
    <row r="133" customFormat="false" ht="12.75" hidden="false" customHeight="true" outlineLevel="0" collapsed="false">
      <c r="A133" s="228"/>
      <c r="B133" s="229"/>
      <c r="C133" s="229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</row>
    <row r="134" customFormat="false" ht="12.75" hidden="false" customHeight="true" outlineLevel="0" collapsed="false">
      <c r="A134" s="228"/>
      <c r="B134" s="229"/>
      <c r="C134" s="229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</row>
    <row r="135" customFormat="false" ht="12.75" hidden="false" customHeight="true" outlineLevel="0" collapsed="false">
      <c r="A135" s="228"/>
      <c r="B135" s="229"/>
      <c r="C135" s="229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</row>
    <row r="136" customFormat="false" ht="12.75" hidden="false" customHeight="true" outlineLevel="0" collapsed="false">
      <c r="A136" s="225"/>
      <c r="B136" s="226"/>
      <c r="C136" s="226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</row>
    <row r="137" customFormat="false" ht="12.75" hidden="false" customHeight="true" outlineLevel="0" collapsed="false">
      <c r="A137" s="225"/>
      <c r="B137" s="226"/>
      <c r="C137" s="226"/>
      <c r="D137" s="230"/>
      <c r="E137" s="230"/>
      <c r="F137" s="230"/>
      <c r="G137" s="230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</row>
    <row r="138" customFormat="false" ht="12.75" hidden="false" customHeight="true" outlineLevel="0" collapsed="false">
      <c r="A138" s="225"/>
      <c r="B138" s="226"/>
      <c r="C138" s="226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</row>
    <row r="139" customFormat="false" ht="12.75" hidden="false" customHeight="true" outlineLevel="0" collapsed="false">
      <c r="A139" s="220"/>
      <c r="B139" s="221"/>
      <c r="C139" s="221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</row>
    <row r="140" customFormat="false" ht="12.75" hidden="false" customHeight="true" outlineLevel="0" collapsed="false">
      <c r="A140" s="220"/>
      <c r="B140" s="221"/>
      <c r="C140" s="221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</row>
    <row r="141" customFormat="false" ht="12.75" hidden="false" customHeight="true" outlineLevel="0" collapsed="false">
      <c r="A141" s="220"/>
      <c r="B141" s="221"/>
      <c r="C141" s="221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</row>
    <row r="142" customFormat="false" ht="12.75" hidden="false" customHeight="true" outlineLevel="0" collapsed="false">
      <c r="A142" s="220"/>
      <c r="B142" s="221"/>
      <c r="C142" s="221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</row>
    <row r="143" customFormat="false" ht="12.75" hidden="false" customHeight="true" outlineLevel="0" collapsed="false">
      <c r="A143" s="220"/>
      <c r="B143" s="221"/>
      <c r="C143" s="221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</row>
    <row r="144" customFormat="false" ht="12.75" hidden="false" customHeight="true" outlineLevel="0" collapsed="false">
      <c r="A144" s="220"/>
      <c r="B144" s="221"/>
      <c r="C144" s="221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</row>
    <row r="145" customFormat="false" ht="12.75" hidden="false" customHeight="true" outlineLevel="0" collapsed="false">
      <c r="A145" s="220"/>
      <c r="B145" s="221"/>
      <c r="C145" s="221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</row>
    <row r="146" customFormat="false" ht="12.75" hidden="false" customHeight="true" outlineLevel="0" collapsed="false">
      <c r="A146" s="220"/>
      <c r="B146" s="221"/>
      <c r="C146" s="221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</row>
    <row r="147" customFormat="false" ht="12.75" hidden="false" customHeight="true" outlineLevel="0" collapsed="false">
      <c r="A147" s="220"/>
      <c r="B147" s="221"/>
      <c r="C147" s="221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</row>
    <row r="148" customFormat="false" ht="12.75" hidden="false" customHeight="true" outlineLevel="0" collapsed="false">
      <c r="A148" s="220"/>
      <c r="B148" s="221"/>
      <c r="C148" s="221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</row>
    <row r="149" customFormat="false" ht="12.75" hidden="false" customHeight="true" outlineLevel="0" collapsed="false">
      <c r="A149" s="220"/>
      <c r="B149" s="221"/>
      <c r="C149" s="221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</row>
    <row r="150" customFormat="false" ht="12.75" hidden="false" customHeight="true" outlineLevel="0" collapsed="false">
      <c r="A150" s="220"/>
      <c r="B150" s="221"/>
      <c r="C150" s="221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</row>
    <row r="151" customFormat="false" ht="12.75" hidden="false" customHeight="true" outlineLevel="0" collapsed="false">
      <c r="A151" s="220"/>
      <c r="B151" s="221"/>
      <c r="C151" s="221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</row>
    <row r="152" customFormat="false" ht="12.75" hidden="false" customHeight="true" outlineLevel="0" collapsed="false">
      <c r="A152" s="220"/>
      <c r="B152" s="221"/>
      <c r="C152" s="221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</row>
    <row r="153" customFormat="false" ht="12.75" hidden="false" customHeight="true" outlineLevel="0" collapsed="false">
      <c r="A153" s="220"/>
      <c r="B153" s="221"/>
      <c r="C153" s="221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</row>
    <row r="154" customFormat="false" ht="12.75" hidden="false" customHeight="true" outlineLevel="0" collapsed="false">
      <c r="A154" s="220"/>
      <c r="B154" s="221"/>
      <c r="C154" s="221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</row>
    <row r="155" customFormat="false" ht="12.75" hidden="false" customHeight="true" outlineLevel="0" collapsed="false">
      <c r="A155" s="220"/>
      <c r="B155" s="221"/>
      <c r="C155" s="221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</row>
    <row r="156" customFormat="false" ht="12.75" hidden="false" customHeight="true" outlineLevel="0" collapsed="false">
      <c r="A156" s="220"/>
      <c r="B156" s="221"/>
      <c r="C156" s="221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</row>
    <row r="157" customFormat="false" ht="12.75" hidden="false" customHeight="true" outlineLevel="0" collapsed="false">
      <c r="A157" s="220"/>
      <c r="B157" s="221"/>
      <c r="C157" s="221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</row>
    <row r="158" customFormat="false" ht="12.75" hidden="false" customHeight="true" outlineLevel="0" collapsed="false">
      <c r="A158" s="220"/>
      <c r="B158" s="221"/>
      <c r="C158" s="221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</row>
    <row r="159" customFormat="false" ht="12.75" hidden="false" customHeight="true" outlineLevel="0" collapsed="false">
      <c r="A159" s="220"/>
      <c r="B159" s="221"/>
      <c r="C159" s="221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</row>
    <row r="160" customFormat="false" ht="12.75" hidden="false" customHeight="true" outlineLevel="0" collapsed="false">
      <c r="A160" s="220"/>
      <c r="B160" s="221"/>
      <c r="C160" s="221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</row>
    <row r="161" customFormat="false" ht="12.75" hidden="false" customHeight="true" outlineLevel="0" collapsed="false">
      <c r="A161" s="220"/>
      <c r="B161" s="221"/>
      <c r="C161" s="221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</row>
    <row r="162" customFormat="false" ht="12.75" hidden="false" customHeight="true" outlineLevel="0" collapsed="false">
      <c r="A162" s="220"/>
      <c r="B162" s="221"/>
      <c r="C162" s="221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</row>
    <row r="163" customFormat="false" ht="12.75" hidden="false" customHeight="true" outlineLevel="0" collapsed="false">
      <c r="A163" s="220"/>
      <c r="B163" s="221"/>
      <c r="C163" s="221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</row>
    <row r="164" customFormat="false" ht="12.75" hidden="false" customHeight="true" outlineLevel="0" collapsed="false">
      <c r="A164" s="220"/>
      <c r="B164" s="221"/>
      <c r="C164" s="221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</row>
    <row r="165" customFormat="false" ht="12.75" hidden="false" customHeight="true" outlineLevel="0" collapsed="false">
      <c r="A165" s="220"/>
      <c r="B165" s="221"/>
      <c r="C165" s="221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</row>
    <row r="166" customFormat="false" ht="12.75" hidden="false" customHeight="true" outlineLevel="0" collapsed="false">
      <c r="A166" s="220"/>
      <c r="B166" s="221"/>
      <c r="C166" s="221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</row>
    <row r="167" customFormat="false" ht="12.75" hidden="false" customHeight="true" outlineLevel="0" collapsed="false">
      <c r="A167" s="220"/>
      <c r="B167" s="221"/>
      <c r="C167" s="221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</row>
    <row r="168" customFormat="false" ht="12.75" hidden="false" customHeight="true" outlineLevel="0" collapsed="false">
      <c r="A168" s="220"/>
      <c r="B168" s="221"/>
      <c r="C168" s="221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</row>
    <row r="169" customFormat="false" ht="12.75" hidden="false" customHeight="true" outlineLevel="0" collapsed="false">
      <c r="A169" s="220"/>
      <c r="B169" s="221"/>
      <c r="C169" s="221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</row>
    <row r="170" customFormat="false" ht="12.75" hidden="false" customHeight="true" outlineLevel="0" collapsed="false">
      <c r="A170" s="225"/>
      <c r="B170" s="226"/>
      <c r="C170" s="226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</row>
    <row r="171" customFormat="false" ht="12.75" hidden="false" customHeight="true" outlineLevel="0" collapsed="false">
      <c r="A171" s="220"/>
      <c r="B171" s="221"/>
      <c r="C171" s="221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</row>
    <row r="172" customFormat="false" ht="12.75" hidden="false" customHeight="true" outlineLevel="0" collapsed="false">
      <c r="A172" s="220"/>
      <c r="B172" s="221"/>
      <c r="C172" s="221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</row>
    <row r="173" customFormat="false" ht="12.75" hidden="false" customHeight="true" outlineLevel="0" collapsed="false">
      <c r="A173" s="220"/>
      <c r="B173" s="221"/>
      <c r="C173" s="221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</row>
    <row r="174" customFormat="false" ht="12.75" hidden="false" customHeight="true" outlineLevel="0" collapsed="false">
      <c r="A174" s="220"/>
      <c r="B174" s="221"/>
      <c r="C174" s="221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</row>
    <row r="175" customFormat="false" ht="12.75" hidden="false" customHeight="true" outlineLevel="0" collapsed="false">
      <c r="A175" s="220"/>
      <c r="B175" s="221"/>
      <c r="C175" s="221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</row>
    <row r="176" customFormat="false" ht="12.75" hidden="false" customHeight="true" outlineLevel="0" collapsed="false">
      <c r="A176" s="220"/>
      <c r="B176" s="221"/>
      <c r="C176" s="221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</row>
    <row r="177" customFormat="false" ht="12.75" hidden="false" customHeight="true" outlineLevel="0" collapsed="false">
      <c r="A177" s="220"/>
      <c r="B177" s="221"/>
      <c r="C177" s="221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</row>
    <row r="178" customFormat="false" ht="12.75" hidden="false" customHeight="true" outlineLevel="0" collapsed="false">
      <c r="A178" s="220"/>
      <c r="B178" s="221"/>
      <c r="C178" s="221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</row>
    <row r="179" customFormat="false" ht="12.75" hidden="false" customHeight="true" outlineLevel="0" collapsed="false">
      <c r="A179" s="220"/>
      <c r="B179" s="221"/>
      <c r="C179" s="221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</row>
    <row r="180" customFormat="false" ht="12.75" hidden="false" customHeight="true" outlineLevel="0" collapsed="false">
      <c r="A180" s="220"/>
      <c r="B180" s="221"/>
      <c r="C180" s="221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</row>
    <row r="181" customFormat="false" ht="12.75" hidden="false" customHeight="true" outlineLevel="0" collapsed="false">
      <c r="A181" s="220"/>
      <c r="B181" s="221"/>
      <c r="C181" s="221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</row>
    <row r="182" customFormat="false" ht="12.75" hidden="false" customHeight="true" outlineLevel="0" collapsed="false">
      <c r="A182" s="220"/>
      <c r="B182" s="221"/>
      <c r="C182" s="221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</row>
    <row r="183" customFormat="false" ht="12.75" hidden="false" customHeight="true" outlineLevel="0" collapsed="false">
      <c r="A183" s="220"/>
      <c r="B183" s="221"/>
      <c r="C183" s="221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</row>
    <row r="184" customFormat="false" ht="12.75" hidden="false" customHeight="true" outlineLevel="0" collapsed="false">
      <c r="A184" s="220"/>
      <c r="B184" s="221"/>
      <c r="C184" s="221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</row>
    <row r="185" customFormat="false" ht="12.75" hidden="false" customHeight="true" outlineLevel="0" collapsed="false">
      <c r="A185" s="220"/>
      <c r="B185" s="221"/>
      <c r="C185" s="221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</row>
    <row r="186" customFormat="false" ht="12.75" hidden="false" customHeight="true" outlineLevel="0" collapsed="false">
      <c r="A186" s="220"/>
      <c r="B186" s="221"/>
      <c r="C186" s="221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</row>
    <row r="187" customFormat="false" ht="12.75" hidden="false" customHeight="true" outlineLevel="0" collapsed="false">
      <c r="A187" s="220"/>
      <c r="B187" s="221"/>
      <c r="C187" s="221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</row>
    <row r="188" customFormat="false" ht="12.75" hidden="false" customHeight="true" outlineLevel="0" collapsed="false">
      <c r="A188" s="220"/>
      <c r="B188" s="221"/>
      <c r="C188" s="221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</row>
    <row r="189" customFormat="false" ht="12.75" hidden="false" customHeight="true" outlineLevel="0" collapsed="false">
      <c r="A189" s="220"/>
      <c r="B189" s="221"/>
      <c r="C189" s="221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</row>
    <row r="190" customFormat="false" ht="12.75" hidden="false" customHeight="true" outlineLevel="0" collapsed="false">
      <c r="A190" s="220"/>
      <c r="B190" s="221"/>
      <c r="C190" s="221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</row>
    <row r="191" customFormat="false" ht="12.75" hidden="false" customHeight="true" outlineLevel="0" collapsed="false">
      <c r="A191" s="220"/>
      <c r="B191" s="221"/>
      <c r="C191" s="221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</row>
    <row r="192" customFormat="false" ht="12.75" hidden="false" customHeight="true" outlineLevel="0" collapsed="false">
      <c r="A192" s="220"/>
      <c r="B192" s="226"/>
      <c r="C192" s="226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  <c r="W192" s="227"/>
      <c r="X192" s="227"/>
      <c r="Y192" s="227"/>
      <c r="Z192" s="227"/>
      <c r="AA192" s="227"/>
      <c r="AB192" s="227"/>
      <c r="AC192" s="227"/>
      <c r="AD192" s="227"/>
      <c r="AE192" s="227"/>
      <c r="AF192" s="227"/>
      <c r="AG192" s="227"/>
    </row>
    <row r="193" customFormat="false" ht="12.75" hidden="false" customHeight="true" outlineLevel="0" collapsed="false">
      <c r="A193" s="220"/>
      <c r="B193" s="226"/>
      <c r="C193" s="226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  <c r="W193" s="227"/>
      <c r="X193" s="227"/>
      <c r="Y193" s="227"/>
      <c r="Z193" s="227"/>
      <c r="AA193" s="227"/>
      <c r="AB193" s="227"/>
      <c r="AC193" s="227"/>
      <c r="AD193" s="227"/>
      <c r="AE193" s="227"/>
      <c r="AF193" s="227"/>
      <c r="AG193" s="227"/>
    </row>
    <row r="194" customFormat="false" ht="12.75" hidden="false" customHeight="true" outlineLevel="0" collapsed="false">
      <c r="A194" s="220"/>
      <c r="B194" s="229"/>
      <c r="C194" s="229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</row>
    <row r="195" customFormat="false" ht="12.75" hidden="false" customHeight="true" outlineLevel="0" collapsed="false">
      <c r="A195" s="220"/>
      <c r="B195" s="229"/>
      <c r="C195" s="229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</row>
    <row r="196" customFormat="false" ht="12.75" hidden="false" customHeight="true" outlineLevel="0" collapsed="false">
      <c r="A196" s="220"/>
      <c r="B196" s="229"/>
      <c r="C196" s="229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</row>
    <row r="197" customFormat="false" ht="12.75" hidden="false" customHeight="true" outlineLevel="0" collapsed="false">
      <c r="A197" s="220"/>
      <c r="B197" s="229"/>
      <c r="C197" s="229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</row>
    <row r="198" customFormat="false" ht="12.75" hidden="false" customHeight="true" outlineLevel="0" collapsed="false">
      <c r="A198" s="220"/>
      <c r="B198" s="229"/>
      <c r="C198" s="229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</row>
    <row r="199" customFormat="false" ht="12.75" hidden="false" customHeight="true" outlineLevel="0" collapsed="false">
      <c r="A199" s="220"/>
      <c r="B199" s="229"/>
      <c r="C199" s="229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</row>
    <row r="200" customFormat="false" ht="12.75" hidden="false" customHeight="true" outlineLevel="0" collapsed="false">
      <c r="A200" s="220"/>
      <c r="B200" s="229"/>
      <c r="C200" s="229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</row>
    <row r="201" customFormat="false" ht="12.75" hidden="false" customHeight="true" outlineLevel="0" collapsed="false">
      <c r="A201" s="220"/>
      <c r="B201" s="229"/>
      <c r="C201" s="229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</row>
    <row r="202" customFormat="false" ht="12.75" hidden="false" customHeight="true" outlineLevel="0" collapsed="false">
      <c r="A202" s="220"/>
      <c r="B202" s="229"/>
      <c r="C202" s="229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</row>
    <row r="203" customFormat="false" ht="12.75" hidden="false" customHeight="true" outlineLevel="0" collapsed="false">
      <c r="A203" s="220"/>
      <c r="B203" s="229"/>
      <c r="C203" s="229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</row>
    <row r="204" customFormat="false" ht="12.75" hidden="false" customHeight="true" outlineLevel="0" collapsed="false">
      <c r="A204" s="220"/>
      <c r="B204" s="229"/>
      <c r="C204" s="229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</row>
    <row r="205" customFormat="false" ht="12.75" hidden="false" customHeight="true" outlineLevel="0" collapsed="false">
      <c r="A205" s="220"/>
      <c r="B205" s="229"/>
      <c r="C205" s="229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</row>
    <row r="206" customFormat="false" ht="12.75" hidden="false" customHeight="true" outlineLevel="0" collapsed="false">
      <c r="A206" s="220"/>
      <c r="B206" s="229"/>
      <c r="C206" s="229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</row>
    <row r="207" customFormat="false" ht="12.75" hidden="false" customHeight="true" outlineLevel="0" collapsed="false">
      <c r="A207" s="220"/>
      <c r="B207" s="229"/>
      <c r="C207" s="229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</row>
    <row r="208" customFormat="false" ht="12.75" hidden="false" customHeight="true" outlineLevel="0" collapsed="false">
      <c r="A208" s="220"/>
      <c r="B208" s="229"/>
      <c r="C208" s="229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</row>
    <row r="209" customFormat="false" ht="12.75" hidden="false" customHeight="true" outlineLevel="0" collapsed="false">
      <c r="A209" s="220"/>
      <c r="B209" s="229"/>
      <c r="C209" s="229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</row>
    <row r="210" customFormat="false" ht="12.75" hidden="false" customHeight="true" outlineLevel="0" collapsed="false">
      <c r="A210" s="220"/>
      <c r="B210" s="229"/>
      <c r="C210" s="229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</row>
    <row r="211" customFormat="false" ht="12.75" hidden="false" customHeight="true" outlineLevel="0" collapsed="false">
      <c r="A211" s="220"/>
      <c r="B211" s="229"/>
      <c r="C211" s="229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</row>
    <row r="212" customFormat="false" ht="12.75" hidden="false" customHeight="true" outlineLevel="0" collapsed="false">
      <c r="A212" s="220"/>
      <c r="B212" s="229"/>
      <c r="C212" s="229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</row>
    <row r="213" customFormat="false" ht="12.75" hidden="false" customHeight="true" outlineLevel="0" collapsed="false">
      <c r="A213" s="220"/>
      <c r="B213" s="229"/>
      <c r="C213" s="229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</row>
    <row r="214" customFormat="false" ht="12.75" hidden="false" customHeight="true" outlineLevel="0" collapsed="false">
      <c r="A214" s="220"/>
      <c r="B214" s="226"/>
      <c r="C214" s="226"/>
      <c r="D214" s="230"/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230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</row>
    <row r="215" customFormat="false" ht="12.75" hidden="false" customHeight="true" outlineLevel="0" collapsed="false">
      <c r="A215" s="220"/>
      <c r="B215" s="226"/>
      <c r="C215" s="226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</row>
    <row r="216" customFormat="false" ht="12.75" hidden="false" customHeight="true" outlineLevel="0" collapsed="false">
      <c r="A216" s="220"/>
      <c r="B216" s="226"/>
      <c r="C216" s="226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</row>
    <row r="217" customFormat="false" ht="12.75" hidden="false" customHeight="true" outlineLevel="0" collapsed="false">
      <c r="A217" s="220"/>
      <c r="B217" s="226"/>
      <c r="C217" s="226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</row>
    <row r="218" customFormat="false" ht="12.75" hidden="false" customHeight="true" outlineLevel="0" collapsed="false">
      <c r="A218" s="220"/>
      <c r="B218" s="229"/>
      <c r="C218" s="229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</row>
    <row r="219" customFormat="false" ht="12.75" hidden="false" customHeight="true" outlineLevel="0" collapsed="false">
      <c r="A219" s="220"/>
      <c r="B219" s="229"/>
      <c r="C219" s="229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</row>
    <row r="220" customFormat="false" ht="12.75" hidden="false" customHeight="true" outlineLevel="0" collapsed="false">
      <c r="A220" s="220"/>
      <c r="B220" s="229"/>
      <c r="C220" s="229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</row>
    <row r="221" customFormat="false" ht="12.75" hidden="false" customHeight="true" outlineLevel="0" collapsed="false">
      <c r="A221" s="220"/>
      <c r="B221" s="229"/>
      <c r="C221" s="229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</row>
    <row r="222" customFormat="false" ht="12.75" hidden="false" customHeight="true" outlineLevel="0" collapsed="false">
      <c r="A222" s="220"/>
      <c r="B222" s="229"/>
      <c r="C222" s="229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</row>
    <row r="223" customFormat="false" ht="12.75" hidden="false" customHeight="true" outlineLevel="0" collapsed="false">
      <c r="A223" s="225"/>
      <c r="B223" s="226"/>
      <c r="C223" s="226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</row>
    <row r="224" customFormat="false" ht="12.75" hidden="false" customHeight="true" outlineLevel="0" collapsed="false">
      <c r="A224" s="220"/>
      <c r="B224" s="226"/>
      <c r="C224" s="226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</row>
    <row r="225" customFormat="false" ht="12.75" hidden="false" customHeight="true" outlineLevel="0" collapsed="false">
      <c r="A225" s="220"/>
      <c r="B225" s="226"/>
      <c r="C225" s="226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  <c r="W225" s="227"/>
      <c r="X225" s="227"/>
      <c r="Y225" s="227"/>
      <c r="Z225" s="227"/>
      <c r="AA225" s="227"/>
      <c r="AB225" s="227"/>
      <c r="AC225" s="227"/>
      <c r="AD225" s="227"/>
      <c r="AE225" s="227"/>
      <c r="AF225" s="227"/>
      <c r="AG225" s="227"/>
    </row>
    <row r="226" customFormat="false" ht="12.75" hidden="false" customHeight="true" outlineLevel="0" collapsed="false">
      <c r="A226" s="220"/>
      <c r="B226" s="221"/>
      <c r="C226" s="221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</row>
    <row r="227" customFormat="false" ht="12.75" hidden="false" customHeight="true" outlineLevel="0" collapsed="false">
      <c r="A227" s="220"/>
      <c r="B227" s="221"/>
      <c r="C227" s="221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</row>
    <row r="228" customFormat="false" ht="12.75" hidden="false" customHeight="true" outlineLevel="0" collapsed="false">
      <c r="A228" s="220"/>
      <c r="B228" s="221"/>
      <c r="C228" s="221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</row>
    <row r="229" customFormat="false" ht="12.75" hidden="false" customHeight="true" outlineLevel="0" collapsed="false">
      <c r="A229" s="220"/>
      <c r="B229" s="221"/>
      <c r="C229" s="221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</row>
    <row r="230" customFormat="false" ht="12.75" hidden="false" customHeight="true" outlineLevel="0" collapsed="false">
      <c r="A230" s="220"/>
      <c r="B230" s="226"/>
      <c r="C230" s="22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true" outlineLevel="0" collapsed="false">
      <c r="A231" s="220"/>
      <c r="B231" s="226"/>
      <c r="C231" s="226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true" outlineLevel="0" collapsed="false">
      <c r="A232" s="220"/>
      <c r="B232" s="221"/>
      <c r="C232" s="221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</row>
    <row r="233" customFormat="false" ht="12.75" hidden="false" customHeight="true" outlineLevel="0" collapsed="false">
      <c r="A233" s="220"/>
      <c r="B233" s="231"/>
      <c r="C233" s="231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</row>
    <row r="234" customFormat="false" ht="12.75" hidden="false" customHeight="true" outlineLevel="0" collapsed="false">
      <c r="A234" s="220"/>
      <c r="B234" s="231"/>
      <c r="C234" s="231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</row>
    <row r="235" customFormat="false" ht="12.75" hidden="false" customHeight="true" outlineLevel="0" collapsed="false">
      <c r="A235" s="220"/>
      <c r="B235" s="231"/>
      <c r="C235" s="231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</row>
    <row r="236" customFormat="false" ht="12.75" hidden="false" customHeight="true" outlineLevel="0" collapsed="false">
      <c r="A236" s="220"/>
      <c r="B236" s="231"/>
      <c r="C236" s="231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</row>
    <row r="237" customFormat="false" ht="12.75" hidden="false" customHeight="true" outlineLevel="0" collapsed="false">
      <c r="A237" s="220"/>
      <c r="B237" s="226"/>
      <c r="C237" s="226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  <c r="W237" s="227"/>
      <c r="X237" s="227"/>
      <c r="Y237" s="227"/>
      <c r="Z237" s="227"/>
      <c r="AA237" s="227"/>
      <c r="AB237" s="227"/>
      <c r="AC237" s="227"/>
      <c r="AD237" s="227"/>
      <c r="AE237" s="227"/>
      <c r="AF237" s="227"/>
      <c r="AG237" s="227"/>
    </row>
    <row r="238" customFormat="false" ht="12.75" hidden="false" customHeight="true" outlineLevel="0" collapsed="false">
      <c r="A238" s="220"/>
      <c r="B238" s="233"/>
      <c r="C238" s="233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</row>
    <row r="239" customFormat="false" ht="12.75" hidden="false" customHeight="true" outlineLevel="0" collapsed="false">
      <c r="A239" s="220"/>
      <c r="B239" s="235"/>
      <c r="C239" s="235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</row>
    <row r="240" customFormat="false" ht="12.75" hidden="false" customHeight="true" outlineLevel="0" collapsed="false">
      <c r="A240" s="220"/>
      <c r="B240" s="226"/>
      <c r="C240" s="226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</row>
    <row r="241" customFormat="false" ht="12.75" hidden="false" customHeight="true" outlineLevel="0" collapsed="false">
      <c r="A241" s="220"/>
      <c r="B241" s="226"/>
      <c r="C241" s="226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</row>
    <row r="242" customFormat="false" ht="12.75" hidden="false" customHeight="true" outlineLevel="0" collapsed="false">
      <c r="A242" s="220"/>
      <c r="B242" s="226"/>
      <c r="C242" s="226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</row>
    <row r="243" customFormat="false" ht="12.75" hidden="false" customHeight="true" outlineLevel="0" collapsed="false">
      <c r="A243" s="225"/>
      <c r="B243" s="226"/>
      <c r="C243" s="226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</row>
    <row r="244" customFormat="false" ht="12.75" hidden="false" customHeight="true" outlineLevel="0" collapsed="false">
      <c r="A244" s="225"/>
      <c r="B244" s="229"/>
      <c r="C244" s="229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</row>
    <row r="245" customFormat="false" ht="12.75" hidden="false" customHeight="true" outlineLevel="0" collapsed="false">
      <c r="A245" s="220"/>
      <c r="B245" s="221"/>
      <c r="C245" s="221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</row>
    <row r="246" customFormat="false" ht="12.75" hidden="false" customHeight="true" outlineLevel="0" collapsed="false">
      <c r="A246" s="220"/>
      <c r="B246" s="221"/>
      <c r="C246" s="221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</row>
    <row r="247" customFormat="false" ht="12.75" hidden="false" customHeight="true" outlineLevel="0" collapsed="false">
      <c r="A247" s="220"/>
      <c r="B247" s="221"/>
      <c r="C247" s="221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</row>
    <row r="248" customFormat="false" ht="12.75" hidden="false" customHeight="true" outlineLevel="0" collapsed="false">
      <c r="A248" s="220"/>
      <c r="B248" s="221"/>
      <c r="C248" s="221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</row>
    <row r="249" customFormat="false" ht="12.75" hidden="false" customHeight="true" outlineLevel="0" collapsed="false">
      <c r="A249" s="220"/>
      <c r="B249" s="221"/>
      <c r="C249" s="221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</row>
    <row r="250" customFormat="false" ht="12.75" hidden="false" customHeight="true" outlineLevel="0" collapsed="false">
      <c r="A250" s="220"/>
      <c r="B250" s="221"/>
      <c r="C250" s="221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</row>
    <row r="251" customFormat="false" ht="12.75" hidden="false" customHeight="true" outlineLevel="0" collapsed="false">
      <c r="A251" s="220"/>
      <c r="B251" s="221"/>
      <c r="C251" s="221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</row>
    <row r="252" customFormat="false" ht="12.75" hidden="false" customHeight="true" outlineLevel="0" collapsed="false">
      <c r="A252" s="220"/>
      <c r="B252" s="221"/>
      <c r="C252" s="221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</row>
    <row r="253" customFormat="false" ht="12.75" hidden="false" customHeight="true" outlineLevel="0" collapsed="false">
      <c r="A253" s="225"/>
      <c r="B253" s="226"/>
      <c r="C253" s="226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</row>
    <row r="254" customFormat="false" ht="12.75" hidden="false" customHeight="true" outlineLevel="0" collapsed="false">
      <c r="A254" s="225"/>
      <c r="B254" s="226"/>
      <c r="C254" s="226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</row>
    <row r="255" customFormat="false" ht="12.75" hidden="false" customHeight="true" outlineLevel="0" collapsed="false">
      <c r="A255" s="220"/>
      <c r="B255" s="221"/>
      <c r="C255" s="221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</row>
    <row r="256" customFormat="false" ht="12.75" hidden="false" customHeight="true" outlineLevel="0" collapsed="false">
      <c r="A256" s="220"/>
      <c r="B256" s="221"/>
      <c r="C256" s="221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</row>
    <row r="257" customFormat="false" ht="12.75" hidden="false" customHeight="true" outlineLevel="0" collapsed="false">
      <c r="A257" s="220"/>
      <c r="B257" s="221"/>
      <c r="C257" s="221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</row>
    <row r="258" customFormat="false" ht="12.75" hidden="false" customHeight="true" outlineLevel="0" collapsed="false">
      <c r="A258" s="225"/>
      <c r="B258" s="226"/>
      <c r="C258" s="226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</row>
    <row r="259" customFormat="false" ht="12.75" hidden="false" customHeight="true" outlineLevel="0" collapsed="false">
      <c r="A259" s="225"/>
      <c r="B259" s="226"/>
      <c r="C259" s="226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</row>
    <row r="260" customFormat="false" ht="12.75" hidden="false" customHeight="true" outlineLevel="0" collapsed="false">
      <c r="A260" s="225"/>
      <c r="B260" s="226"/>
      <c r="C260" s="226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</row>
    <row r="261" customFormat="false" ht="12.75" hidden="false" customHeight="true" outlineLevel="0" collapsed="false">
      <c r="A261" s="225"/>
      <c r="B261" s="226"/>
      <c r="C261" s="226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</row>
    <row r="262" customFormat="false" ht="12.75" hidden="false" customHeight="true" outlineLevel="0" collapsed="false">
      <c r="A262" s="220"/>
      <c r="B262" s="226"/>
      <c r="C262" s="226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</row>
    <row r="263" customFormat="false" ht="12.75" hidden="false" customHeight="true" outlineLevel="0" collapsed="false">
      <c r="A263" s="220"/>
      <c r="B263" s="221"/>
      <c r="C263" s="221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</row>
    <row r="264" customFormat="false" ht="12.75" hidden="false" customHeight="true" outlineLevel="0" collapsed="false">
      <c r="A264" s="225"/>
      <c r="B264" s="226"/>
      <c r="C264" s="226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  <c r="W264" s="227"/>
      <c r="X264" s="227"/>
      <c r="Y264" s="227"/>
      <c r="Z264" s="227"/>
      <c r="AA264" s="227"/>
      <c r="AB264" s="227"/>
      <c r="AC264" s="227"/>
      <c r="AD264" s="227"/>
      <c r="AE264" s="227"/>
      <c r="AF264" s="227"/>
      <c r="AG264" s="227"/>
    </row>
    <row r="265" customFormat="false" ht="12.75" hidden="false" customHeight="true" outlineLevel="0" collapsed="false">
      <c r="A265" s="220"/>
      <c r="B265" s="221"/>
      <c r="C265" s="221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</row>
    <row r="266" customFormat="false" ht="12.75" hidden="false" customHeight="true" outlineLevel="0" collapsed="false">
      <c r="A266" s="220"/>
      <c r="B266" s="221"/>
      <c r="C266" s="221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</row>
    <row r="267" customFormat="false" ht="12.75" hidden="false" customHeight="true" outlineLevel="0" collapsed="false">
      <c r="A267" s="220"/>
      <c r="B267" s="221"/>
      <c r="C267" s="221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</row>
    <row r="268" customFormat="false" ht="12.75" hidden="false" customHeight="true" outlineLevel="0" collapsed="false">
      <c r="A268" s="220"/>
      <c r="B268" s="221"/>
      <c r="C268" s="221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</row>
    <row r="269" customFormat="false" ht="12.75" hidden="false" customHeight="true" outlineLevel="0" collapsed="false">
      <c r="A269" s="220"/>
      <c r="B269" s="221"/>
      <c r="C269" s="221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</row>
    <row r="270" customFormat="false" ht="12.75" hidden="false" customHeight="true" outlineLevel="0" collapsed="false">
      <c r="A270" s="220"/>
      <c r="B270" s="221"/>
      <c r="C270" s="221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</row>
    <row r="271" customFormat="false" ht="12.75" hidden="false" customHeight="true" outlineLevel="0" collapsed="false">
      <c r="A271" s="220"/>
      <c r="B271" s="221"/>
      <c r="C271" s="221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</row>
    <row r="272" customFormat="false" ht="12.75" hidden="false" customHeight="true" outlineLevel="0" collapsed="false">
      <c r="A272" s="220"/>
      <c r="B272" s="221"/>
      <c r="C272" s="221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</row>
    <row r="273" customFormat="false" ht="12.75" hidden="false" customHeight="true" outlineLevel="0" collapsed="false">
      <c r="A273" s="220"/>
      <c r="B273" s="221"/>
      <c r="C273" s="221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</row>
    <row r="274" customFormat="false" ht="12.75" hidden="false" customHeight="true" outlineLevel="0" collapsed="false">
      <c r="A274" s="220"/>
      <c r="B274" s="221"/>
      <c r="C274" s="221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</row>
    <row r="275" customFormat="false" ht="12.75" hidden="false" customHeight="true" outlineLevel="0" collapsed="false">
      <c r="A275" s="220"/>
      <c r="B275" s="221"/>
      <c r="C275" s="221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</row>
    <row r="276" customFormat="false" ht="12.75" hidden="false" customHeight="true" outlineLevel="0" collapsed="false">
      <c r="A276" s="220"/>
      <c r="B276" s="221"/>
      <c r="C276" s="221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</row>
    <row r="277" customFormat="false" ht="12.75" hidden="false" customHeight="true" outlineLevel="0" collapsed="false">
      <c r="A277" s="220"/>
      <c r="B277" s="221"/>
      <c r="C277" s="221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</row>
    <row r="278" customFormat="false" ht="12.75" hidden="false" customHeight="true" outlineLevel="0" collapsed="false">
      <c r="A278" s="220"/>
      <c r="B278" s="221"/>
      <c r="C278" s="221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</row>
    <row r="279" customFormat="false" ht="12.75" hidden="false" customHeight="true" outlineLevel="0" collapsed="false">
      <c r="A279" s="220"/>
      <c r="B279" s="221"/>
      <c r="C279" s="221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</row>
    <row r="280" customFormat="false" ht="12.75" hidden="false" customHeight="true" outlineLevel="0" collapsed="false">
      <c r="A280" s="220"/>
      <c r="B280" s="221"/>
      <c r="C280" s="221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</row>
    <row r="281" customFormat="false" ht="12.75" hidden="false" customHeight="true" outlineLevel="0" collapsed="false">
      <c r="A281" s="220"/>
      <c r="B281" s="221"/>
      <c r="C281" s="221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</row>
    <row r="282" customFormat="false" ht="12.75" hidden="false" customHeight="true" outlineLevel="0" collapsed="false">
      <c r="A282" s="220"/>
      <c r="B282" s="221"/>
      <c r="C282" s="221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</row>
    <row r="283" customFormat="false" ht="12.75" hidden="false" customHeight="true" outlineLevel="0" collapsed="false">
      <c r="A283" s="225"/>
      <c r="B283" s="226"/>
      <c r="C283" s="226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</row>
    <row r="284" customFormat="false" ht="12.75" hidden="false" customHeight="true" outlineLevel="0" collapsed="false">
      <c r="A284" s="228"/>
      <c r="B284" s="229"/>
      <c r="C284" s="229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</row>
    <row r="285" customFormat="false" ht="12.75" hidden="false" customHeight="true" outlineLevel="0" collapsed="false">
      <c r="A285" s="228"/>
      <c r="B285" s="229"/>
      <c r="C285" s="229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</row>
    <row r="286" customFormat="false" ht="12.75" hidden="false" customHeight="true" outlineLevel="0" collapsed="false">
      <c r="A286" s="220"/>
      <c r="B286" s="231"/>
      <c r="C286" s="231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</row>
    <row r="287" customFormat="false" ht="12.75" hidden="false" customHeight="true" outlineLevel="0" collapsed="false">
      <c r="A287" s="228"/>
      <c r="B287" s="229"/>
      <c r="C287" s="229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</row>
    <row r="288" customFormat="false" ht="12.75" hidden="false" customHeight="true" outlineLevel="0" collapsed="false">
      <c r="A288" s="228"/>
      <c r="B288" s="229"/>
      <c r="C288" s="229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</row>
    <row r="289" customFormat="false" ht="12.75" hidden="false" customHeight="true" outlineLevel="0" collapsed="false">
      <c r="A289" s="228"/>
      <c r="B289" s="229"/>
      <c r="C289" s="229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</row>
    <row r="290" customFormat="false" ht="12.75" hidden="false" customHeight="true" outlineLevel="0" collapsed="false">
      <c r="A290" s="228"/>
      <c r="B290" s="229"/>
      <c r="C290" s="229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</row>
    <row r="291" customFormat="false" ht="12.75" hidden="false" customHeight="true" outlineLevel="0" collapsed="false">
      <c r="A291" s="228"/>
      <c r="B291" s="229"/>
      <c r="C291" s="229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</row>
    <row r="292" customFormat="false" ht="12.75" hidden="false" customHeight="true" outlineLevel="0" collapsed="false">
      <c r="A292" s="228"/>
      <c r="B292" s="229"/>
      <c r="C292" s="229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</row>
    <row r="293" customFormat="false" ht="12.75" hidden="false" customHeight="true" outlineLevel="0" collapsed="false">
      <c r="A293" s="228"/>
      <c r="B293" s="229"/>
      <c r="C293" s="229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</row>
    <row r="294" customFormat="false" ht="12.75" hidden="false" customHeight="true" outlineLevel="0" collapsed="false">
      <c r="A294" s="228"/>
      <c r="B294" s="229"/>
      <c r="C294" s="229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</row>
    <row r="295" customFormat="false" ht="12.75" hidden="false" customHeight="true" outlineLevel="0" collapsed="false">
      <c r="A295" s="225"/>
      <c r="B295" s="226"/>
      <c r="C295" s="226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  <c r="T295" s="227"/>
      <c r="U295" s="227"/>
      <c r="V295" s="227"/>
      <c r="W295" s="227"/>
      <c r="X295" s="227"/>
      <c r="Y295" s="227"/>
      <c r="Z295" s="227"/>
      <c r="AA295" s="227"/>
      <c r="AB295" s="227"/>
      <c r="AC295" s="227"/>
      <c r="AD295" s="227"/>
      <c r="AE295" s="227"/>
      <c r="AF295" s="227"/>
      <c r="AG295" s="227"/>
    </row>
    <row r="296" customFormat="false" ht="12.75" hidden="false" customHeight="true" outlineLevel="0" collapsed="false">
      <c r="A296" s="228"/>
      <c r="B296" s="229"/>
      <c r="C296" s="229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</row>
    <row r="297" customFormat="false" ht="12.75" hidden="false" customHeight="true" outlineLevel="0" collapsed="false">
      <c r="A297" s="228"/>
      <c r="B297" s="229"/>
      <c r="C297" s="229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</row>
    <row r="298" customFormat="false" ht="12.75" hidden="false" customHeight="true" outlineLevel="0" collapsed="false">
      <c r="A298" s="228"/>
      <c r="B298" s="229"/>
      <c r="C298" s="229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</row>
    <row r="299" customFormat="false" ht="12.75" hidden="false" customHeight="true" outlineLevel="0" collapsed="false">
      <c r="A299" s="225"/>
      <c r="B299" s="226"/>
      <c r="C299" s="226"/>
      <c r="D299" s="230"/>
      <c r="E299" s="230"/>
      <c r="F299" s="230"/>
      <c r="G299" s="230"/>
      <c r="H299" s="230"/>
      <c r="I299" s="230"/>
      <c r="J299" s="230"/>
      <c r="K299" s="230"/>
      <c r="L299" s="230"/>
      <c r="M299" s="230"/>
      <c r="N299" s="230"/>
      <c r="O299" s="230"/>
      <c r="P299" s="230"/>
      <c r="Q299" s="230"/>
      <c r="R299" s="230"/>
      <c r="S299" s="230"/>
      <c r="T299" s="230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  <c r="AE299" s="230"/>
      <c r="AF299" s="230"/>
      <c r="AG299" s="230"/>
    </row>
    <row r="300" customFormat="false" ht="12.75" hidden="false" customHeight="true" outlineLevel="0" collapsed="false">
      <c r="A300" s="225"/>
      <c r="B300" s="226"/>
      <c r="C300" s="226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</row>
    <row r="301" customFormat="false" ht="12.75" hidden="false" customHeight="true" outlineLevel="0" collapsed="false">
      <c r="A301" s="228"/>
      <c r="B301" s="229"/>
      <c r="C301" s="229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</row>
    <row r="302" customFormat="false" ht="12.75" hidden="false" customHeight="true" outlineLevel="0" collapsed="false">
      <c r="A302" s="225"/>
      <c r="B302" s="226"/>
      <c r="C302" s="226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  <c r="W302" s="227"/>
      <c r="X302" s="227"/>
      <c r="Y302" s="227"/>
      <c r="Z302" s="227"/>
      <c r="AA302" s="227"/>
      <c r="AB302" s="227"/>
      <c r="AC302" s="227"/>
      <c r="AD302" s="227"/>
      <c r="AE302" s="227"/>
      <c r="AF302" s="227"/>
      <c r="AG302" s="227"/>
    </row>
    <row r="303" customFormat="false" ht="12.75" hidden="false" customHeight="true" outlineLevel="0" collapsed="false">
      <c r="A303" s="228"/>
      <c r="B303" s="229"/>
      <c r="C303" s="229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</row>
    <row r="304" customFormat="false" ht="12.75" hidden="false" customHeight="true" outlineLevel="0" collapsed="false">
      <c r="A304" s="228"/>
      <c r="B304" s="229"/>
      <c r="C304" s="229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</row>
    <row r="305" customFormat="false" ht="12.75" hidden="false" customHeight="true" outlineLevel="0" collapsed="false">
      <c r="A305" s="228"/>
      <c r="B305" s="229"/>
      <c r="C305" s="229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</row>
    <row r="306" customFormat="false" ht="12.75" hidden="false" customHeight="true" outlineLevel="0" collapsed="false">
      <c r="A306" s="228"/>
      <c r="B306" s="229"/>
      <c r="C306" s="229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</row>
    <row r="307" customFormat="false" ht="12.75" hidden="false" customHeight="true" outlineLevel="0" collapsed="false">
      <c r="A307" s="228"/>
      <c r="B307" s="229"/>
      <c r="C307" s="229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</row>
    <row r="308" customFormat="false" ht="12.75" hidden="false" customHeight="true" outlineLevel="0" collapsed="false">
      <c r="A308" s="228"/>
      <c r="B308" s="229"/>
      <c r="C308" s="229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</row>
    <row r="309" customFormat="false" ht="12.75" hidden="false" customHeight="true" outlineLevel="0" collapsed="false">
      <c r="A309" s="228"/>
      <c r="B309" s="229"/>
      <c r="C309" s="229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</row>
    <row r="310" customFormat="false" ht="12.75" hidden="false" customHeight="true" outlineLevel="0" collapsed="false">
      <c r="A310" s="228"/>
      <c r="B310" s="229"/>
      <c r="C310" s="229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</row>
    <row r="311" customFormat="false" ht="12.75" hidden="false" customHeight="true" outlineLevel="0" collapsed="false">
      <c r="A311" s="228"/>
      <c r="B311" s="229"/>
      <c r="C311" s="229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</row>
    <row r="312" customFormat="false" ht="12.75" hidden="false" customHeight="true" outlineLevel="0" collapsed="false">
      <c r="A312" s="228"/>
      <c r="B312" s="229"/>
      <c r="C312" s="229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</row>
    <row r="313" customFormat="false" ht="12.75" hidden="false" customHeight="true" outlineLevel="0" collapsed="false">
      <c r="A313" s="228"/>
      <c r="B313" s="229"/>
      <c r="C313" s="229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</row>
    <row r="314" customFormat="false" ht="12.75" hidden="false" customHeight="true" outlineLevel="0" collapsed="false">
      <c r="A314" s="228"/>
      <c r="B314" s="229"/>
      <c r="C314" s="229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</row>
    <row r="315" customFormat="false" ht="12.75" hidden="false" customHeight="true" outlineLevel="0" collapsed="false">
      <c r="A315" s="228"/>
      <c r="B315" s="229"/>
      <c r="C315" s="229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</row>
    <row r="316" customFormat="false" ht="12.75" hidden="false" customHeight="true" outlineLevel="0" collapsed="false">
      <c r="A316" s="228"/>
      <c r="B316" s="229"/>
      <c r="C316" s="229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</row>
    <row r="317" customFormat="false" ht="12.75" hidden="false" customHeight="true" outlineLevel="0" collapsed="false">
      <c r="A317" s="228"/>
      <c r="B317" s="229"/>
      <c r="C317" s="229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</row>
    <row r="318" customFormat="false" ht="12.75" hidden="false" customHeight="true" outlineLevel="0" collapsed="false">
      <c r="A318" s="228"/>
      <c r="B318" s="229"/>
      <c r="C318" s="229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</row>
    <row r="319" customFormat="false" ht="12.75" hidden="false" customHeight="true" outlineLevel="0" collapsed="false">
      <c r="A319" s="228"/>
      <c r="B319" s="229"/>
      <c r="C319" s="229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</row>
    <row r="320" customFormat="false" ht="12.75" hidden="false" customHeight="true" outlineLevel="0" collapsed="false">
      <c r="A320" s="228"/>
      <c r="B320" s="229"/>
      <c r="C320" s="229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</row>
    <row r="321" customFormat="false" ht="12.75" hidden="false" customHeight="true" outlineLevel="0" collapsed="false">
      <c r="A321" s="228"/>
      <c r="B321" s="229"/>
      <c r="C321" s="229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</row>
    <row r="322" customFormat="false" ht="12.75" hidden="false" customHeight="true" outlineLevel="0" collapsed="false">
      <c r="A322" s="228"/>
      <c r="B322" s="229"/>
      <c r="C322" s="229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</row>
    <row r="323" customFormat="false" ht="12.75" hidden="false" customHeight="true" outlineLevel="0" collapsed="false">
      <c r="A323" s="228"/>
      <c r="B323" s="229"/>
      <c r="C323" s="229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</row>
    <row r="324" customFormat="false" ht="12.75" hidden="false" customHeight="true" outlineLevel="0" collapsed="false">
      <c r="A324" s="228"/>
      <c r="B324" s="229"/>
      <c r="C324" s="229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</row>
    <row r="325" customFormat="false" ht="12.75" hidden="false" customHeight="true" outlineLevel="0" collapsed="false">
      <c r="A325" s="228"/>
      <c r="B325" s="229"/>
      <c r="C325" s="229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</row>
    <row r="326" customFormat="false" ht="12.75" hidden="false" customHeight="true" outlineLevel="0" collapsed="false">
      <c r="A326" s="228"/>
      <c r="B326" s="229"/>
      <c r="C326" s="229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</row>
    <row r="327" customFormat="false" ht="12.75" hidden="false" customHeight="true" outlineLevel="0" collapsed="false">
      <c r="A327" s="228"/>
      <c r="B327" s="229"/>
      <c r="C327" s="229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</row>
    <row r="328" customFormat="false" ht="12.75" hidden="false" customHeight="true" outlineLevel="0" collapsed="false">
      <c r="A328" s="228"/>
      <c r="B328" s="229"/>
      <c r="C328" s="229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</row>
    <row r="329" customFormat="false" ht="12.75" hidden="false" customHeight="true" outlineLevel="0" collapsed="false">
      <c r="A329" s="228"/>
      <c r="B329" s="229"/>
      <c r="C329" s="229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</row>
    <row r="330" customFormat="false" ht="12.75" hidden="false" customHeight="true" outlineLevel="0" collapsed="false">
      <c r="A330" s="228"/>
      <c r="B330" s="229"/>
      <c r="C330" s="229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</row>
    <row r="331" customFormat="false" ht="12.75" hidden="false" customHeight="true" outlineLevel="0" collapsed="false">
      <c r="A331" s="228"/>
      <c r="B331" s="229"/>
      <c r="C331" s="229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</row>
    <row r="332" customFormat="false" ht="12.75" hidden="false" customHeight="true" outlineLevel="0" collapsed="false">
      <c r="A332" s="228"/>
      <c r="B332" s="229"/>
      <c r="C332" s="229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</row>
    <row r="333" customFormat="false" ht="12.75" hidden="false" customHeight="true" outlineLevel="0" collapsed="false">
      <c r="A333" s="228"/>
      <c r="B333" s="229"/>
      <c r="C333" s="229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</row>
    <row r="334" customFormat="false" ht="12.75" hidden="false" customHeight="true" outlineLevel="0" collapsed="false">
      <c r="A334" s="228"/>
      <c r="B334" s="229"/>
      <c r="C334" s="229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</row>
    <row r="335" customFormat="false" ht="12.75" hidden="false" customHeight="true" outlineLevel="0" collapsed="false">
      <c r="A335" s="220"/>
      <c r="B335" s="221"/>
      <c r="C335" s="221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</row>
    <row r="336" customFormat="false" ht="12.75" hidden="false" customHeight="true" outlineLevel="0" collapsed="false">
      <c r="A336" s="225"/>
      <c r="B336" s="226"/>
      <c r="C336" s="226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</row>
    <row r="337" customFormat="false" ht="12.75" hidden="false" customHeight="true" outlineLevel="0" collapsed="false">
      <c r="A337" s="220"/>
      <c r="B337" s="221"/>
      <c r="C337" s="221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</row>
    <row r="338" customFormat="false" ht="12.75" hidden="false" customHeight="true" outlineLevel="0" collapsed="false">
      <c r="A338" s="220"/>
      <c r="B338" s="221"/>
      <c r="C338" s="221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</row>
    <row r="339" customFormat="false" ht="12.75" hidden="false" customHeight="true" outlineLevel="0" collapsed="false">
      <c r="A339" s="220"/>
      <c r="B339" s="221"/>
      <c r="C339" s="221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</row>
    <row r="340" customFormat="false" ht="12.75" hidden="false" customHeight="true" outlineLevel="0" collapsed="false">
      <c r="A340" s="220"/>
      <c r="B340" s="221"/>
      <c r="C340" s="221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</row>
    <row r="341" customFormat="false" ht="12.75" hidden="false" customHeight="true" outlineLevel="0" collapsed="false">
      <c r="A341" s="220"/>
      <c r="B341" s="221"/>
      <c r="C341" s="221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</row>
    <row r="342" customFormat="false" ht="12.75" hidden="false" customHeight="true" outlineLevel="0" collapsed="false">
      <c r="A342" s="225"/>
      <c r="B342" s="226"/>
      <c r="C342" s="226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</row>
    <row r="343" customFormat="false" ht="12.75" hidden="false" customHeight="true" outlineLevel="0" collapsed="false">
      <c r="A343" s="220"/>
      <c r="B343" s="221"/>
      <c r="C343" s="221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</row>
    <row r="344" customFormat="false" ht="12.75" hidden="false" customHeight="true" outlineLevel="0" collapsed="false">
      <c r="A344" s="220"/>
      <c r="B344" s="226"/>
      <c r="C344" s="226"/>
      <c r="D344" s="227"/>
      <c r="E344" s="227"/>
      <c r="F344" s="227"/>
      <c r="G344" s="227"/>
      <c r="H344" s="227"/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  <c r="S344" s="227"/>
      <c r="T344" s="227"/>
      <c r="U344" s="227"/>
      <c r="V344" s="227"/>
      <c r="W344" s="227"/>
      <c r="X344" s="227"/>
      <c r="Y344" s="227"/>
      <c r="Z344" s="227"/>
      <c r="AA344" s="227"/>
      <c r="AB344" s="227"/>
      <c r="AC344" s="227"/>
      <c r="AD344" s="227"/>
      <c r="AE344" s="227"/>
      <c r="AF344" s="227"/>
      <c r="AG344" s="227"/>
    </row>
    <row r="345" customFormat="false" ht="12.75" hidden="false" customHeight="true" outlineLevel="0" collapsed="false">
      <c r="A345" s="220"/>
      <c r="B345" s="226"/>
      <c r="C345" s="226"/>
      <c r="D345" s="227"/>
      <c r="E345" s="227"/>
      <c r="F345" s="227"/>
      <c r="G345" s="227"/>
      <c r="H345" s="227"/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  <c r="S345" s="227"/>
      <c r="T345" s="227"/>
      <c r="U345" s="227"/>
      <c r="V345" s="227"/>
      <c r="W345" s="227"/>
      <c r="X345" s="227"/>
      <c r="Y345" s="227"/>
      <c r="Z345" s="227"/>
      <c r="AA345" s="227"/>
      <c r="AB345" s="227"/>
      <c r="AC345" s="227"/>
      <c r="AD345" s="227"/>
      <c r="AE345" s="227"/>
      <c r="AF345" s="227"/>
      <c r="AG345" s="227"/>
    </row>
    <row r="346" customFormat="false" ht="12.75" hidden="false" customHeight="true" outlineLevel="0" collapsed="false">
      <c r="A346" s="220"/>
      <c r="B346" s="226"/>
      <c r="C346" s="226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7"/>
      <c r="V346" s="227"/>
      <c r="W346" s="227"/>
      <c r="X346" s="227"/>
      <c r="Y346" s="227"/>
      <c r="Z346" s="227"/>
      <c r="AA346" s="227"/>
      <c r="AB346" s="227"/>
      <c r="AC346" s="227"/>
      <c r="AD346" s="227"/>
      <c r="AE346" s="227"/>
      <c r="AF346" s="227"/>
      <c r="AG346" s="227"/>
    </row>
    <row r="347" customFormat="false" ht="12.75" hidden="false" customHeight="true" outlineLevel="0" collapsed="false">
      <c r="A347" s="220"/>
      <c r="B347" s="226"/>
      <c r="C347" s="226"/>
      <c r="D347" s="227"/>
      <c r="E347" s="227"/>
      <c r="F347" s="227"/>
      <c r="G347" s="227"/>
      <c r="H347" s="227"/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  <c r="S347" s="227"/>
      <c r="T347" s="227"/>
      <c r="U347" s="227"/>
      <c r="V347" s="227"/>
      <c r="W347" s="227"/>
      <c r="X347" s="227"/>
      <c r="Y347" s="227"/>
      <c r="Z347" s="227"/>
      <c r="AA347" s="227"/>
      <c r="AB347" s="227"/>
      <c r="AC347" s="227"/>
      <c r="AD347" s="227"/>
      <c r="AE347" s="227"/>
      <c r="AF347" s="227"/>
      <c r="AG347" s="227"/>
    </row>
    <row r="348" customFormat="false" ht="12.75" hidden="false" customHeight="true" outlineLevel="0" collapsed="false">
      <c r="A348" s="220"/>
      <c r="B348" s="226"/>
      <c r="C348" s="226"/>
      <c r="D348" s="227"/>
      <c r="E348" s="227"/>
      <c r="F348" s="227"/>
      <c r="G348" s="227"/>
      <c r="H348" s="227"/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  <c r="S348" s="227"/>
      <c r="T348" s="227"/>
      <c r="U348" s="227"/>
      <c r="V348" s="227"/>
      <c r="W348" s="227"/>
      <c r="X348" s="227"/>
      <c r="Y348" s="227"/>
      <c r="Z348" s="227"/>
      <c r="AA348" s="227"/>
      <c r="AB348" s="227"/>
      <c r="AC348" s="227"/>
      <c r="AD348" s="227"/>
      <c r="AE348" s="227"/>
      <c r="AF348" s="227"/>
      <c r="AG348" s="227"/>
    </row>
    <row r="349" customFormat="false" ht="12.75" hidden="false" customHeight="true" outlineLevel="0" collapsed="false">
      <c r="A349" s="220"/>
      <c r="B349" s="226"/>
      <c r="C349" s="226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0"/>
      <c r="Q349" s="230"/>
      <c r="R349" s="230"/>
      <c r="S349" s="230"/>
      <c r="T349" s="230"/>
      <c r="U349" s="230"/>
      <c r="V349" s="230"/>
      <c r="W349" s="230"/>
      <c r="X349" s="230"/>
      <c r="Y349" s="230"/>
      <c r="Z349" s="230"/>
      <c r="AA349" s="230"/>
      <c r="AB349" s="230"/>
      <c r="AC349" s="230"/>
      <c r="AD349" s="230"/>
      <c r="AE349" s="230"/>
      <c r="AF349" s="230"/>
      <c r="AG349" s="230"/>
    </row>
    <row r="350" customFormat="false" ht="12.75" hidden="false" customHeight="true" outlineLevel="0" collapsed="false">
      <c r="A350" s="220"/>
      <c r="B350" s="226"/>
      <c r="C350" s="226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</row>
    <row r="351" customFormat="false" ht="12.75" hidden="false" customHeight="true" outlineLevel="0" collapsed="false">
      <c r="A351" s="220"/>
      <c r="B351" s="226"/>
      <c r="C351" s="226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</row>
    <row r="352" customFormat="false" ht="12.75" hidden="false" customHeight="true" outlineLevel="0" collapsed="false">
      <c r="A352" s="220"/>
      <c r="B352" s="226"/>
      <c r="C352" s="226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</row>
    <row r="353" customFormat="false" ht="12.75" hidden="false" customHeight="true" outlineLevel="0" collapsed="false">
      <c r="A353" s="225"/>
      <c r="B353" s="226"/>
      <c r="C353" s="226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</row>
    <row r="354" customFormat="false" ht="12.75" hidden="false" customHeight="true" outlineLevel="0" collapsed="false">
      <c r="A354" s="220"/>
      <c r="B354" s="226"/>
      <c r="C354" s="226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</row>
    <row r="355" customFormat="false" ht="12.75" hidden="false" customHeight="true" outlineLevel="0" collapsed="false">
      <c r="A355" s="220"/>
      <c r="B355" s="226"/>
      <c r="C355" s="226"/>
      <c r="D355" s="227"/>
      <c r="E355" s="227"/>
      <c r="F355" s="227"/>
      <c r="G355" s="227"/>
      <c r="H355" s="227"/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  <c r="S355" s="227"/>
      <c r="T355" s="227"/>
      <c r="U355" s="227"/>
      <c r="V355" s="227"/>
      <c r="W355" s="227"/>
      <c r="X355" s="227"/>
      <c r="Y355" s="227"/>
      <c r="Z355" s="227"/>
      <c r="AA355" s="227"/>
      <c r="AB355" s="227"/>
      <c r="AC355" s="227"/>
      <c r="AD355" s="227"/>
      <c r="AE355" s="227"/>
      <c r="AF355" s="227"/>
      <c r="AG355" s="227"/>
    </row>
    <row r="356" customFormat="false" ht="12.75" hidden="false" customHeight="true" outlineLevel="0" collapsed="false">
      <c r="A356" s="220"/>
      <c r="B356" s="226"/>
      <c r="C356" s="226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</row>
    <row r="357" customFormat="false" ht="12.75" hidden="false" customHeight="true" outlineLevel="0" collapsed="false">
      <c r="A357" s="220"/>
      <c r="B357" s="226"/>
      <c r="C357" s="226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</row>
    <row r="358" customFormat="false" ht="12.75" hidden="false" customHeight="true" outlineLevel="0" collapsed="false">
      <c r="A358" s="220"/>
      <c r="B358" s="226"/>
      <c r="C358" s="226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</row>
    <row r="359" customFormat="false" ht="12.75" hidden="false" customHeight="true" outlineLevel="0" collapsed="false">
      <c r="A359" s="220"/>
      <c r="B359" s="226"/>
      <c r="C359" s="226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</row>
    <row r="360" customFormat="false" ht="12.75" hidden="false" customHeight="true" outlineLevel="0" collapsed="false">
      <c r="A360" s="220"/>
      <c r="B360" s="229"/>
      <c r="C360" s="229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</row>
    <row r="361" customFormat="false" ht="12.75" hidden="false" customHeight="true" outlineLevel="0" collapsed="false">
      <c r="A361" s="220"/>
      <c r="B361" s="229"/>
      <c r="C361" s="229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</row>
    <row r="362" customFormat="false" ht="12.75" hidden="false" customHeight="true" outlineLevel="0" collapsed="false">
      <c r="A362" s="220"/>
      <c r="B362" s="229"/>
      <c r="C362" s="229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</row>
    <row r="363" customFormat="false" ht="12.75" hidden="false" customHeight="true" outlineLevel="0" collapsed="false">
      <c r="A363" s="220"/>
      <c r="B363" s="229"/>
      <c r="C363" s="229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</row>
    <row r="364" customFormat="false" ht="12.75" hidden="false" customHeight="true" outlineLevel="0" collapsed="false">
      <c r="A364" s="220"/>
      <c r="B364" s="229"/>
      <c r="C364" s="229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</row>
    <row r="365" customFormat="false" ht="12.75" hidden="false" customHeight="true" outlineLevel="0" collapsed="false">
      <c r="A365" s="220"/>
      <c r="B365" s="229"/>
      <c r="C365" s="229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</row>
    <row r="366" customFormat="false" ht="12.75" hidden="false" customHeight="true" outlineLevel="0" collapsed="false">
      <c r="A366" s="220"/>
      <c r="B366" s="226"/>
      <c r="C366" s="226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</row>
    <row r="367" customFormat="false" ht="12.75" hidden="false" customHeight="true" outlineLevel="0" collapsed="false">
      <c r="A367" s="220"/>
      <c r="B367" s="226"/>
      <c r="C367" s="226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</row>
    <row r="368" customFormat="false" ht="12.75" hidden="false" customHeight="true" outlineLevel="0" collapsed="false">
      <c r="A368" s="220"/>
      <c r="B368" s="226"/>
      <c r="C368" s="226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</row>
    <row r="369" customFormat="false" ht="12.75" hidden="false" customHeight="true" outlineLevel="0" collapsed="false">
      <c r="A369" s="220"/>
      <c r="B369" s="226"/>
      <c r="C369" s="226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</row>
    <row r="370" customFormat="false" ht="12.75" hidden="false" customHeight="true" outlineLevel="0" collapsed="false">
      <c r="A370" s="220"/>
      <c r="B370" s="226"/>
      <c r="C370" s="226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</row>
    <row r="371" customFormat="false" ht="12.75" hidden="false" customHeight="true" outlineLevel="0" collapsed="false">
      <c r="A371" s="220"/>
      <c r="B371" s="221"/>
      <c r="C371" s="221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</row>
    <row r="372" customFormat="false" ht="12.75" hidden="false" customHeight="true" outlineLevel="0" collapsed="false">
      <c r="A372" s="220"/>
      <c r="B372" s="221"/>
      <c r="C372" s="221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</row>
    <row r="373" customFormat="false" ht="12.75" hidden="false" customHeight="true" outlineLevel="0" collapsed="false">
      <c r="A373" s="220"/>
      <c r="B373" s="226"/>
      <c r="C373" s="226"/>
      <c r="D373" s="227"/>
      <c r="E373" s="227"/>
      <c r="F373" s="227"/>
      <c r="G373" s="227"/>
      <c r="H373" s="227"/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  <c r="S373" s="227"/>
      <c r="T373" s="227"/>
      <c r="U373" s="227"/>
      <c r="V373" s="227"/>
      <c r="W373" s="227"/>
      <c r="X373" s="227"/>
      <c r="Y373" s="227"/>
      <c r="Z373" s="227"/>
      <c r="AA373" s="227"/>
      <c r="AB373" s="227"/>
      <c r="AC373" s="227"/>
      <c r="AD373" s="227"/>
      <c r="AE373" s="227"/>
      <c r="AF373" s="227"/>
      <c r="AG373" s="227"/>
    </row>
    <row r="374" customFormat="false" ht="12.75" hidden="false" customHeight="true" outlineLevel="0" collapsed="false">
      <c r="A374" s="220"/>
      <c r="B374" s="221"/>
      <c r="C374" s="221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</row>
    <row r="375" customFormat="false" ht="12.75" hidden="false" customHeight="true" outlineLevel="0" collapsed="false">
      <c r="A375" s="220"/>
      <c r="B375" s="221"/>
      <c r="C375" s="221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</row>
    <row r="376" customFormat="false" ht="12.75" hidden="false" customHeight="true" outlineLevel="0" collapsed="false">
      <c r="A376" s="220"/>
      <c r="B376" s="221"/>
      <c r="C376" s="221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</row>
    <row r="377" customFormat="false" ht="12.75" hidden="false" customHeight="true" outlineLevel="0" collapsed="false">
      <c r="A377" s="220"/>
      <c r="B377" s="226"/>
      <c r="C377" s="226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</row>
    <row r="378" customFormat="false" ht="12.75" hidden="false" customHeight="true" outlineLevel="0" collapsed="false">
      <c r="A378" s="220"/>
      <c r="B378" s="226"/>
      <c r="C378" s="226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</row>
    <row r="379" customFormat="false" ht="12.75" hidden="false" customHeight="true" outlineLevel="0" collapsed="false">
      <c r="A379" s="220"/>
      <c r="B379" s="221"/>
      <c r="C379" s="221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</row>
    <row r="380" customFormat="false" ht="12.75" hidden="false" customHeight="true" outlineLevel="0" collapsed="false">
      <c r="A380" s="220"/>
      <c r="B380" s="231"/>
      <c r="C380" s="231"/>
      <c r="D380" s="232"/>
      <c r="E380" s="232"/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</row>
    <row r="381" customFormat="false" ht="12.75" hidden="false" customHeight="true" outlineLevel="0" collapsed="false">
      <c r="A381" s="220"/>
      <c r="B381" s="231"/>
      <c r="C381" s="231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</row>
    <row r="382" customFormat="false" ht="12.75" hidden="false" customHeight="true" outlineLevel="0" collapsed="false">
      <c r="A382" s="220"/>
      <c r="B382" s="231"/>
      <c r="C382" s="231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</row>
    <row r="383" customFormat="false" ht="12.75" hidden="false" customHeight="true" outlineLevel="0" collapsed="false">
      <c r="A383" s="220"/>
      <c r="B383" s="231"/>
      <c r="C383" s="231"/>
      <c r="D383" s="232"/>
      <c r="E383" s="232"/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</row>
    <row r="384" customFormat="false" ht="12.75" hidden="false" customHeight="true" outlineLevel="0" collapsed="false">
      <c r="A384" s="220"/>
      <c r="B384" s="226"/>
      <c r="C384" s="226"/>
      <c r="D384" s="227"/>
      <c r="E384" s="227"/>
      <c r="F384" s="227"/>
      <c r="G384" s="227"/>
      <c r="H384" s="227"/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  <c r="X384" s="227"/>
      <c r="Y384" s="227"/>
      <c r="Z384" s="227"/>
      <c r="AA384" s="227"/>
      <c r="AB384" s="227"/>
      <c r="AC384" s="227"/>
      <c r="AD384" s="227"/>
      <c r="AE384" s="227"/>
      <c r="AF384" s="227"/>
      <c r="AG384" s="227"/>
    </row>
    <row r="385" customFormat="false" ht="12.75" hidden="false" customHeight="true" outlineLevel="0" collapsed="false">
      <c r="A385" s="220"/>
      <c r="B385" s="233"/>
      <c r="C385" s="233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</row>
    <row r="386" customFormat="false" ht="12.75" hidden="false" customHeight="true" outlineLevel="0" collapsed="false">
      <c r="A386" s="220"/>
      <c r="B386" s="235"/>
      <c r="C386" s="235"/>
      <c r="D386" s="236"/>
      <c r="E386" s="236"/>
      <c r="F386" s="236"/>
      <c r="G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</row>
    <row r="387" customFormat="false" ht="12.75" hidden="false" customHeight="true" outlineLevel="0" collapsed="false">
      <c r="A387" s="220"/>
      <c r="B387" s="226"/>
      <c r="C387" s="226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</row>
    <row r="388" customFormat="false" ht="12.75" hidden="false" customHeight="true" outlineLevel="0" collapsed="false">
      <c r="A388" s="220"/>
      <c r="B388" s="221"/>
      <c r="C388" s="221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</row>
    <row r="389" customFormat="false" ht="12.75" hidden="false" customHeight="true" outlineLevel="0" collapsed="false">
      <c r="A389" s="220"/>
      <c r="B389" s="221"/>
      <c r="C389" s="221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</row>
    <row r="390" customFormat="false" ht="12.75" hidden="false" customHeight="true" outlineLevel="0" collapsed="false">
      <c r="A390" s="220"/>
      <c r="B390" s="221"/>
      <c r="C390" s="221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</row>
    <row r="391" customFormat="false" ht="12.75" hidden="false" customHeight="true" outlineLevel="0" collapsed="false">
      <c r="A391" s="220"/>
      <c r="B391" s="221"/>
      <c r="C391" s="221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</row>
    <row r="392" customFormat="false" ht="12.75" hidden="false" customHeight="true" outlineLevel="0" collapsed="false">
      <c r="A392" s="220"/>
      <c r="B392" s="221"/>
      <c r="C392" s="221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</row>
    <row r="393" customFormat="false" ht="12.75" hidden="false" customHeight="true" outlineLevel="0" collapsed="false">
      <c r="A393" s="220"/>
      <c r="B393" s="221"/>
      <c r="C393" s="221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</row>
    <row r="394" customFormat="false" ht="12.75" hidden="false" customHeight="true" outlineLevel="0" collapsed="false">
      <c r="A394" s="220"/>
      <c r="B394" s="221"/>
      <c r="C394" s="221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</row>
    <row r="395" customFormat="false" ht="12.75" hidden="false" customHeight="true" outlineLevel="0" collapsed="false">
      <c r="A395" s="220"/>
      <c r="B395" s="221"/>
      <c r="C395" s="221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</row>
    <row r="396" customFormat="false" ht="12.75" hidden="false" customHeight="true" outlineLevel="0" collapsed="false">
      <c r="A396" s="220"/>
      <c r="B396" s="221"/>
      <c r="C396" s="221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</row>
    <row r="397" customFormat="false" ht="12.75" hidden="false" customHeight="true" outlineLevel="0" collapsed="false">
      <c r="A397" s="220"/>
      <c r="B397" s="221"/>
      <c r="C397" s="221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</row>
    <row r="398" customFormat="false" ht="12.75" hidden="false" customHeight="true" outlineLevel="0" collapsed="false">
      <c r="A398" s="220"/>
      <c r="B398" s="221"/>
      <c r="C398" s="221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</row>
    <row r="399" customFormat="false" ht="12.75" hidden="false" customHeight="true" outlineLevel="0" collapsed="false">
      <c r="A399" s="220"/>
      <c r="B399" s="221"/>
      <c r="C399" s="221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</row>
    <row r="400" customFormat="false" ht="12.75" hidden="false" customHeight="true" outlineLevel="0" collapsed="false">
      <c r="A400" s="220"/>
      <c r="B400" s="221"/>
      <c r="C400" s="221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</row>
    <row r="401" customFormat="false" ht="12.75" hidden="false" customHeight="true" outlineLevel="0" collapsed="false">
      <c r="A401" s="220"/>
      <c r="B401" s="221"/>
      <c r="C401" s="221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</row>
    <row r="402" customFormat="false" ht="12.75" hidden="false" customHeight="true" outlineLevel="0" collapsed="false">
      <c r="A402" s="220"/>
      <c r="B402" s="221"/>
      <c r="C402" s="221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</row>
    <row r="403" customFormat="false" ht="12.75" hidden="false" customHeight="true" outlineLevel="0" collapsed="false">
      <c r="A403" s="220"/>
      <c r="B403" s="221"/>
      <c r="C403" s="221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</row>
    <row r="404" customFormat="false" ht="12.75" hidden="false" customHeight="true" outlineLevel="0" collapsed="false">
      <c r="A404" s="220"/>
      <c r="B404" s="226"/>
      <c r="C404" s="226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</row>
    <row r="405" customFormat="false" ht="12.75" hidden="false" customHeight="true" outlineLevel="0" collapsed="false">
      <c r="A405" s="220"/>
      <c r="B405" s="226"/>
      <c r="C405" s="226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</row>
    <row r="406" customFormat="false" ht="12.75" hidden="false" customHeight="true" outlineLevel="0" collapsed="false">
      <c r="A406" s="220"/>
      <c r="B406" s="221"/>
      <c r="C406" s="221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</row>
    <row r="407" customFormat="false" ht="12.75" hidden="false" customHeight="true" outlineLevel="0" collapsed="false">
      <c r="A407" s="220"/>
      <c r="B407" s="221"/>
      <c r="C407" s="221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</row>
    <row r="408" customFormat="false" ht="12.75" hidden="false" customHeight="true" outlineLevel="0" collapsed="false">
      <c r="A408" s="220"/>
      <c r="B408" s="221"/>
      <c r="C408" s="221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</row>
    <row r="409" customFormat="false" ht="12.75" hidden="false" customHeight="true" outlineLevel="0" collapsed="false">
      <c r="A409" s="220"/>
      <c r="B409" s="221"/>
      <c r="C409" s="221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</row>
    <row r="410" customFormat="false" ht="12.75" hidden="false" customHeight="true" outlineLevel="0" collapsed="false">
      <c r="A410" s="220"/>
      <c r="B410" s="221"/>
      <c r="C410" s="221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</row>
    <row r="411" customFormat="false" ht="12.75" hidden="false" customHeight="true" outlineLevel="0" collapsed="false">
      <c r="A411" s="220"/>
      <c r="B411" s="221"/>
      <c r="C411" s="221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</row>
    <row r="412" customFormat="false" ht="12.75" hidden="false" customHeight="true" outlineLevel="0" collapsed="false">
      <c r="A412" s="220"/>
      <c r="B412" s="221"/>
      <c r="C412" s="221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</row>
    <row r="413" customFormat="false" ht="12.75" hidden="false" customHeight="true" outlineLevel="0" collapsed="false">
      <c r="A413" s="220"/>
      <c r="B413" s="221"/>
      <c r="C413" s="221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</row>
    <row r="414" customFormat="false" ht="12.75" hidden="false" customHeight="true" outlineLevel="0" collapsed="false">
      <c r="A414" s="220"/>
      <c r="B414" s="221"/>
      <c r="C414" s="221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</row>
    <row r="415" customFormat="false" ht="12.75" hidden="false" customHeight="true" outlineLevel="0" collapsed="false">
      <c r="A415" s="220"/>
      <c r="B415" s="221"/>
      <c r="C415" s="221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</row>
    <row r="416" customFormat="false" ht="12.75" hidden="false" customHeight="true" outlineLevel="0" collapsed="false">
      <c r="A416" s="220"/>
      <c r="B416" s="221"/>
      <c r="C416" s="221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</row>
    <row r="417" customFormat="false" ht="12.75" hidden="false" customHeight="true" outlineLevel="0" collapsed="false">
      <c r="A417" s="220"/>
      <c r="B417" s="221"/>
      <c r="C417" s="221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</row>
    <row r="418" customFormat="false" ht="12.75" hidden="false" customHeight="true" outlineLevel="0" collapsed="false">
      <c r="A418" s="220"/>
      <c r="B418" s="221"/>
      <c r="C418" s="221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</row>
    <row r="419" customFormat="false" ht="12.75" hidden="false" customHeight="true" outlineLevel="0" collapsed="false">
      <c r="A419" s="220"/>
      <c r="B419" s="221"/>
      <c r="C419" s="221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</row>
    <row r="420" customFormat="false" ht="12.75" hidden="false" customHeight="true" outlineLevel="0" collapsed="false">
      <c r="A420" s="220"/>
      <c r="B420" s="221"/>
      <c r="C420" s="221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</row>
    <row r="421" customFormat="false" ht="12.75" hidden="false" customHeight="true" outlineLevel="0" collapsed="false">
      <c r="A421" s="220"/>
      <c r="B421" s="221"/>
      <c r="C421" s="221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</row>
    <row r="422" customFormat="false" ht="12.75" hidden="false" customHeight="true" outlineLevel="0" collapsed="false">
      <c r="A422" s="220"/>
      <c r="B422" s="221"/>
      <c r="C422" s="221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</row>
    <row r="423" customFormat="false" ht="12.75" hidden="false" customHeight="true" outlineLevel="0" collapsed="false">
      <c r="A423" s="220"/>
      <c r="B423" s="221"/>
      <c r="C423" s="221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</row>
    <row r="424" customFormat="false" ht="12.75" hidden="false" customHeight="true" outlineLevel="0" collapsed="false">
      <c r="A424" s="220"/>
      <c r="B424" s="221"/>
      <c r="C424" s="221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</row>
    <row r="425" customFormat="false" ht="12.75" hidden="false" customHeight="true" outlineLevel="0" collapsed="false">
      <c r="A425" s="220"/>
      <c r="B425" s="221"/>
      <c r="C425" s="221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</row>
    <row r="426" customFormat="false" ht="12.75" hidden="false" customHeight="true" outlineLevel="0" collapsed="false">
      <c r="A426" s="220"/>
      <c r="B426" s="221"/>
      <c r="C426" s="221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</row>
    <row r="427" customFormat="false" ht="12.75" hidden="false" customHeight="true" outlineLevel="0" collapsed="false">
      <c r="A427" s="220"/>
      <c r="B427" s="221"/>
      <c r="C427" s="221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</row>
    <row r="428" customFormat="false" ht="12.75" hidden="false" customHeight="true" outlineLevel="0" collapsed="false">
      <c r="A428" s="220"/>
      <c r="B428" s="221"/>
      <c r="C428" s="221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</row>
    <row r="429" customFormat="false" ht="12.75" hidden="false" customHeight="true" outlineLevel="0" collapsed="false">
      <c r="A429" s="220"/>
      <c r="B429" s="221"/>
      <c r="C429" s="221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</row>
    <row r="430" customFormat="false" ht="12.75" hidden="false" customHeight="true" outlineLevel="0" collapsed="false">
      <c r="A430" s="220"/>
      <c r="B430" s="221"/>
      <c r="C430" s="221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</row>
    <row r="431" customFormat="false" ht="12.75" hidden="false" customHeight="true" outlineLevel="0" collapsed="false">
      <c r="A431" s="220"/>
      <c r="B431" s="221"/>
      <c r="C431" s="221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</row>
    <row r="432" customFormat="false" ht="12.75" hidden="false" customHeight="true" outlineLevel="0" collapsed="false">
      <c r="A432" s="220"/>
      <c r="B432" s="221"/>
      <c r="C432" s="221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</row>
    <row r="433" customFormat="false" ht="12.75" hidden="false" customHeight="true" outlineLevel="0" collapsed="false">
      <c r="A433" s="220"/>
      <c r="B433" s="221"/>
      <c r="C433" s="221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</row>
    <row r="434" customFormat="false" ht="12.75" hidden="false" customHeight="true" outlineLevel="0" collapsed="false">
      <c r="A434" s="220"/>
      <c r="B434" s="221"/>
      <c r="C434" s="221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</row>
    <row r="435" customFormat="false" ht="12.75" hidden="false" customHeight="true" outlineLevel="0" collapsed="false">
      <c r="A435" s="220"/>
      <c r="B435" s="221"/>
      <c r="C435" s="221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</row>
    <row r="436" customFormat="false" ht="12.75" hidden="false" customHeight="true" outlineLevel="0" collapsed="false">
      <c r="A436" s="220"/>
      <c r="B436" s="221"/>
      <c r="C436" s="221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</row>
    <row r="437" customFormat="false" ht="12.75" hidden="false" customHeight="true" outlineLevel="0" collapsed="false">
      <c r="A437" s="220"/>
      <c r="B437" s="221"/>
      <c r="C437" s="221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</row>
    <row r="438" customFormat="false" ht="12.75" hidden="false" customHeight="true" outlineLevel="0" collapsed="false">
      <c r="A438" s="220"/>
      <c r="B438" s="221"/>
      <c r="C438" s="221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</row>
    <row r="439" customFormat="false" ht="12.75" hidden="false" customHeight="true" outlineLevel="0" collapsed="false">
      <c r="A439" s="220"/>
      <c r="B439" s="221"/>
      <c r="C439" s="221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</row>
    <row r="440" customFormat="false" ht="12.75" hidden="false" customHeight="true" outlineLevel="0" collapsed="false">
      <c r="A440" s="220"/>
      <c r="B440" s="221"/>
      <c r="C440" s="221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</row>
    <row r="441" customFormat="false" ht="12.75" hidden="false" customHeight="true" outlineLevel="0" collapsed="false">
      <c r="A441" s="220"/>
      <c r="B441" s="221"/>
      <c r="C441" s="221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</row>
    <row r="442" customFormat="false" ht="12.75" hidden="false" customHeight="true" outlineLevel="0" collapsed="false">
      <c r="A442" s="220"/>
      <c r="B442" s="221"/>
      <c r="C442" s="221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</row>
    <row r="443" customFormat="false" ht="12.75" hidden="false" customHeight="true" outlineLevel="0" collapsed="false">
      <c r="A443" s="220"/>
      <c r="B443" s="221"/>
      <c r="C443" s="221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</row>
    <row r="444" customFormat="false" ht="12.75" hidden="false" customHeight="true" outlineLevel="0" collapsed="false">
      <c r="A444" s="220"/>
      <c r="B444" s="221"/>
      <c r="C444" s="221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</row>
    <row r="445" customFormat="false" ht="12.75" hidden="false" customHeight="true" outlineLevel="0" collapsed="false">
      <c r="A445" s="220"/>
      <c r="B445" s="221"/>
      <c r="C445" s="221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</row>
    <row r="446" customFormat="false" ht="12.75" hidden="false" customHeight="true" outlineLevel="0" collapsed="false">
      <c r="A446" s="220"/>
      <c r="B446" s="221"/>
      <c r="C446" s="221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</row>
    <row r="447" customFormat="false" ht="12.75" hidden="false" customHeight="true" outlineLevel="0" collapsed="false">
      <c r="A447" s="220"/>
      <c r="B447" s="221"/>
      <c r="C447" s="221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</row>
    <row r="448" customFormat="false" ht="12.75" hidden="false" customHeight="true" outlineLevel="0" collapsed="false">
      <c r="A448" s="220"/>
      <c r="B448" s="221"/>
      <c r="C448" s="221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</row>
    <row r="449" customFormat="false" ht="12.75" hidden="false" customHeight="true" outlineLevel="0" collapsed="false">
      <c r="A449" s="220"/>
      <c r="B449" s="221"/>
      <c r="C449" s="221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</row>
    <row r="450" customFormat="false" ht="12.75" hidden="false" customHeight="true" outlineLevel="0" collapsed="false">
      <c r="A450" s="220"/>
      <c r="B450" s="221"/>
      <c r="C450" s="221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</row>
    <row r="451" customFormat="false" ht="12.75" hidden="false" customHeight="true" outlineLevel="0" collapsed="false">
      <c r="A451" s="220"/>
      <c r="B451" s="221"/>
      <c r="C451" s="221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</row>
    <row r="452" customFormat="false" ht="12.75" hidden="false" customHeight="true" outlineLevel="0" collapsed="false">
      <c r="A452" s="220"/>
      <c r="B452" s="221"/>
      <c r="C452" s="221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</row>
    <row r="453" customFormat="false" ht="12.75" hidden="false" customHeight="true" outlineLevel="0" collapsed="false">
      <c r="A453" s="220"/>
      <c r="B453" s="221"/>
      <c r="C453" s="221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</row>
    <row r="454" customFormat="false" ht="12.75" hidden="false" customHeight="true" outlineLevel="0" collapsed="false">
      <c r="A454" s="220"/>
      <c r="B454" s="221"/>
      <c r="C454" s="221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</row>
    <row r="455" customFormat="false" ht="12.75" hidden="false" customHeight="true" outlineLevel="0" collapsed="false">
      <c r="A455" s="220"/>
      <c r="B455" s="221"/>
      <c r="C455" s="221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</row>
    <row r="456" customFormat="false" ht="12.75" hidden="false" customHeight="true" outlineLevel="0" collapsed="false">
      <c r="A456" s="220"/>
      <c r="B456" s="221"/>
      <c r="C456" s="221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</row>
    <row r="457" customFormat="false" ht="12.75" hidden="false" customHeight="true" outlineLevel="0" collapsed="false">
      <c r="A457" s="220"/>
      <c r="B457" s="221"/>
      <c r="C457" s="221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</row>
    <row r="458" customFormat="false" ht="12.75" hidden="false" customHeight="true" outlineLevel="0" collapsed="false">
      <c r="A458" s="220"/>
      <c r="B458" s="221"/>
      <c r="C458" s="221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</row>
    <row r="459" customFormat="false" ht="12.75" hidden="false" customHeight="true" outlineLevel="0" collapsed="false">
      <c r="A459" s="220"/>
      <c r="B459" s="221"/>
      <c r="C459" s="221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</row>
    <row r="460" customFormat="false" ht="12.75" hidden="false" customHeight="true" outlineLevel="0" collapsed="false">
      <c r="A460" s="220"/>
      <c r="B460" s="221"/>
      <c r="C460" s="221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</row>
    <row r="461" customFormat="false" ht="12.75" hidden="false" customHeight="true" outlineLevel="0" collapsed="false">
      <c r="A461" s="220"/>
      <c r="B461" s="221"/>
      <c r="C461" s="221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</row>
    <row r="462" customFormat="false" ht="12.75" hidden="false" customHeight="true" outlineLevel="0" collapsed="false">
      <c r="A462" s="220"/>
      <c r="B462" s="221"/>
      <c r="C462" s="221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</row>
    <row r="463" customFormat="false" ht="12.75" hidden="false" customHeight="true" outlineLevel="0" collapsed="false">
      <c r="A463" s="220"/>
      <c r="B463" s="221"/>
      <c r="C463" s="221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</row>
    <row r="464" customFormat="false" ht="12.75" hidden="false" customHeight="true" outlineLevel="0" collapsed="false">
      <c r="A464" s="220"/>
      <c r="B464" s="221"/>
      <c r="C464" s="221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</row>
    <row r="465" customFormat="false" ht="12.75" hidden="false" customHeight="true" outlineLevel="0" collapsed="false">
      <c r="A465" s="220"/>
      <c r="B465" s="221"/>
      <c r="C465" s="221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</row>
    <row r="466" customFormat="false" ht="12.75" hidden="false" customHeight="true" outlineLevel="0" collapsed="false">
      <c r="A466" s="220"/>
      <c r="B466" s="221"/>
      <c r="C466" s="221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</row>
    <row r="467" customFormat="false" ht="12.75" hidden="false" customHeight="true" outlineLevel="0" collapsed="false">
      <c r="A467" s="220"/>
      <c r="B467" s="221"/>
      <c r="C467" s="221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</row>
    <row r="468" customFormat="false" ht="12.75" hidden="false" customHeight="true" outlineLevel="0" collapsed="false">
      <c r="A468" s="220"/>
      <c r="B468" s="221"/>
      <c r="C468" s="221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</row>
    <row r="469" customFormat="false" ht="12.75" hidden="false" customHeight="true" outlineLevel="0" collapsed="false">
      <c r="A469" s="220"/>
      <c r="B469" s="221"/>
      <c r="C469" s="221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</row>
    <row r="470" customFormat="false" ht="12.75" hidden="false" customHeight="true" outlineLevel="0" collapsed="false">
      <c r="A470" s="220"/>
      <c r="B470" s="221"/>
      <c r="C470" s="221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</row>
    <row r="471" customFormat="false" ht="12.75" hidden="false" customHeight="true" outlineLevel="0" collapsed="false">
      <c r="A471" s="220"/>
      <c r="B471" s="221"/>
      <c r="C471" s="221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</row>
    <row r="472" customFormat="false" ht="12.75" hidden="false" customHeight="true" outlineLevel="0" collapsed="false">
      <c r="A472" s="225"/>
      <c r="B472" s="226"/>
      <c r="C472" s="226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</row>
    <row r="473" customFormat="false" ht="12.75" hidden="false" customHeight="true" outlineLevel="0" collapsed="false">
      <c r="A473" s="225"/>
      <c r="B473" s="229"/>
      <c r="C473" s="229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</row>
    <row r="474" customFormat="false" ht="12.75" hidden="false" customHeight="true" outlineLevel="0" collapsed="false">
      <c r="A474" s="220"/>
      <c r="B474" s="221"/>
      <c r="C474" s="221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</row>
    <row r="475" customFormat="false" ht="12.75" hidden="false" customHeight="true" outlineLevel="0" collapsed="false">
      <c r="A475" s="220"/>
      <c r="B475" s="221"/>
      <c r="C475" s="221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</row>
    <row r="476" customFormat="false" ht="12.75" hidden="false" customHeight="true" outlineLevel="0" collapsed="false">
      <c r="A476" s="220"/>
      <c r="B476" s="221"/>
      <c r="C476" s="221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</row>
    <row r="477" customFormat="false" ht="12.75" hidden="false" customHeight="true" outlineLevel="0" collapsed="false">
      <c r="A477" s="220"/>
      <c r="B477" s="221"/>
      <c r="C477" s="221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</row>
    <row r="478" customFormat="false" ht="12.75" hidden="false" customHeight="true" outlineLevel="0" collapsed="false">
      <c r="A478" s="220"/>
      <c r="B478" s="221"/>
      <c r="C478" s="221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</row>
    <row r="479" customFormat="false" ht="12.75" hidden="false" customHeight="true" outlineLevel="0" collapsed="false">
      <c r="A479" s="220"/>
      <c r="B479" s="221"/>
      <c r="C479" s="221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</row>
    <row r="480" customFormat="false" ht="12.75" hidden="false" customHeight="true" outlineLevel="0" collapsed="false">
      <c r="A480" s="220"/>
      <c r="B480" s="221"/>
      <c r="C480" s="221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</row>
    <row r="481" customFormat="false" ht="12.75" hidden="false" customHeight="true" outlineLevel="0" collapsed="false">
      <c r="A481" s="220"/>
      <c r="B481" s="221"/>
      <c r="C481" s="221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</row>
    <row r="482" customFormat="false" ht="12.75" hidden="false" customHeight="true" outlineLevel="0" collapsed="false">
      <c r="A482" s="220"/>
      <c r="B482" s="221"/>
      <c r="C482" s="221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</row>
    <row r="483" customFormat="false" ht="12.75" hidden="false" customHeight="true" outlineLevel="0" collapsed="false">
      <c r="A483" s="220"/>
      <c r="B483" s="221"/>
      <c r="C483" s="221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</row>
    <row r="484" customFormat="false" ht="12.75" hidden="false" customHeight="true" outlineLevel="0" collapsed="false">
      <c r="A484" s="220"/>
      <c r="B484" s="221"/>
      <c r="C484" s="221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</row>
    <row r="485" customFormat="false" ht="12.75" hidden="false" customHeight="true" outlineLevel="0" collapsed="false">
      <c r="A485" s="220"/>
      <c r="B485" s="221"/>
      <c r="C485" s="221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</row>
    <row r="486" customFormat="false" ht="12.75" hidden="false" customHeight="true" outlineLevel="0" collapsed="false">
      <c r="A486" s="220"/>
      <c r="B486" s="221"/>
      <c r="C486" s="221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</row>
    <row r="487" customFormat="false" ht="12.75" hidden="false" customHeight="true" outlineLevel="0" collapsed="false">
      <c r="A487" s="220"/>
      <c r="B487" s="221"/>
      <c r="C487" s="221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</row>
    <row r="488" customFormat="false" ht="12.75" hidden="false" customHeight="true" outlineLevel="0" collapsed="false">
      <c r="A488" s="220"/>
      <c r="B488" s="221"/>
      <c r="C488" s="221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</row>
    <row r="489" customFormat="false" ht="12.75" hidden="false" customHeight="true" outlineLevel="0" collapsed="false">
      <c r="A489" s="220"/>
      <c r="B489" s="221"/>
      <c r="C489" s="221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</row>
    <row r="490" customFormat="false" ht="12.75" hidden="false" customHeight="true" outlineLevel="0" collapsed="false">
      <c r="A490" s="225"/>
      <c r="B490" s="226"/>
      <c r="C490" s="226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</row>
    <row r="491" customFormat="false" ht="12.75" hidden="false" customHeight="true" outlineLevel="0" collapsed="false">
      <c r="A491" s="225"/>
      <c r="B491" s="226"/>
      <c r="C491" s="226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</row>
    <row r="492" customFormat="false" ht="12.75" hidden="false" customHeight="true" outlineLevel="0" collapsed="false">
      <c r="A492" s="220"/>
      <c r="B492" s="221"/>
      <c r="C492" s="221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</row>
    <row r="493" customFormat="false" ht="12.75" hidden="false" customHeight="true" outlineLevel="0" collapsed="false">
      <c r="A493" s="220"/>
      <c r="B493" s="221"/>
      <c r="C493" s="221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</row>
    <row r="494" customFormat="false" ht="12.75" hidden="false" customHeight="true" outlineLevel="0" collapsed="false">
      <c r="A494" s="225"/>
      <c r="B494" s="226"/>
      <c r="C494" s="226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</row>
    <row r="495" customFormat="false" ht="12.75" hidden="false" customHeight="true" outlineLevel="0" collapsed="false">
      <c r="A495" s="220"/>
      <c r="B495" s="221"/>
      <c r="C495" s="221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</row>
    <row r="496" customFormat="false" ht="12.75" hidden="false" customHeight="true" outlineLevel="0" collapsed="false">
      <c r="A496" s="220"/>
      <c r="B496" s="221"/>
      <c r="C496" s="221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</row>
    <row r="497" customFormat="false" ht="12.75" hidden="false" customHeight="true" outlineLevel="0" collapsed="false">
      <c r="A497" s="220"/>
      <c r="B497" s="221"/>
      <c r="C497" s="221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</row>
    <row r="498" customFormat="false" ht="12.75" hidden="false" customHeight="true" outlineLevel="0" collapsed="false">
      <c r="A498" s="220"/>
      <c r="B498" s="221"/>
      <c r="C498" s="221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</row>
    <row r="499" customFormat="false" ht="12.75" hidden="false" customHeight="true" outlineLevel="0" collapsed="false">
      <c r="A499" s="220"/>
      <c r="B499" s="221"/>
      <c r="C499" s="221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</row>
    <row r="500" customFormat="false" ht="12.75" hidden="false" customHeight="true" outlineLevel="0" collapsed="false">
      <c r="A500" s="220"/>
      <c r="B500" s="221"/>
      <c r="C500" s="221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</row>
    <row r="501" customFormat="false" ht="12.75" hidden="false" customHeight="true" outlineLevel="0" collapsed="false">
      <c r="A501" s="220"/>
      <c r="B501" s="221"/>
      <c r="C501" s="221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</row>
    <row r="502" customFormat="false" ht="12.75" hidden="false" customHeight="true" outlineLevel="0" collapsed="false">
      <c r="A502" s="220"/>
      <c r="B502" s="221"/>
      <c r="C502" s="221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</row>
    <row r="503" customFormat="false" ht="12.75" hidden="false" customHeight="true" outlineLevel="0" collapsed="false">
      <c r="A503" s="220"/>
      <c r="B503" s="221"/>
      <c r="C503" s="221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</row>
    <row r="504" customFormat="false" ht="12.75" hidden="false" customHeight="true" outlineLevel="0" collapsed="false">
      <c r="A504" s="220"/>
      <c r="B504" s="221"/>
      <c r="C504" s="221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</row>
    <row r="505" customFormat="false" ht="12.75" hidden="false" customHeight="true" outlineLevel="0" collapsed="false">
      <c r="A505" s="220"/>
      <c r="B505" s="221"/>
      <c r="C505" s="221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</row>
    <row r="506" customFormat="false" ht="12.75" hidden="false" customHeight="true" outlineLevel="0" collapsed="false">
      <c r="A506" s="220"/>
      <c r="B506" s="221"/>
      <c r="C506" s="221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</row>
    <row r="507" customFormat="false" ht="12.75" hidden="false" customHeight="true" outlineLevel="0" collapsed="false">
      <c r="A507" s="220"/>
      <c r="B507" s="221"/>
      <c r="C507" s="221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</row>
    <row r="508" customFormat="false" ht="12.75" hidden="false" customHeight="true" outlineLevel="0" collapsed="false">
      <c r="A508" s="220"/>
      <c r="B508" s="221"/>
      <c r="C508" s="221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</row>
    <row r="509" customFormat="false" ht="12.75" hidden="false" customHeight="true" outlineLevel="0" collapsed="false">
      <c r="A509" s="220"/>
      <c r="B509" s="221"/>
      <c r="C509" s="221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</row>
    <row r="510" customFormat="false" ht="12.75" hidden="false" customHeight="true" outlineLevel="0" collapsed="false">
      <c r="A510" s="220"/>
      <c r="B510" s="221"/>
      <c r="C510" s="221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</row>
    <row r="511" customFormat="false" ht="12.75" hidden="false" customHeight="true" outlineLevel="0" collapsed="false">
      <c r="A511" s="220"/>
      <c r="B511" s="221"/>
      <c r="C511" s="221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</row>
    <row r="512" customFormat="false" ht="12.75" hidden="false" customHeight="true" outlineLevel="0" collapsed="false">
      <c r="A512" s="220"/>
      <c r="B512" s="221"/>
      <c r="C512" s="221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</row>
    <row r="513" customFormat="false" ht="12.75" hidden="false" customHeight="true" outlineLevel="0" collapsed="false">
      <c r="A513" s="220"/>
      <c r="B513" s="221"/>
      <c r="C513" s="221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</row>
    <row r="514" customFormat="false" ht="12.75" hidden="false" customHeight="true" outlineLevel="0" collapsed="false">
      <c r="A514" s="220"/>
      <c r="B514" s="221"/>
      <c r="C514" s="221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</row>
    <row r="515" customFormat="false" ht="12.75" hidden="false" customHeight="true" outlineLevel="0" collapsed="false">
      <c r="A515" s="220"/>
      <c r="B515" s="221"/>
      <c r="C515" s="221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</row>
    <row r="516" customFormat="false" ht="12.75" hidden="false" customHeight="true" outlineLevel="0" collapsed="false">
      <c r="A516" s="220"/>
      <c r="B516" s="221"/>
      <c r="C516" s="221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</row>
    <row r="517" customFormat="false" ht="12.75" hidden="false" customHeight="true" outlineLevel="0" collapsed="false">
      <c r="A517" s="220"/>
      <c r="B517" s="221"/>
      <c r="C517" s="221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</row>
    <row r="518" customFormat="false" ht="12.75" hidden="false" customHeight="true" outlineLevel="0" collapsed="false">
      <c r="A518" s="220"/>
      <c r="B518" s="221"/>
      <c r="C518" s="221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</row>
    <row r="519" customFormat="false" ht="12.75" hidden="false" customHeight="true" outlineLevel="0" collapsed="false">
      <c r="A519" s="220"/>
      <c r="B519" s="221"/>
      <c r="C519" s="221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</row>
    <row r="520" customFormat="false" ht="12.75" hidden="false" customHeight="true" outlineLevel="0" collapsed="false">
      <c r="A520" s="220"/>
      <c r="B520" s="221"/>
      <c r="C520" s="221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</row>
    <row r="521" customFormat="false" ht="12.75" hidden="false" customHeight="true" outlineLevel="0" collapsed="false">
      <c r="A521" s="220"/>
      <c r="B521" s="221"/>
      <c r="C521" s="221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</row>
    <row r="522" customFormat="false" ht="12.75" hidden="false" customHeight="true" outlineLevel="0" collapsed="false">
      <c r="A522" s="220"/>
      <c r="B522" s="221"/>
      <c r="C522" s="221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</row>
    <row r="523" customFormat="false" ht="12.75" hidden="false" customHeight="true" outlineLevel="0" collapsed="false">
      <c r="A523" s="220"/>
      <c r="B523" s="221"/>
      <c r="C523" s="221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</row>
    <row r="524" customFormat="false" ht="12.75" hidden="false" customHeight="true" outlineLevel="0" collapsed="false">
      <c r="A524" s="220"/>
      <c r="B524" s="221"/>
      <c r="C524" s="221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</row>
    <row r="525" customFormat="false" ht="12.75" hidden="false" customHeight="true" outlineLevel="0" collapsed="false">
      <c r="A525" s="220"/>
      <c r="B525" s="221"/>
      <c r="C525" s="221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</row>
    <row r="526" customFormat="false" ht="12.75" hidden="false" customHeight="true" outlineLevel="0" collapsed="false">
      <c r="A526" s="220"/>
      <c r="B526" s="221"/>
      <c r="C526" s="221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</row>
    <row r="527" customFormat="false" ht="12.75" hidden="false" customHeight="true" outlineLevel="0" collapsed="false">
      <c r="A527" s="220"/>
      <c r="B527" s="221"/>
      <c r="C527" s="221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</row>
    <row r="528" customFormat="false" ht="12.75" hidden="false" customHeight="true" outlineLevel="0" collapsed="false">
      <c r="A528" s="220"/>
      <c r="B528" s="221"/>
      <c r="C528" s="221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</row>
    <row r="529" customFormat="false" ht="12.75" hidden="false" customHeight="true" outlineLevel="0" collapsed="false">
      <c r="A529" s="220"/>
      <c r="B529" s="221"/>
      <c r="C529" s="221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</row>
    <row r="530" customFormat="false" ht="12.75" hidden="false" customHeight="true" outlineLevel="0" collapsed="false">
      <c r="A530" s="220"/>
      <c r="B530" s="221"/>
      <c r="C530" s="221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</row>
    <row r="531" customFormat="false" ht="12.75" hidden="false" customHeight="true" outlineLevel="0" collapsed="false">
      <c r="A531" s="220"/>
      <c r="B531" s="221"/>
      <c r="C531" s="221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</row>
    <row r="532" customFormat="false" ht="12.75" hidden="false" customHeight="true" outlineLevel="0" collapsed="false">
      <c r="A532" s="220"/>
      <c r="B532" s="221"/>
      <c r="C532" s="221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</row>
    <row r="533" customFormat="false" ht="12.75" hidden="false" customHeight="true" outlineLevel="0" collapsed="false">
      <c r="A533" s="225"/>
      <c r="B533" s="226"/>
      <c r="C533" s="226"/>
      <c r="D533" s="227"/>
      <c r="E533" s="227"/>
      <c r="F533" s="227"/>
      <c r="G533" s="227"/>
      <c r="H533" s="227"/>
      <c r="I533" s="227"/>
      <c r="J533" s="227"/>
      <c r="K533" s="227"/>
      <c r="L533" s="227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  <c r="X533" s="227"/>
      <c r="Y533" s="227"/>
      <c r="Z533" s="227"/>
      <c r="AA533" s="227"/>
      <c r="AB533" s="227"/>
      <c r="AC533" s="227"/>
      <c r="AD533" s="227"/>
      <c r="AE533" s="227"/>
      <c r="AF533" s="227"/>
      <c r="AG533" s="227"/>
    </row>
    <row r="534" customFormat="false" ht="12.75" hidden="false" customHeight="true" outlineLevel="0" collapsed="false">
      <c r="A534" s="220"/>
      <c r="B534" s="221"/>
      <c r="C534" s="221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</row>
    <row r="535" customFormat="false" ht="12.75" hidden="false" customHeight="true" outlineLevel="0" collapsed="false">
      <c r="A535" s="220"/>
      <c r="B535" s="221"/>
      <c r="C535" s="221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</row>
    <row r="536" customFormat="false" ht="12.75" hidden="false" customHeight="true" outlineLevel="0" collapsed="false">
      <c r="A536" s="220"/>
      <c r="B536" s="221"/>
      <c r="C536" s="221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</row>
    <row r="537" customFormat="false" ht="12.75" hidden="false" customHeight="true" outlineLevel="0" collapsed="false">
      <c r="A537" s="220"/>
      <c r="B537" s="221"/>
      <c r="C537" s="221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</row>
    <row r="538" customFormat="false" ht="12.75" hidden="false" customHeight="true" outlineLevel="0" collapsed="false">
      <c r="A538" s="220"/>
      <c r="B538" s="221"/>
      <c r="C538" s="221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</row>
    <row r="539" customFormat="false" ht="12.75" hidden="false" customHeight="true" outlineLevel="0" collapsed="false">
      <c r="A539" s="220"/>
      <c r="B539" s="221"/>
      <c r="C539" s="221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</row>
    <row r="540" customFormat="false" ht="12.75" hidden="false" customHeight="true" outlineLevel="0" collapsed="false">
      <c r="A540" s="220"/>
      <c r="B540" s="221"/>
      <c r="C540" s="221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</row>
    <row r="541" customFormat="false" ht="12.75" hidden="false" customHeight="true" outlineLevel="0" collapsed="false">
      <c r="A541" s="220"/>
      <c r="B541" s="221"/>
      <c r="C541" s="221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</row>
    <row r="542" customFormat="false" ht="12.75" hidden="false" customHeight="true" outlineLevel="0" collapsed="false">
      <c r="A542" s="220"/>
      <c r="B542" s="221"/>
      <c r="C542" s="221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</row>
    <row r="543" customFormat="false" ht="12.75" hidden="false" customHeight="true" outlineLevel="0" collapsed="false">
      <c r="A543" s="220"/>
      <c r="B543" s="221"/>
      <c r="C543" s="221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</row>
    <row r="544" customFormat="false" ht="12.75" hidden="false" customHeight="true" outlineLevel="0" collapsed="false">
      <c r="A544" s="220"/>
      <c r="B544" s="221"/>
      <c r="C544" s="221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</row>
    <row r="545" customFormat="false" ht="12.75" hidden="false" customHeight="true" outlineLevel="0" collapsed="false">
      <c r="A545" s="220"/>
      <c r="B545" s="221"/>
      <c r="C545" s="221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</row>
    <row r="546" customFormat="false" ht="12.75" hidden="false" customHeight="true" outlineLevel="0" collapsed="false">
      <c r="A546" s="220"/>
      <c r="B546" s="221"/>
      <c r="C546" s="221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</row>
    <row r="547" customFormat="false" ht="12.75" hidden="false" customHeight="true" outlineLevel="0" collapsed="false">
      <c r="A547" s="225"/>
      <c r="B547" s="226"/>
      <c r="C547" s="226"/>
      <c r="D547" s="227"/>
      <c r="E547" s="227"/>
      <c r="F547" s="227"/>
      <c r="G547" s="227"/>
      <c r="H547" s="227"/>
      <c r="I547" s="227"/>
      <c r="J547" s="227"/>
      <c r="K547" s="227"/>
      <c r="L547" s="227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  <c r="X547" s="227"/>
      <c r="Y547" s="227"/>
      <c r="Z547" s="227"/>
      <c r="AA547" s="227"/>
      <c r="AB547" s="227"/>
      <c r="AC547" s="227"/>
      <c r="AD547" s="227"/>
      <c r="AE547" s="227"/>
      <c r="AF547" s="227"/>
      <c r="AG547" s="227"/>
    </row>
    <row r="548" customFormat="false" ht="12.75" hidden="false" customHeight="true" outlineLevel="0" collapsed="false">
      <c r="A548" s="228"/>
      <c r="B548" s="229"/>
      <c r="C548" s="229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</row>
    <row r="549" customFormat="false" ht="12.75" hidden="false" customHeight="true" outlineLevel="0" collapsed="false">
      <c r="A549" s="228"/>
      <c r="B549" s="229"/>
      <c r="C549" s="229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</row>
    <row r="550" customFormat="false" ht="12.75" hidden="false" customHeight="true" outlineLevel="0" collapsed="false">
      <c r="A550" s="228"/>
      <c r="B550" s="229"/>
      <c r="C550" s="229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</row>
    <row r="551" customFormat="false" ht="12.75" hidden="false" customHeight="true" outlineLevel="0" collapsed="false">
      <c r="A551" s="228"/>
      <c r="B551" s="229"/>
      <c r="C551" s="229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</row>
    <row r="552" customFormat="false" ht="12.75" hidden="false" customHeight="true" outlineLevel="0" collapsed="false">
      <c r="A552" s="228"/>
      <c r="B552" s="229"/>
      <c r="C552" s="229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</row>
    <row r="553" customFormat="false" ht="12.75" hidden="false" customHeight="true" outlineLevel="0" collapsed="false">
      <c r="A553" s="228"/>
      <c r="B553" s="229"/>
      <c r="C553" s="229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</row>
    <row r="554" customFormat="false" ht="12.75" hidden="false" customHeight="true" outlineLevel="0" collapsed="false">
      <c r="A554" s="228"/>
      <c r="B554" s="229"/>
      <c r="C554" s="229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</row>
    <row r="555" customFormat="false" ht="12.75" hidden="false" customHeight="true" outlineLevel="0" collapsed="false">
      <c r="A555" s="228"/>
      <c r="B555" s="229"/>
      <c r="C555" s="229"/>
      <c r="D555" s="228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</row>
    <row r="556" customFormat="false" ht="12.75" hidden="false" customHeight="true" outlineLevel="0" collapsed="false">
      <c r="A556" s="225"/>
      <c r="B556" s="226"/>
      <c r="C556" s="226"/>
      <c r="D556" s="230"/>
      <c r="E556" s="230"/>
      <c r="F556" s="230"/>
      <c r="G556" s="230"/>
      <c r="H556" s="230"/>
      <c r="I556" s="230"/>
      <c r="J556" s="230"/>
      <c r="K556" s="230"/>
      <c r="L556" s="230"/>
      <c r="M556" s="230"/>
      <c r="N556" s="230"/>
      <c r="O556" s="230"/>
      <c r="P556" s="230"/>
      <c r="Q556" s="230"/>
      <c r="R556" s="230"/>
      <c r="S556" s="230"/>
      <c r="T556" s="230"/>
      <c r="U556" s="230"/>
      <c r="V556" s="230"/>
      <c r="W556" s="230"/>
      <c r="X556" s="230"/>
      <c r="Y556" s="230"/>
      <c r="Z556" s="230"/>
      <c r="AA556" s="230"/>
      <c r="AB556" s="230"/>
      <c r="AC556" s="230"/>
      <c r="AD556" s="230"/>
      <c r="AE556" s="230"/>
      <c r="AF556" s="230"/>
      <c r="AG556" s="230"/>
    </row>
    <row r="557" customFormat="false" ht="12.75" hidden="false" customHeight="true" outlineLevel="0" collapsed="false">
      <c r="A557" s="225"/>
      <c r="B557" s="226"/>
      <c r="C557" s="226"/>
      <c r="D557" s="230"/>
      <c r="E557" s="230"/>
      <c r="F557" s="230"/>
      <c r="G557" s="230"/>
      <c r="H557" s="230"/>
      <c r="I557" s="230"/>
      <c r="J557" s="230"/>
      <c r="K557" s="230"/>
      <c r="L557" s="230"/>
      <c r="M557" s="230"/>
      <c r="N557" s="230"/>
      <c r="O557" s="230"/>
      <c r="P557" s="230"/>
      <c r="Q557" s="230"/>
      <c r="R557" s="230"/>
      <c r="S557" s="230"/>
      <c r="T557" s="230"/>
      <c r="U557" s="230"/>
      <c r="V557" s="230"/>
      <c r="W557" s="230"/>
      <c r="X557" s="230"/>
      <c r="Y557" s="230"/>
      <c r="Z557" s="230"/>
      <c r="AA557" s="230"/>
      <c r="AB557" s="230"/>
      <c r="AC557" s="230"/>
      <c r="AD557" s="230"/>
      <c r="AE557" s="230"/>
      <c r="AF557" s="230"/>
      <c r="AG557" s="230"/>
    </row>
    <row r="558" customFormat="false" ht="12.75" hidden="false" customHeight="true" outlineLevel="0" collapsed="false">
      <c r="A558" s="225"/>
      <c r="B558" s="226"/>
      <c r="C558" s="226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</row>
    <row r="559" customFormat="false" ht="12.75" hidden="false" customHeight="true" outlineLevel="0" collapsed="false">
      <c r="A559" s="220"/>
      <c r="B559" s="221"/>
      <c r="C559" s="221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</row>
    <row r="560" customFormat="false" ht="12.75" hidden="false" customHeight="true" outlineLevel="0" collapsed="false">
      <c r="A560" s="220"/>
      <c r="B560" s="221"/>
      <c r="C560" s="221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</row>
    <row r="561" customFormat="false" ht="12.75" hidden="false" customHeight="true" outlineLevel="0" collapsed="false">
      <c r="A561" s="220"/>
      <c r="B561" s="221"/>
      <c r="C561" s="221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</row>
    <row r="562" customFormat="false" ht="12.75" hidden="false" customHeight="true" outlineLevel="0" collapsed="false">
      <c r="A562" s="220"/>
      <c r="B562" s="221"/>
      <c r="C562" s="221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</row>
    <row r="563" customFormat="false" ht="12.75" hidden="false" customHeight="true" outlineLevel="0" collapsed="false">
      <c r="A563" s="220"/>
      <c r="B563" s="221"/>
      <c r="C563" s="221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</row>
    <row r="564" customFormat="false" ht="12.75" hidden="false" customHeight="true" outlineLevel="0" collapsed="false">
      <c r="A564" s="220"/>
      <c r="B564" s="221"/>
      <c r="C564" s="221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</row>
    <row r="565" customFormat="false" ht="12.75" hidden="false" customHeight="true" outlineLevel="0" collapsed="false">
      <c r="A565" s="220"/>
      <c r="B565" s="221"/>
      <c r="C565" s="221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</row>
    <row r="566" customFormat="false" ht="12.75" hidden="false" customHeight="true" outlineLevel="0" collapsed="false">
      <c r="A566" s="220"/>
      <c r="B566" s="221"/>
      <c r="C566" s="221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</row>
    <row r="567" customFormat="false" ht="12.75" hidden="false" customHeight="true" outlineLevel="0" collapsed="false">
      <c r="A567" s="220"/>
      <c r="B567" s="221"/>
      <c r="C567" s="221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</row>
    <row r="568" customFormat="false" ht="12.75" hidden="false" customHeight="true" outlineLevel="0" collapsed="false">
      <c r="A568" s="220"/>
      <c r="B568" s="221"/>
      <c r="C568" s="221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</row>
    <row r="569" customFormat="false" ht="12.75" hidden="false" customHeight="true" outlineLevel="0" collapsed="false">
      <c r="A569" s="220"/>
      <c r="B569" s="221"/>
      <c r="C569" s="221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</row>
    <row r="570" customFormat="false" ht="12.75" hidden="false" customHeight="true" outlineLevel="0" collapsed="false">
      <c r="A570" s="220"/>
      <c r="B570" s="221"/>
      <c r="C570" s="221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</row>
    <row r="571" customFormat="false" ht="12.75" hidden="false" customHeight="true" outlineLevel="0" collapsed="false">
      <c r="A571" s="220"/>
      <c r="B571" s="221"/>
      <c r="C571" s="221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</row>
    <row r="572" customFormat="false" ht="12.75" hidden="false" customHeight="true" outlineLevel="0" collapsed="false">
      <c r="A572" s="220"/>
      <c r="B572" s="221"/>
      <c r="C572" s="221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</row>
    <row r="573" customFormat="false" ht="12.75" hidden="false" customHeight="true" outlineLevel="0" collapsed="false">
      <c r="A573" s="220"/>
      <c r="B573" s="221"/>
      <c r="C573" s="221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</row>
    <row r="574" customFormat="false" ht="12.75" hidden="false" customHeight="true" outlineLevel="0" collapsed="false">
      <c r="A574" s="220"/>
      <c r="B574" s="221"/>
      <c r="C574" s="221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</row>
    <row r="575" customFormat="false" ht="12.75" hidden="false" customHeight="true" outlineLevel="0" collapsed="false">
      <c r="A575" s="220"/>
      <c r="B575" s="221"/>
      <c r="C575" s="221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</row>
    <row r="576" customFormat="false" ht="12.75" hidden="false" customHeight="true" outlineLevel="0" collapsed="false">
      <c r="A576" s="220"/>
      <c r="B576" s="221"/>
      <c r="C576" s="221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</row>
    <row r="577" customFormat="false" ht="12.75" hidden="false" customHeight="true" outlineLevel="0" collapsed="false">
      <c r="A577" s="220"/>
      <c r="B577" s="221"/>
      <c r="C577" s="221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</row>
    <row r="578" customFormat="false" ht="12.75" hidden="false" customHeight="true" outlineLevel="0" collapsed="false">
      <c r="A578" s="220"/>
      <c r="B578" s="221"/>
      <c r="C578" s="221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</row>
    <row r="579" customFormat="false" ht="12.75" hidden="false" customHeight="true" outlineLevel="0" collapsed="false">
      <c r="A579" s="220"/>
      <c r="B579" s="221"/>
      <c r="C579" s="221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</row>
    <row r="580" customFormat="false" ht="12.75" hidden="false" customHeight="true" outlineLevel="0" collapsed="false">
      <c r="A580" s="220"/>
      <c r="B580" s="221"/>
      <c r="C580" s="221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</row>
    <row r="581" customFormat="false" ht="12.75" hidden="false" customHeight="true" outlineLevel="0" collapsed="false">
      <c r="A581" s="220"/>
      <c r="B581" s="221"/>
      <c r="C581" s="221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</row>
    <row r="582" customFormat="false" ht="12.75" hidden="false" customHeight="true" outlineLevel="0" collapsed="false">
      <c r="A582" s="220"/>
      <c r="B582" s="221"/>
      <c r="C582" s="221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</row>
    <row r="583" customFormat="false" ht="12.75" hidden="false" customHeight="true" outlineLevel="0" collapsed="false">
      <c r="A583" s="220"/>
      <c r="B583" s="221"/>
      <c r="C583" s="221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</row>
    <row r="584" customFormat="false" ht="12.75" hidden="false" customHeight="true" outlineLevel="0" collapsed="false">
      <c r="A584" s="220"/>
      <c r="B584" s="221"/>
      <c r="C584" s="221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</row>
    <row r="585" customFormat="false" ht="12.75" hidden="false" customHeight="true" outlineLevel="0" collapsed="false">
      <c r="A585" s="220"/>
      <c r="B585" s="221"/>
      <c r="C585" s="221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</row>
    <row r="586" customFormat="false" ht="12.75" hidden="false" customHeight="true" outlineLevel="0" collapsed="false">
      <c r="A586" s="220"/>
      <c r="B586" s="221"/>
      <c r="C586" s="221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</row>
    <row r="587" customFormat="false" ht="12.75" hidden="false" customHeight="true" outlineLevel="0" collapsed="false">
      <c r="A587" s="220"/>
      <c r="B587" s="221"/>
      <c r="C587" s="221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</row>
    <row r="588" customFormat="false" ht="12.75" hidden="false" customHeight="true" outlineLevel="0" collapsed="false">
      <c r="A588" s="220"/>
      <c r="B588" s="221"/>
      <c r="C588" s="221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</row>
    <row r="589" customFormat="false" ht="12.75" hidden="false" customHeight="true" outlineLevel="0" collapsed="false">
      <c r="A589" s="220"/>
      <c r="B589" s="221"/>
      <c r="C589" s="221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</row>
    <row r="590" customFormat="false" ht="12.75" hidden="false" customHeight="true" outlineLevel="0" collapsed="false">
      <c r="A590" s="220"/>
      <c r="B590" s="221"/>
      <c r="C590" s="221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</row>
    <row r="591" customFormat="false" ht="12.75" hidden="false" customHeight="true" outlineLevel="0" collapsed="false">
      <c r="A591" s="220"/>
      <c r="B591" s="221"/>
      <c r="C591" s="221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</row>
    <row r="592" customFormat="false" ht="12.75" hidden="false" customHeight="true" outlineLevel="0" collapsed="false">
      <c r="A592" s="225"/>
      <c r="B592" s="226"/>
      <c r="C592" s="226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</row>
    <row r="593" customFormat="false" ht="12.75" hidden="false" customHeight="true" outlineLevel="0" collapsed="false">
      <c r="A593" s="220"/>
      <c r="B593" s="221"/>
      <c r="C593" s="221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</row>
    <row r="594" customFormat="false" ht="12.75" hidden="false" customHeight="true" outlineLevel="0" collapsed="false">
      <c r="A594" s="220"/>
      <c r="B594" s="221"/>
      <c r="C594" s="221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</row>
    <row r="595" customFormat="false" ht="12.75" hidden="false" customHeight="true" outlineLevel="0" collapsed="false">
      <c r="A595" s="220"/>
      <c r="B595" s="221"/>
      <c r="C595" s="221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</row>
    <row r="596" customFormat="false" ht="12.75" hidden="false" customHeight="true" outlineLevel="0" collapsed="false">
      <c r="A596" s="220"/>
      <c r="B596" s="221"/>
      <c r="C596" s="221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</row>
    <row r="597" customFormat="false" ht="12.75" hidden="false" customHeight="true" outlineLevel="0" collapsed="false">
      <c r="A597" s="220"/>
      <c r="B597" s="221"/>
      <c r="C597" s="221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</row>
    <row r="598" customFormat="false" ht="12.75" hidden="false" customHeight="true" outlineLevel="0" collapsed="false">
      <c r="A598" s="220"/>
      <c r="B598" s="221"/>
      <c r="C598" s="221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</row>
    <row r="599" customFormat="false" ht="12.75" hidden="false" customHeight="true" outlineLevel="0" collapsed="false">
      <c r="A599" s="220"/>
      <c r="B599" s="221"/>
      <c r="C599" s="221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</row>
    <row r="600" customFormat="false" ht="12.75" hidden="false" customHeight="true" outlineLevel="0" collapsed="false">
      <c r="A600" s="220"/>
      <c r="B600" s="221"/>
      <c r="C600" s="221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</row>
    <row r="601" customFormat="false" ht="12.75" hidden="false" customHeight="true" outlineLevel="0" collapsed="false">
      <c r="A601" s="220"/>
      <c r="B601" s="221"/>
      <c r="C601" s="221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</row>
    <row r="602" customFormat="false" ht="12.75" hidden="false" customHeight="true" outlineLevel="0" collapsed="false">
      <c r="A602" s="220"/>
      <c r="B602" s="221"/>
      <c r="C602" s="221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</row>
    <row r="603" customFormat="false" ht="12.75" hidden="false" customHeight="true" outlineLevel="0" collapsed="false">
      <c r="A603" s="220"/>
      <c r="B603" s="221"/>
      <c r="C603" s="221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</row>
    <row r="604" customFormat="false" ht="12.75" hidden="false" customHeight="true" outlineLevel="0" collapsed="false">
      <c r="A604" s="220"/>
      <c r="B604" s="221"/>
      <c r="C604" s="221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</row>
    <row r="605" customFormat="false" ht="12.75" hidden="false" customHeight="true" outlineLevel="0" collapsed="false">
      <c r="A605" s="220"/>
      <c r="B605" s="221"/>
      <c r="C605" s="221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</row>
    <row r="606" customFormat="false" ht="12.75" hidden="false" customHeight="true" outlineLevel="0" collapsed="false">
      <c r="A606" s="220"/>
      <c r="B606" s="221"/>
      <c r="C606" s="221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</row>
    <row r="607" customFormat="false" ht="12.75" hidden="false" customHeight="true" outlineLevel="0" collapsed="false">
      <c r="A607" s="220"/>
      <c r="B607" s="221"/>
      <c r="C607" s="221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</row>
    <row r="608" customFormat="false" ht="12.75" hidden="false" customHeight="true" outlineLevel="0" collapsed="false">
      <c r="A608" s="220"/>
      <c r="B608" s="221"/>
      <c r="C608" s="221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</row>
    <row r="609" customFormat="false" ht="12.75" hidden="false" customHeight="true" outlineLevel="0" collapsed="false">
      <c r="A609" s="220"/>
      <c r="B609" s="221"/>
      <c r="C609" s="221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</row>
    <row r="610" customFormat="false" ht="12.75" hidden="false" customHeight="true" outlineLevel="0" collapsed="false">
      <c r="A610" s="220"/>
      <c r="B610" s="221"/>
      <c r="C610" s="221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</row>
    <row r="611" customFormat="false" ht="12.75" hidden="false" customHeight="true" outlineLevel="0" collapsed="false">
      <c r="A611" s="220"/>
      <c r="B611" s="221"/>
      <c r="C611" s="221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</row>
    <row r="612" customFormat="false" ht="12.75" hidden="false" customHeight="true" outlineLevel="0" collapsed="false">
      <c r="A612" s="220"/>
      <c r="B612" s="221"/>
      <c r="C612" s="221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</row>
    <row r="613" customFormat="false" ht="12.75" hidden="false" customHeight="true" outlineLevel="0" collapsed="false">
      <c r="A613" s="220"/>
      <c r="B613" s="221"/>
      <c r="C613" s="221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</row>
    <row r="614" customFormat="false" ht="12.75" hidden="false" customHeight="true" outlineLevel="0" collapsed="false">
      <c r="A614" s="220"/>
      <c r="B614" s="221"/>
      <c r="C614" s="221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</row>
    <row r="615" customFormat="false" ht="12.75" hidden="false" customHeight="true" outlineLevel="0" collapsed="false">
      <c r="A615" s="220"/>
      <c r="B615" s="226"/>
      <c r="C615" s="226"/>
      <c r="D615" s="227"/>
      <c r="E615" s="227"/>
      <c r="F615" s="227"/>
      <c r="G615" s="227"/>
      <c r="H615" s="227"/>
      <c r="I615" s="227"/>
      <c r="J615" s="227"/>
      <c r="K615" s="227"/>
      <c r="L615" s="227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  <c r="X615" s="227"/>
      <c r="Y615" s="227"/>
      <c r="Z615" s="227"/>
      <c r="AA615" s="227"/>
      <c r="AB615" s="227"/>
      <c r="AC615" s="227"/>
      <c r="AD615" s="227"/>
      <c r="AE615" s="227"/>
      <c r="AF615" s="227"/>
      <c r="AG615" s="227"/>
    </row>
    <row r="616" customFormat="false" ht="12.75" hidden="false" customHeight="true" outlineLevel="0" collapsed="false">
      <c r="A616" s="220"/>
      <c r="B616" s="226"/>
      <c r="C616" s="226"/>
      <c r="D616" s="227"/>
      <c r="E616" s="227"/>
      <c r="F616" s="227"/>
      <c r="G616" s="227"/>
      <c r="H616" s="227"/>
      <c r="I616" s="227"/>
      <c r="J616" s="227"/>
      <c r="K616" s="227"/>
      <c r="L616" s="227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  <c r="X616" s="227"/>
      <c r="Y616" s="227"/>
      <c r="Z616" s="227"/>
      <c r="AA616" s="227"/>
      <c r="AB616" s="227"/>
      <c r="AC616" s="227"/>
      <c r="AD616" s="227"/>
      <c r="AE616" s="227"/>
      <c r="AF616" s="227"/>
      <c r="AG616" s="227"/>
    </row>
    <row r="617" customFormat="false" ht="12.75" hidden="false" customHeight="true" outlineLevel="0" collapsed="false">
      <c r="A617" s="220"/>
      <c r="B617" s="229"/>
      <c r="C617" s="229"/>
      <c r="D617" s="228"/>
      <c r="E617" s="228"/>
      <c r="F617" s="228"/>
      <c r="G617" s="228"/>
      <c r="H617" s="228"/>
      <c r="I617" s="228"/>
      <c r="J617" s="228"/>
      <c r="K617" s="228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</row>
    <row r="618" customFormat="false" ht="12.75" hidden="false" customHeight="true" outlineLevel="0" collapsed="false">
      <c r="A618" s="220"/>
      <c r="B618" s="229"/>
      <c r="C618" s="229"/>
      <c r="D618" s="228"/>
      <c r="E618" s="228"/>
      <c r="F618" s="228"/>
      <c r="G618" s="228"/>
      <c r="H618" s="228"/>
      <c r="I618" s="228"/>
      <c r="J618" s="228"/>
      <c r="K618" s="228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</row>
    <row r="619" customFormat="false" ht="12.75" hidden="false" customHeight="true" outlineLevel="0" collapsed="false">
      <c r="A619" s="220"/>
      <c r="B619" s="229"/>
      <c r="C619" s="229"/>
      <c r="D619" s="228"/>
      <c r="E619" s="228"/>
      <c r="F619" s="228"/>
      <c r="G619" s="228"/>
      <c r="H619" s="228"/>
      <c r="I619" s="228"/>
      <c r="J619" s="228"/>
      <c r="K619" s="228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</row>
    <row r="620" customFormat="false" ht="12.75" hidden="false" customHeight="true" outlineLevel="0" collapsed="false">
      <c r="A620" s="220"/>
      <c r="B620" s="229"/>
      <c r="C620" s="229"/>
      <c r="D620" s="228"/>
      <c r="E620" s="228"/>
      <c r="F620" s="228"/>
      <c r="G620" s="228"/>
      <c r="H620" s="228"/>
      <c r="I620" s="228"/>
      <c r="J620" s="228"/>
      <c r="K620" s="228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</row>
    <row r="621" customFormat="false" ht="12.75" hidden="false" customHeight="true" outlineLevel="0" collapsed="false">
      <c r="A621" s="220"/>
      <c r="B621" s="229"/>
      <c r="C621" s="229"/>
      <c r="D621" s="228"/>
      <c r="E621" s="228"/>
      <c r="F621" s="228"/>
      <c r="G621" s="228"/>
      <c r="H621" s="228"/>
      <c r="I621" s="228"/>
      <c r="J621" s="228"/>
      <c r="K621" s="228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</row>
    <row r="622" customFormat="false" ht="12.75" hidden="false" customHeight="true" outlineLevel="0" collapsed="false">
      <c r="A622" s="220"/>
      <c r="B622" s="229"/>
      <c r="C622" s="229"/>
      <c r="D622" s="228"/>
      <c r="E622" s="228"/>
      <c r="F622" s="228"/>
      <c r="G622" s="228"/>
      <c r="H622" s="228"/>
      <c r="I622" s="228"/>
      <c r="J622" s="228"/>
      <c r="K622" s="228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</row>
    <row r="623" customFormat="false" ht="12.75" hidden="false" customHeight="true" outlineLevel="0" collapsed="false">
      <c r="A623" s="220"/>
      <c r="B623" s="229"/>
      <c r="C623" s="229"/>
      <c r="D623" s="228"/>
      <c r="E623" s="228"/>
      <c r="F623" s="228"/>
      <c r="G623" s="228"/>
      <c r="H623" s="228"/>
      <c r="I623" s="228"/>
      <c r="J623" s="228"/>
      <c r="K623" s="228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</row>
    <row r="624" customFormat="false" ht="12.75" hidden="false" customHeight="true" outlineLevel="0" collapsed="false">
      <c r="A624" s="220"/>
      <c r="B624" s="229"/>
      <c r="C624" s="229"/>
      <c r="D624" s="228"/>
      <c r="E624" s="228"/>
      <c r="F624" s="228"/>
      <c r="G624" s="228"/>
      <c r="H624" s="228"/>
      <c r="I624" s="228"/>
      <c r="J624" s="228"/>
      <c r="K624" s="228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</row>
    <row r="625" customFormat="false" ht="12.75" hidden="false" customHeight="true" outlineLevel="0" collapsed="false">
      <c r="A625" s="220"/>
      <c r="B625" s="229"/>
      <c r="C625" s="229"/>
      <c r="D625" s="228"/>
      <c r="E625" s="228"/>
      <c r="F625" s="228"/>
      <c r="G625" s="228"/>
      <c r="H625" s="228"/>
      <c r="I625" s="228"/>
      <c r="J625" s="228"/>
      <c r="K625" s="228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</row>
    <row r="626" customFormat="false" ht="12.75" hidden="false" customHeight="true" outlineLevel="0" collapsed="false">
      <c r="A626" s="220"/>
      <c r="B626" s="229"/>
      <c r="C626" s="229"/>
      <c r="D626" s="228"/>
      <c r="E626" s="228"/>
      <c r="F626" s="228"/>
      <c r="G626" s="228"/>
      <c r="H626" s="228"/>
      <c r="I626" s="228"/>
      <c r="J626" s="228"/>
      <c r="K626" s="228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</row>
    <row r="627" customFormat="false" ht="12.75" hidden="false" customHeight="true" outlineLevel="0" collapsed="false">
      <c r="A627" s="220"/>
      <c r="B627" s="229"/>
      <c r="C627" s="229"/>
      <c r="D627" s="228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</row>
    <row r="628" customFormat="false" ht="12.75" hidden="false" customHeight="true" outlineLevel="0" collapsed="false">
      <c r="A628" s="220"/>
      <c r="B628" s="229"/>
      <c r="C628" s="229"/>
      <c r="D628" s="228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</row>
    <row r="629" customFormat="false" ht="12.75" hidden="false" customHeight="true" outlineLevel="0" collapsed="false">
      <c r="A629" s="220"/>
      <c r="B629" s="229"/>
      <c r="C629" s="229"/>
      <c r="D629" s="228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</row>
    <row r="630" customFormat="false" ht="12.75" hidden="false" customHeight="true" outlineLevel="0" collapsed="false">
      <c r="A630" s="220"/>
      <c r="B630" s="229"/>
      <c r="C630" s="229"/>
      <c r="D630" s="228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</row>
    <row r="631" customFormat="false" ht="12.75" hidden="false" customHeight="true" outlineLevel="0" collapsed="false">
      <c r="A631" s="220"/>
      <c r="B631" s="229"/>
      <c r="C631" s="229"/>
      <c r="D631" s="228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</row>
    <row r="632" customFormat="false" ht="12.75" hidden="false" customHeight="true" outlineLevel="0" collapsed="false">
      <c r="A632" s="220"/>
      <c r="B632" s="229"/>
      <c r="C632" s="229"/>
      <c r="D632" s="228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</row>
    <row r="633" customFormat="false" ht="12.75" hidden="false" customHeight="true" outlineLevel="0" collapsed="false">
      <c r="A633" s="220"/>
      <c r="B633" s="229"/>
      <c r="C633" s="229"/>
      <c r="D633" s="228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</row>
    <row r="634" customFormat="false" ht="12.75" hidden="false" customHeight="true" outlineLevel="0" collapsed="false">
      <c r="A634" s="220"/>
      <c r="B634" s="229"/>
      <c r="C634" s="229"/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</row>
    <row r="635" customFormat="false" ht="12.75" hidden="false" customHeight="true" outlineLevel="0" collapsed="false">
      <c r="A635" s="220"/>
      <c r="B635" s="229"/>
      <c r="C635" s="229"/>
      <c r="D635" s="228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</row>
    <row r="636" customFormat="false" ht="12.75" hidden="false" customHeight="true" outlineLevel="0" collapsed="false">
      <c r="A636" s="220"/>
      <c r="B636" s="229"/>
      <c r="C636" s="229"/>
      <c r="D636" s="228"/>
      <c r="E636" s="228"/>
      <c r="F636" s="228"/>
      <c r="G636" s="228"/>
      <c r="H636" s="228"/>
      <c r="I636" s="228"/>
      <c r="J636" s="228"/>
      <c r="K636" s="228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</row>
    <row r="637" customFormat="false" ht="12.75" hidden="false" customHeight="true" outlineLevel="0" collapsed="false">
      <c r="A637" s="220"/>
      <c r="B637" s="229"/>
      <c r="C637" s="229"/>
      <c r="D637" s="228"/>
      <c r="E637" s="228"/>
      <c r="F637" s="228"/>
      <c r="G637" s="228"/>
      <c r="H637" s="228"/>
      <c r="I637" s="228"/>
      <c r="J637" s="228"/>
      <c r="K637" s="228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</row>
    <row r="638" customFormat="false" ht="12.75" hidden="false" customHeight="true" outlineLevel="0" collapsed="false">
      <c r="A638" s="220"/>
      <c r="B638" s="229"/>
      <c r="C638" s="229"/>
      <c r="D638" s="228"/>
      <c r="E638" s="228"/>
      <c r="F638" s="228"/>
      <c r="G638" s="228"/>
      <c r="H638" s="228"/>
      <c r="I638" s="228"/>
      <c r="J638" s="228"/>
      <c r="K638" s="228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</row>
    <row r="639" customFormat="false" ht="12.75" hidden="false" customHeight="true" outlineLevel="0" collapsed="false">
      <c r="A639" s="220"/>
      <c r="B639" s="229"/>
      <c r="C639" s="229"/>
      <c r="D639" s="228"/>
      <c r="E639" s="228"/>
      <c r="F639" s="228"/>
      <c r="G639" s="228"/>
      <c r="H639" s="228"/>
      <c r="I639" s="228"/>
      <c r="J639" s="228"/>
      <c r="K639" s="228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</row>
    <row r="640" customFormat="false" ht="12.75" hidden="false" customHeight="true" outlineLevel="0" collapsed="false">
      <c r="A640" s="220"/>
      <c r="B640" s="226"/>
      <c r="C640" s="226"/>
      <c r="D640" s="230"/>
      <c r="E640" s="230"/>
      <c r="F640" s="230"/>
      <c r="G640" s="230"/>
      <c r="H640" s="230"/>
      <c r="I640" s="230"/>
      <c r="J640" s="230"/>
      <c r="K640" s="230"/>
      <c r="L640" s="230"/>
      <c r="M640" s="230"/>
      <c r="N640" s="230"/>
      <c r="O640" s="230"/>
      <c r="P640" s="230"/>
      <c r="Q640" s="230"/>
      <c r="R640" s="230"/>
      <c r="S640" s="230"/>
      <c r="T640" s="230"/>
      <c r="U640" s="230"/>
      <c r="V640" s="230"/>
      <c r="W640" s="230"/>
      <c r="X640" s="230"/>
      <c r="Y640" s="230"/>
      <c r="Z640" s="230"/>
      <c r="AA640" s="230"/>
      <c r="AB640" s="230"/>
      <c r="AC640" s="230"/>
      <c r="AD640" s="230"/>
      <c r="AE640" s="230"/>
      <c r="AF640" s="230"/>
      <c r="AG640" s="230"/>
    </row>
    <row r="641" customFormat="false" ht="12.75" hidden="false" customHeight="true" outlineLevel="0" collapsed="false">
      <c r="A641" s="220"/>
      <c r="B641" s="226"/>
      <c r="C641" s="226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</row>
    <row r="642" customFormat="false" ht="12.75" hidden="false" customHeight="true" outlineLevel="0" collapsed="false">
      <c r="A642" s="220"/>
      <c r="B642" s="226"/>
      <c r="C642" s="226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</row>
    <row r="643" customFormat="false" ht="12.75" hidden="false" customHeight="true" outlineLevel="0" collapsed="false">
      <c r="A643" s="220"/>
      <c r="B643" s="226"/>
      <c r="C643" s="226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</row>
    <row r="644" customFormat="false" ht="12.75" hidden="false" customHeight="true" outlineLevel="0" collapsed="false">
      <c r="A644" s="220"/>
      <c r="B644" s="229"/>
      <c r="C644" s="229"/>
      <c r="D644" s="228"/>
      <c r="E644" s="228"/>
      <c r="F644" s="228"/>
      <c r="G644" s="228"/>
      <c r="H644" s="228"/>
      <c r="I644" s="228"/>
      <c r="J644" s="228"/>
      <c r="K644" s="228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</row>
    <row r="645" customFormat="false" ht="12.75" hidden="false" customHeight="true" outlineLevel="0" collapsed="false">
      <c r="A645" s="220"/>
      <c r="B645" s="229"/>
      <c r="C645" s="229"/>
      <c r="D645" s="228"/>
      <c r="E645" s="228"/>
      <c r="F645" s="228"/>
      <c r="G645" s="228"/>
      <c r="H645" s="228"/>
      <c r="I645" s="228"/>
      <c r="J645" s="228"/>
      <c r="K645" s="228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</row>
    <row r="646" customFormat="false" ht="12.75" hidden="false" customHeight="true" outlineLevel="0" collapsed="false">
      <c r="A646" s="220"/>
      <c r="B646" s="229"/>
      <c r="C646" s="229"/>
      <c r="D646" s="228"/>
      <c r="E646" s="228"/>
      <c r="F646" s="228"/>
      <c r="G646" s="228"/>
      <c r="H646" s="228"/>
      <c r="I646" s="228"/>
      <c r="J646" s="228"/>
      <c r="K646" s="228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</row>
    <row r="647" customFormat="false" ht="12.75" hidden="false" customHeight="true" outlineLevel="0" collapsed="false">
      <c r="A647" s="220"/>
      <c r="B647" s="229"/>
      <c r="C647" s="229"/>
      <c r="D647" s="228"/>
      <c r="E647" s="228"/>
      <c r="F647" s="228"/>
      <c r="G647" s="228"/>
      <c r="H647" s="228"/>
      <c r="I647" s="228"/>
      <c r="J647" s="228"/>
      <c r="K647" s="228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</row>
    <row r="648" customFormat="false" ht="12.75" hidden="false" customHeight="true" outlineLevel="0" collapsed="false">
      <c r="A648" s="220"/>
      <c r="B648" s="229"/>
      <c r="C648" s="229"/>
      <c r="D648" s="228"/>
      <c r="E648" s="228"/>
      <c r="F648" s="228"/>
      <c r="G648" s="228"/>
      <c r="H648" s="228"/>
      <c r="I648" s="228"/>
      <c r="J648" s="228"/>
      <c r="K648" s="228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</row>
    <row r="649" customFormat="false" ht="12.75" hidden="false" customHeight="true" outlineLevel="0" collapsed="false">
      <c r="A649" s="225"/>
      <c r="B649" s="226"/>
      <c r="C649" s="226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</row>
    <row r="650" customFormat="false" ht="12.75" hidden="false" customHeight="true" outlineLevel="0" collapsed="false">
      <c r="A650" s="220"/>
      <c r="B650" s="226"/>
      <c r="C650" s="226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</row>
    <row r="651" customFormat="false" ht="12.75" hidden="false" customHeight="true" outlineLevel="0" collapsed="false">
      <c r="A651" s="220"/>
      <c r="B651" s="226"/>
      <c r="C651" s="226"/>
      <c r="D651" s="227"/>
      <c r="E651" s="227"/>
      <c r="F651" s="227"/>
      <c r="G651" s="227"/>
      <c r="H651" s="227"/>
      <c r="I651" s="227"/>
      <c r="J651" s="227"/>
      <c r="K651" s="227"/>
      <c r="L651" s="227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  <c r="X651" s="227"/>
      <c r="Y651" s="227"/>
      <c r="Z651" s="227"/>
      <c r="AA651" s="227"/>
      <c r="AB651" s="227"/>
      <c r="AC651" s="227"/>
      <c r="AD651" s="227"/>
      <c r="AE651" s="227"/>
      <c r="AF651" s="227"/>
      <c r="AG651" s="227"/>
    </row>
    <row r="652" customFormat="false" ht="12.75" hidden="false" customHeight="true" outlineLevel="0" collapsed="false">
      <c r="A652" s="220"/>
      <c r="B652" s="221"/>
      <c r="C652" s="221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</row>
    <row r="653" customFormat="false" ht="12.75" hidden="false" customHeight="true" outlineLevel="0" collapsed="false">
      <c r="A653" s="220"/>
      <c r="B653" s="221"/>
      <c r="C653" s="221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</row>
    <row r="654" customFormat="false" ht="12.75" hidden="false" customHeight="true" outlineLevel="0" collapsed="false">
      <c r="A654" s="220"/>
      <c r="B654" s="221"/>
      <c r="C654" s="221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</row>
    <row r="655" customFormat="false" ht="12.75" hidden="false" customHeight="true" outlineLevel="0" collapsed="false">
      <c r="A655" s="220"/>
      <c r="B655" s="221"/>
      <c r="C655" s="221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</row>
    <row r="656" customFormat="false" ht="12.75" hidden="false" customHeight="true" outlineLevel="0" collapsed="false">
      <c r="A656" s="220"/>
      <c r="B656" s="221"/>
      <c r="C656" s="221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</row>
    <row r="657" customFormat="false" ht="12.75" hidden="false" customHeight="true" outlineLevel="0" collapsed="false">
      <c r="A657" s="220"/>
      <c r="B657" s="221"/>
      <c r="C657" s="221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</row>
    <row r="658" customFormat="false" ht="12.75" hidden="false" customHeight="true" outlineLevel="0" collapsed="false">
      <c r="A658" s="220"/>
      <c r="B658" s="221"/>
      <c r="C658" s="221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</row>
    <row r="659" customFormat="false" ht="12.75" hidden="false" customHeight="true" outlineLevel="0" collapsed="false">
      <c r="A659" s="220"/>
      <c r="B659" s="221"/>
      <c r="C659" s="221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</row>
    <row r="660" customFormat="false" ht="12.75" hidden="false" customHeight="true" outlineLevel="0" collapsed="false">
      <c r="A660" s="220"/>
      <c r="B660" s="221"/>
      <c r="C660" s="221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</row>
    <row r="661" customFormat="false" ht="12.75" hidden="false" customHeight="true" outlineLevel="0" collapsed="false">
      <c r="A661" s="220"/>
      <c r="B661" s="221"/>
      <c r="C661" s="221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</row>
    <row r="662" customFormat="false" ht="12.75" hidden="false" customHeight="true" outlineLevel="0" collapsed="false">
      <c r="A662" s="220"/>
      <c r="B662" s="221"/>
      <c r="C662" s="221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</row>
    <row r="663" customFormat="false" ht="12.75" hidden="false" customHeight="true" outlineLevel="0" collapsed="false">
      <c r="A663" s="220"/>
      <c r="B663" s="221"/>
      <c r="C663" s="221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</row>
    <row r="664" customFormat="false" ht="12.75" hidden="false" customHeight="true" outlineLevel="0" collapsed="false">
      <c r="A664" s="220"/>
      <c r="B664" s="221"/>
      <c r="C664" s="221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</row>
    <row r="665" customFormat="false" ht="12.75" hidden="false" customHeight="true" outlineLevel="0" collapsed="false">
      <c r="A665" s="220"/>
      <c r="B665" s="221"/>
      <c r="C665" s="221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</row>
    <row r="666" customFormat="false" ht="12.75" hidden="false" customHeight="true" outlineLevel="0" collapsed="false">
      <c r="A666" s="220"/>
      <c r="B666" s="221"/>
      <c r="C666" s="221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</row>
    <row r="667" customFormat="false" ht="12.75" hidden="false" customHeight="true" outlineLevel="0" collapsed="false">
      <c r="A667" s="220"/>
      <c r="B667" s="221"/>
      <c r="C667" s="221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</row>
    <row r="668" customFormat="false" ht="12.75" hidden="false" customHeight="true" outlineLevel="0" collapsed="false">
      <c r="A668" s="220"/>
      <c r="B668" s="221"/>
      <c r="C668" s="221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</row>
    <row r="669" customFormat="false" ht="12.75" hidden="false" customHeight="true" outlineLevel="0" collapsed="false">
      <c r="A669" s="220"/>
      <c r="B669" s="221"/>
      <c r="C669" s="221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</row>
    <row r="670" customFormat="false" ht="12.75" hidden="false" customHeight="true" outlineLevel="0" collapsed="false">
      <c r="A670" s="220"/>
      <c r="B670" s="221"/>
      <c r="C670" s="221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</row>
    <row r="671" customFormat="false" ht="12.75" hidden="false" customHeight="true" outlineLevel="0" collapsed="false">
      <c r="A671" s="220"/>
      <c r="B671" s="221"/>
      <c r="C671" s="221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</row>
  </sheetData>
  <mergeCells count="13">
    <mergeCell ref="M1:N1"/>
    <mergeCell ref="C2:I2"/>
    <mergeCell ref="C3:I3"/>
    <mergeCell ref="C4:I4"/>
    <mergeCell ref="C6:F6"/>
    <mergeCell ref="G6:J6"/>
    <mergeCell ref="K6:N6"/>
    <mergeCell ref="O6:R6"/>
    <mergeCell ref="S6:V6"/>
    <mergeCell ref="W6:Z6"/>
    <mergeCell ref="AA6:AD6"/>
    <mergeCell ref="AE6:AH6"/>
    <mergeCell ref="AI6:AL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5:47:30Z</cp:lastPrinted>
  <dcterms:modified xsi:type="dcterms:W3CDTF">2015-08-07T05:56:36Z</dcterms:modified>
  <cp:revision>0</cp:revision>
  <dc:subject/>
  <dc:title/>
</cp:coreProperties>
</file>