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иложение № 3д" sheetId="1" state="visible" r:id="rId2"/>
  </sheets>
  <definedNames>
    <definedName function="false" hidden="false" localSheetId="0" name="_xlnm.Print_Titles" vbProcedure="false">'Приложение № 3д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34">
  <si>
    <t xml:space="preserve">Приложение № 3д</t>
  </si>
  <si>
    <t xml:space="preserve">Информация о начисленных и поступивших суммах налоговых, неналоговых платежей, </t>
  </si>
  <si>
    <t xml:space="preserve">уплаченных за I полугодие 2015 года в бюджеты различных уровней и внебюджетные фонды</t>
  </si>
  <si>
    <t xml:space="preserve">в разрезе предприятий - основных плательщиков</t>
  </si>
  <si>
    <t xml:space="preserve">(руб.)</t>
  </si>
  <si>
    <t xml:space="preserve">№</t>
  </si>
  <si>
    <t xml:space="preserve">Наименование предприятий</t>
  </si>
  <si>
    <t xml:space="preserve">Республиканский бюджет</t>
  </si>
  <si>
    <t xml:space="preserve">Местный бюджет</t>
  </si>
  <si>
    <t xml:space="preserve">Единый государственный фонд социального страхования </t>
  </si>
  <si>
    <t xml:space="preserve">Всего в бюджеты и внебюджетные фонды</t>
  </si>
  <si>
    <t xml:space="preserve">% от факт. исп-ия </t>
  </si>
  <si>
    <t xml:space="preserve">п/п</t>
  </si>
  <si>
    <t xml:space="preserve">Начислено</t>
  </si>
  <si>
    <t xml:space="preserve">Оплачено</t>
  </si>
  <si>
    <t xml:space="preserve">ООО "Шериф"</t>
  </si>
  <si>
    <t xml:space="preserve">Подоходный налог</t>
  </si>
  <si>
    <t xml:space="preserve">Налог на доходы организац. по отрасл. (подотрас., виду деят.), в т.ч.:</t>
  </si>
  <si>
    <t xml:space="preserve">Отчисления от налога на доходы организаций для фин-я социальных выплат</t>
  </si>
  <si>
    <t xml:space="preserve">Налоги на товары и услуги, лицензион.и регистрацион.сборы, в т.ч.:</t>
  </si>
  <si>
    <t xml:space="preserve">Акцизные сборы на продукцию, импортируемую на территорию ПМР</t>
  </si>
  <si>
    <t xml:space="preserve">Лицензионные и регистрационные сборы</t>
  </si>
  <si>
    <t xml:space="preserve">Платежи за пользование природными ресурсами, в т.ч.:</t>
  </si>
  <si>
    <t xml:space="preserve">Земельный налог на земли несельскохозяйственного назначения</t>
  </si>
  <si>
    <t xml:space="preserve">Платежи за пользование водн.ресурс.в пределах устан.норматив.и лимит.</t>
  </si>
  <si>
    <t xml:space="preserve">Прочие налоги, пошлины и сборы, в т.ч.:</t>
  </si>
  <si>
    <t xml:space="preserve">Налог на содерж.жил.фонда, объектов соц.-культ. сферы и иные цели</t>
  </si>
  <si>
    <t xml:space="preserve">Доходы от сдачи в аренду имущества, находящ. в гос.собствен., в т.ч.</t>
  </si>
  <si>
    <t xml:space="preserve">Арендная плата за земли несельскохозяйственного назначения</t>
  </si>
  <si>
    <t xml:space="preserve">Административные платежи и сборы</t>
  </si>
  <si>
    <t xml:space="preserve">Дорожный фонд ПМР, в т.ч.:</t>
  </si>
  <si>
    <t xml:space="preserve">Налог с владельцев транспортных средств</t>
  </si>
  <si>
    <t xml:space="preserve">Отчисления от налога на доходы организаций в ДФ</t>
  </si>
  <si>
    <t xml:space="preserve">Экологический фонд ПМР</t>
  </si>
  <si>
    <t xml:space="preserve">Доходы от внешнеэкономической деятельности </t>
  </si>
  <si>
    <t xml:space="preserve">Единый социальный налог, отчисления обязательных страховых взносов, отчисления средств от фиксированного с/х налога, прочие налоговые поступления</t>
  </si>
  <si>
    <t xml:space="preserve">Отчисления средств от налога на доходы</t>
  </si>
  <si>
    <t xml:space="preserve">ИТОГО</t>
  </si>
  <si>
    <t xml:space="preserve">ЗАО "Молдавская ГРЭС"</t>
  </si>
  <si>
    <t xml:space="preserve">Налог на содержание жил.фонда, объектов соц.-культ. сферы и иные цели</t>
  </si>
  <si>
    <t xml:space="preserve">Штрафные санкции, возмещение ущерба</t>
  </si>
  <si>
    <t xml:space="preserve">ОАО "Энергокапитал"</t>
  </si>
  <si>
    <t xml:space="preserve">СЗАО "Интерднестрком"</t>
  </si>
  <si>
    <t xml:space="preserve">Налог на доходы организац. по отрасл. (подотр., виду деят.), в т.ч.</t>
  </si>
  <si>
    <t xml:space="preserve">Платежи за право долгосрочного пользования земельным участком</t>
  </si>
  <si>
    <t xml:space="preserve">Доходы от сдачи в аренду имущества, находящегося в гос.собствен., в т.ч.:</t>
  </si>
  <si>
    <t xml:space="preserve">ООО "Тираспольтрансгаз-Приднестровье"</t>
  </si>
  <si>
    <t xml:space="preserve">Налог на доходы организ.по отрасл. (подотр., виду деятельн.), в т.ч.:</t>
  </si>
  <si>
    <t xml:space="preserve">Акцизный сбор на газ углеводородный сжиженный, реализуемый в качестве автомобильного топлива</t>
  </si>
  <si>
    <t xml:space="preserve">Доходы от сдачи в аренду имущества, находящ. в гос.собствен., в т.ч.:</t>
  </si>
  <si>
    <t xml:space="preserve">Арендная плата за пользование участком Государственного лесного фонда ПМР</t>
  </si>
  <si>
    <t xml:space="preserve">Отчисления от акцизн.сбора на газ углеводородный сжиженный, реализуемый в качестве автомоб.топлива</t>
  </si>
  <si>
    <t xml:space="preserve">ОАО "ММЗ"</t>
  </si>
  <si>
    <t xml:space="preserve">Отчисления от налога на доходы организаций для фин-я соц. выплат</t>
  </si>
  <si>
    <t xml:space="preserve">ЗАО ТВКЗ "KVINT"</t>
  </si>
  <si>
    <t xml:space="preserve">Акциз на продукцию, производимую на территории ПМР</t>
  </si>
  <si>
    <t xml:space="preserve">Налог на содержан.жил.фонда, объект. соц.-культ. сферы и иные цели</t>
  </si>
  <si>
    <t xml:space="preserve">ЗАО "Тиротекс"</t>
  </si>
  <si>
    <t xml:space="preserve">ГУП "ЕРЭС"</t>
  </si>
  <si>
    <t xml:space="preserve">Налог на доходы организац. по отрасл. (подотрасл., виду деят.), в т.ч.:</t>
  </si>
  <si>
    <t xml:space="preserve">Земельный налог на земли сельскохозяйственного назначения</t>
  </si>
  <si>
    <t xml:space="preserve">Доходы от сдачи в аренду имущества, находящ. в гос.собствен.,в т.ч.:</t>
  </si>
  <si>
    <t xml:space="preserve">Платежи от государственных и муниципальных организаций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ЗАО "Агропромбанк"</t>
  </si>
  <si>
    <t xml:space="preserve">Налог на доходы организац. по отрасл. (подотр., виду деят.), в т.ч.:</t>
  </si>
  <si>
    <t xml:space="preserve">ГУП "Водоснабжение и водоотведение"</t>
  </si>
  <si>
    <t xml:space="preserve">Налог на доходы организац. по отрасл. (подотрасл., виду деятельн.), в т.ч.:</t>
  </si>
  <si>
    <t xml:space="preserve">Платежи за пользование водными ресурсами в пред уст.норм и лимит.</t>
  </si>
  <si>
    <t xml:space="preserve">ОАО "Эксимбанк"</t>
  </si>
  <si>
    <t xml:space="preserve">ЗАО "Рыбницкий цементный комбинат"</t>
  </si>
  <si>
    <t xml:space="preserve">Налог на доходы организ. по отрасл. (подотр., виду деятельн.) в т.ч.:</t>
  </si>
  <si>
    <t xml:space="preserve">Отчисление на воспроизводство минерально-сырьевой базы</t>
  </si>
  <si>
    <t xml:space="preserve">ЗАО "Приднестровский Сбербанк"</t>
  </si>
  <si>
    <t xml:space="preserve">ГУП "ГК Днестрэнерго"</t>
  </si>
  <si>
    <t xml:space="preserve">Доходы от внешнеэкономической деятельности</t>
  </si>
  <si>
    <t xml:space="preserve">МГУП "Тирастеплоэнерго"</t>
  </si>
  <si>
    <t xml:space="preserve">ООО "ТриСтар"</t>
  </si>
  <si>
    <t xml:space="preserve">Отчисления от акцизного сбора, взимаемого с импортируемого бензина</t>
  </si>
  <si>
    <t xml:space="preserve">Отчисления от акцизного сбора, взимаемого с импортируемого газойля для специфических процессов переработки, газойля для химических превращений в процессах, кроме указанных в подсубпозиции 2710 19 310, газойля для прочих целей</t>
  </si>
  <si>
    <t xml:space="preserve">ЗАО "Тираспольский хлебокомбинат"</t>
  </si>
  <si>
    <t xml:space="preserve">ООО "Софтшуз"</t>
  </si>
  <si>
    <t xml:space="preserve">Отчисления от налога на доходы организаций</t>
  </si>
  <si>
    <t xml:space="preserve">ЗАО АКБ "Ипотечный"</t>
  </si>
  <si>
    <t xml:space="preserve">Налог на доходы организ.по отрасл. (подотрасл., виду деят.), в т.ч.:</t>
  </si>
  <si>
    <t xml:space="preserve">Налог на содержан.жил.фонда, объект.соц.-культ. сферы и иные цели</t>
  </si>
  <si>
    <t xml:space="preserve">Филиал «Завод «Прибор» ФГУП «НПЦ газотурбостроение «Салют»   </t>
  </si>
  <si>
    <t xml:space="preserve">ГУКП "Приднестровская железная дорога"</t>
  </si>
  <si>
    <t xml:space="preserve">Арендная плата за государственное имущество</t>
  </si>
  <si>
    <t xml:space="preserve">ЗАО "Завод Молдавизолит"</t>
  </si>
  <si>
    <t xml:space="preserve">ЗАО "Бендерский мясокомбинат"</t>
  </si>
  <si>
    <t xml:space="preserve">Налог на доходы организ. по отрасл. (подотр., виду деятельн.), в т.ч.:</t>
  </si>
  <si>
    <t xml:space="preserve">ЗАО "Российское предприятие "Бендерский машиностроительный завод"</t>
  </si>
  <si>
    <t xml:space="preserve">НП ЗАО "Электромаш"</t>
  </si>
  <si>
    <t xml:space="preserve">ЗАО "Бендерский пивоваренный завод"</t>
  </si>
  <si>
    <t xml:space="preserve">Налоги на товары и услуги, лицензион. и регистр. сборы, в т.ч.:</t>
  </si>
  <si>
    <t xml:space="preserve">Платежи за польз.недр., в т.ч.для произ.столов.и мин.вод в пред.уст.норм.и лим.</t>
  </si>
  <si>
    <t xml:space="preserve">Прочие налоги, пошлины и сборыв т.ч.:</t>
  </si>
  <si>
    <t xml:space="preserve">МУП "Бендерытеплоэнерго"</t>
  </si>
  <si>
    <t xml:space="preserve">ЗАО "Тираспольский комбинат хлебопродуктов"</t>
  </si>
  <si>
    <t xml:space="preserve">Отчисления от фиксированного сельскохозяйственного налога</t>
  </si>
  <si>
    <t xml:space="preserve">ОАО "Тираспольский молочный комбинат"</t>
  </si>
  <si>
    <t xml:space="preserve">ЗАО "Тираспромстройбанк"</t>
  </si>
  <si>
    <t xml:space="preserve">ООО "Алмарсвет"</t>
  </si>
  <si>
    <t xml:space="preserve">ООО "Хайтек"</t>
  </si>
  <si>
    <t xml:space="preserve">МУП "Спецавтохозяйство" г.Тирасполь</t>
  </si>
  <si>
    <t xml:space="preserve">СООО "СеВиГ Трэйд"</t>
  </si>
  <si>
    <t xml:space="preserve">ОАО "Флоаре"</t>
  </si>
  <si>
    <t xml:space="preserve">Отчисления от налога на доходы организаций </t>
  </si>
  <si>
    <t xml:space="preserve">ООО "ГазТоп"</t>
  </si>
  <si>
    <t xml:space="preserve">Акцизный сбор на газ природный компримированный, реализуемый в качестве автомоб.топлива</t>
  </si>
  <si>
    <t xml:space="preserve">Отчисления от акцизн.сбора на газ углевовородн.сжиженный, реализуемый в качестве автомоб.топлива</t>
  </si>
  <si>
    <t xml:space="preserve">Отчисления от акцизн.сбора на газ природный компримированный, реализуемый в качестве автомоб.топлива</t>
  </si>
  <si>
    <t xml:space="preserve">ООО "Вивафарм"</t>
  </si>
  <si>
    <t xml:space="preserve">ООО "Рида"</t>
  </si>
  <si>
    <t xml:space="preserve">ЗАО "СК "Шериф"</t>
  </si>
  <si>
    <t xml:space="preserve">СООО "Терри-ПА"</t>
  </si>
  <si>
    <t xml:space="preserve">ООО "Центр-маркет"</t>
  </si>
  <si>
    <t xml:space="preserve">ГУИПП "Бендерская типография "Полиграфист"</t>
  </si>
  <si>
    <t xml:space="preserve">ОАО "Приднестровский радиотелецентр"</t>
  </si>
  <si>
    <t xml:space="preserve">ЗАО "Молдавкабель"</t>
  </si>
  <si>
    <t xml:space="preserve">ООО "Тиротекс-Энерго"</t>
  </si>
  <si>
    <t xml:space="preserve">ЗАО "Завод ДСК"</t>
  </si>
  <si>
    <t xml:space="preserve">Платежи за пользование недрами, в том числе для пр-ва стол-х и мин-х вод</t>
  </si>
  <si>
    <t xml:space="preserve">ЗАО "Фарба-Групп"</t>
  </si>
  <si>
    <t xml:space="preserve">ЗАО "Метан-авто"</t>
  </si>
  <si>
    <t xml:space="preserve">Отчисления от акцизного сбора на газ природный компримированный, реализуемый в качестве автомобильного топлива</t>
  </si>
  <si>
    <t xml:space="preserve">ОАО "Тирнистром"</t>
  </si>
  <si>
    <t xml:space="preserve">Отчисления на производство</t>
  </si>
  <si>
    <t xml:space="preserve">Всего по республике:</t>
  </si>
  <si>
    <t xml:space="preserve">Примечание: доходы за I полугодие 2015 года:</t>
  </si>
  <si>
    <t xml:space="preserve"> - республиканского бюджета</t>
  </si>
  <si>
    <t xml:space="preserve"> - бюджетов городов и районов</t>
  </si>
  <si>
    <t xml:space="preserve"> - единного государственного фонда социального страх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р_._-;\-* #,##0_р_._-;_-* \-_р_._-;_-@_-"/>
    <numFmt numFmtId="167" formatCode="#,##0.00"/>
    <numFmt numFmtId="168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3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9.5"/>
      <name val="Arial"/>
      <family val="2"/>
      <charset val="204"/>
    </font>
    <font>
      <i val="true"/>
      <sz val="10.5"/>
      <name val="Arial"/>
      <family val="2"/>
      <charset val="204"/>
    </font>
    <font>
      <b val="true"/>
      <sz val="9.5"/>
      <name val="Arial"/>
      <family val="2"/>
      <charset val="204"/>
    </font>
    <font>
      <b val="true"/>
      <i val="true"/>
      <u val="single"/>
      <sz val="13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3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Тирасполь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1.56"/>
    <col collapsed="false" customWidth="true" hidden="false" outlineLevel="0" max="3" min="3" style="2" width="16.28"/>
    <col collapsed="false" customWidth="true" hidden="false" outlineLevel="0" max="10" min="4" style="2" width="15.99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2" customFormat="true" ht="14.25" hidden="false" customHeight="false" outlineLevel="0" collapsed="false">
      <c r="A1" s="1"/>
      <c r="J1" s="3" t="s">
        <v>0</v>
      </c>
      <c r="K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6.5" hidden="false" customHeight="false" outlineLevel="0" collapsed="false">
      <c r="A5" s="4"/>
      <c r="C5" s="6"/>
      <c r="D5" s="6"/>
      <c r="E5" s="6"/>
      <c r="F5" s="6"/>
      <c r="G5" s="6"/>
      <c r="H5" s="6"/>
      <c r="I5" s="6"/>
      <c r="J5" s="6"/>
      <c r="K5" s="7" t="s">
        <v>4</v>
      </c>
    </row>
    <row r="6" s="5" customFormat="true" ht="40.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2" t="s">
        <v>9</v>
      </c>
      <c r="H6" s="12"/>
      <c r="I6" s="13" t="s">
        <v>10</v>
      </c>
      <c r="J6" s="13"/>
      <c r="K6" s="12" t="s">
        <v>11</v>
      </c>
    </row>
    <row r="7" s="5" customFormat="true" ht="15.75" hidden="false" customHeight="false" outlineLevel="0" collapsed="false">
      <c r="A7" s="14" t="s">
        <v>12</v>
      </c>
      <c r="B7" s="9"/>
      <c r="C7" s="15" t="s">
        <v>13</v>
      </c>
      <c r="D7" s="16" t="s">
        <v>14</v>
      </c>
      <c r="E7" s="15" t="s">
        <v>13</v>
      </c>
      <c r="F7" s="16" t="s">
        <v>14</v>
      </c>
      <c r="G7" s="15" t="s">
        <v>13</v>
      </c>
      <c r="H7" s="11" t="s">
        <v>14</v>
      </c>
      <c r="I7" s="15" t="s">
        <v>13</v>
      </c>
      <c r="J7" s="16" t="s">
        <v>14</v>
      </c>
      <c r="K7" s="12"/>
    </row>
    <row r="8" s="23" customFormat="true" ht="15.75" hidden="false" customHeight="false" outlineLevel="0" collapsed="false">
      <c r="A8" s="17" t="n">
        <v>1</v>
      </c>
      <c r="B8" s="18" t="s">
        <v>15</v>
      </c>
      <c r="C8" s="19"/>
      <c r="D8" s="20"/>
      <c r="E8" s="19"/>
      <c r="F8" s="20"/>
      <c r="G8" s="19"/>
      <c r="H8" s="20"/>
      <c r="I8" s="19"/>
      <c r="J8" s="21"/>
      <c r="K8" s="22"/>
    </row>
    <row r="9" s="23" customFormat="true" ht="12" hidden="false" customHeight="true" outlineLevel="0" collapsed="false">
      <c r="A9" s="17"/>
      <c r="B9" s="24" t="s">
        <v>16</v>
      </c>
      <c r="C9" s="25" t="n">
        <v>441966</v>
      </c>
      <c r="D9" s="26" t="n">
        <v>514321</v>
      </c>
      <c r="E9" s="25" t="n">
        <v>5766165</v>
      </c>
      <c r="F9" s="27" t="n">
        <v>6399381</v>
      </c>
      <c r="G9" s="25"/>
      <c r="H9" s="27"/>
      <c r="I9" s="25" t="n">
        <f aca="false">SUM(C9+E9+G9)</f>
        <v>6208131</v>
      </c>
      <c r="J9" s="28" t="n">
        <f aca="false">SUM(D9+F9+H9)</f>
        <v>6913702</v>
      </c>
      <c r="K9" s="29"/>
    </row>
    <row r="10" s="31" customFormat="true" ht="12" hidden="false" customHeight="true" outlineLevel="0" collapsed="false">
      <c r="A10" s="17"/>
      <c r="B10" s="30" t="s">
        <v>17</v>
      </c>
      <c r="C10" s="25" t="n">
        <v>21301305</v>
      </c>
      <c r="D10" s="26" t="n">
        <v>24280416</v>
      </c>
      <c r="E10" s="25" t="n">
        <v>13352484</v>
      </c>
      <c r="F10" s="27" t="n">
        <v>13446448</v>
      </c>
      <c r="G10" s="25"/>
      <c r="H10" s="27"/>
      <c r="I10" s="25" t="n">
        <f aca="false">SUM(C10+E10+G10)</f>
        <v>34653789</v>
      </c>
      <c r="J10" s="28" t="n">
        <f aca="false">SUM(D10+F10+H10)</f>
        <v>37726864</v>
      </c>
      <c r="K10" s="29"/>
    </row>
    <row r="11" s="31" customFormat="true" ht="12" hidden="false" customHeight="true" outlineLevel="0" collapsed="false">
      <c r="A11" s="32"/>
      <c r="B11" s="33" t="s">
        <v>18</v>
      </c>
      <c r="C11" s="34" t="n">
        <v>7533432</v>
      </c>
      <c r="D11" s="35" t="n">
        <v>7533432</v>
      </c>
      <c r="E11" s="34" t="n">
        <v>0</v>
      </c>
      <c r="F11" s="36" t="n">
        <v>0</v>
      </c>
      <c r="G11" s="34"/>
      <c r="H11" s="36"/>
      <c r="I11" s="34" t="n">
        <f aca="false">SUM(C11+E11+G11)</f>
        <v>7533432</v>
      </c>
      <c r="J11" s="37" t="n">
        <f aca="false">SUM(D11+F11+H11)</f>
        <v>7533432</v>
      </c>
      <c r="K11" s="38"/>
    </row>
    <row r="12" s="31" customFormat="true" ht="12" hidden="false" customHeight="true" outlineLevel="0" collapsed="false">
      <c r="A12" s="17"/>
      <c r="B12" s="24" t="s">
        <v>19</v>
      </c>
      <c r="C12" s="25" t="n">
        <v>40245252</v>
      </c>
      <c r="D12" s="27" t="n">
        <v>40289164</v>
      </c>
      <c r="E12" s="25" t="n">
        <v>0</v>
      </c>
      <c r="F12" s="27" t="n">
        <v>0</v>
      </c>
      <c r="G12" s="25"/>
      <c r="H12" s="27"/>
      <c r="I12" s="25" t="n">
        <f aca="false">SUM(C12+E12+G12)</f>
        <v>40245252</v>
      </c>
      <c r="J12" s="28" t="n">
        <f aca="false">SUM(D12+F12+H12)</f>
        <v>40289164</v>
      </c>
      <c r="K12" s="29"/>
    </row>
    <row r="13" s="31" customFormat="true" ht="12" hidden="false" customHeight="true" outlineLevel="0" collapsed="false">
      <c r="A13" s="17"/>
      <c r="B13" s="33" t="s">
        <v>20</v>
      </c>
      <c r="C13" s="34" t="n">
        <v>40245252</v>
      </c>
      <c r="D13" s="36" t="n">
        <v>40245252</v>
      </c>
      <c r="E13" s="34" t="n">
        <v>0</v>
      </c>
      <c r="F13" s="36" t="n">
        <v>0</v>
      </c>
      <c r="G13" s="34"/>
      <c r="H13" s="36"/>
      <c r="I13" s="34" t="n">
        <f aca="false">SUM(C13+E13+G13)</f>
        <v>40245252</v>
      </c>
      <c r="J13" s="37" t="n">
        <f aca="false">SUM(D13+F13+H13)</f>
        <v>40245252</v>
      </c>
      <c r="K13" s="38"/>
    </row>
    <row r="14" s="31" customFormat="true" ht="12" hidden="false" customHeight="true" outlineLevel="0" collapsed="false">
      <c r="A14" s="32"/>
      <c r="B14" s="33" t="s">
        <v>21</v>
      </c>
      <c r="C14" s="34" t="n">
        <v>0</v>
      </c>
      <c r="D14" s="36" t="n">
        <v>43912</v>
      </c>
      <c r="E14" s="34" t="n">
        <v>0</v>
      </c>
      <c r="F14" s="36" t="n">
        <v>0</v>
      </c>
      <c r="G14" s="34"/>
      <c r="H14" s="36"/>
      <c r="I14" s="34" t="n">
        <f aca="false">SUM(C14+E14+G14)</f>
        <v>0</v>
      </c>
      <c r="J14" s="37" t="n">
        <f aca="false">SUM(D14+F14+H14)</f>
        <v>43912</v>
      </c>
      <c r="K14" s="38"/>
    </row>
    <row r="15" s="31" customFormat="true" ht="12" hidden="false" customHeight="true" outlineLevel="0" collapsed="false">
      <c r="A15" s="32"/>
      <c r="B15" s="24" t="s">
        <v>22</v>
      </c>
      <c r="C15" s="25" t="n">
        <v>131964</v>
      </c>
      <c r="D15" s="27" t="n">
        <v>131964</v>
      </c>
      <c r="E15" s="25" t="n">
        <v>328850</v>
      </c>
      <c r="F15" s="27" t="n">
        <v>328850</v>
      </c>
      <c r="G15" s="25"/>
      <c r="H15" s="27"/>
      <c r="I15" s="25" t="n">
        <f aca="false">SUM(C15+E15+G15)</f>
        <v>460814</v>
      </c>
      <c r="J15" s="28" t="n">
        <f aca="false">SUM(D15+F15+H15)</f>
        <v>460814</v>
      </c>
      <c r="K15" s="38"/>
    </row>
    <row r="16" s="31" customFormat="true" ht="12" hidden="false" customHeight="true" outlineLevel="0" collapsed="false">
      <c r="A16" s="32"/>
      <c r="B16" s="33" t="s">
        <v>23</v>
      </c>
      <c r="C16" s="34" t="n">
        <v>46576</v>
      </c>
      <c r="D16" s="35" t="n">
        <v>46576</v>
      </c>
      <c r="E16" s="34" t="n">
        <v>328850</v>
      </c>
      <c r="F16" s="36" t="n">
        <v>328850</v>
      </c>
      <c r="G16" s="34"/>
      <c r="H16" s="36"/>
      <c r="I16" s="34" t="n">
        <f aca="false">SUM(C16+E16+G16)</f>
        <v>375426</v>
      </c>
      <c r="J16" s="37" t="n">
        <f aca="false">SUM(D16+F16+H16)</f>
        <v>375426</v>
      </c>
      <c r="K16" s="38"/>
    </row>
    <row r="17" s="31" customFormat="true" ht="12" hidden="false" customHeight="true" outlineLevel="0" collapsed="false">
      <c r="A17" s="32"/>
      <c r="B17" s="33" t="s">
        <v>24</v>
      </c>
      <c r="C17" s="34" t="n">
        <v>85388</v>
      </c>
      <c r="D17" s="35" t="n">
        <v>85388</v>
      </c>
      <c r="E17" s="34" t="n">
        <v>0</v>
      </c>
      <c r="F17" s="36" t="n">
        <v>0</v>
      </c>
      <c r="G17" s="34"/>
      <c r="H17" s="36"/>
      <c r="I17" s="34" t="n">
        <f aca="false">SUM(C17+E17+G17)</f>
        <v>85388</v>
      </c>
      <c r="J17" s="37" t="n">
        <f aca="false">SUM(D17+F17+H17)</f>
        <v>85388</v>
      </c>
      <c r="K17" s="38"/>
    </row>
    <row r="18" s="31" customFormat="true" ht="12" hidden="false" customHeight="true" outlineLevel="0" collapsed="false">
      <c r="A18" s="32"/>
      <c r="B18" s="39" t="s">
        <v>25</v>
      </c>
      <c r="C18" s="25" t="n">
        <v>1541</v>
      </c>
      <c r="D18" s="26" t="n">
        <v>32203</v>
      </c>
      <c r="E18" s="25" t="n">
        <v>760605</v>
      </c>
      <c r="F18" s="27" t="n">
        <v>757315</v>
      </c>
      <c r="G18" s="25"/>
      <c r="H18" s="27"/>
      <c r="I18" s="25" t="n">
        <f aca="false">SUM(C18+E18+G18)</f>
        <v>762146</v>
      </c>
      <c r="J18" s="28" t="n">
        <f aca="false">SUM(D18+F18+H18)</f>
        <v>789518</v>
      </c>
      <c r="K18" s="38"/>
    </row>
    <row r="19" s="31" customFormat="true" ht="12" hidden="false" customHeight="true" outlineLevel="0" collapsed="false">
      <c r="A19" s="17"/>
      <c r="B19" s="33" t="s">
        <v>26</v>
      </c>
      <c r="C19" s="34" t="n">
        <v>0</v>
      </c>
      <c r="D19" s="35" t="n">
        <v>0</v>
      </c>
      <c r="E19" s="34" t="n">
        <v>753563</v>
      </c>
      <c r="F19" s="35" t="n">
        <v>753563</v>
      </c>
      <c r="G19" s="34"/>
      <c r="H19" s="35"/>
      <c r="I19" s="34" t="n">
        <f aca="false">SUM(C19+E19+G19)</f>
        <v>753563</v>
      </c>
      <c r="J19" s="37" t="n">
        <f aca="false">SUM(D19+F19+H19)</f>
        <v>753563</v>
      </c>
      <c r="K19" s="29"/>
    </row>
    <row r="20" s="31" customFormat="true" ht="12" hidden="false" customHeight="true" outlineLevel="0" collapsed="false">
      <c r="A20" s="32"/>
      <c r="B20" s="40" t="s">
        <v>27</v>
      </c>
      <c r="C20" s="25" t="n">
        <v>2805</v>
      </c>
      <c r="D20" s="27" t="n">
        <v>3890</v>
      </c>
      <c r="E20" s="25" t="n">
        <v>6545</v>
      </c>
      <c r="F20" s="27" t="n">
        <v>6545</v>
      </c>
      <c r="G20" s="25"/>
      <c r="H20" s="27"/>
      <c r="I20" s="25" t="n">
        <f aca="false">SUM(C20+E20+G20)</f>
        <v>9350</v>
      </c>
      <c r="J20" s="28" t="n">
        <f aca="false">SUM(D20+F20+H20)</f>
        <v>10435</v>
      </c>
      <c r="K20" s="38"/>
    </row>
    <row r="21" s="31" customFormat="true" ht="12" hidden="false" customHeight="true" outlineLevel="0" collapsed="false">
      <c r="A21" s="32"/>
      <c r="B21" s="41" t="s">
        <v>28</v>
      </c>
      <c r="C21" s="34" t="n">
        <v>2805</v>
      </c>
      <c r="D21" s="36" t="n">
        <v>2805</v>
      </c>
      <c r="E21" s="34" t="n">
        <v>6545</v>
      </c>
      <c r="F21" s="36" t="n">
        <v>6545</v>
      </c>
      <c r="G21" s="34"/>
      <c r="H21" s="35"/>
      <c r="I21" s="34" t="n">
        <f aca="false">SUM(C21+E21+G21)</f>
        <v>9350</v>
      </c>
      <c r="J21" s="37" t="n">
        <f aca="false">SUM(D21+F21+H21)</f>
        <v>9350</v>
      </c>
      <c r="K21" s="38"/>
    </row>
    <row r="22" s="31" customFormat="true" ht="12" hidden="false" customHeight="true" outlineLevel="0" collapsed="false">
      <c r="A22" s="32"/>
      <c r="B22" s="24" t="s">
        <v>29</v>
      </c>
      <c r="C22" s="25" t="n">
        <v>0</v>
      </c>
      <c r="D22" s="27" t="n">
        <v>1085</v>
      </c>
      <c r="E22" s="25" t="n">
        <v>0</v>
      </c>
      <c r="F22" s="27" t="n">
        <v>0</v>
      </c>
      <c r="G22" s="25"/>
      <c r="H22" s="27"/>
      <c r="I22" s="25" t="n">
        <f aca="false">SUM(C22+E22+G22)</f>
        <v>0</v>
      </c>
      <c r="J22" s="28" t="n">
        <f aca="false">SUM(D22+F22+H22)</f>
        <v>1085</v>
      </c>
      <c r="K22" s="38"/>
    </row>
    <row r="23" s="31" customFormat="true" ht="12" hidden="false" customHeight="true" outlineLevel="0" collapsed="false">
      <c r="A23" s="32"/>
      <c r="B23" s="30" t="s">
        <v>30</v>
      </c>
      <c r="C23" s="25" t="n">
        <v>3446457</v>
      </c>
      <c r="D23" s="27" t="n">
        <v>3444808</v>
      </c>
      <c r="E23" s="25" t="n">
        <v>0</v>
      </c>
      <c r="F23" s="27" t="n">
        <v>0</v>
      </c>
      <c r="G23" s="25"/>
      <c r="H23" s="27"/>
      <c r="I23" s="25" t="n">
        <f aca="false">SUM(C23+E23+G23)</f>
        <v>3446457</v>
      </c>
      <c r="J23" s="28" t="n">
        <f aca="false">SUM(D23+F23+H23)</f>
        <v>3444808</v>
      </c>
      <c r="K23" s="38"/>
    </row>
    <row r="24" s="31" customFormat="true" ht="12" hidden="false" customHeight="true" outlineLevel="0" collapsed="false">
      <c r="A24" s="32"/>
      <c r="B24" s="33" t="s">
        <v>31</v>
      </c>
      <c r="C24" s="34" t="n">
        <v>433084</v>
      </c>
      <c r="D24" s="36" t="n">
        <v>431435</v>
      </c>
      <c r="E24" s="34" t="n">
        <v>0</v>
      </c>
      <c r="F24" s="36" t="n">
        <v>0</v>
      </c>
      <c r="G24" s="34"/>
      <c r="H24" s="36"/>
      <c r="I24" s="34" t="n">
        <f aca="false">SUM(C24+E24+G24)</f>
        <v>433084</v>
      </c>
      <c r="J24" s="37" t="n">
        <f aca="false">SUM(D24+F24+H24)</f>
        <v>431435</v>
      </c>
      <c r="K24" s="38"/>
    </row>
    <row r="25" s="31" customFormat="true" ht="12" hidden="false" customHeight="true" outlineLevel="0" collapsed="false">
      <c r="A25" s="17"/>
      <c r="B25" s="42" t="s">
        <v>32</v>
      </c>
      <c r="C25" s="34" t="n">
        <v>3013373</v>
      </c>
      <c r="D25" s="36" t="n">
        <v>3013373</v>
      </c>
      <c r="E25" s="34" t="n">
        <v>0</v>
      </c>
      <c r="F25" s="36" t="n">
        <v>0</v>
      </c>
      <c r="G25" s="34"/>
      <c r="H25" s="36"/>
      <c r="I25" s="34" t="n">
        <f aca="false">SUM(C25+E25+G25)</f>
        <v>3013373</v>
      </c>
      <c r="J25" s="37" t="n">
        <f aca="false">SUM(D25+F25+H25)</f>
        <v>3013373</v>
      </c>
      <c r="K25" s="29"/>
    </row>
    <row r="26" s="31" customFormat="true" ht="12" hidden="false" customHeight="true" outlineLevel="0" collapsed="false">
      <c r="A26" s="32"/>
      <c r="B26" s="30" t="s">
        <v>33</v>
      </c>
      <c r="C26" s="25" t="n">
        <v>60925</v>
      </c>
      <c r="D26" s="27" t="n">
        <v>61032</v>
      </c>
      <c r="E26" s="25" t="n">
        <v>142163</v>
      </c>
      <c r="F26" s="27" t="n">
        <v>142412</v>
      </c>
      <c r="G26" s="25"/>
      <c r="H26" s="27"/>
      <c r="I26" s="25" t="n">
        <f aca="false">SUM(C26+E26+G26)</f>
        <v>203088</v>
      </c>
      <c r="J26" s="28" t="n">
        <f aca="false">SUM(D26+F26+H26)</f>
        <v>203444</v>
      </c>
      <c r="K26" s="38"/>
    </row>
    <row r="27" s="31" customFormat="true" ht="12" hidden="false" customHeight="true" outlineLevel="0" collapsed="false">
      <c r="A27" s="32"/>
      <c r="B27" s="24" t="s">
        <v>34</v>
      </c>
      <c r="C27" s="25" t="n">
        <v>53219086</v>
      </c>
      <c r="D27" s="27" t="n">
        <v>53219086</v>
      </c>
      <c r="E27" s="25" t="n">
        <v>0</v>
      </c>
      <c r="F27" s="27" t="n">
        <v>0</v>
      </c>
      <c r="G27" s="25"/>
      <c r="H27" s="27"/>
      <c r="I27" s="25" t="n">
        <f aca="false">SUM(C27+E27+G27)</f>
        <v>53219086</v>
      </c>
      <c r="J27" s="28" t="n">
        <f aca="false">SUM(D27+F27+H27)</f>
        <v>53219086</v>
      </c>
      <c r="K27" s="29"/>
    </row>
    <row r="28" s="31" customFormat="true" ht="27.75" hidden="false" customHeight="true" outlineLevel="0" collapsed="false">
      <c r="A28" s="32"/>
      <c r="B28" s="43" t="s">
        <v>35</v>
      </c>
      <c r="C28" s="25"/>
      <c r="D28" s="27"/>
      <c r="E28" s="25"/>
      <c r="F28" s="27"/>
      <c r="G28" s="25" t="n">
        <f aca="false">24997244+3266766</f>
        <v>28264010</v>
      </c>
      <c r="H28" s="27" t="n">
        <f aca="false">24995936+3266900</f>
        <v>28262836</v>
      </c>
      <c r="I28" s="25" t="n">
        <f aca="false">SUM(C28+E28+G28)</f>
        <v>28264010</v>
      </c>
      <c r="J28" s="28" t="n">
        <f aca="false">SUM(D28+F28+H28)</f>
        <v>28262836</v>
      </c>
      <c r="K28" s="38"/>
    </row>
    <row r="29" s="31" customFormat="true" ht="12" hidden="false" customHeight="true" outlineLevel="0" collapsed="false">
      <c r="A29" s="32"/>
      <c r="B29" s="44" t="s">
        <v>36</v>
      </c>
      <c r="C29" s="45"/>
      <c r="D29" s="46"/>
      <c r="E29" s="45"/>
      <c r="F29" s="46"/>
      <c r="G29" s="45" t="n">
        <f aca="false">3269744+768718</f>
        <v>4038462</v>
      </c>
      <c r="H29" s="46" t="n">
        <f aca="false">3269744+768718</f>
        <v>4038462</v>
      </c>
      <c r="I29" s="45" t="n">
        <f aca="false">SUM(C29+E29+G29)</f>
        <v>4038462</v>
      </c>
      <c r="J29" s="47" t="n">
        <f aca="false">SUM(D29+F29+H29)</f>
        <v>4038462</v>
      </c>
      <c r="K29" s="48"/>
    </row>
    <row r="30" s="31" customFormat="true" ht="12" hidden="false" customHeight="true" outlineLevel="0" collapsed="false">
      <c r="A30" s="32"/>
      <c r="B30" s="49" t="s">
        <v>37</v>
      </c>
      <c r="C30" s="50" t="n">
        <f aca="false">SUM(C9+C10+C11+C12+C15+C18+C23+C26)-C11+C20+C27</f>
        <v>118851301</v>
      </c>
      <c r="D30" s="51" t="n">
        <f aca="false">SUM(D9+D10+D11+D12+D15+D18+D23+D26)-D11+D20+D27</f>
        <v>121976884</v>
      </c>
      <c r="E30" s="50" t="n">
        <f aca="false">SUM(E9+E10+E11+E12+E15+E18+E23+E26)-E11+E20+E27</f>
        <v>20356812</v>
      </c>
      <c r="F30" s="51" t="n">
        <f aca="false">SUM(F9+F10+F11+F12+F15+F18+F23+F26)-F11+F20+F27</f>
        <v>21080951</v>
      </c>
      <c r="G30" s="50" t="n">
        <f aca="false">SUM(G28+G29)</f>
        <v>32302472</v>
      </c>
      <c r="H30" s="52" t="n">
        <f aca="false">SUM(H28+H29)</f>
        <v>32301298</v>
      </c>
      <c r="I30" s="53" t="n">
        <f aca="false">SUM(I9+I10+I11+I12+I15+I18+I23+I26)-I11+I20+I28+I29+I27</f>
        <v>171510585</v>
      </c>
      <c r="J30" s="54" t="n">
        <f aca="false">SUM(J9+J10+J11+J12+J15+J18+J23+J26)-J11+J20+J28+J29+J27</f>
        <v>175359133</v>
      </c>
      <c r="K30" s="55" t="n">
        <f aca="false">J30/C1015*100</f>
        <v>10.3100529879698</v>
      </c>
    </row>
    <row r="31" s="31" customFormat="true" ht="15" hidden="false" customHeight="false" outlineLevel="0" collapsed="false">
      <c r="A31" s="56" t="n">
        <v>2</v>
      </c>
      <c r="B31" s="57" t="s">
        <v>38</v>
      </c>
      <c r="C31" s="58"/>
      <c r="D31" s="59"/>
      <c r="E31" s="60"/>
      <c r="F31" s="61"/>
      <c r="G31" s="60"/>
      <c r="H31" s="61"/>
      <c r="I31" s="62"/>
      <c r="J31" s="63"/>
      <c r="K31" s="64"/>
    </row>
    <row r="32" s="31" customFormat="true" ht="12" hidden="false" customHeight="true" outlineLevel="0" collapsed="false">
      <c r="A32" s="65"/>
      <c r="B32" s="30" t="s">
        <v>17</v>
      </c>
      <c r="C32" s="25" t="n">
        <v>34359195</v>
      </c>
      <c r="D32" s="26" t="n">
        <v>34359195</v>
      </c>
      <c r="E32" s="25" t="n">
        <v>1508082</v>
      </c>
      <c r="F32" s="27" t="n">
        <v>1508082</v>
      </c>
      <c r="G32" s="25"/>
      <c r="H32" s="27"/>
      <c r="I32" s="66" t="n">
        <f aca="false">SUM(C32+E32+G32)</f>
        <v>35867277</v>
      </c>
      <c r="J32" s="67" t="n">
        <f aca="false">SUM(D32+F32+H32)</f>
        <v>35867277</v>
      </c>
      <c r="K32" s="29"/>
    </row>
    <row r="33" s="31" customFormat="true" ht="12" hidden="false" customHeight="true" outlineLevel="0" collapsed="false">
      <c r="A33" s="68"/>
      <c r="B33" s="69" t="s">
        <v>18</v>
      </c>
      <c r="C33" s="34" t="n">
        <v>7797240</v>
      </c>
      <c r="D33" s="35" t="n">
        <v>7797240</v>
      </c>
      <c r="E33" s="34" t="n">
        <v>0</v>
      </c>
      <c r="F33" s="36" t="n">
        <v>0</v>
      </c>
      <c r="G33" s="34"/>
      <c r="H33" s="36"/>
      <c r="I33" s="70" t="n">
        <f aca="false">SUM(C33+E33+G33)</f>
        <v>7797240</v>
      </c>
      <c r="J33" s="71" t="n">
        <f aca="false">SUM(D33+F33+H33)</f>
        <v>7797240</v>
      </c>
      <c r="K33" s="38"/>
    </row>
    <row r="34" s="31" customFormat="true" ht="12" hidden="false" customHeight="true" outlineLevel="0" collapsed="false">
      <c r="A34" s="65"/>
      <c r="B34" s="39" t="s">
        <v>16</v>
      </c>
      <c r="C34" s="25" t="n">
        <v>4517650</v>
      </c>
      <c r="D34" s="26" t="n">
        <v>5254957</v>
      </c>
      <c r="E34" s="25" t="n">
        <v>4760383</v>
      </c>
      <c r="F34" s="27" t="n">
        <v>5505606</v>
      </c>
      <c r="G34" s="25"/>
      <c r="H34" s="27"/>
      <c r="I34" s="66" t="n">
        <f aca="false">SUM(C34+E34+G34)</f>
        <v>9278033</v>
      </c>
      <c r="J34" s="67" t="n">
        <f aca="false">SUM(D34+F34+H34)</f>
        <v>10760563</v>
      </c>
      <c r="K34" s="29"/>
    </row>
    <row r="35" s="31" customFormat="true" ht="12" hidden="false" customHeight="true" outlineLevel="0" collapsed="false">
      <c r="A35" s="65"/>
      <c r="B35" s="39" t="s">
        <v>19</v>
      </c>
      <c r="C35" s="25" t="n">
        <v>33966</v>
      </c>
      <c r="D35" s="27" t="n">
        <v>185434</v>
      </c>
      <c r="E35" s="25" t="n">
        <v>0</v>
      </c>
      <c r="F35" s="27" t="n">
        <v>0</v>
      </c>
      <c r="G35" s="25"/>
      <c r="H35" s="27"/>
      <c r="I35" s="66" t="n">
        <f aca="false">SUM(C35+E35+G35)</f>
        <v>33966</v>
      </c>
      <c r="J35" s="67" t="n">
        <f aca="false">SUM(D35+F35+H35)</f>
        <v>185434</v>
      </c>
      <c r="K35" s="29"/>
    </row>
    <row r="36" s="31" customFormat="true" ht="12" hidden="false" customHeight="true" outlineLevel="0" collapsed="false">
      <c r="A36" s="65"/>
      <c r="B36" s="69" t="s">
        <v>20</v>
      </c>
      <c r="C36" s="34" t="n">
        <v>33966</v>
      </c>
      <c r="D36" s="36" t="n">
        <v>33966</v>
      </c>
      <c r="E36" s="34" t="n">
        <v>0</v>
      </c>
      <c r="F36" s="36" t="n">
        <v>0</v>
      </c>
      <c r="G36" s="34"/>
      <c r="H36" s="36"/>
      <c r="I36" s="70" t="n">
        <f aca="false">SUM(C36+E36+G36)</f>
        <v>33966</v>
      </c>
      <c r="J36" s="71" t="n">
        <f aca="false">SUM(D36+F36+H36)</f>
        <v>33966</v>
      </c>
      <c r="K36" s="38"/>
    </row>
    <row r="37" s="31" customFormat="true" ht="12" hidden="false" customHeight="true" outlineLevel="0" collapsed="false">
      <c r="A37" s="68"/>
      <c r="B37" s="69" t="s">
        <v>21</v>
      </c>
      <c r="C37" s="34" t="n">
        <v>0</v>
      </c>
      <c r="D37" s="35" t="n">
        <v>151468</v>
      </c>
      <c r="E37" s="34" t="n">
        <v>0</v>
      </c>
      <c r="F37" s="36" t="n">
        <v>0</v>
      </c>
      <c r="G37" s="34"/>
      <c r="H37" s="36"/>
      <c r="I37" s="70" t="n">
        <f aca="false">SUM(C37+E37+G37)</f>
        <v>0</v>
      </c>
      <c r="J37" s="71" t="n">
        <f aca="false">SUM(D37+F37+H37)</f>
        <v>151468</v>
      </c>
      <c r="K37" s="38"/>
    </row>
    <row r="38" s="31" customFormat="true" ht="12" hidden="false" customHeight="true" outlineLevel="0" collapsed="false">
      <c r="A38" s="65"/>
      <c r="B38" s="39" t="s">
        <v>22</v>
      </c>
      <c r="C38" s="25" t="n">
        <v>1459621</v>
      </c>
      <c r="D38" s="26" t="n">
        <v>1459621</v>
      </c>
      <c r="E38" s="25" t="n">
        <v>2493400</v>
      </c>
      <c r="F38" s="26" t="n">
        <v>2493400</v>
      </c>
      <c r="G38" s="25"/>
      <c r="H38" s="26"/>
      <c r="I38" s="66" t="n">
        <f aca="false">SUM(C38+E38+G38)</f>
        <v>3953021</v>
      </c>
      <c r="J38" s="67" t="n">
        <f aca="false">SUM(D38+F38+H38)</f>
        <v>3953021</v>
      </c>
      <c r="K38" s="29"/>
    </row>
    <row r="39" s="31" customFormat="true" ht="12" hidden="false" customHeight="true" outlineLevel="0" collapsed="false">
      <c r="A39" s="68"/>
      <c r="B39" s="69" t="s">
        <v>23</v>
      </c>
      <c r="C39" s="34" t="n">
        <v>2034</v>
      </c>
      <c r="D39" s="36" t="n">
        <v>2034</v>
      </c>
      <c r="E39" s="34" t="n">
        <v>2493400</v>
      </c>
      <c r="F39" s="36" t="n">
        <v>2493400</v>
      </c>
      <c r="G39" s="34"/>
      <c r="H39" s="36"/>
      <c r="I39" s="70" t="n">
        <f aca="false">SUM(C39+E39+G39)</f>
        <v>2495434</v>
      </c>
      <c r="J39" s="71" t="n">
        <f aca="false">SUM(D39+F39+H39)</f>
        <v>2495434</v>
      </c>
      <c r="K39" s="38"/>
    </row>
    <row r="40" s="1" customFormat="true" ht="12" hidden="false" customHeight="true" outlineLevel="0" collapsed="false">
      <c r="A40" s="68"/>
      <c r="B40" s="69" t="s">
        <v>24</v>
      </c>
      <c r="C40" s="34" t="n">
        <v>1457587</v>
      </c>
      <c r="D40" s="35" t="n">
        <v>1457587</v>
      </c>
      <c r="E40" s="34" t="n">
        <v>0</v>
      </c>
      <c r="F40" s="36" t="n">
        <v>0</v>
      </c>
      <c r="G40" s="34"/>
      <c r="H40" s="36"/>
      <c r="I40" s="70" t="n">
        <f aca="false">SUM(C40+E40+G40)</f>
        <v>1457587</v>
      </c>
      <c r="J40" s="71" t="n">
        <f aca="false">SUM(D40+F40+H40)</f>
        <v>1457587</v>
      </c>
      <c r="K40" s="38"/>
    </row>
    <row r="41" s="23" customFormat="true" ht="12" hidden="false" customHeight="true" outlineLevel="0" collapsed="false">
      <c r="A41" s="65"/>
      <c r="B41" s="39" t="s">
        <v>25</v>
      </c>
      <c r="C41" s="25" t="n">
        <v>1768</v>
      </c>
      <c r="D41" s="26" t="n">
        <v>163943</v>
      </c>
      <c r="E41" s="25" t="n">
        <v>955542</v>
      </c>
      <c r="F41" s="26" t="n">
        <v>955542</v>
      </c>
      <c r="G41" s="25"/>
      <c r="H41" s="27"/>
      <c r="I41" s="66" t="n">
        <f aca="false">SUM(C41+E41+G41)</f>
        <v>957310</v>
      </c>
      <c r="J41" s="67" t="n">
        <f aca="false">SUM(D41+F41+H41)</f>
        <v>1119485</v>
      </c>
      <c r="K41" s="29"/>
    </row>
    <row r="42" s="31" customFormat="true" ht="12" hidden="false" customHeight="true" outlineLevel="0" collapsed="false">
      <c r="A42" s="68"/>
      <c r="B42" s="69" t="s">
        <v>39</v>
      </c>
      <c r="C42" s="34" t="n">
        <v>0</v>
      </c>
      <c r="D42" s="35" t="n">
        <v>0</v>
      </c>
      <c r="E42" s="34" t="n">
        <v>955542</v>
      </c>
      <c r="F42" s="36" t="n">
        <v>955542</v>
      </c>
      <c r="G42" s="34"/>
      <c r="H42" s="36"/>
      <c r="I42" s="70" t="n">
        <f aca="false">SUM(C42+E42+G42)</f>
        <v>955542</v>
      </c>
      <c r="J42" s="71" t="n">
        <f aca="false">SUM(D42+F42+H42)</f>
        <v>955542</v>
      </c>
      <c r="K42" s="38"/>
    </row>
    <row r="43" s="31" customFormat="true" ht="12" hidden="false" customHeight="true" outlineLevel="0" collapsed="false">
      <c r="A43" s="65"/>
      <c r="B43" s="39" t="s">
        <v>40</v>
      </c>
      <c r="C43" s="25" t="n">
        <v>0</v>
      </c>
      <c r="D43" s="26" t="n">
        <v>5430</v>
      </c>
      <c r="E43" s="25" t="n">
        <v>0</v>
      </c>
      <c r="F43" s="27" t="n">
        <v>0</v>
      </c>
      <c r="G43" s="25"/>
      <c r="H43" s="27"/>
      <c r="I43" s="66" t="n">
        <f aca="false">SUM(C43+E43+G43)</f>
        <v>0</v>
      </c>
      <c r="J43" s="67" t="n">
        <f aca="false">SUM(D43+F43+H43)</f>
        <v>5430</v>
      </c>
      <c r="K43" s="29"/>
    </row>
    <row r="44" s="31" customFormat="true" ht="12" hidden="false" customHeight="true" outlineLevel="0" collapsed="false">
      <c r="A44" s="65"/>
      <c r="B44" s="72" t="s">
        <v>30</v>
      </c>
      <c r="C44" s="25" t="n">
        <v>3327546</v>
      </c>
      <c r="D44" s="27" t="n">
        <v>3327545</v>
      </c>
      <c r="E44" s="25" t="n">
        <v>0</v>
      </c>
      <c r="F44" s="27" t="n">
        <v>0</v>
      </c>
      <c r="G44" s="25"/>
      <c r="H44" s="27"/>
      <c r="I44" s="66" t="n">
        <f aca="false">SUM(C44+E44+G44)</f>
        <v>3327546</v>
      </c>
      <c r="J44" s="67" t="n">
        <f aca="false">SUM(D44+F44+H44)</f>
        <v>3327545</v>
      </c>
      <c r="K44" s="29"/>
    </row>
    <row r="45" s="31" customFormat="true" ht="12" hidden="false" customHeight="true" outlineLevel="0" collapsed="false">
      <c r="A45" s="68"/>
      <c r="B45" s="73" t="s">
        <v>31</v>
      </c>
      <c r="C45" s="34" t="n">
        <v>208654</v>
      </c>
      <c r="D45" s="36" t="n">
        <v>208653</v>
      </c>
      <c r="E45" s="34" t="n">
        <v>0</v>
      </c>
      <c r="F45" s="36" t="n">
        <v>0</v>
      </c>
      <c r="G45" s="34"/>
      <c r="H45" s="36"/>
      <c r="I45" s="70" t="n">
        <f aca="false">SUM(C45+E45+G45)</f>
        <v>208654</v>
      </c>
      <c r="J45" s="71" t="n">
        <f aca="false">SUM(D45+F45+H45)</f>
        <v>208653</v>
      </c>
      <c r="K45" s="38"/>
    </row>
    <row r="46" s="31" customFormat="true" ht="12" hidden="false" customHeight="true" outlineLevel="0" collapsed="false">
      <c r="A46" s="68"/>
      <c r="B46" s="74" t="s">
        <v>32</v>
      </c>
      <c r="C46" s="34" t="n">
        <v>3118892</v>
      </c>
      <c r="D46" s="36" t="n">
        <v>3118892</v>
      </c>
      <c r="E46" s="34" t="n">
        <v>0</v>
      </c>
      <c r="F46" s="36" t="n">
        <v>0</v>
      </c>
      <c r="G46" s="34"/>
      <c r="H46" s="36"/>
      <c r="I46" s="70" t="n">
        <f aca="false">SUM(C46+E46+G46)</f>
        <v>3118892</v>
      </c>
      <c r="J46" s="71" t="n">
        <f aca="false">SUM(D46+F46+H46)</f>
        <v>3118892</v>
      </c>
      <c r="K46" s="38"/>
    </row>
    <row r="47" s="31" customFormat="true" ht="12" hidden="false" customHeight="true" outlineLevel="0" collapsed="false">
      <c r="A47" s="65"/>
      <c r="B47" s="72" t="s">
        <v>33</v>
      </c>
      <c r="C47" s="25" t="n">
        <v>448119</v>
      </c>
      <c r="D47" s="27" t="n">
        <v>448119</v>
      </c>
      <c r="E47" s="25" t="n">
        <v>1045612</v>
      </c>
      <c r="F47" s="27" t="n">
        <v>1045612</v>
      </c>
      <c r="G47" s="25"/>
      <c r="H47" s="27"/>
      <c r="I47" s="66" t="n">
        <f aca="false">SUM(C47+E47+G47)</f>
        <v>1493731</v>
      </c>
      <c r="J47" s="67" t="n">
        <f aca="false">SUM(D47+F47+H47)</f>
        <v>1493731</v>
      </c>
      <c r="K47" s="29"/>
    </row>
    <row r="48" s="31" customFormat="true" ht="12" hidden="false" customHeight="true" outlineLevel="0" collapsed="false">
      <c r="A48" s="65"/>
      <c r="B48" s="39" t="s">
        <v>34</v>
      </c>
      <c r="C48" s="25" t="n">
        <v>139300</v>
      </c>
      <c r="D48" s="27" t="n">
        <v>139300</v>
      </c>
      <c r="E48" s="25" t="n">
        <v>0</v>
      </c>
      <c r="F48" s="27" t="n">
        <v>0</v>
      </c>
      <c r="G48" s="25"/>
      <c r="H48" s="27"/>
      <c r="I48" s="66" t="n">
        <f aca="false">SUM(C48+E48+G48)</f>
        <v>139300</v>
      </c>
      <c r="J48" s="67" t="n">
        <f aca="false">SUM(D48+F48+H48)</f>
        <v>139300</v>
      </c>
      <c r="K48" s="29"/>
    </row>
    <row r="49" s="31" customFormat="true" ht="25.5" hidden="false" customHeight="false" outlineLevel="0" collapsed="false">
      <c r="A49" s="65"/>
      <c r="B49" s="75" t="s">
        <v>35</v>
      </c>
      <c r="C49" s="25"/>
      <c r="D49" s="27"/>
      <c r="E49" s="25"/>
      <c r="F49" s="27"/>
      <c r="G49" s="25" t="n">
        <v>29191290</v>
      </c>
      <c r="H49" s="27" t="n">
        <v>27333587</v>
      </c>
      <c r="I49" s="66" t="n">
        <f aca="false">SUM(C49+E49+G49)</f>
        <v>29191290</v>
      </c>
      <c r="J49" s="67" t="n">
        <f aca="false">SUM(D49+F49+H49)</f>
        <v>27333587</v>
      </c>
      <c r="K49" s="76"/>
    </row>
    <row r="50" s="31" customFormat="true" ht="12" hidden="false" customHeight="true" outlineLevel="0" collapsed="false">
      <c r="A50" s="65"/>
      <c r="B50" s="77" t="s">
        <v>36</v>
      </c>
      <c r="C50" s="45"/>
      <c r="D50" s="46"/>
      <c r="E50" s="45"/>
      <c r="F50" s="46"/>
      <c r="G50" s="45" t="n">
        <v>4885456</v>
      </c>
      <c r="H50" s="46" t="n">
        <v>4885456</v>
      </c>
      <c r="I50" s="78" t="n">
        <f aca="false">SUM(C50+E50+G50)</f>
        <v>4885456</v>
      </c>
      <c r="J50" s="47" t="n">
        <f aca="false">SUM(D50+F50+H50)</f>
        <v>4885456</v>
      </c>
      <c r="K50" s="76"/>
    </row>
    <row r="51" s="31" customFormat="true" ht="12" hidden="false" customHeight="true" outlineLevel="0" collapsed="false">
      <c r="A51" s="79"/>
      <c r="B51" s="49" t="s">
        <v>37</v>
      </c>
      <c r="C51" s="50" t="n">
        <f aca="false">SUM(C32+C33+C38+C41+C48+C44+C47)-C33+C35+C34+C43</f>
        <v>44287165</v>
      </c>
      <c r="D51" s="51" t="n">
        <f aca="false">SUM(D32+D33+D38+D41+D48+D44+D47)-D33+D35+D34+D43</f>
        <v>45343544</v>
      </c>
      <c r="E51" s="50" t="n">
        <f aca="false">SUM(E32+E33+E38+E41+E48+E44+E47)-E33+E35+E34+E43</f>
        <v>10763019</v>
      </c>
      <c r="F51" s="51" t="n">
        <f aca="false">SUM(F32+F33+F38+F41+F48+F44+F47)-F33+F35+F34+F43</f>
        <v>11508242</v>
      </c>
      <c r="G51" s="53" t="n">
        <f aca="false">SUM(G49:G50)</f>
        <v>34076746</v>
      </c>
      <c r="H51" s="80" t="n">
        <f aca="false">SUM(H49:H50)</f>
        <v>32219043</v>
      </c>
      <c r="I51" s="81" t="n">
        <f aca="false">SUM(I32+I33+I38+I41+I48+I44+I47)-I33+I49+I50+I35+I34+I43</f>
        <v>89126930</v>
      </c>
      <c r="J51" s="82" t="n">
        <f aca="false">SUM(J32+J33+J38+J41+J48+J44+J47)-J33+J49+J50+J35+J34+J43</f>
        <v>89070829</v>
      </c>
      <c r="K51" s="55" t="n">
        <f aca="false">J51/C1015*100</f>
        <v>5.23682428717528</v>
      </c>
    </row>
    <row r="52" s="31" customFormat="true" ht="15" hidden="false" customHeight="false" outlineLevel="0" collapsed="false">
      <c r="A52" s="56" t="n">
        <v>3</v>
      </c>
      <c r="B52" s="57" t="s">
        <v>41</v>
      </c>
      <c r="C52" s="58"/>
      <c r="D52" s="59"/>
      <c r="E52" s="62"/>
      <c r="F52" s="61"/>
      <c r="G52" s="60"/>
      <c r="H52" s="61"/>
      <c r="I52" s="62"/>
      <c r="J52" s="63"/>
      <c r="K52" s="64"/>
    </row>
    <row r="53" s="31" customFormat="true" ht="12" hidden="false" customHeight="true" outlineLevel="0" collapsed="false">
      <c r="A53" s="65"/>
      <c r="B53" s="30" t="s">
        <v>17</v>
      </c>
      <c r="C53" s="25" t="n">
        <v>52202531</v>
      </c>
      <c r="D53" s="26" t="n">
        <v>52202531</v>
      </c>
      <c r="E53" s="83" t="n">
        <v>6909327</v>
      </c>
      <c r="F53" s="27" t="n">
        <v>6909327</v>
      </c>
      <c r="G53" s="25"/>
      <c r="H53" s="27"/>
      <c r="I53" s="66" t="n">
        <f aca="false">SUM(C53+E53+G53)</f>
        <v>59111858</v>
      </c>
      <c r="J53" s="67" t="n">
        <f aca="false">SUM(D53+F53+H53)</f>
        <v>59111858</v>
      </c>
      <c r="K53" s="29"/>
    </row>
    <row r="54" s="31" customFormat="true" ht="12" hidden="false" customHeight="true" outlineLevel="0" collapsed="false">
      <c r="A54" s="68"/>
      <c r="B54" s="69" t="s">
        <v>18</v>
      </c>
      <c r="C54" s="34" t="n">
        <v>12850404</v>
      </c>
      <c r="D54" s="35" t="n">
        <v>12850404</v>
      </c>
      <c r="E54" s="84" t="n">
        <v>0</v>
      </c>
      <c r="F54" s="36" t="n">
        <v>0</v>
      </c>
      <c r="G54" s="34"/>
      <c r="H54" s="36"/>
      <c r="I54" s="70" t="n">
        <f aca="false">SUM(C54+E54+G54)</f>
        <v>12850404</v>
      </c>
      <c r="J54" s="71" t="n">
        <f aca="false">SUM(D54+F54+H54)</f>
        <v>12850404</v>
      </c>
      <c r="K54" s="38"/>
    </row>
    <row r="55" s="31" customFormat="true" ht="12" hidden="false" customHeight="true" outlineLevel="0" collapsed="false">
      <c r="A55" s="65"/>
      <c r="B55" s="39" t="s">
        <v>16</v>
      </c>
      <c r="C55" s="25" t="n">
        <v>2399</v>
      </c>
      <c r="D55" s="26" t="n">
        <v>2614</v>
      </c>
      <c r="E55" s="83" t="n">
        <v>21588</v>
      </c>
      <c r="F55" s="27" t="n">
        <v>30984</v>
      </c>
      <c r="G55" s="25"/>
      <c r="H55" s="27"/>
      <c r="I55" s="66" t="n">
        <f aca="false">SUM(C55+E55+G55)</f>
        <v>23987</v>
      </c>
      <c r="J55" s="67" t="n">
        <f aca="false">SUM(D55+F55+H55)</f>
        <v>33598</v>
      </c>
      <c r="K55" s="29"/>
    </row>
    <row r="56" s="31" customFormat="true" ht="12" hidden="false" customHeight="true" outlineLevel="0" collapsed="false">
      <c r="A56" s="65"/>
      <c r="B56" s="39" t="s">
        <v>25</v>
      </c>
      <c r="C56" s="25" t="n">
        <v>0</v>
      </c>
      <c r="D56" s="26" t="n">
        <v>590</v>
      </c>
      <c r="E56" s="83" t="n">
        <v>2784055</v>
      </c>
      <c r="F56" s="27" t="n">
        <v>2784055</v>
      </c>
      <c r="G56" s="25"/>
      <c r="H56" s="27"/>
      <c r="I56" s="66" t="n">
        <f aca="false">SUM(C56+E56+G56)</f>
        <v>2784055</v>
      </c>
      <c r="J56" s="67" t="n">
        <f aca="false">SUM(D56+F56+H56)</f>
        <v>2784645</v>
      </c>
      <c r="K56" s="29"/>
    </row>
    <row r="57" s="31" customFormat="true" ht="12" hidden="false" customHeight="true" outlineLevel="0" collapsed="false">
      <c r="A57" s="68"/>
      <c r="B57" s="69" t="s">
        <v>39</v>
      </c>
      <c r="C57" s="34" t="n">
        <v>0</v>
      </c>
      <c r="D57" s="35" t="n">
        <v>0</v>
      </c>
      <c r="E57" s="84" t="n">
        <v>2784055</v>
      </c>
      <c r="F57" s="36" t="n">
        <v>2784055</v>
      </c>
      <c r="G57" s="34"/>
      <c r="H57" s="36"/>
      <c r="I57" s="70" t="n">
        <f aca="false">SUM(C57+E57+G57)</f>
        <v>2784055</v>
      </c>
      <c r="J57" s="71" t="n">
        <f aca="false">SUM(D57+F57+H57)</f>
        <v>2784055</v>
      </c>
      <c r="K57" s="38"/>
    </row>
    <row r="58" s="31" customFormat="true" ht="12" hidden="false" customHeight="true" outlineLevel="0" collapsed="false">
      <c r="A58" s="65"/>
      <c r="B58" s="72" t="s">
        <v>30</v>
      </c>
      <c r="C58" s="25" t="n">
        <f aca="false">SUM(C59:C60)</f>
        <v>5140403</v>
      </c>
      <c r="D58" s="27" t="n">
        <f aca="false">SUM(D59:D60)</f>
        <v>5140403</v>
      </c>
      <c r="E58" s="25" t="n">
        <f aca="false">SUM(E59:E60)</f>
        <v>0</v>
      </c>
      <c r="F58" s="27" t="n">
        <f aca="false">SUM(F59:F60)</f>
        <v>0</v>
      </c>
      <c r="G58" s="25"/>
      <c r="H58" s="27"/>
      <c r="I58" s="66" t="n">
        <f aca="false">SUM(C58+E58+G58)</f>
        <v>5140403</v>
      </c>
      <c r="J58" s="67" t="n">
        <f aca="false">SUM(D58+F58+H58)</f>
        <v>5140403</v>
      </c>
      <c r="K58" s="29"/>
    </row>
    <row r="59" s="31" customFormat="true" ht="12" hidden="false" customHeight="true" outlineLevel="0" collapsed="false">
      <c r="A59" s="65"/>
      <c r="B59" s="33" t="s">
        <v>31</v>
      </c>
      <c r="C59" s="34" t="n">
        <v>241</v>
      </c>
      <c r="D59" s="36" t="n">
        <v>241</v>
      </c>
      <c r="E59" s="34" t="n">
        <f aca="false">SUM(E60:E60)</f>
        <v>0</v>
      </c>
      <c r="F59" s="36" t="n">
        <f aca="false">SUM(F60:F60)</f>
        <v>0</v>
      </c>
      <c r="G59" s="34"/>
      <c r="H59" s="36"/>
      <c r="I59" s="70" t="n">
        <f aca="false">SUM(C59+E59+G59)</f>
        <v>241</v>
      </c>
      <c r="J59" s="71" t="n">
        <f aca="false">SUM(D59+F59+H59)</f>
        <v>241</v>
      </c>
      <c r="K59" s="29"/>
    </row>
    <row r="60" s="31" customFormat="true" ht="12" hidden="false" customHeight="true" outlineLevel="0" collapsed="false">
      <c r="A60" s="68"/>
      <c r="B60" s="74" t="s">
        <v>32</v>
      </c>
      <c r="C60" s="34" t="n">
        <v>5140162</v>
      </c>
      <c r="D60" s="36" t="n">
        <v>5140162</v>
      </c>
      <c r="E60" s="84" t="n">
        <v>0</v>
      </c>
      <c r="F60" s="36" t="n">
        <v>0</v>
      </c>
      <c r="G60" s="34"/>
      <c r="H60" s="36"/>
      <c r="I60" s="70" t="n">
        <f aca="false">SUM(C60+E60+G60)</f>
        <v>5140162</v>
      </c>
      <c r="J60" s="71" t="n">
        <f aca="false">SUM(D60+F60+H60)</f>
        <v>5140162</v>
      </c>
      <c r="K60" s="38"/>
    </row>
    <row r="61" s="31" customFormat="true" ht="12" hidden="false" customHeight="true" outlineLevel="0" collapsed="false">
      <c r="A61" s="65"/>
      <c r="B61" s="39" t="s">
        <v>34</v>
      </c>
      <c r="C61" s="25" t="n">
        <v>210000</v>
      </c>
      <c r="D61" s="27" t="n">
        <f aca="false">C61</f>
        <v>210000</v>
      </c>
      <c r="E61" s="83" t="n">
        <v>0</v>
      </c>
      <c r="F61" s="27" t="n">
        <v>0</v>
      </c>
      <c r="G61" s="25"/>
      <c r="H61" s="27"/>
      <c r="I61" s="83" t="n">
        <f aca="false">SUM(C61+E61+G61)</f>
        <v>210000</v>
      </c>
      <c r="J61" s="28" t="n">
        <f aca="false">SUM(D61+F61+H61)</f>
        <v>210000</v>
      </c>
      <c r="K61" s="29"/>
    </row>
    <row r="62" s="31" customFormat="true" ht="25.5" hidden="false" customHeight="false" outlineLevel="0" collapsed="false">
      <c r="A62" s="65"/>
      <c r="B62" s="75" t="s">
        <v>35</v>
      </c>
      <c r="C62" s="25"/>
      <c r="D62" s="27"/>
      <c r="E62" s="83"/>
      <c r="F62" s="27"/>
      <c r="G62" s="25" t="n">
        <f aca="false">60183+5466</f>
        <v>65649</v>
      </c>
      <c r="H62" s="27" t="n">
        <f aca="false">60184+5466</f>
        <v>65650</v>
      </c>
      <c r="I62" s="66" t="n">
        <f aca="false">SUM(C62+E62+G62)</f>
        <v>65649</v>
      </c>
      <c r="J62" s="67" t="n">
        <f aca="false">SUM(D62+F62+H62)</f>
        <v>65650</v>
      </c>
      <c r="K62" s="76"/>
    </row>
    <row r="63" s="31" customFormat="true" ht="12" hidden="false" customHeight="true" outlineLevel="0" collapsed="false">
      <c r="A63" s="65"/>
      <c r="B63" s="77" t="s">
        <v>36</v>
      </c>
      <c r="C63" s="45"/>
      <c r="D63" s="46"/>
      <c r="E63" s="78"/>
      <c r="F63" s="46"/>
      <c r="G63" s="45" t="n">
        <f aca="false">12874245+1311266</f>
        <v>14185511</v>
      </c>
      <c r="H63" s="46" t="n">
        <f aca="false">12874245+1311266</f>
        <v>14185511</v>
      </c>
      <c r="I63" s="78" t="n">
        <f aca="false">SUM(C63+E63+G63)</f>
        <v>14185511</v>
      </c>
      <c r="J63" s="47" t="n">
        <f aca="false">SUM(D63+F63+H63)</f>
        <v>14185511</v>
      </c>
      <c r="K63" s="76"/>
    </row>
    <row r="64" s="31" customFormat="true" ht="12" hidden="false" customHeight="true" outlineLevel="0" collapsed="false">
      <c r="A64" s="79"/>
      <c r="B64" s="49" t="s">
        <v>37</v>
      </c>
      <c r="C64" s="50" t="n">
        <f aca="false">SUM(C53+C54+C56+C61+C58)-C54+C55</f>
        <v>57555333</v>
      </c>
      <c r="D64" s="51" t="n">
        <f aca="false">SUM(D53+D54+D56+D61+D58)-D54+D55</f>
        <v>57556138</v>
      </c>
      <c r="E64" s="50" t="n">
        <f aca="false">SUM(E53+E54+E56+E61+E58)-E54+E55</f>
        <v>9714970</v>
      </c>
      <c r="F64" s="51" t="n">
        <f aca="false">SUM(F53+F54+F56+F61+F58)-F54+F55</f>
        <v>9724366</v>
      </c>
      <c r="G64" s="50" t="n">
        <f aca="false">SUM(G62:G63)</f>
        <v>14251160</v>
      </c>
      <c r="H64" s="51" t="n">
        <f aca="false">SUM(H62:H63)</f>
        <v>14251161</v>
      </c>
      <c r="I64" s="81" t="n">
        <f aca="false">SUM(I53+I54+I56+I61+I58)-I54+I62+I63+I55</f>
        <v>81521463</v>
      </c>
      <c r="J64" s="82" t="n">
        <f aca="false">SUM(J53+J54+J56+J61+J58)-J54+J62+J63+J55</f>
        <v>81531665</v>
      </c>
      <c r="K64" s="55" t="n">
        <f aca="false">J64/C1015*100</f>
        <v>4.79356718961085</v>
      </c>
    </row>
    <row r="65" s="31" customFormat="true" ht="15" hidden="false" customHeight="false" outlineLevel="0" collapsed="false">
      <c r="A65" s="56" t="n">
        <v>4</v>
      </c>
      <c r="B65" s="85" t="s">
        <v>42</v>
      </c>
      <c r="C65" s="86"/>
      <c r="D65" s="87"/>
      <c r="E65" s="86"/>
      <c r="F65" s="87"/>
      <c r="G65" s="88"/>
      <c r="H65" s="87"/>
      <c r="I65" s="86"/>
      <c r="J65" s="89"/>
      <c r="K65" s="90"/>
    </row>
    <row r="66" s="31" customFormat="true" ht="12" hidden="false" customHeight="true" outlineLevel="0" collapsed="false">
      <c r="A66" s="65"/>
      <c r="B66" s="91" t="s">
        <v>43</v>
      </c>
      <c r="C66" s="25" t="n">
        <v>18163411</v>
      </c>
      <c r="D66" s="26" t="n">
        <v>19199891</v>
      </c>
      <c r="E66" s="25" t="n">
        <v>9312193</v>
      </c>
      <c r="F66" s="27" t="n">
        <v>9046301</v>
      </c>
      <c r="G66" s="83"/>
      <c r="H66" s="27"/>
      <c r="I66" s="92" t="n">
        <f aca="false">SUM(C66+E66+G66)</f>
        <v>27475604</v>
      </c>
      <c r="J66" s="67" t="n">
        <f aca="false">SUM(D66+F66+H66)</f>
        <v>28246192</v>
      </c>
      <c r="K66" s="29"/>
    </row>
    <row r="67" s="31" customFormat="true" ht="12" hidden="false" customHeight="true" outlineLevel="0" collapsed="false">
      <c r="A67" s="68"/>
      <c r="B67" s="93" t="s">
        <v>18</v>
      </c>
      <c r="C67" s="34" t="n">
        <v>5882195</v>
      </c>
      <c r="D67" s="35" t="n">
        <v>5928856</v>
      </c>
      <c r="E67" s="34" t="n">
        <v>0</v>
      </c>
      <c r="F67" s="36" t="n">
        <v>0</v>
      </c>
      <c r="G67" s="84"/>
      <c r="H67" s="36"/>
      <c r="I67" s="94" t="n">
        <f aca="false">SUM(C67+E67+G67)</f>
        <v>5882195</v>
      </c>
      <c r="J67" s="71" t="n">
        <f aca="false">SUM(D67+F67+H67)</f>
        <v>5928856</v>
      </c>
      <c r="K67" s="38"/>
    </row>
    <row r="68" s="31" customFormat="true" ht="12" hidden="false" customHeight="true" outlineLevel="0" collapsed="false">
      <c r="A68" s="65"/>
      <c r="B68" s="95" t="s">
        <v>16</v>
      </c>
      <c r="C68" s="25" t="n">
        <v>529078</v>
      </c>
      <c r="D68" s="26" t="n">
        <v>569153</v>
      </c>
      <c r="E68" s="25" t="n">
        <v>7398504</v>
      </c>
      <c r="F68" s="26" t="n">
        <v>8038651</v>
      </c>
      <c r="G68" s="83"/>
      <c r="H68" s="27"/>
      <c r="I68" s="92" t="n">
        <f aca="false">SUM(C68+E68+G68)</f>
        <v>7927582</v>
      </c>
      <c r="J68" s="67" t="n">
        <f aca="false">SUM(D68+F68+H68)</f>
        <v>8607804</v>
      </c>
      <c r="K68" s="29"/>
    </row>
    <row r="69" s="23" customFormat="true" ht="12" hidden="false" customHeight="true" outlineLevel="0" collapsed="false">
      <c r="A69" s="65"/>
      <c r="B69" s="95" t="s">
        <v>19</v>
      </c>
      <c r="C69" s="25" t="n">
        <v>26188</v>
      </c>
      <c r="D69" s="27" t="n">
        <v>1236550</v>
      </c>
      <c r="E69" s="25" t="n">
        <v>0</v>
      </c>
      <c r="F69" s="27" t="n">
        <v>0</v>
      </c>
      <c r="G69" s="83"/>
      <c r="H69" s="27"/>
      <c r="I69" s="92" t="n">
        <f aca="false">SUM(C69+E69+G69)</f>
        <v>26188</v>
      </c>
      <c r="J69" s="67" t="n">
        <f aca="false">SUM(D69+F69+H69)</f>
        <v>1236550</v>
      </c>
      <c r="K69" s="38"/>
    </row>
    <row r="70" s="23" customFormat="true" ht="12" hidden="false" customHeight="true" outlineLevel="0" collapsed="false">
      <c r="A70" s="65"/>
      <c r="B70" s="69" t="s">
        <v>20</v>
      </c>
      <c r="C70" s="34" t="n">
        <v>26188</v>
      </c>
      <c r="D70" s="36" t="n">
        <v>26188</v>
      </c>
      <c r="E70" s="34" t="n">
        <v>0</v>
      </c>
      <c r="F70" s="36" t="n">
        <v>0</v>
      </c>
      <c r="G70" s="84"/>
      <c r="H70" s="36"/>
      <c r="I70" s="94" t="n">
        <f aca="false">SUM(C70+E70+G70)</f>
        <v>26188</v>
      </c>
      <c r="J70" s="71" t="n">
        <f aca="false">SUM(D70+F70+H70)</f>
        <v>26188</v>
      </c>
      <c r="K70" s="38"/>
    </row>
    <row r="71" s="23" customFormat="true" ht="12" hidden="false" customHeight="true" outlineLevel="0" collapsed="false">
      <c r="A71" s="68"/>
      <c r="B71" s="93" t="s">
        <v>21</v>
      </c>
      <c r="C71" s="34" t="n">
        <v>0</v>
      </c>
      <c r="D71" s="36" t="n">
        <v>1210362</v>
      </c>
      <c r="E71" s="34" t="n">
        <v>0</v>
      </c>
      <c r="F71" s="36" t="n">
        <v>0</v>
      </c>
      <c r="G71" s="84"/>
      <c r="H71" s="36"/>
      <c r="I71" s="94" t="n">
        <f aca="false">SUM(C71+E71+G71)</f>
        <v>0</v>
      </c>
      <c r="J71" s="71" t="n">
        <f aca="false">SUM(D71+F71+H71)</f>
        <v>1210362</v>
      </c>
      <c r="K71" s="38"/>
    </row>
    <row r="72" s="23" customFormat="true" ht="12" hidden="false" customHeight="true" outlineLevel="0" collapsed="false">
      <c r="A72" s="68"/>
      <c r="B72" s="95" t="s">
        <v>22</v>
      </c>
      <c r="C72" s="25" t="n">
        <v>14824</v>
      </c>
      <c r="D72" s="27" t="n">
        <v>14824</v>
      </c>
      <c r="E72" s="25" t="n">
        <v>67292</v>
      </c>
      <c r="F72" s="27" t="n">
        <v>68707</v>
      </c>
      <c r="G72" s="83"/>
      <c r="H72" s="27"/>
      <c r="I72" s="92" t="n">
        <f aca="false">SUM(C72+E72+G72)</f>
        <v>82116</v>
      </c>
      <c r="J72" s="67" t="n">
        <f aca="false">SUM(D72+F72+H72)</f>
        <v>83531</v>
      </c>
      <c r="K72" s="29"/>
    </row>
    <row r="73" s="23" customFormat="true" ht="12" hidden="false" customHeight="true" outlineLevel="0" collapsed="false">
      <c r="A73" s="68"/>
      <c r="B73" s="93" t="s">
        <v>23</v>
      </c>
      <c r="C73" s="34" t="n">
        <v>4204</v>
      </c>
      <c r="D73" s="35" t="n">
        <v>4204</v>
      </c>
      <c r="E73" s="34" t="n">
        <v>67292</v>
      </c>
      <c r="F73" s="36" t="n">
        <v>67293</v>
      </c>
      <c r="G73" s="84"/>
      <c r="H73" s="36"/>
      <c r="I73" s="94" t="n">
        <f aca="false">SUM(C73+E73+G73)</f>
        <v>71496</v>
      </c>
      <c r="J73" s="71" t="n">
        <f aca="false">SUM(D73+F73+H73)</f>
        <v>71497</v>
      </c>
      <c r="K73" s="38"/>
    </row>
    <row r="74" s="31" customFormat="true" ht="12" hidden="false" customHeight="true" outlineLevel="0" collapsed="false">
      <c r="A74" s="68"/>
      <c r="B74" s="93" t="s">
        <v>24</v>
      </c>
      <c r="C74" s="34" t="n">
        <v>10620</v>
      </c>
      <c r="D74" s="36" t="n">
        <v>10620</v>
      </c>
      <c r="E74" s="34" t="n">
        <v>0</v>
      </c>
      <c r="F74" s="36" t="n">
        <v>0</v>
      </c>
      <c r="G74" s="84"/>
      <c r="H74" s="36"/>
      <c r="I74" s="94" t="n">
        <f aca="false">SUM(C74+E74+G74)</f>
        <v>10620</v>
      </c>
      <c r="J74" s="71" t="n">
        <f aca="false">SUM(D74+F74+H74)</f>
        <v>10620</v>
      </c>
      <c r="K74" s="38"/>
    </row>
    <row r="75" s="31" customFormat="true" ht="12" hidden="false" customHeight="true" outlineLevel="0" collapsed="false">
      <c r="A75" s="68"/>
      <c r="B75" s="96" t="s">
        <v>44</v>
      </c>
      <c r="C75" s="34" t="n">
        <v>0</v>
      </c>
      <c r="D75" s="36" t="n">
        <v>0</v>
      </c>
      <c r="E75" s="34" t="n">
        <v>0</v>
      </c>
      <c r="F75" s="36" t="n">
        <v>1414</v>
      </c>
      <c r="G75" s="84"/>
      <c r="H75" s="36"/>
      <c r="I75" s="94" t="n">
        <f aca="false">SUM(C75+E75+G75)</f>
        <v>0</v>
      </c>
      <c r="J75" s="71" t="n">
        <f aca="false">SUM(D75+F75+H75)</f>
        <v>1414</v>
      </c>
      <c r="K75" s="38"/>
    </row>
    <row r="76" s="23" customFormat="true" ht="12" hidden="false" customHeight="true" outlineLevel="0" collapsed="false">
      <c r="A76" s="68"/>
      <c r="B76" s="95" t="s">
        <v>25</v>
      </c>
      <c r="C76" s="25" t="n">
        <v>15061</v>
      </c>
      <c r="D76" s="27" t="n">
        <v>32139</v>
      </c>
      <c r="E76" s="25" t="n">
        <v>790789</v>
      </c>
      <c r="F76" s="27" t="n">
        <v>780831</v>
      </c>
      <c r="G76" s="83"/>
      <c r="H76" s="27"/>
      <c r="I76" s="92" t="n">
        <f aca="false">SUM(C76+E76+G76)</f>
        <v>805850</v>
      </c>
      <c r="J76" s="67" t="n">
        <f aca="false">SUM(D76+F76+H76)</f>
        <v>812970</v>
      </c>
      <c r="K76" s="29"/>
    </row>
    <row r="77" s="31" customFormat="true" ht="12" hidden="false" customHeight="true" outlineLevel="0" collapsed="false">
      <c r="A77" s="68"/>
      <c r="B77" s="93" t="s">
        <v>26</v>
      </c>
      <c r="C77" s="34" t="n">
        <v>0</v>
      </c>
      <c r="D77" s="36" t="n">
        <v>0</v>
      </c>
      <c r="E77" s="34" t="n">
        <v>788913</v>
      </c>
      <c r="F77" s="36" t="n">
        <v>778767</v>
      </c>
      <c r="G77" s="84"/>
      <c r="H77" s="36"/>
      <c r="I77" s="94" t="n">
        <f aca="false">SUM(C77+E77+G77)</f>
        <v>788913</v>
      </c>
      <c r="J77" s="71" t="n">
        <f aca="false">SUM(D77+F77+H77)</f>
        <v>778767</v>
      </c>
      <c r="K77" s="38"/>
    </row>
    <row r="78" s="31" customFormat="true" ht="12" hidden="false" customHeight="true" outlineLevel="0" collapsed="false">
      <c r="A78" s="68"/>
      <c r="B78" s="97" t="s">
        <v>45</v>
      </c>
      <c r="C78" s="25" t="n">
        <v>11</v>
      </c>
      <c r="D78" s="27" t="n">
        <v>5</v>
      </c>
      <c r="E78" s="25" t="n">
        <v>25</v>
      </c>
      <c r="F78" s="27" t="n">
        <v>12</v>
      </c>
      <c r="G78" s="83"/>
      <c r="H78" s="27"/>
      <c r="I78" s="92" t="n">
        <f aca="false">SUM(C78+E78+G78)</f>
        <v>36</v>
      </c>
      <c r="J78" s="67" t="n">
        <f aca="false">SUM(D78+F78+H78)</f>
        <v>17</v>
      </c>
      <c r="K78" s="38"/>
    </row>
    <row r="79" s="31" customFormat="true" ht="12" hidden="false" customHeight="true" outlineLevel="0" collapsed="false">
      <c r="A79" s="68"/>
      <c r="B79" s="98" t="s">
        <v>28</v>
      </c>
      <c r="C79" s="34" t="n">
        <v>11</v>
      </c>
      <c r="D79" s="36" t="n">
        <v>5</v>
      </c>
      <c r="E79" s="34" t="n">
        <v>25</v>
      </c>
      <c r="F79" s="36" t="n">
        <v>12</v>
      </c>
      <c r="G79" s="84"/>
      <c r="H79" s="35"/>
      <c r="I79" s="94" t="n">
        <f aca="false">SUM(C79+E79+G79)</f>
        <v>36</v>
      </c>
      <c r="J79" s="71" t="n">
        <f aca="false">SUM(D79+F79+H79)</f>
        <v>17</v>
      </c>
      <c r="K79" s="38"/>
    </row>
    <row r="80" s="23" customFormat="true" ht="12" hidden="false" customHeight="true" outlineLevel="0" collapsed="false">
      <c r="A80" s="68"/>
      <c r="B80" s="91" t="s">
        <v>30</v>
      </c>
      <c r="C80" s="25" t="n">
        <v>2456540</v>
      </c>
      <c r="D80" s="27" t="n">
        <v>2473269</v>
      </c>
      <c r="E80" s="25" t="n">
        <v>0</v>
      </c>
      <c r="F80" s="27" t="n">
        <v>0</v>
      </c>
      <c r="G80" s="83"/>
      <c r="H80" s="27"/>
      <c r="I80" s="92" t="n">
        <f aca="false">SUM(C80+E80+G80)</f>
        <v>2456540</v>
      </c>
      <c r="J80" s="67" t="n">
        <f aca="false">SUM(D80+F80+H80)</f>
        <v>2473269</v>
      </c>
      <c r="K80" s="29"/>
    </row>
    <row r="81" s="31" customFormat="true" ht="12" hidden="false" customHeight="true" outlineLevel="0" collapsed="false">
      <c r="A81" s="68"/>
      <c r="B81" s="98" t="s">
        <v>31</v>
      </c>
      <c r="C81" s="34" t="n">
        <v>103662</v>
      </c>
      <c r="D81" s="36" t="n">
        <v>101727</v>
      </c>
      <c r="E81" s="34" t="n">
        <v>0</v>
      </c>
      <c r="F81" s="36" t="n">
        <v>0</v>
      </c>
      <c r="G81" s="84"/>
      <c r="H81" s="36"/>
      <c r="I81" s="94" t="n">
        <f aca="false">SUM(C81+E81+G81)</f>
        <v>103662</v>
      </c>
      <c r="J81" s="71" t="n">
        <f aca="false">SUM(D81+F81+H81)</f>
        <v>101727</v>
      </c>
      <c r="K81" s="38"/>
    </row>
    <row r="82" s="31" customFormat="true" ht="12" hidden="false" customHeight="true" outlineLevel="0" collapsed="false">
      <c r="A82" s="65"/>
      <c r="B82" s="98" t="s">
        <v>32</v>
      </c>
      <c r="C82" s="34" t="n">
        <v>2352878</v>
      </c>
      <c r="D82" s="36" t="n">
        <v>2371542</v>
      </c>
      <c r="E82" s="34" t="n">
        <v>0</v>
      </c>
      <c r="F82" s="36" t="n">
        <v>0</v>
      </c>
      <c r="G82" s="84"/>
      <c r="H82" s="36"/>
      <c r="I82" s="94" t="n">
        <f aca="false">SUM(C82+E82+G82)</f>
        <v>2352878</v>
      </c>
      <c r="J82" s="71" t="n">
        <f aca="false">SUM(D82+F82+H82)</f>
        <v>2371542</v>
      </c>
      <c r="K82" s="38"/>
    </row>
    <row r="83" s="31" customFormat="true" ht="12" hidden="false" customHeight="true" outlineLevel="0" collapsed="false">
      <c r="A83" s="65"/>
      <c r="B83" s="91" t="s">
        <v>33</v>
      </c>
      <c r="C83" s="25" t="n">
        <v>7683</v>
      </c>
      <c r="D83" s="27" t="n">
        <v>7673</v>
      </c>
      <c r="E83" s="25" t="n">
        <v>17929</v>
      </c>
      <c r="F83" s="27" t="n">
        <v>17907</v>
      </c>
      <c r="G83" s="83"/>
      <c r="H83" s="27"/>
      <c r="I83" s="92" t="n">
        <f aca="false">SUM(C83+E83+G83)</f>
        <v>25612</v>
      </c>
      <c r="J83" s="67" t="n">
        <f aca="false">SUM(D83+F83+H83)</f>
        <v>25580</v>
      </c>
      <c r="K83" s="29"/>
    </row>
    <row r="84" s="99" customFormat="true" ht="12" hidden="false" customHeight="true" outlineLevel="0" collapsed="false">
      <c r="A84" s="65"/>
      <c r="B84" s="39" t="s">
        <v>34</v>
      </c>
      <c r="C84" s="25" t="n">
        <v>1835153</v>
      </c>
      <c r="D84" s="27" t="n">
        <v>1835153</v>
      </c>
      <c r="E84" s="25" t="n">
        <v>0</v>
      </c>
      <c r="F84" s="27" t="n">
        <v>0</v>
      </c>
      <c r="G84" s="83"/>
      <c r="H84" s="27"/>
      <c r="I84" s="25" t="n">
        <f aca="false">SUM(C84+E84+G84)</f>
        <v>1835153</v>
      </c>
      <c r="J84" s="28" t="n">
        <f aca="false">SUM(D84+F84+H84)</f>
        <v>1835153</v>
      </c>
      <c r="K84" s="29"/>
    </row>
    <row r="85" s="31" customFormat="true" ht="25.5" hidden="false" customHeight="false" outlineLevel="0" collapsed="false">
      <c r="A85" s="68"/>
      <c r="B85" s="100" t="s">
        <v>35</v>
      </c>
      <c r="C85" s="25"/>
      <c r="D85" s="27"/>
      <c r="E85" s="25"/>
      <c r="F85" s="27"/>
      <c r="G85" s="83" t="n">
        <v>19172791</v>
      </c>
      <c r="H85" s="27" t="n">
        <v>18146102</v>
      </c>
      <c r="I85" s="92" t="n">
        <f aca="false">SUM(C85+E85+G85)</f>
        <v>19172791</v>
      </c>
      <c r="J85" s="67" t="n">
        <f aca="false">SUM(D85+F85+H85)</f>
        <v>18146102</v>
      </c>
      <c r="K85" s="38"/>
    </row>
    <row r="86" s="23" customFormat="true" ht="12" hidden="false" customHeight="true" outlineLevel="0" collapsed="false">
      <c r="A86" s="68"/>
      <c r="B86" s="101" t="s">
        <v>36</v>
      </c>
      <c r="C86" s="45"/>
      <c r="D86" s="46"/>
      <c r="E86" s="45"/>
      <c r="F86" s="46"/>
      <c r="G86" s="102" t="n">
        <v>4374535</v>
      </c>
      <c r="H86" s="80" t="n">
        <v>4418785</v>
      </c>
      <c r="I86" s="92" t="n">
        <f aca="false">SUM(C86+E86+G86)</f>
        <v>4374535</v>
      </c>
      <c r="J86" s="67" t="n">
        <f aca="false">SUM(D86+F86+H86)</f>
        <v>4418785</v>
      </c>
      <c r="K86" s="103"/>
    </row>
    <row r="87" s="106" customFormat="true" ht="12" hidden="false" customHeight="true" outlineLevel="0" collapsed="false">
      <c r="A87" s="68"/>
      <c r="B87" s="104" t="s">
        <v>37</v>
      </c>
      <c r="C87" s="50" t="n">
        <f aca="false">SUM(C68+C66+C67+C72+C76+C80+C83)-C67+C78+C69+C84</f>
        <v>23047949</v>
      </c>
      <c r="D87" s="51" t="n">
        <f aca="false">SUM(D68+D66+D67+D72+D76+D80+D83)-D67+D78+D69+D84</f>
        <v>25368657</v>
      </c>
      <c r="E87" s="53" t="n">
        <f aca="false">SUM(E68+E66+E67+E72+E76+E80+E83)-E67+E78+E69</f>
        <v>17586732</v>
      </c>
      <c r="F87" s="80" t="n">
        <f aca="false">SUM(F68+F66+F67+F72+F76+F80+F83)-F67+F78+F69</f>
        <v>17952409</v>
      </c>
      <c r="G87" s="81" t="n">
        <f aca="false">SUM(G85+G86)</f>
        <v>23547326</v>
      </c>
      <c r="H87" s="105" t="n">
        <f aca="false">SUM(H85+H86)</f>
        <v>22564887</v>
      </c>
      <c r="I87" s="82" t="n">
        <f aca="false">SUM(I68+I66+I67+I72+I76+I80+I83)-I67+I78+I85+I86+I69+I84</f>
        <v>64182007</v>
      </c>
      <c r="J87" s="82" t="n">
        <f aca="false">SUM(J68+J66+J67+J72+J76+J80+J83)-J67+J78+J85+J86+J69+J84</f>
        <v>65885953</v>
      </c>
      <c r="K87" s="55" t="n">
        <f aca="false">J87/C1015*100</f>
        <v>3.87369425801672</v>
      </c>
    </row>
    <row r="88" s="31" customFormat="true" ht="15" hidden="false" customHeight="false" outlineLevel="0" collapsed="false">
      <c r="A88" s="56" t="n">
        <v>5</v>
      </c>
      <c r="B88" s="18" t="s">
        <v>46</v>
      </c>
      <c r="C88" s="86"/>
      <c r="D88" s="87"/>
      <c r="E88" s="86"/>
      <c r="F88" s="87"/>
      <c r="G88" s="107"/>
      <c r="H88" s="108"/>
      <c r="I88" s="86"/>
      <c r="J88" s="89"/>
      <c r="K88" s="90"/>
    </row>
    <row r="89" s="23" customFormat="true" ht="12" hidden="false" customHeight="true" outlineLevel="0" collapsed="false">
      <c r="A89" s="65"/>
      <c r="B89" s="30" t="s">
        <v>47</v>
      </c>
      <c r="C89" s="25" t="n">
        <v>9745619</v>
      </c>
      <c r="D89" s="26" t="n">
        <v>9078922</v>
      </c>
      <c r="E89" s="25" t="n">
        <v>7706309</v>
      </c>
      <c r="F89" s="27" t="n">
        <v>7580613</v>
      </c>
      <c r="G89" s="83"/>
      <c r="H89" s="27"/>
      <c r="I89" s="25" t="n">
        <f aca="false">SUM(C89+E89+G89)</f>
        <v>17451928</v>
      </c>
      <c r="J89" s="28" t="n">
        <f aca="false">SUM(D89+F89+H89)</f>
        <v>16659535</v>
      </c>
      <c r="K89" s="29"/>
    </row>
    <row r="90" s="31" customFormat="true" ht="12" hidden="false" customHeight="true" outlineLevel="0" collapsed="false">
      <c r="A90" s="68"/>
      <c r="B90" s="33" t="s">
        <v>18</v>
      </c>
      <c r="C90" s="34" t="n">
        <v>3744139</v>
      </c>
      <c r="D90" s="35" t="n">
        <v>3744192</v>
      </c>
      <c r="E90" s="34" t="n">
        <v>0</v>
      </c>
      <c r="F90" s="36" t="n">
        <v>0</v>
      </c>
      <c r="G90" s="84"/>
      <c r="H90" s="36"/>
      <c r="I90" s="34" t="n">
        <f aca="false">SUM(C90+E90+G90)</f>
        <v>3744139</v>
      </c>
      <c r="J90" s="37" t="n">
        <f aca="false">SUM(D90+F90+H90)</f>
        <v>3744192</v>
      </c>
      <c r="K90" s="38"/>
    </row>
    <row r="91" s="31" customFormat="true" ht="12" hidden="false" customHeight="true" outlineLevel="0" collapsed="false">
      <c r="A91" s="65"/>
      <c r="B91" s="24" t="s">
        <v>16</v>
      </c>
      <c r="C91" s="109" t="n">
        <v>320835</v>
      </c>
      <c r="D91" s="26" t="n">
        <v>360098</v>
      </c>
      <c r="E91" s="25" t="n">
        <v>5843924</v>
      </c>
      <c r="F91" s="27" t="n">
        <v>6160356</v>
      </c>
      <c r="G91" s="83"/>
      <c r="H91" s="27"/>
      <c r="I91" s="25" t="n">
        <f aca="false">SUM(C91+E91+G91)</f>
        <v>6164759</v>
      </c>
      <c r="J91" s="28" t="n">
        <f aca="false">SUM(D91+F91+H91)</f>
        <v>6520454</v>
      </c>
      <c r="K91" s="29"/>
    </row>
    <row r="92" s="31" customFormat="true" ht="12" hidden="false" customHeight="true" outlineLevel="0" collapsed="false">
      <c r="A92" s="65"/>
      <c r="B92" s="110" t="s">
        <v>19</v>
      </c>
      <c r="C92" s="25" t="n">
        <v>33911</v>
      </c>
      <c r="D92" s="27" t="n">
        <v>90910</v>
      </c>
      <c r="E92" s="25" t="n">
        <v>0</v>
      </c>
      <c r="F92" s="27" t="n">
        <v>0</v>
      </c>
      <c r="G92" s="83"/>
      <c r="H92" s="27"/>
      <c r="I92" s="25" t="n">
        <f aca="false">SUM(C92+E92+G92)</f>
        <v>33911</v>
      </c>
      <c r="J92" s="28" t="n">
        <f aca="false">SUM(D92+F92+H92)</f>
        <v>90910</v>
      </c>
      <c r="K92" s="38"/>
    </row>
    <row r="93" s="31" customFormat="true" ht="12" hidden="false" customHeight="true" outlineLevel="0" collapsed="false">
      <c r="A93" s="65"/>
      <c r="B93" s="111" t="s">
        <v>48</v>
      </c>
      <c r="C93" s="34" t="n">
        <v>33911</v>
      </c>
      <c r="D93" s="35" t="n">
        <v>33637</v>
      </c>
      <c r="E93" s="34" t="n">
        <v>0</v>
      </c>
      <c r="F93" s="36" t="n">
        <v>0</v>
      </c>
      <c r="G93" s="84"/>
      <c r="H93" s="36"/>
      <c r="I93" s="34" t="n">
        <f aca="false">SUM(C93+E93+G93)</f>
        <v>33911</v>
      </c>
      <c r="J93" s="37" t="n">
        <f aca="false">SUM(D93+F93+H93)</f>
        <v>33637</v>
      </c>
      <c r="K93" s="38"/>
    </row>
    <row r="94" s="31" customFormat="true" ht="12" hidden="false" customHeight="true" outlineLevel="0" collapsed="false">
      <c r="A94" s="68"/>
      <c r="B94" s="33" t="s">
        <v>21</v>
      </c>
      <c r="C94" s="34" t="n">
        <v>0</v>
      </c>
      <c r="D94" s="35" t="n">
        <v>57273</v>
      </c>
      <c r="E94" s="34" t="n">
        <v>0</v>
      </c>
      <c r="F94" s="36" t="n">
        <v>0</v>
      </c>
      <c r="G94" s="84"/>
      <c r="H94" s="36"/>
      <c r="I94" s="34" t="n">
        <f aca="false">SUM(C94+E94+G94)</f>
        <v>0</v>
      </c>
      <c r="J94" s="37" t="n">
        <f aca="false">SUM(D94+F94+H94)</f>
        <v>57273</v>
      </c>
      <c r="K94" s="38"/>
    </row>
    <row r="95" s="31" customFormat="true" ht="12" hidden="false" customHeight="true" outlineLevel="0" collapsed="false">
      <c r="A95" s="68"/>
      <c r="B95" s="24" t="s">
        <v>22</v>
      </c>
      <c r="C95" s="25" t="n">
        <v>28486</v>
      </c>
      <c r="D95" s="27" t="n">
        <v>28648</v>
      </c>
      <c r="E95" s="25" t="n">
        <v>185809</v>
      </c>
      <c r="F95" s="27" t="n">
        <v>185945</v>
      </c>
      <c r="G95" s="83"/>
      <c r="H95" s="27"/>
      <c r="I95" s="25" t="n">
        <f aca="false">SUM(C95+E95+G95)</f>
        <v>214295</v>
      </c>
      <c r="J95" s="28" t="n">
        <f aca="false">SUM(D95+F95+H95)</f>
        <v>214593</v>
      </c>
      <c r="K95" s="29"/>
    </row>
    <row r="96" s="31" customFormat="true" ht="12" hidden="false" customHeight="true" outlineLevel="0" collapsed="false">
      <c r="A96" s="68"/>
      <c r="B96" s="33" t="s">
        <v>23</v>
      </c>
      <c r="C96" s="34" t="n">
        <v>3906</v>
      </c>
      <c r="D96" s="35" t="n">
        <v>3906</v>
      </c>
      <c r="E96" s="112" t="n">
        <v>185809</v>
      </c>
      <c r="F96" s="35" t="n">
        <v>185802</v>
      </c>
      <c r="G96" s="113"/>
      <c r="H96" s="35"/>
      <c r="I96" s="34" t="n">
        <f aca="false">SUM(C96+E96+G96)</f>
        <v>189715</v>
      </c>
      <c r="J96" s="37" t="n">
        <f aca="false">SUM(D96+F96+H96)</f>
        <v>189708</v>
      </c>
      <c r="K96" s="38"/>
    </row>
    <row r="97" s="31" customFormat="true" ht="12" hidden="false" customHeight="true" outlineLevel="0" collapsed="false">
      <c r="A97" s="68"/>
      <c r="B97" s="33" t="s">
        <v>24</v>
      </c>
      <c r="C97" s="34" t="n">
        <v>24580</v>
      </c>
      <c r="D97" s="35" t="n">
        <v>24742</v>
      </c>
      <c r="E97" s="34" t="n">
        <v>0</v>
      </c>
      <c r="F97" s="36" t="n">
        <v>0</v>
      </c>
      <c r="G97" s="84"/>
      <c r="H97" s="36"/>
      <c r="I97" s="34" t="n">
        <f aca="false">SUM(C97+E97+G97)</f>
        <v>24580</v>
      </c>
      <c r="J97" s="37" t="n">
        <f aca="false">SUM(D97+F97+H97)</f>
        <v>24742</v>
      </c>
      <c r="K97" s="38"/>
    </row>
    <row r="98" s="31" customFormat="true" ht="12" hidden="false" customHeight="true" outlineLevel="0" collapsed="false">
      <c r="A98" s="65"/>
      <c r="B98" s="114" t="s">
        <v>44</v>
      </c>
      <c r="C98" s="34" t="n">
        <v>0</v>
      </c>
      <c r="D98" s="36" t="n">
        <v>0</v>
      </c>
      <c r="E98" s="34" t="n">
        <v>0</v>
      </c>
      <c r="F98" s="36" t="n">
        <v>143</v>
      </c>
      <c r="G98" s="84"/>
      <c r="H98" s="36"/>
      <c r="I98" s="34" t="n">
        <f aca="false">SUM(C98+E98+G98)</f>
        <v>0</v>
      </c>
      <c r="J98" s="37" t="n">
        <f aca="false">SUM(D98+F98+H98)</f>
        <v>143</v>
      </c>
      <c r="K98" s="38"/>
    </row>
    <row r="99" s="31" customFormat="true" ht="12" hidden="false" customHeight="true" outlineLevel="0" collapsed="false">
      <c r="A99" s="68"/>
      <c r="B99" s="24" t="s">
        <v>25</v>
      </c>
      <c r="C99" s="25" t="n">
        <v>5110</v>
      </c>
      <c r="D99" s="26" t="n">
        <v>14034</v>
      </c>
      <c r="E99" s="25" t="n">
        <v>479510</v>
      </c>
      <c r="F99" s="27" t="n">
        <v>483020</v>
      </c>
      <c r="G99" s="83"/>
      <c r="H99" s="27"/>
      <c r="I99" s="25" t="n">
        <f aca="false">SUM(C99+E99+G99)</f>
        <v>484620</v>
      </c>
      <c r="J99" s="28" t="n">
        <f aca="false">SUM(D99+F99+H99)</f>
        <v>497054</v>
      </c>
      <c r="K99" s="29"/>
    </row>
    <row r="100" s="31" customFormat="true" ht="12" hidden="false" customHeight="true" outlineLevel="0" collapsed="false">
      <c r="A100" s="68"/>
      <c r="B100" s="33" t="s">
        <v>26</v>
      </c>
      <c r="C100" s="34" t="n">
        <v>0</v>
      </c>
      <c r="D100" s="35" t="n">
        <v>0</v>
      </c>
      <c r="E100" s="112" t="n">
        <v>477113</v>
      </c>
      <c r="F100" s="35" t="n">
        <v>482345</v>
      </c>
      <c r="G100" s="113"/>
      <c r="H100" s="35"/>
      <c r="I100" s="34" t="n">
        <f aca="false">SUM(C100+E100+G100)</f>
        <v>477113</v>
      </c>
      <c r="J100" s="37" t="n">
        <f aca="false">SUM(D100+F100+H100)</f>
        <v>482345</v>
      </c>
      <c r="K100" s="38"/>
    </row>
    <row r="101" s="23" customFormat="true" ht="12" hidden="false" customHeight="true" outlineLevel="0" collapsed="false">
      <c r="A101" s="68"/>
      <c r="B101" s="40" t="s">
        <v>49</v>
      </c>
      <c r="C101" s="25" t="n">
        <v>24029</v>
      </c>
      <c r="D101" s="27" t="n">
        <v>24029</v>
      </c>
      <c r="E101" s="25" t="n">
        <v>303</v>
      </c>
      <c r="F101" s="27" t="n">
        <v>303</v>
      </c>
      <c r="G101" s="115"/>
      <c r="H101" s="27"/>
      <c r="I101" s="25" t="n">
        <f aca="false">SUM(C101+E101+G101)</f>
        <v>24332</v>
      </c>
      <c r="J101" s="28" t="n">
        <f aca="false">SUM(D101+F101+H101)</f>
        <v>24332</v>
      </c>
      <c r="K101" s="116"/>
    </row>
    <row r="102" s="31" customFormat="true" ht="12" hidden="false" customHeight="true" outlineLevel="0" collapsed="false">
      <c r="A102" s="65"/>
      <c r="B102" s="42" t="s">
        <v>28</v>
      </c>
      <c r="C102" s="34" t="n">
        <v>130</v>
      </c>
      <c r="D102" s="36" t="n">
        <v>130</v>
      </c>
      <c r="E102" s="34" t="n">
        <v>303</v>
      </c>
      <c r="F102" s="36" t="n">
        <v>303</v>
      </c>
      <c r="G102" s="117"/>
      <c r="H102" s="118"/>
      <c r="I102" s="34" t="n">
        <f aca="false">SUM(C102+E102+G102)</f>
        <v>433</v>
      </c>
      <c r="J102" s="37" t="n">
        <f aca="false">SUM(D102+F102+H102)</f>
        <v>433</v>
      </c>
      <c r="K102" s="116"/>
    </row>
    <row r="103" s="31" customFormat="true" ht="12" hidden="false" customHeight="true" outlineLevel="0" collapsed="false">
      <c r="A103" s="68"/>
      <c r="B103" s="114" t="s">
        <v>50</v>
      </c>
      <c r="C103" s="34" t="n">
        <v>23899</v>
      </c>
      <c r="D103" s="36" t="n">
        <v>23899</v>
      </c>
      <c r="E103" s="34" t="n">
        <v>0</v>
      </c>
      <c r="F103" s="36" t="n">
        <v>0</v>
      </c>
      <c r="G103" s="117"/>
      <c r="H103" s="118"/>
      <c r="I103" s="34" t="n">
        <f aca="false">SUM(C103+E103+G103)</f>
        <v>23899</v>
      </c>
      <c r="J103" s="37" t="n">
        <f aca="false">SUM(D103+F103+H103)</f>
        <v>23899</v>
      </c>
      <c r="K103" s="116"/>
    </row>
    <row r="104" s="31" customFormat="true" ht="12" hidden="false" customHeight="true" outlineLevel="0" collapsed="false">
      <c r="A104" s="65"/>
      <c r="B104" s="24" t="s">
        <v>29</v>
      </c>
      <c r="C104" s="25" t="n">
        <v>0</v>
      </c>
      <c r="D104" s="27" t="n">
        <v>1014</v>
      </c>
      <c r="E104" s="25" t="n">
        <v>0</v>
      </c>
      <c r="F104" s="27" t="n">
        <v>0</v>
      </c>
      <c r="G104" s="83"/>
      <c r="H104" s="27"/>
      <c r="I104" s="25" t="n">
        <f aca="false">SUM(C104+E104+G104)</f>
        <v>0</v>
      </c>
      <c r="J104" s="28" t="n">
        <f aca="false">SUM(D104+F104+H104)</f>
        <v>1014</v>
      </c>
      <c r="K104" s="29"/>
    </row>
    <row r="105" s="31" customFormat="true" ht="12" hidden="false" customHeight="true" outlineLevel="0" collapsed="false">
      <c r="A105" s="65"/>
      <c r="B105" s="30" t="s">
        <v>30</v>
      </c>
      <c r="C105" s="25" t="n">
        <v>1767046</v>
      </c>
      <c r="D105" s="27" t="n">
        <v>1855439</v>
      </c>
      <c r="E105" s="25" t="n">
        <v>0</v>
      </c>
      <c r="F105" s="27" t="n">
        <v>0</v>
      </c>
      <c r="G105" s="83"/>
      <c r="H105" s="27"/>
      <c r="I105" s="25" t="n">
        <f aca="false">SUM(C105+E105+G105)</f>
        <v>1767046</v>
      </c>
      <c r="J105" s="28" t="n">
        <f aca="false">SUM(D105+F105+H105)</f>
        <v>1855439</v>
      </c>
      <c r="K105" s="29"/>
    </row>
    <row r="106" s="31" customFormat="true" ht="12" hidden="false" customHeight="true" outlineLevel="0" collapsed="false">
      <c r="A106" s="68"/>
      <c r="B106" s="42" t="s">
        <v>31</v>
      </c>
      <c r="C106" s="34" t="n">
        <v>246782</v>
      </c>
      <c r="D106" s="36" t="n">
        <v>335171</v>
      </c>
      <c r="E106" s="34" t="n">
        <v>0</v>
      </c>
      <c r="F106" s="36" t="n">
        <v>0</v>
      </c>
      <c r="G106" s="84"/>
      <c r="H106" s="36"/>
      <c r="I106" s="34" t="n">
        <f aca="false">SUM(C106+E106+G106)</f>
        <v>246782</v>
      </c>
      <c r="J106" s="37" t="n">
        <f aca="false">SUM(D106+F106+H106)</f>
        <v>335171</v>
      </c>
      <c r="K106" s="38"/>
    </row>
    <row r="107" s="31" customFormat="true" ht="12" hidden="false" customHeight="true" outlineLevel="0" collapsed="false">
      <c r="A107" s="65"/>
      <c r="B107" s="42" t="s">
        <v>32</v>
      </c>
      <c r="C107" s="34" t="n">
        <v>1497656</v>
      </c>
      <c r="D107" s="36" t="n">
        <v>1497677</v>
      </c>
      <c r="E107" s="34" t="n">
        <v>0</v>
      </c>
      <c r="F107" s="36" t="n">
        <v>0</v>
      </c>
      <c r="G107" s="84"/>
      <c r="H107" s="36"/>
      <c r="I107" s="34" t="n">
        <f aca="false">SUM(C107+E107+G107)</f>
        <v>1497656</v>
      </c>
      <c r="J107" s="37" t="n">
        <f aca="false">SUM(D107+F107+H107)</f>
        <v>1497677</v>
      </c>
      <c r="K107" s="38"/>
    </row>
    <row r="108" s="31" customFormat="true" ht="12" hidden="false" customHeight="true" outlineLevel="0" collapsed="false">
      <c r="A108" s="68"/>
      <c r="B108" s="119" t="s">
        <v>51</v>
      </c>
      <c r="C108" s="34" t="n">
        <v>22608</v>
      </c>
      <c r="D108" s="35" t="n">
        <v>22591</v>
      </c>
      <c r="E108" s="34" t="n">
        <v>0</v>
      </c>
      <c r="F108" s="36" t="n">
        <v>0</v>
      </c>
      <c r="G108" s="84"/>
      <c r="H108" s="36"/>
      <c r="I108" s="34" t="n">
        <f aca="false">SUM(C108+E108+G108)</f>
        <v>22608</v>
      </c>
      <c r="J108" s="37" t="n">
        <f aca="false">SUM(D108+F108+H108)</f>
        <v>22591</v>
      </c>
      <c r="K108" s="38"/>
    </row>
    <row r="109" s="23" customFormat="true" ht="12" hidden="false" customHeight="true" outlineLevel="0" collapsed="false">
      <c r="A109" s="68"/>
      <c r="B109" s="30" t="s">
        <v>33</v>
      </c>
      <c r="C109" s="25" t="n">
        <v>56227</v>
      </c>
      <c r="D109" s="27" t="n">
        <v>56233</v>
      </c>
      <c r="E109" s="25" t="n">
        <v>131201</v>
      </c>
      <c r="F109" s="27" t="n">
        <v>129530</v>
      </c>
      <c r="G109" s="83"/>
      <c r="H109" s="27"/>
      <c r="I109" s="25" t="n">
        <f aca="false">SUM(C109+E109+G109)</f>
        <v>187428</v>
      </c>
      <c r="J109" s="28" t="n">
        <f aca="false">SUM(D109+F109+H109)</f>
        <v>185763</v>
      </c>
      <c r="K109" s="29"/>
    </row>
    <row r="110" s="31" customFormat="true" ht="12" hidden="false" customHeight="true" outlineLevel="0" collapsed="false">
      <c r="A110" s="68"/>
      <c r="B110" s="24" t="s">
        <v>34</v>
      </c>
      <c r="C110" s="25" t="n">
        <v>573348</v>
      </c>
      <c r="D110" s="27" t="n">
        <v>573348</v>
      </c>
      <c r="E110" s="25" t="n">
        <v>0</v>
      </c>
      <c r="F110" s="27" t="n">
        <v>0</v>
      </c>
      <c r="G110" s="83"/>
      <c r="H110" s="27"/>
      <c r="I110" s="25" t="n">
        <f aca="false">SUM(C110+E110+G110)</f>
        <v>573348</v>
      </c>
      <c r="J110" s="28" t="n">
        <f aca="false">SUM(D110+F110+H110)</f>
        <v>573348</v>
      </c>
      <c r="K110" s="29"/>
    </row>
    <row r="111" s="31" customFormat="true" ht="25.5" hidden="false" customHeight="false" outlineLevel="0" collapsed="false">
      <c r="A111" s="68"/>
      <c r="B111" s="43" t="s">
        <v>35</v>
      </c>
      <c r="C111" s="25"/>
      <c r="D111" s="27"/>
      <c r="E111" s="25"/>
      <c r="F111" s="27"/>
      <c r="G111" s="83" t="n">
        <v>17712208</v>
      </c>
      <c r="H111" s="27" t="n">
        <v>16491679</v>
      </c>
      <c r="I111" s="25" t="n">
        <f aca="false">SUM(C111+E111+G111)</f>
        <v>17712208</v>
      </c>
      <c r="J111" s="28" t="n">
        <f aca="false">SUM(D111+F111+H111)</f>
        <v>16491679</v>
      </c>
      <c r="K111" s="38"/>
    </row>
    <row r="112" s="31" customFormat="true" ht="12" hidden="false" customHeight="true" outlineLevel="0" collapsed="false">
      <c r="A112" s="65"/>
      <c r="B112" s="120" t="s">
        <v>36</v>
      </c>
      <c r="C112" s="92"/>
      <c r="D112" s="121"/>
      <c r="E112" s="45"/>
      <c r="F112" s="46"/>
      <c r="G112" s="122" t="n">
        <v>3042062</v>
      </c>
      <c r="H112" s="51" t="n">
        <v>3042103</v>
      </c>
      <c r="I112" s="45" t="n">
        <f aca="false">SUM(C112+E112+G112)</f>
        <v>3042062</v>
      </c>
      <c r="J112" s="47" t="n">
        <f aca="false">SUM(D112+F112+H112)</f>
        <v>3042103</v>
      </c>
      <c r="K112" s="103"/>
    </row>
    <row r="113" s="31" customFormat="true" ht="12" hidden="false" customHeight="true" outlineLevel="0" collapsed="false">
      <c r="A113" s="123"/>
      <c r="B113" s="124" t="s">
        <v>37</v>
      </c>
      <c r="C113" s="81" t="n">
        <f aca="false">SUM(C91+C89+C90+C95+C99+C104+C105+C109)-C90+C101+C92+C110</f>
        <v>12554611</v>
      </c>
      <c r="D113" s="105" t="n">
        <f aca="false">SUM(D91+D89+D90+D95+D99+D104+D105+D109)-D90+D101+D92+D110</f>
        <v>12082675</v>
      </c>
      <c r="E113" s="125" t="n">
        <f aca="false">SUM(E91+E89+E90+E95+E99+E104+E105+E109)-E90+E101+E92</f>
        <v>14347056</v>
      </c>
      <c r="F113" s="105" t="n">
        <f aca="false">SUM(F91+F89+F90+F95+F99+F104+F105+F109)-F90+F101+F92</f>
        <v>14539767</v>
      </c>
      <c r="G113" s="81" t="n">
        <f aca="false">SUM(G111+G112)</f>
        <v>20754270</v>
      </c>
      <c r="H113" s="105" t="n">
        <f aca="false">SUM(H111+H112)</f>
        <v>19533782</v>
      </c>
      <c r="I113" s="81" t="n">
        <f aca="false">SUM(I91+I89+I90+I95+I99+I104+I105+I109)-I90+I101+I92+I111+I112+I110</f>
        <v>47655937</v>
      </c>
      <c r="J113" s="82" t="n">
        <f aca="false">SUM(J91+J89+J90+J95+J99+J104+J105+J109)-J90+J101+J92+J111+J112+J110</f>
        <v>46156224</v>
      </c>
      <c r="K113" s="55" t="n">
        <f aca="false">J113/C1015*100</f>
        <v>2.71370590754806</v>
      </c>
    </row>
    <row r="114" s="31" customFormat="true" ht="15" hidden="false" customHeight="false" outlineLevel="0" collapsed="false">
      <c r="A114" s="56" t="n">
        <v>6</v>
      </c>
      <c r="B114" s="126" t="s">
        <v>52</v>
      </c>
      <c r="C114" s="19"/>
      <c r="D114" s="20"/>
      <c r="E114" s="19"/>
      <c r="F114" s="20"/>
      <c r="G114" s="19"/>
      <c r="H114" s="20"/>
      <c r="I114" s="19"/>
      <c r="J114" s="21"/>
      <c r="K114" s="127"/>
    </row>
    <row r="115" s="31" customFormat="true" ht="12" hidden="false" customHeight="true" outlineLevel="0" collapsed="false">
      <c r="A115" s="65"/>
      <c r="B115" s="39" t="s">
        <v>16</v>
      </c>
      <c r="C115" s="25" t="n">
        <v>0</v>
      </c>
      <c r="D115" s="26" t="n">
        <v>0</v>
      </c>
      <c r="E115" s="25" t="n">
        <v>8576296</v>
      </c>
      <c r="F115" s="27" t="n">
        <v>9999972</v>
      </c>
      <c r="G115" s="25"/>
      <c r="H115" s="27"/>
      <c r="I115" s="25" t="n">
        <f aca="false">SUM(C115+E115+G115)</f>
        <v>8576296</v>
      </c>
      <c r="J115" s="28" t="n">
        <f aca="false">SUM(D115+F115+H115)</f>
        <v>9999972</v>
      </c>
      <c r="K115" s="29"/>
    </row>
    <row r="116" s="31" customFormat="true" ht="12" hidden="false" customHeight="true" outlineLevel="0" collapsed="false">
      <c r="A116" s="65"/>
      <c r="B116" s="30" t="s">
        <v>47</v>
      </c>
      <c r="C116" s="25" t="n">
        <v>165479</v>
      </c>
      <c r="D116" s="26" t="n">
        <v>165479</v>
      </c>
      <c r="E116" s="25" t="n">
        <v>595804</v>
      </c>
      <c r="F116" s="27" t="n">
        <v>595804</v>
      </c>
      <c r="G116" s="25"/>
      <c r="H116" s="27"/>
      <c r="I116" s="25" t="n">
        <f aca="false">SUM(C116+E116+G116)</f>
        <v>761283</v>
      </c>
      <c r="J116" s="28" t="n">
        <f aca="false">SUM(D116+F116+H116)</f>
        <v>761283</v>
      </c>
      <c r="K116" s="29"/>
    </row>
    <row r="117" s="31" customFormat="true" ht="12" hidden="false" customHeight="true" outlineLevel="0" collapsed="false">
      <c r="A117" s="68"/>
      <c r="B117" s="69" t="s">
        <v>53</v>
      </c>
      <c r="C117" s="34" t="n">
        <v>165479</v>
      </c>
      <c r="D117" s="35" t="n">
        <v>165479</v>
      </c>
      <c r="E117" s="34" t="n">
        <v>0</v>
      </c>
      <c r="F117" s="36" t="n">
        <v>0</v>
      </c>
      <c r="G117" s="34"/>
      <c r="H117" s="36"/>
      <c r="I117" s="25" t="n">
        <f aca="false">SUM(C117+E117+G117)</f>
        <v>165479</v>
      </c>
      <c r="J117" s="28" t="n">
        <f aca="false">SUM(D117+F117+H117)</f>
        <v>165479</v>
      </c>
      <c r="K117" s="38"/>
    </row>
    <row r="118" s="31" customFormat="true" ht="12" hidden="false" customHeight="true" outlineLevel="0" collapsed="false">
      <c r="A118" s="65"/>
      <c r="B118" s="39" t="s">
        <v>19</v>
      </c>
      <c r="C118" s="25" t="n">
        <v>0</v>
      </c>
      <c r="D118" s="27" t="n">
        <v>63218</v>
      </c>
      <c r="E118" s="25" t="n">
        <v>0</v>
      </c>
      <c r="F118" s="27" t="n">
        <v>0</v>
      </c>
      <c r="G118" s="25"/>
      <c r="H118" s="27"/>
      <c r="I118" s="25" t="n">
        <f aca="false">SUM(C118+E118+G118)</f>
        <v>0</v>
      </c>
      <c r="J118" s="28" t="n">
        <f aca="false">SUM(D118+F118+H118)</f>
        <v>63218</v>
      </c>
      <c r="K118" s="29"/>
    </row>
    <row r="119" s="31" customFormat="true" ht="12" hidden="false" customHeight="true" outlineLevel="0" collapsed="false">
      <c r="A119" s="68"/>
      <c r="B119" s="128" t="s">
        <v>21</v>
      </c>
      <c r="C119" s="34" t="n">
        <v>0</v>
      </c>
      <c r="D119" s="35" t="n">
        <v>63218</v>
      </c>
      <c r="E119" s="34" t="n">
        <v>0</v>
      </c>
      <c r="F119" s="36" t="n">
        <v>0</v>
      </c>
      <c r="G119" s="34"/>
      <c r="H119" s="36"/>
      <c r="I119" s="25" t="n">
        <f aca="false">SUM(C119+E119+G119)</f>
        <v>0</v>
      </c>
      <c r="J119" s="28" t="n">
        <f aca="false">SUM(D119+F119+H119)</f>
        <v>63218</v>
      </c>
      <c r="K119" s="38"/>
    </row>
    <row r="120" s="31" customFormat="true" ht="12" hidden="false" customHeight="true" outlineLevel="0" collapsed="false">
      <c r="A120" s="65"/>
      <c r="B120" s="39" t="s">
        <v>22</v>
      </c>
      <c r="C120" s="25" t="n">
        <v>0</v>
      </c>
      <c r="D120" s="27" t="n">
        <v>0</v>
      </c>
      <c r="E120" s="25" t="n">
        <v>804080</v>
      </c>
      <c r="F120" s="27" t="n">
        <v>804080</v>
      </c>
      <c r="G120" s="25"/>
      <c r="H120" s="27"/>
      <c r="I120" s="25" t="n">
        <f aca="false">SUM(C120+E120+G120)</f>
        <v>804080</v>
      </c>
      <c r="J120" s="28" t="n">
        <f aca="false">SUM(D120+F120+H120)</f>
        <v>804080</v>
      </c>
      <c r="K120" s="29"/>
    </row>
    <row r="121" s="31" customFormat="true" ht="12" hidden="false" customHeight="true" outlineLevel="0" collapsed="false">
      <c r="A121" s="68"/>
      <c r="B121" s="69" t="s">
        <v>23</v>
      </c>
      <c r="C121" s="34" t="n">
        <v>0</v>
      </c>
      <c r="D121" s="36" t="n">
        <v>0</v>
      </c>
      <c r="E121" s="34" t="n">
        <v>804080</v>
      </c>
      <c r="F121" s="36" t="n">
        <v>804080</v>
      </c>
      <c r="G121" s="34"/>
      <c r="H121" s="36"/>
      <c r="I121" s="25" t="n">
        <f aca="false">SUM(C121+E121+G121)</f>
        <v>804080</v>
      </c>
      <c r="J121" s="28" t="n">
        <f aca="false">SUM(D121+F121+H121)</f>
        <v>804080</v>
      </c>
      <c r="K121" s="38"/>
    </row>
    <row r="122" s="31" customFormat="true" ht="12" hidden="false" customHeight="true" outlineLevel="0" collapsed="false">
      <c r="A122" s="65"/>
      <c r="B122" s="39" t="s">
        <v>25</v>
      </c>
      <c r="C122" s="25" t="n">
        <v>1346</v>
      </c>
      <c r="D122" s="26" t="n">
        <v>18018</v>
      </c>
      <c r="E122" s="25" t="n">
        <v>149495</v>
      </c>
      <c r="F122" s="27" t="n">
        <v>149495</v>
      </c>
      <c r="G122" s="25"/>
      <c r="H122" s="27"/>
      <c r="I122" s="25" t="n">
        <f aca="false">SUM(C122+E122+G122)</f>
        <v>150841</v>
      </c>
      <c r="J122" s="28" t="n">
        <f aca="false">SUM(D122+F122+H122)</f>
        <v>167513</v>
      </c>
      <c r="K122" s="29"/>
    </row>
    <row r="123" s="31" customFormat="true" ht="12" hidden="false" customHeight="true" outlineLevel="0" collapsed="false">
      <c r="A123" s="68"/>
      <c r="B123" s="69" t="s">
        <v>39</v>
      </c>
      <c r="C123" s="34" t="n">
        <v>0</v>
      </c>
      <c r="D123" s="35" t="n">
        <v>0</v>
      </c>
      <c r="E123" s="34" t="n">
        <v>149495</v>
      </c>
      <c r="F123" s="36" t="n">
        <v>149495</v>
      </c>
      <c r="G123" s="34"/>
      <c r="H123" s="36"/>
      <c r="I123" s="25" t="n">
        <f aca="false">SUM(C123+E123+G123)</f>
        <v>149495</v>
      </c>
      <c r="J123" s="28" t="n">
        <f aca="false">SUM(D123+F123+H123)</f>
        <v>149495</v>
      </c>
      <c r="K123" s="38"/>
    </row>
    <row r="124" s="31" customFormat="true" ht="12" hidden="false" customHeight="true" outlineLevel="0" collapsed="false">
      <c r="A124" s="65"/>
      <c r="B124" s="77" t="s">
        <v>29</v>
      </c>
      <c r="C124" s="25" t="n">
        <v>0</v>
      </c>
      <c r="D124" s="26" t="n">
        <v>2685</v>
      </c>
      <c r="E124" s="25" t="n">
        <v>0</v>
      </c>
      <c r="F124" s="27" t="n">
        <v>0</v>
      </c>
      <c r="G124" s="25"/>
      <c r="H124" s="27"/>
      <c r="I124" s="25" t="n">
        <f aca="false">SUM(C124+E124+G124)</f>
        <v>0</v>
      </c>
      <c r="J124" s="28" t="n">
        <f aca="false">SUM(D124+F124+H124)</f>
        <v>2685</v>
      </c>
      <c r="K124" s="76"/>
    </row>
    <row r="125" s="31" customFormat="true" ht="12" hidden="false" customHeight="true" outlineLevel="0" collapsed="false">
      <c r="A125" s="65"/>
      <c r="B125" s="39" t="s">
        <v>40</v>
      </c>
      <c r="C125" s="25" t="n">
        <v>0</v>
      </c>
      <c r="D125" s="26" t="n">
        <v>2222</v>
      </c>
      <c r="E125" s="25" t="n">
        <v>0</v>
      </c>
      <c r="F125" s="27" t="n">
        <v>0</v>
      </c>
      <c r="G125" s="25"/>
      <c r="H125" s="27"/>
      <c r="I125" s="66" t="n">
        <f aca="false">SUM(C125+E125+G125)</f>
        <v>0</v>
      </c>
      <c r="J125" s="67" t="n">
        <f aca="false">SUM(D125+F125+H125)</f>
        <v>2222</v>
      </c>
      <c r="K125" s="29"/>
    </row>
    <row r="126" s="31" customFormat="true" ht="12" hidden="false" customHeight="true" outlineLevel="0" collapsed="false">
      <c r="A126" s="65"/>
      <c r="B126" s="72" t="s">
        <v>30</v>
      </c>
      <c r="C126" s="25" t="n">
        <v>66189</v>
      </c>
      <c r="D126" s="27" t="n">
        <v>242905</v>
      </c>
      <c r="E126" s="25" t="n">
        <v>0</v>
      </c>
      <c r="F126" s="27" t="n">
        <v>0</v>
      </c>
      <c r="G126" s="25"/>
      <c r="H126" s="27"/>
      <c r="I126" s="25" t="n">
        <f aca="false">SUM(C126+E126+G126)</f>
        <v>66189</v>
      </c>
      <c r="J126" s="28" t="n">
        <f aca="false">SUM(D126+F126+H126)</f>
        <v>242905</v>
      </c>
      <c r="K126" s="29"/>
    </row>
    <row r="127" s="31" customFormat="true" ht="12" hidden="false" customHeight="true" outlineLevel="0" collapsed="false">
      <c r="A127" s="65"/>
      <c r="B127" s="42" t="s">
        <v>31</v>
      </c>
      <c r="C127" s="34" t="n">
        <v>0</v>
      </c>
      <c r="D127" s="36" t="n">
        <v>176716</v>
      </c>
      <c r="E127" s="34" t="n">
        <v>0</v>
      </c>
      <c r="F127" s="36" t="n">
        <v>0</v>
      </c>
      <c r="G127" s="84"/>
      <c r="H127" s="36"/>
      <c r="I127" s="34" t="n">
        <f aca="false">SUM(C127+E127+G127)</f>
        <v>0</v>
      </c>
      <c r="J127" s="37" t="n">
        <f aca="false">SUM(D127+F127+H127)</f>
        <v>176716</v>
      </c>
      <c r="K127" s="38"/>
    </row>
    <row r="128" s="31" customFormat="true" ht="12" hidden="false" customHeight="true" outlineLevel="0" collapsed="false">
      <c r="A128" s="68"/>
      <c r="B128" s="74" t="s">
        <v>32</v>
      </c>
      <c r="C128" s="34" t="n">
        <v>66189</v>
      </c>
      <c r="D128" s="36" t="n">
        <v>66189</v>
      </c>
      <c r="E128" s="34" t="n">
        <v>0</v>
      </c>
      <c r="F128" s="36" t="n">
        <v>0</v>
      </c>
      <c r="G128" s="34"/>
      <c r="H128" s="36"/>
      <c r="I128" s="25" t="n">
        <f aca="false">SUM(C128+E128+G128)</f>
        <v>66189</v>
      </c>
      <c r="J128" s="28" t="n">
        <f aca="false">SUM(D128+F128+H128)</f>
        <v>66189</v>
      </c>
      <c r="K128" s="38"/>
    </row>
    <row r="129" s="31" customFormat="true" ht="12" hidden="false" customHeight="true" outlineLevel="0" collapsed="false">
      <c r="A129" s="65"/>
      <c r="B129" s="72" t="s">
        <v>33</v>
      </c>
      <c r="C129" s="25" t="n">
        <v>101102</v>
      </c>
      <c r="D129" s="27" t="n">
        <v>101102</v>
      </c>
      <c r="E129" s="25" t="n">
        <v>235904</v>
      </c>
      <c r="F129" s="27" t="n">
        <v>235904</v>
      </c>
      <c r="G129" s="25"/>
      <c r="H129" s="27"/>
      <c r="I129" s="25" t="n">
        <f aca="false">SUM(C129+E129+G129)</f>
        <v>337006</v>
      </c>
      <c r="J129" s="28" t="n">
        <f aca="false">SUM(D129+F129+H129)</f>
        <v>337006</v>
      </c>
      <c r="K129" s="29"/>
    </row>
    <row r="130" s="31" customFormat="true" ht="12" hidden="false" customHeight="true" outlineLevel="0" collapsed="false">
      <c r="A130" s="65"/>
      <c r="B130" s="129" t="s">
        <v>34</v>
      </c>
      <c r="C130" s="25" t="n">
        <v>1551569</v>
      </c>
      <c r="D130" s="26" t="n">
        <v>1551569</v>
      </c>
      <c r="E130" s="25" t="n">
        <v>0</v>
      </c>
      <c r="F130" s="27" t="n">
        <v>0</v>
      </c>
      <c r="G130" s="25"/>
      <c r="H130" s="27"/>
      <c r="I130" s="25" t="n">
        <f aca="false">SUM(C130+E130+G130)</f>
        <v>1551569</v>
      </c>
      <c r="J130" s="28" t="n">
        <f aca="false">SUM(D130+F130+H130)</f>
        <v>1551569</v>
      </c>
      <c r="K130" s="130"/>
    </row>
    <row r="131" s="31" customFormat="true" ht="25.5" hidden="false" customHeight="false" outlineLevel="0" collapsed="false">
      <c r="A131" s="65"/>
      <c r="B131" s="131" t="s">
        <v>35</v>
      </c>
      <c r="C131" s="25"/>
      <c r="D131" s="26"/>
      <c r="E131" s="25"/>
      <c r="F131" s="27"/>
      <c r="G131" s="25" t="n">
        <v>25661357</v>
      </c>
      <c r="H131" s="27" t="n">
        <v>25714614</v>
      </c>
      <c r="I131" s="25" t="n">
        <f aca="false">SUM(C131+E131+G131)</f>
        <v>25661357</v>
      </c>
      <c r="J131" s="28" t="n">
        <f aca="false">SUM(D131+F131+H131)</f>
        <v>25714614</v>
      </c>
      <c r="K131" s="29"/>
    </row>
    <row r="132" s="31" customFormat="true" ht="12" hidden="false" customHeight="true" outlineLevel="0" collapsed="false">
      <c r="A132" s="65"/>
      <c r="B132" s="132" t="s">
        <v>36</v>
      </c>
      <c r="C132" s="45"/>
      <c r="D132" s="133"/>
      <c r="E132" s="45"/>
      <c r="F132" s="46"/>
      <c r="G132" s="45" t="n">
        <v>237174</v>
      </c>
      <c r="H132" s="46" t="n">
        <v>237174</v>
      </c>
      <c r="I132" s="45" t="n">
        <f aca="false">SUM(C132+E132+G132)</f>
        <v>237174</v>
      </c>
      <c r="J132" s="47" t="n">
        <f aca="false">SUM(D132+F132+H132)</f>
        <v>237174</v>
      </c>
      <c r="K132" s="134"/>
    </row>
    <row r="133" s="31" customFormat="true" ht="12" hidden="false" customHeight="true" outlineLevel="0" collapsed="false">
      <c r="A133" s="79"/>
      <c r="B133" s="49" t="s">
        <v>37</v>
      </c>
      <c r="C133" s="50" t="n">
        <f aca="false">SUM(C115+C116+C117+C120+C122+C124+C130+C126+C129)-C117+C118+C125</f>
        <v>1885685</v>
      </c>
      <c r="D133" s="51" t="n">
        <f aca="false">SUM(D115+D116+D117+D120+D122+D124+D130+D126+D129)-D117+D118+D125</f>
        <v>2147198</v>
      </c>
      <c r="E133" s="53" t="n">
        <f aca="false">SUM(E115+E116+E117+E120+E122+E124+E130+E126+E129)-E117+E118+E125</f>
        <v>10361579</v>
      </c>
      <c r="F133" s="80" t="n">
        <f aca="false">SUM(F115+F116+F117+F120+F122+F124+F130+F126+F129)-F117+F118+F125+3234</f>
        <v>11788489</v>
      </c>
      <c r="G133" s="53" t="n">
        <f aca="false">SUM(G131:G132)</f>
        <v>25898531</v>
      </c>
      <c r="H133" s="80" t="n">
        <f aca="false">SUM(H131:H132)</f>
        <v>25951788</v>
      </c>
      <c r="I133" s="53" t="n">
        <f aca="false">SUM(I115+I116+I117+I120+I122+I124+I130+I126+I129)-I117+I131+I132+I118+I125</f>
        <v>38145795</v>
      </c>
      <c r="J133" s="54" t="n">
        <f aca="false">SUM(J115+J116+J117+J120+J122+J124+J130+J126+J129)-J117+J131+J132+J118+J125+3234</f>
        <v>39887475</v>
      </c>
      <c r="K133" s="135" t="n">
        <f aca="false">J133/C1015*100</f>
        <v>2.34514150344438</v>
      </c>
    </row>
    <row r="134" s="31" customFormat="true" ht="15" hidden="false" customHeight="false" outlineLevel="0" collapsed="false">
      <c r="A134" s="56" t="n">
        <v>7</v>
      </c>
      <c r="B134" s="85" t="s">
        <v>54</v>
      </c>
      <c r="C134" s="19"/>
      <c r="D134" s="20"/>
      <c r="E134" s="136"/>
      <c r="F134" s="20"/>
      <c r="G134" s="19"/>
      <c r="H134" s="20"/>
      <c r="I134" s="137"/>
      <c r="J134" s="138"/>
      <c r="K134" s="22"/>
    </row>
    <row r="135" s="31" customFormat="true" ht="12" hidden="false" customHeight="true" outlineLevel="0" collapsed="false">
      <c r="A135" s="65"/>
      <c r="B135" s="91" t="s">
        <v>17</v>
      </c>
      <c r="C135" s="25" t="n">
        <v>6763987</v>
      </c>
      <c r="D135" s="27" t="n">
        <v>6666921</v>
      </c>
      <c r="E135" s="83" t="n">
        <v>5222966</v>
      </c>
      <c r="F135" s="27" t="n">
        <v>5219413</v>
      </c>
      <c r="G135" s="25"/>
      <c r="H135" s="27"/>
      <c r="I135" s="92" t="n">
        <f aca="false">SUM(C135+E135+G135)</f>
        <v>11986953</v>
      </c>
      <c r="J135" s="67" t="n">
        <f aca="false">SUM(D135+F135+H135)</f>
        <v>11886334</v>
      </c>
      <c r="K135" s="29"/>
    </row>
    <row r="136" s="23" customFormat="true" ht="12" hidden="false" customHeight="true" outlineLevel="0" collapsed="false">
      <c r="A136" s="68"/>
      <c r="B136" s="93" t="s">
        <v>18</v>
      </c>
      <c r="C136" s="34" t="n">
        <v>2605087</v>
      </c>
      <c r="D136" s="35" t="n">
        <v>2605087</v>
      </c>
      <c r="E136" s="84" t="n">
        <v>0</v>
      </c>
      <c r="F136" s="36" t="n">
        <v>0</v>
      </c>
      <c r="G136" s="34"/>
      <c r="H136" s="36"/>
      <c r="I136" s="94" t="n">
        <f aca="false">SUM(C136+E136+G136)</f>
        <v>2605087</v>
      </c>
      <c r="J136" s="71" t="n">
        <f aca="false">SUM(D136+F136+H136)</f>
        <v>2605087</v>
      </c>
      <c r="K136" s="38"/>
    </row>
    <row r="137" s="23" customFormat="true" ht="12" hidden="false" customHeight="true" outlineLevel="0" collapsed="false">
      <c r="A137" s="65"/>
      <c r="B137" s="95" t="s">
        <v>16</v>
      </c>
      <c r="C137" s="25" t="n">
        <v>92488</v>
      </c>
      <c r="D137" s="26" t="n">
        <v>105011</v>
      </c>
      <c r="E137" s="83" t="n">
        <v>1793823</v>
      </c>
      <c r="F137" s="27" t="n">
        <v>2125533</v>
      </c>
      <c r="G137" s="25"/>
      <c r="H137" s="27"/>
      <c r="I137" s="92" t="n">
        <f aca="false">SUM(C137+E137+G137)</f>
        <v>1886311</v>
      </c>
      <c r="J137" s="67" t="n">
        <f aca="false">SUM(D137+F137+H137)</f>
        <v>2230544</v>
      </c>
      <c r="K137" s="29"/>
    </row>
    <row r="138" s="31" customFormat="true" ht="12" hidden="false" customHeight="true" outlineLevel="0" collapsed="false">
      <c r="A138" s="65"/>
      <c r="B138" s="95" t="s">
        <v>19</v>
      </c>
      <c r="C138" s="25" t="n">
        <v>10704262</v>
      </c>
      <c r="D138" s="27" t="n">
        <v>9615100</v>
      </c>
      <c r="E138" s="83" t="n">
        <v>0</v>
      </c>
      <c r="F138" s="27" t="n">
        <v>0</v>
      </c>
      <c r="G138" s="25"/>
      <c r="H138" s="27"/>
      <c r="I138" s="92" t="n">
        <f aca="false">SUM(C138+E138+G138)</f>
        <v>10704262</v>
      </c>
      <c r="J138" s="67" t="n">
        <f aca="false">SUM(D138+F138+H138)</f>
        <v>9615100</v>
      </c>
      <c r="K138" s="29"/>
    </row>
    <row r="139" s="31" customFormat="true" ht="12" hidden="false" customHeight="true" outlineLevel="0" collapsed="false">
      <c r="A139" s="68"/>
      <c r="B139" s="98" t="s">
        <v>55</v>
      </c>
      <c r="C139" s="139" t="n">
        <v>10704262</v>
      </c>
      <c r="D139" s="140" t="n">
        <v>9615100</v>
      </c>
      <c r="E139" s="141" t="n">
        <v>0</v>
      </c>
      <c r="F139" s="140" t="n">
        <v>0</v>
      </c>
      <c r="G139" s="139"/>
      <c r="H139" s="140"/>
      <c r="I139" s="94" t="n">
        <f aca="false">SUM(C139+E139+G139)</f>
        <v>10704262</v>
      </c>
      <c r="J139" s="71" t="n">
        <f aca="false">SUM(D139+F139+H139)</f>
        <v>9615100</v>
      </c>
      <c r="K139" s="142"/>
    </row>
    <row r="140" s="31" customFormat="true" ht="12" hidden="false" customHeight="true" outlineLevel="0" collapsed="false">
      <c r="A140" s="68"/>
      <c r="B140" s="95" t="s">
        <v>22</v>
      </c>
      <c r="C140" s="25" t="n">
        <v>72799</v>
      </c>
      <c r="D140" s="27" t="n">
        <v>72799</v>
      </c>
      <c r="E140" s="83" t="n">
        <v>171957</v>
      </c>
      <c r="F140" s="27" t="n">
        <v>171957</v>
      </c>
      <c r="G140" s="25"/>
      <c r="H140" s="27"/>
      <c r="I140" s="92" t="n">
        <f aca="false">SUM(C140+E140+G140)</f>
        <v>244756</v>
      </c>
      <c r="J140" s="67" t="n">
        <f aca="false">SUM(D140+F140+H140)</f>
        <v>244756</v>
      </c>
      <c r="K140" s="29"/>
    </row>
    <row r="141" s="31" customFormat="true" ht="12" hidden="false" customHeight="true" outlineLevel="0" collapsed="false">
      <c r="A141" s="65"/>
      <c r="B141" s="93" t="s">
        <v>23</v>
      </c>
      <c r="C141" s="34" t="n">
        <v>30496</v>
      </c>
      <c r="D141" s="36" t="n">
        <v>30496</v>
      </c>
      <c r="E141" s="84" t="n">
        <v>171957</v>
      </c>
      <c r="F141" s="36" t="n">
        <v>171957</v>
      </c>
      <c r="G141" s="34"/>
      <c r="H141" s="36"/>
      <c r="I141" s="94" t="n">
        <f aca="false">SUM(C141+E141+G141)</f>
        <v>202453</v>
      </c>
      <c r="J141" s="71" t="n">
        <f aca="false">SUM(D141+F141+H141)</f>
        <v>202453</v>
      </c>
      <c r="K141" s="38"/>
    </row>
    <row r="142" s="31" customFormat="true" ht="12" hidden="false" customHeight="true" outlineLevel="0" collapsed="false">
      <c r="A142" s="68"/>
      <c r="B142" s="93" t="s">
        <v>24</v>
      </c>
      <c r="C142" s="34" t="n">
        <v>42303</v>
      </c>
      <c r="D142" s="35" t="n">
        <v>42303</v>
      </c>
      <c r="E142" s="84" t="n">
        <v>0</v>
      </c>
      <c r="F142" s="36" t="n">
        <v>0</v>
      </c>
      <c r="G142" s="34"/>
      <c r="H142" s="36"/>
      <c r="I142" s="94" t="n">
        <f aca="false">SUM(C142+E142+G142)</f>
        <v>42303</v>
      </c>
      <c r="J142" s="71" t="n">
        <f aca="false">SUM(D142+F142+H142)</f>
        <v>42303</v>
      </c>
      <c r="K142" s="38"/>
    </row>
    <row r="143" s="31" customFormat="true" ht="12" hidden="false" customHeight="true" outlineLevel="0" collapsed="false">
      <c r="A143" s="68"/>
      <c r="B143" s="95" t="s">
        <v>25</v>
      </c>
      <c r="C143" s="25" t="n">
        <v>0</v>
      </c>
      <c r="D143" s="26" t="n">
        <v>5411</v>
      </c>
      <c r="E143" s="83" t="n">
        <v>363470</v>
      </c>
      <c r="F143" s="27" t="n">
        <v>363336</v>
      </c>
      <c r="G143" s="25"/>
      <c r="H143" s="27"/>
      <c r="I143" s="92" t="n">
        <f aca="false">SUM(C143+E143+G143)</f>
        <v>363470</v>
      </c>
      <c r="J143" s="67" t="n">
        <f aca="false">SUM(D143+F143+H143)</f>
        <v>368747</v>
      </c>
      <c r="K143" s="29"/>
    </row>
    <row r="144" s="31" customFormat="true" ht="12" hidden="false" customHeight="true" outlineLevel="0" collapsed="false">
      <c r="A144" s="68"/>
      <c r="B144" s="93" t="s">
        <v>56</v>
      </c>
      <c r="C144" s="34" t="n">
        <v>0</v>
      </c>
      <c r="D144" s="35" t="n">
        <v>0</v>
      </c>
      <c r="E144" s="84" t="n">
        <v>361328</v>
      </c>
      <c r="F144" s="35" t="n">
        <v>361194</v>
      </c>
      <c r="G144" s="34"/>
      <c r="H144" s="35"/>
      <c r="I144" s="94" t="n">
        <f aca="false">SUM(C144+E144+G144)</f>
        <v>361328</v>
      </c>
      <c r="J144" s="71" t="n">
        <f aca="false">SUM(D144+F144+H144)</f>
        <v>361194</v>
      </c>
      <c r="K144" s="38"/>
    </row>
    <row r="145" s="31" customFormat="true" ht="12" hidden="false" customHeight="true" outlineLevel="0" collapsed="false">
      <c r="A145" s="68"/>
      <c r="B145" s="97" t="s">
        <v>29</v>
      </c>
      <c r="C145" s="25" t="n">
        <v>0</v>
      </c>
      <c r="D145" s="26" t="n">
        <v>818</v>
      </c>
      <c r="E145" s="83" t="n">
        <v>0</v>
      </c>
      <c r="F145" s="26" t="n">
        <v>0</v>
      </c>
      <c r="G145" s="139"/>
      <c r="H145" s="140"/>
      <c r="I145" s="92" t="n">
        <f aca="false">SUM(C145+E145+G145)</f>
        <v>0</v>
      </c>
      <c r="J145" s="67" t="n">
        <f aca="false">SUM(D145+F145+H145)</f>
        <v>818</v>
      </c>
      <c r="K145" s="38"/>
    </row>
    <row r="146" s="31" customFormat="true" ht="12" hidden="false" customHeight="true" outlineLevel="0" collapsed="false">
      <c r="A146" s="68"/>
      <c r="B146" s="95" t="s">
        <v>40</v>
      </c>
      <c r="C146" s="25" t="n">
        <v>2550</v>
      </c>
      <c r="D146" s="26" t="n">
        <v>3006</v>
      </c>
      <c r="E146" s="83" t="n">
        <v>850</v>
      </c>
      <c r="F146" s="26" t="n">
        <v>850</v>
      </c>
      <c r="G146" s="25"/>
      <c r="H146" s="27"/>
      <c r="I146" s="25" t="n">
        <f aca="false">SUM(C146+E146+G146)</f>
        <v>3400</v>
      </c>
      <c r="J146" s="28" t="n">
        <f aca="false">SUM(D146+F146+H146)</f>
        <v>3856</v>
      </c>
      <c r="K146" s="29"/>
    </row>
    <row r="147" s="31" customFormat="true" ht="12" hidden="false" customHeight="true" outlineLevel="0" collapsed="false">
      <c r="A147" s="68"/>
      <c r="B147" s="72" t="s">
        <v>30</v>
      </c>
      <c r="C147" s="25" t="n">
        <v>1243327</v>
      </c>
      <c r="D147" s="27" t="n">
        <v>1243327</v>
      </c>
      <c r="E147" s="83" t="n">
        <v>0</v>
      </c>
      <c r="F147" s="27" t="n">
        <v>0</v>
      </c>
      <c r="G147" s="25"/>
      <c r="H147" s="27"/>
      <c r="I147" s="92" t="n">
        <f aca="false">SUM(C147+E147+G147)</f>
        <v>1243327</v>
      </c>
      <c r="J147" s="67" t="n">
        <f aca="false">SUM(D147+F147+H147)</f>
        <v>1243327</v>
      </c>
      <c r="K147" s="29"/>
    </row>
    <row r="148" s="31" customFormat="true" ht="12" hidden="false" customHeight="true" outlineLevel="0" collapsed="false">
      <c r="A148" s="68"/>
      <c r="B148" s="74" t="s">
        <v>31</v>
      </c>
      <c r="C148" s="34" t="n">
        <v>201292</v>
      </c>
      <c r="D148" s="36" t="n">
        <v>201292</v>
      </c>
      <c r="E148" s="84" t="n">
        <v>0</v>
      </c>
      <c r="F148" s="36" t="n">
        <v>0</v>
      </c>
      <c r="G148" s="84"/>
      <c r="H148" s="36"/>
      <c r="I148" s="34" t="n">
        <f aca="false">SUM(C148+E148+G148)</f>
        <v>201292</v>
      </c>
      <c r="J148" s="37" t="n">
        <f aca="false">SUM(D148+F148+H148)</f>
        <v>201292</v>
      </c>
      <c r="K148" s="38"/>
    </row>
    <row r="149" s="31" customFormat="true" ht="12" hidden="false" customHeight="true" outlineLevel="0" collapsed="false">
      <c r="A149" s="68"/>
      <c r="B149" s="98" t="s">
        <v>32</v>
      </c>
      <c r="C149" s="34" t="n">
        <v>1042035</v>
      </c>
      <c r="D149" s="36" t="n">
        <v>1042035</v>
      </c>
      <c r="E149" s="84" t="n">
        <v>0</v>
      </c>
      <c r="F149" s="36" t="n">
        <v>0</v>
      </c>
      <c r="G149" s="34"/>
      <c r="H149" s="36"/>
      <c r="I149" s="94" t="n">
        <f aca="false">SUM(C149+E149+G149)</f>
        <v>1042035</v>
      </c>
      <c r="J149" s="71" t="n">
        <f aca="false">SUM(D149+F149+H149)</f>
        <v>1042035</v>
      </c>
      <c r="K149" s="38"/>
    </row>
    <row r="150" s="31" customFormat="true" ht="12" hidden="false" customHeight="true" outlineLevel="0" collapsed="false">
      <c r="A150" s="68"/>
      <c r="B150" s="91" t="s">
        <v>33</v>
      </c>
      <c r="C150" s="25" t="n">
        <v>15549</v>
      </c>
      <c r="D150" s="27" t="n">
        <v>22870</v>
      </c>
      <c r="E150" s="83" t="n">
        <v>36407</v>
      </c>
      <c r="F150" s="27" t="n">
        <v>36408</v>
      </c>
      <c r="G150" s="25"/>
      <c r="H150" s="27"/>
      <c r="I150" s="92" t="n">
        <f aca="false">SUM(C150+E150+G150)</f>
        <v>51956</v>
      </c>
      <c r="J150" s="67" t="n">
        <f aca="false">SUM(D150+F150+H150)</f>
        <v>59278</v>
      </c>
      <c r="K150" s="29"/>
    </row>
    <row r="151" s="31" customFormat="true" ht="12" hidden="false" customHeight="true" outlineLevel="0" collapsed="false">
      <c r="A151" s="68"/>
      <c r="B151" s="95" t="s">
        <v>34</v>
      </c>
      <c r="C151" s="25" t="n">
        <v>352470</v>
      </c>
      <c r="D151" s="27" t="n">
        <v>352470</v>
      </c>
      <c r="E151" s="83" t="n">
        <v>0</v>
      </c>
      <c r="F151" s="27" t="n">
        <v>0</v>
      </c>
      <c r="G151" s="25"/>
      <c r="H151" s="27"/>
      <c r="I151" s="25" t="n">
        <f aca="false">SUM(C151+E151+G151)</f>
        <v>352470</v>
      </c>
      <c r="J151" s="28" t="n">
        <f aca="false">SUM(D151+F151+H151)</f>
        <v>352470</v>
      </c>
      <c r="K151" s="29"/>
    </row>
    <row r="152" s="31" customFormat="true" ht="25.5" hidden="false" customHeight="false" outlineLevel="0" collapsed="false">
      <c r="A152" s="68"/>
      <c r="B152" s="143" t="s">
        <v>35</v>
      </c>
      <c r="C152" s="25"/>
      <c r="D152" s="27"/>
      <c r="E152" s="115"/>
      <c r="F152" s="144"/>
      <c r="G152" s="145" t="n">
        <v>7833128</v>
      </c>
      <c r="H152" s="144" t="n">
        <v>8698381</v>
      </c>
      <c r="I152" s="92" t="n">
        <f aca="false">SUM(C152+E152+G152)</f>
        <v>7833128</v>
      </c>
      <c r="J152" s="67" t="n">
        <f aca="false">SUM(D152+F152+H152)</f>
        <v>8698381</v>
      </c>
      <c r="K152" s="116"/>
    </row>
    <row r="153" s="23" customFormat="true" ht="12" hidden="false" customHeight="true" outlineLevel="0" collapsed="false">
      <c r="A153" s="68"/>
      <c r="B153" s="146" t="s">
        <v>36</v>
      </c>
      <c r="C153" s="45"/>
      <c r="D153" s="46"/>
      <c r="E153" s="122"/>
      <c r="F153" s="51"/>
      <c r="G153" s="50" t="n">
        <v>1497369</v>
      </c>
      <c r="H153" s="51" t="n">
        <v>1497369</v>
      </c>
      <c r="I153" s="92" t="n">
        <f aca="false">SUM(C153+E153+G153)</f>
        <v>1497369</v>
      </c>
      <c r="J153" s="67" t="n">
        <f aca="false">SUM(D153+F153+H153)</f>
        <v>1497369</v>
      </c>
      <c r="K153" s="103"/>
    </row>
    <row r="154" s="23" customFormat="true" ht="12" hidden="false" customHeight="true" outlineLevel="0" collapsed="false">
      <c r="A154" s="65"/>
      <c r="B154" s="124" t="s">
        <v>37</v>
      </c>
      <c r="C154" s="53" t="n">
        <f aca="false">SUM(C137+C135+C138+C143+C147+C150)+C145+C140+C151+C146</f>
        <v>19247432</v>
      </c>
      <c r="D154" s="80" t="n">
        <f aca="false">SUM(D137+D135+D138+D143+D147+D150)+D145+D140+D151+D146</f>
        <v>18087733</v>
      </c>
      <c r="E154" s="147" t="n">
        <f aca="false">SUM(E137+E135+E138+E143+E147+E150)+E145+E140+E151+E146</f>
        <v>7589473</v>
      </c>
      <c r="F154" s="52" t="n">
        <f aca="false">SUM(F137+F135+F138+F143+F147+F150)+F145+F140+F151+F146</f>
        <v>7917497</v>
      </c>
      <c r="G154" s="81" t="n">
        <f aca="false">SUM(G152+G153)</f>
        <v>9330497</v>
      </c>
      <c r="H154" s="105" t="n">
        <f aca="false">SUM(H152+H153)</f>
        <v>10195750</v>
      </c>
      <c r="I154" s="81" t="n">
        <f aca="false">SUM(I137+I135+I138+I143+I147+I150)+I145+I152+I153+I140+I151+I146</f>
        <v>36167402</v>
      </c>
      <c r="J154" s="82" t="n">
        <f aca="false">SUM(J137+J135+J138+J143+J147+J150)+J145+J152+J153+J140+J151+J146</f>
        <v>36200980</v>
      </c>
      <c r="K154" s="55" t="n">
        <f aca="false">J154/C1015*100</f>
        <v>2.12839796611241</v>
      </c>
    </row>
    <row r="155" s="23" customFormat="true" ht="15.75" hidden="false" customHeight="false" outlineLevel="0" collapsed="false">
      <c r="A155" s="56" t="n">
        <v>8</v>
      </c>
      <c r="B155" s="85" t="s">
        <v>57</v>
      </c>
      <c r="C155" s="19"/>
      <c r="D155" s="20"/>
      <c r="E155" s="19"/>
      <c r="F155" s="20"/>
      <c r="G155" s="148"/>
      <c r="H155" s="149"/>
      <c r="I155" s="19"/>
      <c r="J155" s="21"/>
      <c r="K155" s="22"/>
    </row>
    <row r="156" s="31" customFormat="true" ht="12" hidden="false" customHeight="true" outlineLevel="0" collapsed="false">
      <c r="A156" s="65"/>
      <c r="B156" s="95" t="s">
        <v>16</v>
      </c>
      <c r="C156" s="25" t="n">
        <v>284835</v>
      </c>
      <c r="D156" s="27" t="n">
        <v>342971</v>
      </c>
      <c r="E156" s="25" t="n">
        <v>2642074</v>
      </c>
      <c r="F156" s="27" t="n">
        <v>3183358</v>
      </c>
      <c r="G156" s="83"/>
      <c r="H156" s="27"/>
      <c r="I156" s="92" t="n">
        <f aca="false">SUM(C156+E156+G156)</f>
        <v>2926909</v>
      </c>
      <c r="J156" s="67" t="n">
        <f aca="false">SUM(D156+F156+H156)</f>
        <v>3526329</v>
      </c>
      <c r="K156" s="29"/>
    </row>
    <row r="157" s="1" customFormat="true" ht="12" hidden="false" customHeight="true" outlineLevel="0" collapsed="false">
      <c r="A157" s="68"/>
      <c r="B157" s="91" t="s">
        <v>17</v>
      </c>
      <c r="C157" s="25" t="n">
        <v>4179565</v>
      </c>
      <c r="D157" s="27" t="n">
        <v>4099058</v>
      </c>
      <c r="E157" s="25" t="n">
        <v>608328</v>
      </c>
      <c r="F157" s="27" t="n">
        <v>608010</v>
      </c>
      <c r="G157" s="83"/>
      <c r="H157" s="27"/>
      <c r="I157" s="92" t="n">
        <f aca="false">SUM(C157+E157+G157)</f>
        <v>4787893</v>
      </c>
      <c r="J157" s="67" t="n">
        <f aca="false">SUM(D157+F157+H157)</f>
        <v>4707068</v>
      </c>
      <c r="K157" s="29"/>
    </row>
    <row r="158" customFormat="false" ht="12" hidden="false" customHeight="true" outlineLevel="0" collapsed="false">
      <c r="A158" s="65"/>
      <c r="B158" s="93" t="s">
        <v>18</v>
      </c>
      <c r="C158" s="34" t="n">
        <v>1040775</v>
      </c>
      <c r="D158" s="35" t="n">
        <v>1040775</v>
      </c>
      <c r="E158" s="34" t="n">
        <v>0</v>
      </c>
      <c r="F158" s="36" t="n">
        <v>0</v>
      </c>
      <c r="G158" s="84"/>
      <c r="H158" s="36"/>
      <c r="I158" s="94" t="n">
        <f aca="false">SUM(C158+E158+G158)</f>
        <v>1040775</v>
      </c>
      <c r="J158" s="71" t="n">
        <f aca="false">SUM(D158+F158+H158)</f>
        <v>1040775</v>
      </c>
      <c r="K158" s="38"/>
    </row>
    <row r="159" customFormat="false" ht="12" hidden="false" customHeight="true" outlineLevel="0" collapsed="false">
      <c r="A159" s="68"/>
      <c r="B159" s="146" t="s">
        <v>22</v>
      </c>
      <c r="C159" s="25" t="n">
        <v>1348398</v>
      </c>
      <c r="D159" s="27" t="n">
        <v>1345990</v>
      </c>
      <c r="E159" s="25" t="n">
        <v>452972</v>
      </c>
      <c r="F159" s="27" t="n">
        <v>450215</v>
      </c>
      <c r="G159" s="83"/>
      <c r="H159" s="27"/>
      <c r="I159" s="92" t="n">
        <f aca="false">SUM(C159+E159+G159)</f>
        <v>1801370</v>
      </c>
      <c r="J159" s="67" t="n">
        <f aca="false">SUM(D159+F159+H159)</f>
        <v>1796205</v>
      </c>
      <c r="K159" s="29"/>
    </row>
    <row r="160" customFormat="false" ht="12" hidden="false" customHeight="true" outlineLevel="0" collapsed="false">
      <c r="A160" s="68"/>
      <c r="B160" s="93" t="s">
        <v>23</v>
      </c>
      <c r="C160" s="34" t="n">
        <v>105040</v>
      </c>
      <c r="D160" s="35" t="n">
        <v>105040</v>
      </c>
      <c r="E160" s="34" t="n">
        <v>452972</v>
      </c>
      <c r="F160" s="36" t="n">
        <v>450215</v>
      </c>
      <c r="G160" s="84"/>
      <c r="H160" s="36"/>
      <c r="I160" s="94" t="n">
        <f aca="false">SUM(C160+E160+G160)</f>
        <v>558012</v>
      </c>
      <c r="J160" s="71" t="n">
        <f aca="false">SUM(D160+F160+H160)</f>
        <v>555255</v>
      </c>
      <c r="K160" s="38"/>
    </row>
    <row r="161" customFormat="false" ht="12" hidden="false" customHeight="true" outlineLevel="0" collapsed="false">
      <c r="A161" s="68"/>
      <c r="B161" s="93" t="s">
        <v>24</v>
      </c>
      <c r="C161" s="34" t="n">
        <v>1243358</v>
      </c>
      <c r="D161" s="36" t="n">
        <v>1240950</v>
      </c>
      <c r="E161" s="34" t="n">
        <v>0</v>
      </c>
      <c r="F161" s="36" t="n">
        <v>0</v>
      </c>
      <c r="G161" s="84"/>
      <c r="H161" s="36"/>
      <c r="I161" s="94" t="n">
        <f aca="false">SUM(C161+E161+G161)</f>
        <v>1243358</v>
      </c>
      <c r="J161" s="71" t="n">
        <f aca="false">SUM(D161+F161+H161)</f>
        <v>1240950</v>
      </c>
      <c r="K161" s="38"/>
    </row>
    <row r="162" customFormat="false" ht="12" hidden="false" customHeight="true" outlineLevel="0" collapsed="false">
      <c r="A162" s="68"/>
      <c r="B162" s="95" t="s">
        <v>25</v>
      </c>
      <c r="C162" s="109" t="n">
        <v>246</v>
      </c>
      <c r="D162" s="26" t="n">
        <v>1283</v>
      </c>
      <c r="E162" s="109" t="n">
        <v>776502</v>
      </c>
      <c r="F162" s="26" t="n">
        <v>778372</v>
      </c>
      <c r="G162" s="150"/>
      <c r="H162" s="26"/>
      <c r="I162" s="92" t="n">
        <f aca="false">SUM(C162+E162+G162)</f>
        <v>776748</v>
      </c>
      <c r="J162" s="67" t="n">
        <f aca="false">SUM(D162+F162+H162)</f>
        <v>779655</v>
      </c>
      <c r="K162" s="29"/>
    </row>
    <row r="163" customFormat="false" ht="12" hidden="false" customHeight="true" outlineLevel="0" collapsed="false">
      <c r="A163" s="68"/>
      <c r="B163" s="93" t="s">
        <v>26</v>
      </c>
      <c r="C163" s="34" t="n">
        <v>0</v>
      </c>
      <c r="D163" s="36" t="n">
        <v>0</v>
      </c>
      <c r="E163" s="34" t="n">
        <v>774626</v>
      </c>
      <c r="F163" s="36" t="n">
        <v>774620</v>
      </c>
      <c r="G163" s="84"/>
      <c r="H163" s="36"/>
      <c r="I163" s="94" t="n">
        <f aca="false">SUM(C163+E163+G163)</f>
        <v>774626</v>
      </c>
      <c r="J163" s="71" t="n">
        <f aca="false">SUM(D163+F163+H163)</f>
        <v>774620</v>
      </c>
      <c r="K163" s="38"/>
    </row>
    <row r="164" customFormat="false" ht="12" hidden="false" customHeight="true" outlineLevel="0" collapsed="false">
      <c r="A164" s="68"/>
      <c r="B164" s="95" t="s">
        <v>29</v>
      </c>
      <c r="C164" s="25" t="n">
        <v>0</v>
      </c>
      <c r="D164" s="26" t="n">
        <v>67</v>
      </c>
      <c r="E164" s="25" t="n">
        <v>0</v>
      </c>
      <c r="F164" s="27" t="n">
        <v>0</v>
      </c>
      <c r="G164" s="83"/>
      <c r="H164" s="27"/>
      <c r="I164" s="92" t="n">
        <f aca="false">SUM(C164+E164+G164)</f>
        <v>0</v>
      </c>
      <c r="J164" s="67" t="n">
        <f aca="false">SUM(D164+F164+H164)</f>
        <v>67</v>
      </c>
      <c r="K164" s="38"/>
    </row>
    <row r="165" customFormat="false" ht="12" hidden="false" customHeight="true" outlineLevel="0" collapsed="false">
      <c r="A165" s="68"/>
      <c r="B165" s="95" t="s">
        <v>40</v>
      </c>
      <c r="C165" s="25" t="n">
        <v>0</v>
      </c>
      <c r="D165" s="26" t="n">
        <v>166</v>
      </c>
      <c r="E165" s="25" t="n">
        <v>0</v>
      </c>
      <c r="F165" s="27" t="n">
        <v>0</v>
      </c>
      <c r="G165" s="83"/>
      <c r="H165" s="27"/>
      <c r="I165" s="92" t="n">
        <f aca="false">SUM(C165+E165+G165)</f>
        <v>0</v>
      </c>
      <c r="J165" s="67" t="n">
        <f aca="false">SUM(D165+F165+H165)</f>
        <v>166</v>
      </c>
      <c r="K165" s="29"/>
    </row>
    <row r="166" customFormat="false" ht="12" hidden="false" customHeight="true" outlineLevel="0" collapsed="false">
      <c r="A166" s="68"/>
      <c r="B166" s="72" t="s">
        <v>30</v>
      </c>
      <c r="C166" s="25" t="n">
        <v>481591</v>
      </c>
      <c r="D166" s="27" t="n">
        <v>481591</v>
      </c>
      <c r="E166" s="25" t="n">
        <v>0</v>
      </c>
      <c r="F166" s="27" t="n">
        <v>0</v>
      </c>
      <c r="G166" s="83"/>
      <c r="H166" s="27"/>
      <c r="I166" s="92" t="n">
        <f aca="false">SUM(C166+E166+G166)</f>
        <v>481591</v>
      </c>
      <c r="J166" s="67" t="n">
        <f aca="false">SUM(D166+F166+H166)</f>
        <v>481591</v>
      </c>
      <c r="K166" s="29"/>
    </row>
    <row r="167" customFormat="false" ht="12" hidden="false" customHeight="true" outlineLevel="0" collapsed="false">
      <c r="A167" s="68"/>
      <c r="B167" s="42" t="s">
        <v>31</v>
      </c>
      <c r="C167" s="34" t="n">
        <v>65281</v>
      </c>
      <c r="D167" s="36" t="n">
        <v>65281</v>
      </c>
      <c r="E167" s="34" t="n">
        <v>0</v>
      </c>
      <c r="F167" s="36" t="n">
        <v>0</v>
      </c>
      <c r="G167" s="84"/>
      <c r="H167" s="36"/>
      <c r="I167" s="34" t="n">
        <f aca="false">SUM(C167+E167+G167)</f>
        <v>65281</v>
      </c>
      <c r="J167" s="37" t="n">
        <f aca="false">SUM(D167+F167+H167)</f>
        <v>65281</v>
      </c>
      <c r="K167" s="38"/>
    </row>
    <row r="168" customFormat="false" ht="12" hidden="false" customHeight="true" outlineLevel="0" collapsed="false">
      <c r="A168" s="68"/>
      <c r="B168" s="98" t="s">
        <v>32</v>
      </c>
      <c r="C168" s="34" t="n">
        <v>416310</v>
      </c>
      <c r="D168" s="36" t="n">
        <v>416310</v>
      </c>
      <c r="E168" s="34" t="n">
        <v>0</v>
      </c>
      <c r="F168" s="36" t="n">
        <v>0</v>
      </c>
      <c r="G168" s="84"/>
      <c r="H168" s="36"/>
      <c r="I168" s="94" t="n">
        <f aca="false">SUM(C168+E168+G168)</f>
        <v>416310</v>
      </c>
      <c r="J168" s="71" t="n">
        <f aca="false">SUM(D168+F168+H168)</f>
        <v>416310</v>
      </c>
      <c r="K168" s="38"/>
    </row>
    <row r="169" customFormat="false" ht="12" hidden="false" customHeight="true" outlineLevel="0" collapsed="false">
      <c r="A169" s="65"/>
      <c r="B169" s="91" t="s">
        <v>33</v>
      </c>
      <c r="C169" s="25" t="n">
        <v>137075</v>
      </c>
      <c r="D169" s="27" t="n">
        <v>137075</v>
      </c>
      <c r="E169" s="25" t="n">
        <v>319842</v>
      </c>
      <c r="F169" s="27" t="n">
        <v>319842</v>
      </c>
      <c r="G169" s="83"/>
      <c r="H169" s="27"/>
      <c r="I169" s="92" t="n">
        <f aca="false">SUM(C169+E169+G169)</f>
        <v>456917</v>
      </c>
      <c r="J169" s="67" t="n">
        <f aca="false">SUM(D169+F169+H169)</f>
        <v>456917</v>
      </c>
      <c r="K169" s="29"/>
    </row>
    <row r="170" customFormat="false" ht="12" hidden="false" customHeight="true" outlineLevel="0" collapsed="false">
      <c r="A170" s="68"/>
      <c r="B170" s="95" t="s">
        <v>34</v>
      </c>
      <c r="C170" s="25" t="n">
        <v>854841</v>
      </c>
      <c r="D170" s="27" t="n">
        <v>854841</v>
      </c>
      <c r="E170" s="25" t="n">
        <v>0</v>
      </c>
      <c r="F170" s="27" t="n">
        <v>0</v>
      </c>
      <c r="G170" s="83"/>
      <c r="H170" s="27"/>
      <c r="I170" s="25" t="n">
        <f aca="false">SUM(C170+E170+G170)</f>
        <v>854841</v>
      </c>
      <c r="J170" s="28" t="n">
        <f aca="false">SUM(D170+F170+H170)</f>
        <v>854841</v>
      </c>
      <c r="K170" s="29"/>
    </row>
    <row r="171" customFormat="false" ht="25.5" hidden="false" customHeight="false" outlineLevel="0" collapsed="false">
      <c r="A171" s="65"/>
      <c r="B171" s="100" t="s">
        <v>35</v>
      </c>
      <c r="C171" s="25"/>
      <c r="D171" s="27"/>
      <c r="E171" s="25"/>
      <c r="F171" s="27"/>
      <c r="G171" s="83" t="n">
        <v>14034197</v>
      </c>
      <c r="H171" s="27" t="n">
        <v>14033486</v>
      </c>
      <c r="I171" s="92" t="n">
        <f aca="false">SUM(C171+E171+G171)</f>
        <v>14034197</v>
      </c>
      <c r="J171" s="67" t="n">
        <f aca="false">SUM(D171+F171+H171)</f>
        <v>14033486</v>
      </c>
      <c r="K171" s="29"/>
    </row>
    <row r="172" customFormat="false" ht="12" hidden="false" customHeight="true" outlineLevel="0" collapsed="false">
      <c r="A172" s="65"/>
      <c r="B172" s="151" t="s">
        <v>36</v>
      </c>
      <c r="C172" s="92"/>
      <c r="D172" s="121"/>
      <c r="E172" s="45"/>
      <c r="F172" s="46"/>
      <c r="G172" s="66" t="n">
        <v>3529395</v>
      </c>
      <c r="H172" s="121" t="n">
        <v>3529395</v>
      </c>
      <c r="I172" s="45" t="n">
        <f aca="false">SUM(C172+E172+G172)</f>
        <v>3529395</v>
      </c>
      <c r="J172" s="47" t="n">
        <f aca="false">SUM(D172+F172+H172)</f>
        <v>3529395</v>
      </c>
      <c r="K172" s="152"/>
    </row>
    <row r="173" customFormat="false" ht="12" hidden="false" customHeight="true" outlineLevel="0" collapsed="false">
      <c r="A173" s="65"/>
      <c r="B173" s="104" t="s">
        <v>37</v>
      </c>
      <c r="C173" s="81" t="n">
        <f aca="false">SUM(C156+C157+C159+C162+C165+C166+C169+C170+C164)</f>
        <v>7286551</v>
      </c>
      <c r="D173" s="105" t="n">
        <f aca="false">SUM(D156+D157+D159+D162+D165+D166+D169+D170+D164)</f>
        <v>7263042</v>
      </c>
      <c r="E173" s="102" t="n">
        <f aca="false">SUM(E156+E157+E159+E162+E165+E166+E169)</f>
        <v>4799718</v>
      </c>
      <c r="F173" s="80" t="n">
        <f aca="false">SUM(F156+F157+F159+F162+F165+F166+F169)</f>
        <v>5339797</v>
      </c>
      <c r="G173" s="81" t="n">
        <f aca="false">SUM(G171+G172)</f>
        <v>17563592</v>
      </c>
      <c r="H173" s="105" t="n">
        <f aca="false">SUM(H171+H172)</f>
        <v>17562881</v>
      </c>
      <c r="I173" s="81" t="n">
        <f aca="false">SUM(I156+I157+I159+I162+I165+I166+I169)+I171+I172+I170+I164</f>
        <v>29649861</v>
      </c>
      <c r="J173" s="82" t="n">
        <f aca="false">SUM(J156+J157+J159+J162+J165+J166+J169)+J171+J172+J164+J170</f>
        <v>30165720</v>
      </c>
      <c r="K173" s="55" t="n">
        <f aca="false">J173/C1015*100</f>
        <v>1.77356129845978</v>
      </c>
    </row>
    <row r="174" customFormat="false" ht="14.25" hidden="false" customHeight="false" outlineLevel="0" collapsed="false">
      <c r="A174" s="56" t="n">
        <v>9</v>
      </c>
      <c r="B174" s="153" t="s">
        <v>58</v>
      </c>
      <c r="C174" s="137"/>
      <c r="D174" s="149"/>
      <c r="E174" s="137"/>
      <c r="F174" s="149"/>
      <c r="G174" s="137"/>
      <c r="H174" s="149"/>
      <c r="I174" s="137"/>
      <c r="J174" s="138"/>
      <c r="K174" s="22"/>
    </row>
    <row r="175" customFormat="false" ht="12" hidden="false" customHeight="true" outlineLevel="0" collapsed="false">
      <c r="A175" s="65"/>
      <c r="B175" s="72" t="s">
        <v>59</v>
      </c>
      <c r="C175" s="25" t="n">
        <v>3410337</v>
      </c>
      <c r="D175" s="27" t="n">
        <v>3358791</v>
      </c>
      <c r="E175" s="25" t="n">
        <v>3962759</v>
      </c>
      <c r="F175" s="27" t="n">
        <v>4007983</v>
      </c>
      <c r="G175" s="25"/>
      <c r="H175" s="27"/>
      <c r="I175" s="25" t="n">
        <f aca="false">SUM(C175+E175+G175)</f>
        <v>7373096</v>
      </c>
      <c r="J175" s="28" t="n">
        <f aca="false">SUM(D175+F175+H175)</f>
        <v>7366774</v>
      </c>
      <c r="K175" s="29"/>
    </row>
    <row r="176" customFormat="false" ht="12" hidden="false" customHeight="true" outlineLevel="0" collapsed="false">
      <c r="A176" s="68"/>
      <c r="B176" s="69" t="s">
        <v>18</v>
      </c>
      <c r="C176" s="34" t="n">
        <v>1602793</v>
      </c>
      <c r="D176" s="35" t="n">
        <v>1602793</v>
      </c>
      <c r="E176" s="34" t="n">
        <v>0</v>
      </c>
      <c r="F176" s="36" t="n">
        <v>0</v>
      </c>
      <c r="G176" s="34"/>
      <c r="H176" s="36"/>
      <c r="I176" s="34" t="n">
        <f aca="false">SUM(C176+E176+G176)</f>
        <v>1602793</v>
      </c>
      <c r="J176" s="37" t="n">
        <f aca="false">SUM(D176+F176+H176)</f>
        <v>1602793</v>
      </c>
      <c r="K176" s="38"/>
    </row>
    <row r="177" customFormat="false" ht="12" hidden="false" customHeight="true" outlineLevel="0" collapsed="false">
      <c r="A177" s="65"/>
      <c r="B177" s="39" t="s">
        <v>16</v>
      </c>
      <c r="C177" s="25" t="n">
        <v>84928</v>
      </c>
      <c r="D177" s="27" t="n">
        <v>104145</v>
      </c>
      <c r="E177" s="25" t="n">
        <v>2522119</v>
      </c>
      <c r="F177" s="27" t="n">
        <v>3040221</v>
      </c>
      <c r="G177" s="25"/>
      <c r="H177" s="27"/>
      <c r="I177" s="25" t="n">
        <f aca="false">SUM(C177+E177+G177)</f>
        <v>2607047</v>
      </c>
      <c r="J177" s="28" t="n">
        <f aca="false">SUM(D177+F177+H177)</f>
        <v>3144366</v>
      </c>
      <c r="K177" s="29"/>
    </row>
    <row r="178" customFormat="false" ht="12" hidden="false" customHeight="true" outlineLevel="0" collapsed="false">
      <c r="A178" s="65"/>
      <c r="B178" s="39" t="s">
        <v>22</v>
      </c>
      <c r="C178" s="25" t="n">
        <v>14064</v>
      </c>
      <c r="D178" s="27" t="n">
        <v>14064</v>
      </c>
      <c r="E178" s="25" t="n">
        <v>105030</v>
      </c>
      <c r="F178" s="27" t="n">
        <v>105093</v>
      </c>
      <c r="G178" s="25"/>
      <c r="H178" s="27"/>
      <c r="I178" s="25" t="n">
        <f aca="false">SUM(C178+E178+G178)</f>
        <v>119094</v>
      </c>
      <c r="J178" s="28" t="n">
        <f aca="false">SUM(D178+F178+H178)</f>
        <v>119157</v>
      </c>
      <c r="K178" s="29"/>
    </row>
    <row r="179" customFormat="false" ht="12" hidden="false" customHeight="true" outlineLevel="0" collapsed="false">
      <c r="A179" s="65"/>
      <c r="B179" s="69" t="s">
        <v>60</v>
      </c>
      <c r="C179" s="34" t="n">
        <v>0</v>
      </c>
      <c r="D179" s="36" t="n">
        <v>0</v>
      </c>
      <c r="E179" s="34" t="n">
        <v>0</v>
      </c>
      <c r="F179" s="36" t="n">
        <v>14</v>
      </c>
      <c r="G179" s="34"/>
      <c r="H179" s="36"/>
      <c r="I179" s="34" t="n">
        <f aca="false">SUM(C179+E179+G179)</f>
        <v>0</v>
      </c>
      <c r="J179" s="37" t="n">
        <f aca="false">SUM(D179+F179+H179)</f>
        <v>14</v>
      </c>
      <c r="K179" s="38"/>
    </row>
    <row r="180" customFormat="false" ht="12" hidden="false" customHeight="true" outlineLevel="0" collapsed="false">
      <c r="A180" s="68"/>
      <c r="B180" s="69" t="s">
        <v>23</v>
      </c>
      <c r="C180" s="34" t="n">
        <v>6313</v>
      </c>
      <c r="D180" s="36" t="n">
        <v>6313</v>
      </c>
      <c r="E180" s="34" t="n">
        <v>105030</v>
      </c>
      <c r="F180" s="36" t="n">
        <v>105079</v>
      </c>
      <c r="G180" s="34"/>
      <c r="H180" s="36"/>
      <c r="I180" s="34" t="n">
        <f aca="false">SUM(C180+E180+G180)</f>
        <v>111343</v>
      </c>
      <c r="J180" s="37" t="n">
        <f aca="false">SUM(D180+F180+H180)</f>
        <v>111392</v>
      </c>
      <c r="K180" s="38"/>
    </row>
    <row r="181" customFormat="false" ht="12" hidden="false" customHeight="true" outlineLevel="0" collapsed="false">
      <c r="A181" s="68"/>
      <c r="B181" s="69" t="s">
        <v>24</v>
      </c>
      <c r="C181" s="34" t="n">
        <v>7751</v>
      </c>
      <c r="D181" s="36" t="n">
        <v>7751</v>
      </c>
      <c r="E181" s="34" t="n">
        <v>0</v>
      </c>
      <c r="F181" s="36" t="n">
        <v>0</v>
      </c>
      <c r="G181" s="34"/>
      <c r="H181" s="36"/>
      <c r="I181" s="34" t="n">
        <f aca="false">SUM(C181+E181+G181)</f>
        <v>7751</v>
      </c>
      <c r="J181" s="37" t="n">
        <f aca="false">SUM(D181+F181+H181)</f>
        <v>7751</v>
      </c>
      <c r="K181" s="38"/>
    </row>
    <row r="182" customFormat="false" ht="12" hidden="false" customHeight="true" outlineLevel="0" collapsed="false">
      <c r="A182" s="65"/>
      <c r="B182" s="39" t="s">
        <v>25</v>
      </c>
      <c r="C182" s="25" t="n">
        <v>8000</v>
      </c>
      <c r="D182" s="27" t="n">
        <v>22666</v>
      </c>
      <c r="E182" s="25" t="n">
        <v>344520</v>
      </c>
      <c r="F182" s="27" t="n">
        <v>344521</v>
      </c>
      <c r="G182" s="25"/>
      <c r="H182" s="27"/>
      <c r="I182" s="25" t="n">
        <f aca="false">SUM(C182+E182+G182)</f>
        <v>352520</v>
      </c>
      <c r="J182" s="28" t="n">
        <f aca="false">SUM(D182+F182+H182)</f>
        <v>367187</v>
      </c>
      <c r="K182" s="29"/>
    </row>
    <row r="183" customFormat="false" ht="12" hidden="false" customHeight="true" outlineLevel="0" collapsed="false">
      <c r="A183" s="68"/>
      <c r="B183" s="69" t="s">
        <v>26</v>
      </c>
      <c r="C183" s="34" t="n">
        <v>0</v>
      </c>
      <c r="D183" s="36" t="n">
        <v>0</v>
      </c>
      <c r="E183" s="34" t="n">
        <v>344520</v>
      </c>
      <c r="F183" s="36" t="n">
        <v>344520</v>
      </c>
      <c r="G183" s="34"/>
      <c r="H183" s="36"/>
      <c r="I183" s="34" t="n">
        <f aca="false">SUM(C183+E183+G183)</f>
        <v>344520</v>
      </c>
      <c r="J183" s="37" t="n">
        <f aca="false">SUM(D183+F183+H183)</f>
        <v>344520</v>
      </c>
      <c r="K183" s="38"/>
    </row>
    <row r="184" customFormat="false" ht="12" hidden="false" customHeight="true" outlineLevel="0" collapsed="false">
      <c r="A184" s="65"/>
      <c r="B184" s="154" t="s">
        <v>61</v>
      </c>
      <c r="C184" s="25" t="n">
        <v>610</v>
      </c>
      <c r="D184" s="27" t="n">
        <v>610</v>
      </c>
      <c r="E184" s="25" t="n">
        <v>1424</v>
      </c>
      <c r="F184" s="27" t="n">
        <v>1426</v>
      </c>
      <c r="G184" s="25"/>
      <c r="H184" s="27"/>
      <c r="I184" s="25" t="n">
        <f aca="false">SUM(C184+E184+G184)</f>
        <v>2034</v>
      </c>
      <c r="J184" s="28" t="n">
        <f aca="false">SUM(D184+F184+H184)</f>
        <v>2036</v>
      </c>
      <c r="K184" s="29"/>
    </row>
    <row r="185" customFormat="false" ht="12" hidden="false" customHeight="true" outlineLevel="0" collapsed="false">
      <c r="A185" s="68"/>
      <c r="B185" s="74" t="s">
        <v>28</v>
      </c>
      <c r="C185" s="25" t="n">
        <v>610</v>
      </c>
      <c r="D185" s="27" t="n">
        <v>610</v>
      </c>
      <c r="E185" s="25" t="n">
        <v>1424</v>
      </c>
      <c r="F185" s="27" t="n">
        <v>1426</v>
      </c>
      <c r="G185" s="25"/>
      <c r="H185" s="27"/>
      <c r="I185" s="34" t="n">
        <f aca="false">SUM(C185+E185+G185)</f>
        <v>2034</v>
      </c>
      <c r="J185" s="37" t="n">
        <f aca="false">SUM(D185+F185+H185)</f>
        <v>2036</v>
      </c>
      <c r="K185" s="38"/>
    </row>
    <row r="186" customFormat="false" ht="12" hidden="false" customHeight="true" outlineLevel="0" collapsed="false">
      <c r="A186" s="65"/>
      <c r="B186" s="155" t="s">
        <v>62</v>
      </c>
      <c r="C186" s="34" t="n">
        <v>1603</v>
      </c>
      <c r="D186" s="36" t="n">
        <v>191829</v>
      </c>
      <c r="E186" s="34" t="n">
        <v>0</v>
      </c>
      <c r="F186" s="36" t="n">
        <v>0</v>
      </c>
      <c r="G186" s="34"/>
      <c r="H186" s="36"/>
      <c r="I186" s="25" t="n">
        <f aca="false">SUM(C186+E186+G186)</f>
        <v>1603</v>
      </c>
      <c r="J186" s="28" t="n">
        <f aca="false">SUM(D186+F186+H186)</f>
        <v>191829</v>
      </c>
      <c r="K186" s="29"/>
    </row>
    <row r="187" customFormat="false" ht="12" hidden="false" customHeight="true" outlineLevel="0" collapsed="false">
      <c r="A187" s="68"/>
      <c r="B187" s="39" t="s">
        <v>29</v>
      </c>
      <c r="C187" s="25" t="n">
        <v>0</v>
      </c>
      <c r="D187" s="27" t="n">
        <v>840</v>
      </c>
      <c r="E187" s="25" t="n">
        <v>0</v>
      </c>
      <c r="F187" s="27" t="n">
        <v>0</v>
      </c>
      <c r="G187" s="25"/>
      <c r="H187" s="27"/>
      <c r="I187" s="34" t="n">
        <f aca="false">SUM(C187+E187+G187)</f>
        <v>0</v>
      </c>
      <c r="J187" s="37" t="n">
        <f aca="false">SUM(D187+F187+H187)</f>
        <v>840</v>
      </c>
      <c r="K187" s="156"/>
    </row>
    <row r="188" customFormat="false" ht="12" hidden="false" customHeight="true" outlineLevel="0" collapsed="false">
      <c r="A188" s="68"/>
      <c r="B188" s="72" t="s">
        <v>30</v>
      </c>
      <c r="C188" s="25" t="n">
        <v>965728</v>
      </c>
      <c r="D188" s="27" t="n">
        <v>965728</v>
      </c>
      <c r="E188" s="25" t="n">
        <v>0</v>
      </c>
      <c r="F188" s="27" t="n">
        <v>0</v>
      </c>
      <c r="G188" s="25"/>
      <c r="H188" s="27"/>
      <c r="I188" s="25" t="n">
        <f aca="false">SUM(C188+E188+G188)</f>
        <v>965728</v>
      </c>
      <c r="J188" s="28" t="n">
        <f aca="false">SUM(D188+F188+H188)</f>
        <v>965728</v>
      </c>
      <c r="K188" s="38"/>
    </row>
    <row r="189" customFormat="false" ht="12" hidden="false" customHeight="true" outlineLevel="0" collapsed="false">
      <c r="A189" s="68"/>
      <c r="B189" s="42" t="s">
        <v>31</v>
      </c>
      <c r="C189" s="34" t="n">
        <v>324611</v>
      </c>
      <c r="D189" s="36" t="n">
        <v>324611</v>
      </c>
      <c r="E189" s="34" t="n">
        <v>0</v>
      </c>
      <c r="F189" s="36" t="n">
        <v>0</v>
      </c>
      <c r="G189" s="84"/>
      <c r="H189" s="36"/>
      <c r="I189" s="34" t="n">
        <f aca="false">SUM(C189+E189+G189)</f>
        <v>324611</v>
      </c>
      <c r="J189" s="37" t="n">
        <f aca="false">SUM(D189+F189+H189)</f>
        <v>324611</v>
      </c>
      <c r="K189" s="38"/>
    </row>
    <row r="190" customFormat="false" ht="12" hidden="false" customHeight="true" outlineLevel="0" collapsed="false">
      <c r="A190" s="68"/>
      <c r="B190" s="74" t="s">
        <v>32</v>
      </c>
      <c r="C190" s="34" t="n">
        <v>641117</v>
      </c>
      <c r="D190" s="36" t="n">
        <v>641117</v>
      </c>
      <c r="E190" s="34" t="n">
        <v>0</v>
      </c>
      <c r="F190" s="36" t="n">
        <v>0</v>
      </c>
      <c r="G190" s="34"/>
      <c r="H190" s="36"/>
      <c r="I190" s="34" t="n">
        <f aca="false">SUM(C190+E190+G190)</f>
        <v>641117</v>
      </c>
      <c r="J190" s="37" t="n">
        <f aca="false">SUM(D190+F190+H190)</f>
        <v>641117</v>
      </c>
      <c r="K190" s="38"/>
    </row>
    <row r="191" customFormat="false" ht="12" hidden="false" customHeight="true" outlineLevel="0" collapsed="false">
      <c r="A191" s="68"/>
      <c r="B191" s="72" t="s">
        <v>33</v>
      </c>
      <c r="C191" s="25" t="n">
        <v>10503</v>
      </c>
      <c r="D191" s="27" t="n">
        <v>10496</v>
      </c>
      <c r="E191" s="25" t="n">
        <v>24515</v>
      </c>
      <c r="F191" s="27" t="n">
        <v>24493</v>
      </c>
      <c r="G191" s="25"/>
      <c r="H191" s="27"/>
      <c r="I191" s="25" t="n">
        <f aca="false">SUM(C191+E191+G191)</f>
        <v>35018</v>
      </c>
      <c r="J191" s="28" t="n">
        <f aca="false">SUM(D191+F191+H191)</f>
        <v>34989</v>
      </c>
      <c r="K191" s="38"/>
    </row>
    <row r="192" customFormat="false" ht="12" hidden="false" customHeight="true" outlineLevel="0" collapsed="false">
      <c r="A192" s="68"/>
      <c r="B192" s="157" t="s">
        <v>63</v>
      </c>
      <c r="C192" s="25" t="n">
        <v>860673</v>
      </c>
      <c r="D192" s="27" t="n">
        <v>12</v>
      </c>
      <c r="E192" s="25" t="n">
        <v>0</v>
      </c>
      <c r="F192" s="27" t="n">
        <v>0</v>
      </c>
      <c r="G192" s="84"/>
      <c r="H192" s="36"/>
      <c r="I192" s="92" t="n">
        <f aca="false">SUM(C192+E192+G192)</f>
        <v>860673</v>
      </c>
      <c r="J192" s="67" t="n">
        <f aca="false">SUM(D192+F192+H192)</f>
        <v>12</v>
      </c>
      <c r="K192" s="38"/>
    </row>
    <row r="193" customFormat="false" ht="12" hidden="false" customHeight="true" outlineLevel="0" collapsed="false">
      <c r="A193" s="68"/>
      <c r="B193" s="158" t="s">
        <v>34</v>
      </c>
      <c r="C193" s="109" t="n">
        <v>860673</v>
      </c>
      <c r="D193" s="26" t="n">
        <v>860673</v>
      </c>
      <c r="E193" s="25" t="n">
        <v>0</v>
      </c>
      <c r="F193" s="27" t="n">
        <v>0</v>
      </c>
      <c r="G193" s="25"/>
      <c r="H193" s="27"/>
      <c r="I193" s="25" t="n">
        <f aca="false">SUM(C193+E193+G193)</f>
        <v>860673</v>
      </c>
      <c r="J193" s="28" t="n">
        <f aca="false">SUM(D193+F193+H193)</f>
        <v>860673</v>
      </c>
      <c r="K193" s="38"/>
    </row>
    <row r="194" customFormat="false" ht="25.5" hidden="false" customHeight="false" outlineLevel="0" collapsed="false">
      <c r="A194" s="68"/>
      <c r="B194" s="131" t="s">
        <v>35</v>
      </c>
      <c r="C194" s="25"/>
      <c r="D194" s="26"/>
      <c r="E194" s="25"/>
      <c r="F194" s="27"/>
      <c r="G194" s="25" t="n">
        <v>9838738</v>
      </c>
      <c r="H194" s="27" t="n">
        <v>9808526</v>
      </c>
      <c r="I194" s="25" t="n">
        <f aca="false">SUM(C194+E194+G194)</f>
        <v>9838738</v>
      </c>
      <c r="J194" s="28" t="n">
        <f aca="false">SUM(D194+F194+H194)</f>
        <v>9808526</v>
      </c>
      <c r="K194" s="38"/>
    </row>
    <row r="195" customFormat="false" ht="12" hidden="false" customHeight="true" outlineLevel="0" collapsed="false">
      <c r="A195" s="68"/>
      <c r="B195" s="132" t="s">
        <v>36</v>
      </c>
      <c r="C195" s="45"/>
      <c r="D195" s="133"/>
      <c r="E195" s="45"/>
      <c r="F195" s="46"/>
      <c r="G195" s="45" t="n">
        <v>1746544</v>
      </c>
      <c r="H195" s="46" t="n">
        <v>1746543</v>
      </c>
      <c r="I195" s="45" t="n">
        <f aca="false">SUM(C195+E195+G195)</f>
        <v>1746544</v>
      </c>
      <c r="J195" s="47" t="n">
        <f aca="false">SUM(D195+F195+H195)</f>
        <v>1746543</v>
      </c>
      <c r="K195" s="48"/>
    </row>
    <row r="196" customFormat="false" ht="12" hidden="false" customHeight="true" outlineLevel="0" collapsed="false">
      <c r="A196" s="79"/>
      <c r="B196" s="49" t="s">
        <v>37</v>
      </c>
      <c r="C196" s="53" t="n">
        <f aca="false">SUM(C191+C188+C187+C182+C178+C175+C177)+C184+C193+C186</f>
        <v>5356446</v>
      </c>
      <c r="D196" s="80" t="n">
        <f aca="false">SUM(D191+D188+D187+D182+D178+D175+D177)+D184+D193+D186+D192</f>
        <v>5529854</v>
      </c>
      <c r="E196" s="53" t="n">
        <f aca="false">SUM(E191+E188+E187+E182+E178+E175+E177)+E184+E193+E186</f>
        <v>6960367</v>
      </c>
      <c r="F196" s="80" t="n">
        <f aca="false">SUM(F191+F188+F187+F182+F178+F175+F177)+F184+F193+F186</f>
        <v>7523737</v>
      </c>
      <c r="G196" s="53" t="n">
        <f aca="false">SUM(G194+G195)</f>
        <v>11585282</v>
      </c>
      <c r="H196" s="80" t="n">
        <f aca="false">SUM(H194+H195)</f>
        <v>11555069</v>
      </c>
      <c r="I196" s="53" t="n">
        <f aca="false">SUM(I191+I188+I187+I182+I178+I175+I177)+I184+I193+I186+I194+I195</f>
        <v>23902095</v>
      </c>
      <c r="J196" s="54" t="n">
        <f aca="false">SUM(J191+J188+J187+J182+J178+J175+J177)+J184+J193+J186+J194+J195+J192</f>
        <v>24608660</v>
      </c>
      <c r="K196" s="55" t="n">
        <f aca="false">J196/C1015*100</f>
        <v>1.44683988921714</v>
      </c>
    </row>
    <row r="197" customFormat="false" ht="14.25" hidden="false" customHeight="false" outlineLevel="0" collapsed="false">
      <c r="A197" s="17" t="n">
        <v>10</v>
      </c>
      <c r="B197" s="153" t="s">
        <v>64</v>
      </c>
      <c r="C197" s="86"/>
      <c r="D197" s="87"/>
      <c r="E197" s="86"/>
      <c r="F197" s="87"/>
      <c r="G197" s="86"/>
      <c r="H197" s="87"/>
      <c r="I197" s="86"/>
      <c r="J197" s="89"/>
      <c r="K197" s="90"/>
    </row>
    <row r="198" customFormat="false" ht="12" hidden="false" customHeight="true" outlineLevel="0" collapsed="false">
      <c r="A198" s="17"/>
      <c r="B198" s="72" t="s">
        <v>65</v>
      </c>
      <c r="C198" s="25" t="n">
        <v>6134590</v>
      </c>
      <c r="D198" s="26" t="n">
        <v>6134700</v>
      </c>
      <c r="E198" s="25" t="n">
        <v>2364830</v>
      </c>
      <c r="F198" s="27" t="n">
        <v>2364872</v>
      </c>
      <c r="G198" s="25"/>
      <c r="H198" s="27"/>
      <c r="I198" s="92" t="n">
        <f aca="false">SUM(C198+E198+G198)</f>
        <v>8499420</v>
      </c>
      <c r="J198" s="67" t="n">
        <f aca="false">SUM(D198+F198+H198)</f>
        <v>8499572</v>
      </c>
      <c r="K198" s="29"/>
    </row>
    <row r="199" customFormat="false" ht="12" hidden="false" customHeight="true" outlineLevel="0" collapsed="false">
      <c r="A199" s="32"/>
      <c r="B199" s="69" t="s">
        <v>18</v>
      </c>
      <c r="C199" s="34" t="n">
        <v>1847698</v>
      </c>
      <c r="D199" s="35" t="n">
        <v>1847733</v>
      </c>
      <c r="E199" s="34" t="n">
        <v>0</v>
      </c>
      <c r="F199" s="36" t="n">
        <v>0</v>
      </c>
      <c r="G199" s="34"/>
      <c r="H199" s="36"/>
      <c r="I199" s="94" t="n">
        <f aca="false">SUM(C199+E199+G199)</f>
        <v>1847698</v>
      </c>
      <c r="J199" s="71" t="n">
        <f aca="false">SUM(D199+F199+H199)</f>
        <v>1847733</v>
      </c>
      <c r="K199" s="38"/>
    </row>
    <row r="200" customFormat="false" ht="12" hidden="false" customHeight="true" outlineLevel="0" collapsed="false">
      <c r="A200" s="17"/>
      <c r="B200" s="39" t="s">
        <v>16</v>
      </c>
      <c r="C200" s="25" t="n">
        <v>143815</v>
      </c>
      <c r="D200" s="27" t="n">
        <v>181724</v>
      </c>
      <c r="E200" s="25" t="n">
        <v>1629245</v>
      </c>
      <c r="F200" s="27" t="n">
        <v>2019607</v>
      </c>
      <c r="G200" s="25"/>
      <c r="H200" s="27"/>
      <c r="I200" s="92" t="n">
        <f aca="false">SUM(C200+E200+G200)</f>
        <v>1773060</v>
      </c>
      <c r="J200" s="67" t="n">
        <f aca="false">SUM(D200+F200+H200)</f>
        <v>2201331</v>
      </c>
      <c r="K200" s="29"/>
    </row>
    <row r="201" customFormat="false" ht="12" hidden="false" customHeight="true" outlineLevel="0" collapsed="false">
      <c r="A201" s="17"/>
      <c r="B201" s="39" t="s">
        <v>22</v>
      </c>
      <c r="C201" s="25" t="n">
        <v>3825</v>
      </c>
      <c r="D201" s="27" t="n">
        <v>3825</v>
      </c>
      <c r="E201" s="25" t="n">
        <v>9918</v>
      </c>
      <c r="F201" s="27" t="n">
        <v>9918</v>
      </c>
      <c r="G201" s="25"/>
      <c r="H201" s="27"/>
      <c r="I201" s="92" t="n">
        <f aca="false">SUM(C201+E201+G201)</f>
        <v>13743</v>
      </c>
      <c r="J201" s="67" t="n">
        <f aca="false">SUM(D201+F201+H201)</f>
        <v>13743</v>
      </c>
      <c r="K201" s="29"/>
    </row>
    <row r="202" customFormat="false" ht="12" hidden="false" customHeight="true" outlineLevel="0" collapsed="false">
      <c r="A202" s="32"/>
      <c r="B202" s="69" t="s">
        <v>23</v>
      </c>
      <c r="C202" s="34" t="n">
        <v>1217</v>
      </c>
      <c r="D202" s="36" t="n">
        <v>1217</v>
      </c>
      <c r="E202" s="34" t="n">
        <v>9918</v>
      </c>
      <c r="F202" s="36" t="n">
        <v>9918</v>
      </c>
      <c r="G202" s="34"/>
      <c r="H202" s="36"/>
      <c r="I202" s="94" t="n">
        <f aca="false">SUM(C202+E202+G202)</f>
        <v>11135</v>
      </c>
      <c r="J202" s="71" t="n">
        <f aca="false">SUM(D202+F202+H202)</f>
        <v>11135</v>
      </c>
      <c r="K202" s="38"/>
    </row>
    <row r="203" customFormat="false" ht="12" hidden="false" customHeight="true" outlineLevel="0" collapsed="false">
      <c r="A203" s="32"/>
      <c r="B203" s="69" t="s">
        <v>24</v>
      </c>
      <c r="C203" s="34" t="n">
        <v>2608</v>
      </c>
      <c r="D203" s="36" t="n">
        <v>2608</v>
      </c>
      <c r="E203" s="34" t="n">
        <v>0</v>
      </c>
      <c r="F203" s="35" t="n">
        <v>0</v>
      </c>
      <c r="G203" s="34"/>
      <c r="H203" s="35"/>
      <c r="I203" s="94" t="n">
        <f aca="false">SUM(C203+E203+G203)</f>
        <v>2608</v>
      </c>
      <c r="J203" s="71" t="n">
        <f aca="false">SUM(D203+F203+H203)</f>
        <v>2608</v>
      </c>
      <c r="K203" s="38"/>
    </row>
    <row r="204" customFormat="false" ht="12" hidden="false" customHeight="true" outlineLevel="0" collapsed="false">
      <c r="A204" s="17"/>
      <c r="B204" s="39" t="s">
        <v>25</v>
      </c>
      <c r="C204" s="25" t="n">
        <v>64531</v>
      </c>
      <c r="D204" s="27" t="n">
        <v>35482</v>
      </c>
      <c r="E204" s="25" t="n">
        <v>211038</v>
      </c>
      <c r="F204" s="27" t="n">
        <v>211041</v>
      </c>
      <c r="G204" s="25"/>
      <c r="H204" s="27"/>
      <c r="I204" s="92" t="n">
        <f aca="false">SUM(C204+E204+G204)</f>
        <v>275569</v>
      </c>
      <c r="J204" s="67" t="n">
        <f aca="false">SUM(D204+F204+H204)</f>
        <v>246523</v>
      </c>
      <c r="K204" s="29"/>
    </row>
    <row r="205" customFormat="false" ht="12" hidden="false" customHeight="true" outlineLevel="0" collapsed="false">
      <c r="A205" s="32"/>
      <c r="B205" s="69" t="s">
        <v>26</v>
      </c>
      <c r="C205" s="34" t="n">
        <v>0</v>
      </c>
      <c r="D205" s="36" t="n">
        <v>0</v>
      </c>
      <c r="E205" s="34" t="n">
        <v>210832</v>
      </c>
      <c r="F205" s="36" t="n">
        <v>210835</v>
      </c>
      <c r="G205" s="34"/>
      <c r="H205" s="36"/>
      <c r="I205" s="94" t="n">
        <f aca="false">SUM(C205+E205+G205)</f>
        <v>210832</v>
      </c>
      <c r="J205" s="71" t="n">
        <f aca="false">SUM(D205+F205+H205)</f>
        <v>210835</v>
      </c>
      <c r="K205" s="38"/>
    </row>
    <row r="206" customFormat="false" ht="12" hidden="false" customHeight="true" outlineLevel="0" collapsed="false">
      <c r="A206" s="17"/>
      <c r="B206" s="72" t="s">
        <v>28</v>
      </c>
      <c r="C206" s="25" t="n">
        <v>100</v>
      </c>
      <c r="D206" s="26" t="n">
        <v>100</v>
      </c>
      <c r="E206" s="25" t="n">
        <v>234</v>
      </c>
      <c r="F206" s="27" t="n">
        <v>234</v>
      </c>
      <c r="G206" s="25"/>
      <c r="H206" s="27"/>
      <c r="I206" s="92" t="n">
        <f aca="false">SUM(C206+E206+G206)</f>
        <v>334</v>
      </c>
      <c r="J206" s="67" t="n">
        <f aca="false">SUM(D206+F206+H206)</f>
        <v>334</v>
      </c>
      <c r="K206" s="29"/>
    </row>
    <row r="207" customFormat="false" ht="12" hidden="false" customHeight="true" outlineLevel="0" collapsed="false">
      <c r="A207" s="32"/>
      <c r="B207" s="39" t="s">
        <v>29</v>
      </c>
      <c r="C207" s="25" t="n">
        <v>0</v>
      </c>
      <c r="D207" s="26" t="n">
        <v>358</v>
      </c>
      <c r="E207" s="25" t="n">
        <v>0</v>
      </c>
      <c r="F207" s="27" t="n">
        <v>0</v>
      </c>
      <c r="G207" s="25"/>
      <c r="H207" s="27"/>
      <c r="I207" s="92" t="n">
        <f aca="false">SUM(C207+E207+G207)</f>
        <v>0</v>
      </c>
      <c r="J207" s="67" t="n">
        <f aca="false">SUM(D207+F207+H207)</f>
        <v>358</v>
      </c>
      <c r="K207" s="38"/>
    </row>
    <row r="208" customFormat="false" ht="12" hidden="false" customHeight="true" outlineLevel="0" collapsed="false">
      <c r="A208" s="17"/>
      <c r="B208" s="72" t="s">
        <v>30</v>
      </c>
      <c r="C208" s="25" t="n">
        <v>747472</v>
      </c>
      <c r="D208" s="27" t="n">
        <v>747481</v>
      </c>
      <c r="E208" s="25" t="n">
        <v>0</v>
      </c>
      <c r="F208" s="27" t="n">
        <v>0</v>
      </c>
      <c r="G208" s="25"/>
      <c r="H208" s="27"/>
      <c r="I208" s="92" t="n">
        <f aca="false">SUM(C208+E208+G208)</f>
        <v>747472</v>
      </c>
      <c r="J208" s="67" t="n">
        <f aca="false">SUM(D208+F208+H208)</f>
        <v>747481</v>
      </c>
      <c r="K208" s="29"/>
    </row>
    <row r="209" customFormat="false" ht="12" hidden="false" customHeight="true" outlineLevel="0" collapsed="false">
      <c r="A209" s="32"/>
      <c r="B209" s="69" t="s">
        <v>31</v>
      </c>
      <c r="C209" s="34" t="n">
        <v>8393</v>
      </c>
      <c r="D209" s="36" t="n">
        <v>8388</v>
      </c>
      <c r="E209" s="34" t="n">
        <v>0</v>
      </c>
      <c r="F209" s="36" t="n">
        <v>0</v>
      </c>
      <c r="G209" s="34"/>
      <c r="H209" s="36"/>
      <c r="I209" s="94" t="n">
        <f aca="false">SUM(C209+E209+G209)</f>
        <v>8393</v>
      </c>
      <c r="J209" s="71" t="n">
        <f aca="false">SUM(D209+F209+H209)</f>
        <v>8388</v>
      </c>
      <c r="K209" s="38"/>
    </row>
    <row r="210" customFormat="false" ht="12" hidden="false" customHeight="true" outlineLevel="0" collapsed="false">
      <c r="A210" s="32"/>
      <c r="B210" s="74" t="s">
        <v>32</v>
      </c>
      <c r="C210" s="34" t="n">
        <v>739079</v>
      </c>
      <c r="D210" s="36" t="n">
        <v>739093</v>
      </c>
      <c r="E210" s="34" t="n">
        <v>0</v>
      </c>
      <c r="F210" s="36" t="n">
        <v>0</v>
      </c>
      <c r="G210" s="34"/>
      <c r="H210" s="36"/>
      <c r="I210" s="94" t="n">
        <f aca="false">SUM(C210+E210+G210)</f>
        <v>739079</v>
      </c>
      <c r="J210" s="71" t="n">
        <f aca="false">SUM(D210+F210+H210)</f>
        <v>739093</v>
      </c>
      <c r="K210" s="38"/>
    </row>
    <row r="211" customFormat="false" ht="12" hidden="false" customHeight="true" outlineLevel="0" collapsed="false">
      <c r="A211" s="17"/>
      <c r="B211" s="72" t="s">
        <v>33</v>
      </c>
      <c r="C211" s="25" t="n">
        <v>7298</v>
      </c>
      <c r="D211" s="27" t="n">
        <v>7351</v>
      </c>
      <c r="E211" s="25" t="n">
        <v>17034</v>
      </c>
      <c r="F211" s="27" t="n">
        <v>17060</v>
      </c>
      <c r="G211" s="25"/>
      <c r="H211" s="27"/>
      <c r="I211" s="92" t="n">
        <f aca="false">SUM(C211+E211+G211)</f>
        <v>24332</v>
      </c>
      <c r="J211" s="67" t="n">
        <f aca="false">SUM(D211+F211+H211)</f>
        <v>24411</v>
      </c>
      <c r="K211" s="29"/>
    </row>
    <row r="212" customFormat="false" ht="12" hidden="false" customHeight="true" outlineLevel="0" collapsed="false">
      <c r="A212" s="32"/>
      <c r="B212" s="158" t="s">
        <v>34</v>
      </c>
      <c r="C212" s="109" t="n">
        <v>32518</v>
      </c>
      <c r="D212" s="26" t="n">
        <v>32518</v>
      </c>
      <c r="E212" s="25" t="n">
        <v>0</v>
      </c>
      <c r="F212" s="27" t="n">
        <v>0</v>
      </c>
      <c r="G212" s="25"/>
      <c r="H212" s="27"/>
      <c r="I212" s="25" t="n">
        <f aca="false">SUM(C212+E212+G212)</f>
        <v>32518</v>
      </c>
      <c r="J212" s="28" t="n">
        <f aca="false">SUM(D212+F212+H212)</f>
        <v>32518</v>
      </c>
      <c r="K212" s="38"/>
    </row>
    <row r="213" customFormat="false" ht="25.5" hidden="false" customHeight="false" outlineLevel="0" collapsed="false">
      <c r="A213" s="17"/>
      <c r="B213" s="131" t="s">
        <v>35</v>
      </c>
      <c r="C213" s="25"/>
      <c r="D213" s="27"/>
      <c r="E213" s="25"/>
      <c r="F213" s="27"/>
      <c r="G213" s="25" t="n">
        <v>7458465</v>
      </c>
      <c r="H213" s="27" t="n">
        <v>7459537</v>
      </c>
      <c r="I213" s="92" t="n">
        <f aca="false">SUM(C213+E213+G213)</f>
        <v>7458465</v>
      </c>
      <c r="J213" s="67" t="n">
        <f aca="false">SUM(D213+F213+H213)</f>
        <v>7459537</v>
      </c>
      <c r="K213" s="38"/>
    </row>
    <row r="214" customFormat="false" ht="12" hidden="false" customHeight="true" outlineLevel="0" collapsed="false">
      <c r="A214" s="17"/>
      <c r="B214" s="132" t="s">
        <v>36</v>
      </c>
      <c r="C214" s="53"/>
      <c r="D214" s="80"/>
      <c r="E214" s="53"/>
      <c r="F214" s="80"/>
      <c r="G214" s="53" t="n">
        <v>960651</v>
      </c>
      <c r="H214" s="80" t="n">
        <v>960669</v>
      </c>
      <c r="I214" s="92" t="n">
        <f aca="false">SUM(C214+E214+G214)</f>
        <v>960651</v>
      </c>
      <c r="J214" s="67" t="n">
        <f aca="false">SUM(D214+F214+H214)</f>
        <v>960669</v>
      </c>
      <c r="K214" s="103"/>
    </row>
    <row r="215" customFormat="false" ht="12" hidden="false" customHeight="true" outlineLevel="0" collapsed="false">
      <c r="A215" s="159"/>
      <c r="B215" s="49" t="s">
        <v>37</v>
      </c>
      <c r="C215" s="81" t="n">
        <f aca="false">SUM(C200+C198+C199+C201+C204+C208+C211)-C199+C207+C206+C212</f>
        <v>7134149</v>
      </c>
      <c r="D215" s="105" t="n">
        <f aca="false">SUM(D200+D198+D199+D201+D204+D208+D211)-D199+D207+D206+D212</f>
        <v>7143539</v>
      </c>
      <c r="E215" s="81" t="n">
        <f aca="false">SUM(E200+E198+E199+E201+E204+E208+E211)-E199+E207+E206</f>
        <v>4232299</v>
      </c>
      <c r="F215" s="105" t="n">
        <f aca="false">SUM(F200+F198+F199+F201+F204+F208+F211)-F199+F207+F206</f>
        <v>4622732</v>
      </c>
      <c r="G215" s="81" t="n">
        <f aca="false">SUM(G213+G214)</f>
        <v>8419116</v>
      </c>
      <c r="H215" s="105" t="n">
        <f aca="false">SUM(H213+H214)</f>
        <v>8420206</v>
      </c>
      <c r="I215" s="81" t="n">
        <f aca="false">SUM(I200+I198+I199+I201+I204+I208+I211)-I199+I213+I214+I207+I206+I212</f>
        <v>19785564</v>
      </c>
      <c r="J215" s="82" t="n">
        <f aca="false">SUM(J200+J198+J199+J201+J204+J208+J211)-J199+J213+J214+J207+J206+J212</f>
        <v>20186477</v>
      </c>
      <c r="K215" s="55" t="n">
        <f aca="false">J215/C1015*100</f>
        <v>1.18684236144367</v>
      </c>
    </row>
    <row r="216" customFormat="false" ht="14.25" hidden="false" customHeight="false" outlineLevel="0" collapsed="false">
      <c r="A216" s="56" t="n">
        <v>11</v>
      </c>
      <c r="B216" s="160" t="s">
        <v>66</v>
      </c>
      <c r="C216" s="19"/>
      <c r="D216" s="20"/>
      <c r="E216" s="19"/>
      <c r="F216" s="20"/>
      <c r="G216" s="19"/>
      <c r="H216" s="20"/>
      <c r="I216" s="137"/>
      <c r="J216" s="138"/>
      <c r="K216" s="22"/>
    </row>
    <row r="217" customFormat="false" ht="12" hidden="false" customHeight="true" outlineLevel="0" collapsed="false">
      <c r="A217" s="65"/>
      <c r="B217" s="95" t="s">
        <v>16</v>
      </c>
      <c r="C217" s="25" t="n">
        <v>124304</v>
      </c>
      <c r="D217" s="27" t="n">
        <v>150828</v>
      </c>
      <c r="E217" s="25" t="n">
        <v>2523440</v>
      </c>
      <c r="F217" s="27" t="n">
        <v>2903136</v>
      </c>
      <c r="G217" s="25"/>
      <c r="H217" s="27"/>
      <c r="I217" s="25" t="n">
        <f aca="false">SUM(C217+E217+G217)</f>
        <v>2647744</v>
      </c>
      <c r="J217" s="28" t="n">
        <f aca="false">SUM(D217+F217+H217)</f>
        <v>3053964</v>
      </c>
      <c r="K217" s="29"/>
    </row>
    <row r="218" customFormat="false" ht="12" hidden="false" customHeight="true" outlineLevel="0" collapsed="false">
      <c r="A218" s="65"/>
      <c r="B218" s="91" t="s">
        <v>67</v>
      </c>
      <c r="C218" s="25" t="n">
        <v>828642</v>
      </c>
      <c r="D218" s="27" t="n">
        <v>848376</v>
      </c>
      <c r="E218" s="25" t="n">
        <v>621845</v>
      </c>
      <c r="F218" s="27" t="n">
        <v>602748</v>
      </c>
      <c r="G218" s="25"/>
      <c r="H218" s="27"/>
      <c r="I218" s="25" t="n">
        <f aca="false">SUM(C218+E218+G218)</f>
        <v>1450487</v>
      </c>
      <c r="J218" s="28" t="n">
        <f aca="false">SUM(D218+F218+H218)</f>
        <v>1451124</v>
      </c>
      <c r="K218" s="29"/>
    </row>
    <row r="219" customFormat="false" ht="12" hidden="false" customHeight="true" outlineLevel="0" collapsed="false">
      <c r="A219" s="161"/>
      <c r="B219" s="93" t="s">
        <v>18</v>
      </c>
      <c r="C219" s="34" t="n">
        <v>315322</v>
      </c>
      <c r="D219" s="35" t="n">
        <v>315322</v>
      </c>
      <c r="E219" s="34" t="n">
        <v>0</v>
      </c>
      <c r="F219" s="35" t="n">
        <v>0</v>
      </c>
      <c r="G219" s="34"/>
      <c r="H219" s="36"/>
      <c r="I219" s="34" t="n">
        <f aca="false">SUM(C219+E219+G219)</f>
        <v>315322</v>
      </c>
      <c r="J219" s="37" t="n">
        <f aca="false">SUM(D219+F219+H219)</f>
        <v>315322</v>
      </c>
      <c r="K219" s="29"/>
    </row>
    <row r="220" customFormat="false" ht="12" hidden="false" customHeight="true" outlineLevel="0" collapsed="false">
      <c r="A220" s="68"/>
      <c r="B220" s="95" t="s">
        <v>21</v>
      </c>
      <c r="C220" s="25" t="n">
        <v>0</v>
      </c>
      <c r="D220" s="26" t="n">
        <v>8683</v>
      </c>
      <c r="E220" s="25" t="n">
        <v>0</v>
      </c>
      <c r="F220" s="27" t="n">
        <v>0</v>
      </c>
      <c r="G220" s="25"/>
      <c r="H220" s="27"/>
      <c r="I220" s="25" t="n">
        <f aca="false">SUM(C220+E220+G220)</f>
        <v>0</v>
      </c>
      <c r="J220" s="28" t="n">
        <f aca="false">SUM(D220+F220+H220)</f>
        <v>8683</v>
      </c>
      <c r="K220" s="38"/>
    </row>
    <row r="221" customFormat="false" ht="12" hidden="false" customHeight="true" outlineLevel="0" collapsed="false">
      <c r="A221" s="68"/>
      <c r="B221" s="95" t="s">
        <v>22</v>
      </c>
      <c r="C221" s="25" t="n">
        <v>69056</v>
      </c>
      <c r="D221" s="27" t="n">
        <v>67318</v>
      </c>
      <c r="E221" s="25" t="n">
        <v>1297972</v>
      </c>
      <c r="F221" s="27" t="n">
        <v>1115918</v>
      </c>
      <c r="G221" s="25"/>
      <c r="H221" s="27"/>
      <c r="I221" s="25" t="n">
        <f aca="false">SUM(C221+E221+G221)</f>
        <v>1367028</v>
      </c>
      <c r="J221" s="28" t="n">
        <f aca="false">SUM(D221+F221+H221)</f>
        <v>1183236</v>
      </c>
      <c r="K221" s="38"/>
    </row>
    <row r="222" customFormat="false" ht="12" hidden="false" customHeight="true" outlineLevel="0" collapsed="false">
      <c r="A222" s="68"/>
      <c r="B222" s="93" t="s">
        <v>23</v>
      </c>
      <c r="C222" s="34" t="n">
        <v>48462</v>
      </c>
      <c r="D222" s="36" t="n">
        <v>48466</v>
      </c>
      <c r="E222" s="34" t="n">
        <v>1297972</v>
      </c>
      <c r="F222" s="36" t="n">
        <v>1115918</v>
      </c>
      <c r="G222" s="34"/>
      <c r="H222" s="36"/>
      <c r="I222" s="34" t="n">
        <f aca="false">SUM(C222+E222+G222)</f>
        <v>1346434</v>
      </c>
      <c r="J222" s="37" t="n">
        <f aca="false">SUM(D222+F222+H222)</f>
        <v>1164384</v>
      </c>
      <c r="K222" s="38"/>
    </row>
    <row r="223" customFormat="false" ht="12" hidden="false" customHeight="true" outlineLevel="0" collapsed="false">
      <c r="A223" s="68"/>
      <c r="B223" s="93" t="s">
        <v>68</v>
      </c>
      <c r="C223" s="34" t="n">
        <v>20594</v>
      </c>
      <c r="D223" s="36" t="n">
        <v>18852</v>
      </c>
      <c r="E223" s="34" t="n">
        <v>0</v>
      </c>
      <c r="F223" s="36" t="n">
        <v>0</v>
      </c>
      <c r="G223" s="34"/>
      <c r="H223" s="36"/>
      <c r="I223" s="34" t="n">
        <f aca="false">SUM(C223+E223+G223)</f>
        <v>20594</v>
      </c>
      <c r="J223" s="37" t="n">
        <f aca="false">SUM(D223+F223+H223)</f>
        <v>18852</v>
      </c>
      <c r="K223" s="38"/>
    </row>
    <row r="224" customFormat="false" ht="12" hidden="false" customHeight="true" outlineLevel="0" collapsed="false">
      <c r="A224" s="162"/>
      <c r="B224" s="95" t="s">
        <v>25</v>
      </c>
      <c r="C224" s="25" t="n">
        <v>20497</v>
      </c>
      <c r="D224" s="26" t="n">
        <v>45542</v>
      </c>
      <c r="E224" s="25" t="n">
        <v>242028</v>
      </c>
      <c r="F224" s="26" t="n">
        <v>220280</v>
      </c>
      <c r="G224" s="25"/>
      <c r="H224" s="27"/>
      <c r="I224" s="25" t="n">
        <f aca="false">SUM(C224+E224+G224)</f>
        <v>262525</v>
      </c>
      <c r="J224" s="28" t="n">
        <f aca="false">SUM(D224+F224+H224)</f>
        <v>265822</v>
      </c>
      <c r="K224" s="156"/>
    </row>
    <row r="225" customFormat="false" ht="12" hidden="false" customHeight="true" outlineLevel="0" collapsed="false">
      <c r="A225" s="68"/>
      <c r="B225" s="93" t="s">
        <v>39</v>
      </c>
      <c r="C225" s="34" t="n">
        <v>0</v>
      </c>
      <c r="D225" s="35" t="n">
        <v>0</v>
      </c>
      <c r="E225" s="34" t="n">
        <v>242028</v>
      </c>
      <c r="F225" s="35" t="n">
        <v>220280</v>
      </c>
      <c r="G225" s="34"/>
      <c r="H225" s="36"/>
      <c r="I225" s="34" t="n">
        <f aca="false">SUM(C225+E225+G225)</f>
        <v>242028</v>
      </c>
      <c r="J225" s="37" t="n">
        <f aca="false">SUM(D225+F225+H225)</f>
        <v>220280</v>
      </c>
      <c r="K225" s="38"/>
    </row>
    <row r="226" customFormat="false" ht="12" hidden="false" customHeight="true" outlineLevel="0" collapsed="false">
      <c r="A226" s="163"/>
      <c r="B226" s="95" t="s">
        <v>29</v>
      </c>
      <c r="C226" s="25" t="n">
        <v>0</v>
      </c>
      <c r="D226" s="26" t="n">
        <v>1032</v>
      </c>
      <c r="E226" s="25" t="n">
        <v>0</v>
      </c>
      <c r="F226" s="26" t="n">
        <v>0</v>
      </c>
      <c r="G226" s="25"/>
      <c r="H226" s="27"/>
      <c r="I226" s="25" t="n">
        <f aca="false">SUM(C226+E226+G226)</f>
        <v>0</v>
      </c>
      <c r="J226" s="28" t="n">
        <f aca="false">SUM(D226+F226+H226)</f>
        <v>1032</v>
      </c>
      <c r="K226" s="156"/>
    </row>
    <row r="227" customFormat="false" ht="12" hidden="false" customHeight="true" outlineLevel="0" collapsed="false">
      <c r="A227" s="162"/>
      <c r="B227" s="95" t="s">
        <v>40</v>
      </c>
      <c r="C227" s="25" t="n">
        <v>14345</v>
      </c>
      <c r="D227" s="26" t="n">
        <v>34101</v>
      </c>
      <c r="E227" s="25" t="n">
        <v>4781</v>
      </c>
      <c r="F227" s="26" t="n">
        <v>4781</v>
      </c>
      <c r="G227" s="25"/>
      <c r="H227" s="27"/>
      <c r="I227" s="25" t="n">
        <f aca="false">SUM(C227+E227+G227)</f>
        <v>19126</v>
      </c>
      <c r="J227" s="28" t="n">
        <f aca="false">SUM(D227+F227+H227)</f>
        <v>38882</v>
      </c>
      <c r="K227" s="156"/>
    </row>
    <row r="228" customFormat="false" ht="12" hidden="false" customHeight="true" outlineLevel="0" collapsed="false">
      <c r="A228" s="68"/>
      <c r="B228" s="91" t="s">
        <v>30</v>
      </c>
      <c r="C228" s="25" t="n">
        <v>246915</v>
      </c>
      <c r="D228" s="27" t="n">
        <v>362406</v>
      </c>
      <c r="E228" s="25" t="n">
        <v>0</v>
      </c>
      <c r="F228" s="27" t="n">
        <v>0</v>
      </c>
      <c r="G228" s="25"/>
      <c r="H228" s="27"/>
      <c r="I228" s="25" t="n">
        <f aca="false">SUM(C228+E228+G228)</f>
        <v>246915</v>
      </c>
      <c r="J228" s="28" t="n">
        <f aca="false">SUM(D228+F228+H228)</f>
        <v>362406</v>
      </c>
      <c r="K228" s="38"/>
    </row>
    <row r="229" customFormat="false" ht="12" hidden="false" customHeight="true" outlineLevel="0" collapsed="false">
      <c r="A229" s="68"/>
      <c r="B229" s="98" t="s">
        <v>31</v>
      </c>
      <c r="C229" s="34" t="n">
        <v>120787</v>
      </c>
      <c r="D229" s="36" t="n">
        <v>231994</v>
      </c>
      <c r="E229" s="34" t="n">
        <v>0</v>
      </c>
      <c r="F229" s="36" t="n">
        <v>0</v>
      </c>
      <c r="G229" s="34"/>
      <c r="H229" s="36"/>
      <c r="I229" s="34" t="n">
        <f aca="false">SUM(C229+E229+G229)</f>
        <v>120787</v>
      </c>
      <c r="J229" s="37" t="n">
        <f aca="false">SUM(D229+F229+H229)</f>
        <v>231994</v>
      </c>
      <c r="K229" s="38"/>
    </row>
    <row r="230" customFormat="false" ht="12" hidden="false" customHeight="true" outlineLevel="0" collapsed="false">
      <c r="A230" s="68"/>
      <c r="B230" s="98" t="s">
        <v>32</v>
      </c>
      <c r="C230" s="34" t="n">
        <v>126128</v>
      </c>
      <c r="D230" s="36" t="n">
        <v>130412</v>
      </c>
      <c r="E230" s="34" t="n">
        <v>0</v>
      </c>
      <c r="F230" s="36" t="n">
        <v>0</v>
      </c>
      <c r="G230" s="34"/>
      <c r="H230" s="36"/>
      <c r="I230" s="34" t="n">
        <f aca="false">SUM(C230+E230+G230)</f>
        <v>126128</v>
      </c>
      <c r="J230" s="37" t="n">
        <f aca="false">SUM(D230+F230+H230)</f>
        <v>130412</v>
      </c>
      <c r="K230" s="38"/>
    </row>
    <row r="231" customFormat="false" ht="12" hidden="false" customHeight="true" outlineLevel="0" collapsed="false">
      <c r="A231" s="68"/>
      <c r="B231" s="91" t="s">
        <v>33</v>
      </c>
      <c r="C231" s="25" t="n">
        <v>55446</v>
      </c>
      <c r="D231" s="27" t="n">
        <v>64515</v>
      </c>
      <c r="E231" s="25" t="n">
        <v>133747</v>
      </c>
      <c r="F231" s="27" t="n">
        <v>132543</v>
      </c>
      <c r="G231" s="25"/>
      <c r="H231" s="27"/>
      <c r="I231" s="25" t="n">
        <f aca="false">SUM(C231+E231+G231)</f>
        <v>189193</v>
      </c>
      <c r="J231" s="28" t="n">
        <f aca="false">SUM(D231+F231+H231)</f>
        <v>197058</v>
      </c>
      <c r="K231" s="38"/>
    </row>
    <row r="232" customFormat="false" ht="12" hidden="false" customHeight="true" outlineLevel="0" collapsed="false">
      <c r="A232" s="65"/>
      <c r="B232" s="164" t="s">
        <v>34</v>
      </c>
      <c r="C232" s="92" t="n">
        <v>96583</v>
      </c>
      <c r="D232" s="121" t="n">
        <v>96583</v>
      </c>
      <c r="E232" s="92" t="n">
        <v>0</v>
      </c>
      <c r="F232" s="121" t="n">
        <v>0</v>
      </c>
      <c r="G232" s="92"/>
      <c r="H232" s="121"/>
      <c r="I232" s="92" t="n">
        <f aca="false">SUM(C232+E232+G232)</f>
        <v>96583</v>
      </c>
      <c r="J232" s="67" t="n">
        <f aca="false">SUM(D232+F232+H232)</f>
        <v>96583</v>
      </c>
      <c r="K232" s="38"/>
    </row>
    <row r="233" customFormat="false" ht="25.5" hidden="false" customHeight="false" outlineLevel="0" collapsed="false">
      <c r="A233" s="65"/>
      <c r="B233" s="100" t="s">
        <v>35</v>
      </c>
      <c r="C233" s="25"/>
      <c r="D233" s="27"/>
      <c r="E233" s="25"/>
      <c r="F233" s="27"/>
      <c r="G233" s="25" t="n">
        <v>11494504</v>
      </c>
      <c r="H233" s="27" t="n">
        <v>12477754</v>
      </c>
      <c r="I233" s="25" t="n">
        <f aca="false">SUM(C233+E233+G233)</f>
        <v>11494504</v>
      </c>
      <c r="J233" s="28" t="n">
        <f aca="false">SUM(D233+F233+H233)</f>
        <v>12477754</v>
      </c>
      <c r="K233" s="29"/>
    </row>
    <row r="234" customFormat="false" ht="12" hidden="false" customHeight="true" outlineLevel="0" collapsed="false">
      <c r="A234" s="65"/>
      <c r="B234" s="101" t="s">
        <v>36</v>
      </c>
      <c r="C234" s="25"/>
      <c r="D234" s="27"/>
      <c r="E234" s="25"/>
      <c r="F234" s="27"/>
      <c r="G234" s="92" t="n">
        <v>293603</v>
      </c>
      <c r="H234" s="121" t="n">
        <v>302905</v>
      </c>
      <c r="I234" s="92" t="n">
        <f aca="false">SUM(C234+E234+G234)</f>
        <v>293603</v>
      </c>
      <c r="J234" s="67" t="n">
        <f aca="false">SUM(D234+F234+H234)</f>
        <v>302905</v>
      </c>
      <c r="K234" s="29"/>
    </row>
    <row r="235" customFormat="false" ht="12" hidden="false" customHeight="true" outlineLevel="0" collapsed="false">
      <c r="A235" s="79"/>
      <c r="B235" s="104" t="s">
        <v>37</v>
      </c>
      <c r="C235" s="81" t="n">
        <f aca="false">SUM(C217+C218+C219+C221+C224+C228+C231)-C219+C226+C227+C220+C232</f>
        <v>1455788</v>
      </c>
      <c r="D235" s="105" t="n">
        <f aca="false">SUM(D217+D218+D219+D221+D224+D228+D231)-D219+D226+D227+D220+D232+350</f>
        <v>1679734</v>
      </c>
      <c r="E235" s="81" t="n">
        <f aca="false">SUM(E217+E218+E219+E221+E224+E228+E231)-E219+E226+E227+E220</f>
        <v>4823813</v>
      </c>
      <c r="F235" s="105" t="n">
        <f aca="false">SUM(F217+F218+F219+F221+F224+F228+F231)-F219+F226+F227+F220</f>
        <v>4979406</v>
      </c>
      <c r="G235" s="81" t="n">
        <f aca="false">SUM(G233+G234)</f>
        <v>11788107</v>
      </c>
      <c r="H235" s="105" t="n">
        <f aca="false">SUM(H233+H234)</f>
        <v>12780659</v>
      </c>
      <c r="I235" s="81" t="n">
        <f aca="false">SUM(I217+I218+I219+I221+I224+I228+I231)-I219+I226+I227+I233+I234+I232</f>
        <v>18067708</v>
      </c>
      <c r="J235" s="82" t="n">
        <f aca="false">SUM(J217+J218+J219+J221+J224+J228+J231)-J219+J226+J227+J220+J233+J234+J232+350</f>
        <v>19439799</v>
      </c>
      <c r="K235" s="55" t="n">
        <f aca="false">J235/C1015*100</f>
        <v>1.14294222568655</v>
      </c>
    </row>
    <row r="236" customFormat="false" ht="15" hidden="false" customHeight="false" outlineLevel="0" collapsed="false">
      <c r="A236" s="56" t="n">
        <v>12</v>
      </c>
      <c r="B236" s="165" t="s">
        <v>69</v>
      </c>
      <c r="C236" s="166"/>
      <c r="D236" s="108"/>
      <c r="E236" s="107"/>
      <c r="F236" s="108"/>
      <c r="G236" s="88"/>
      <c r="H236" s="87"/>
      <c r="I236" s="86"/>
      <c r="J236" s="89"/>
      <c r="K236" s="90"/>
    </row>
    <row r="237" customFormat="false" ht="12" hidden="false" customHeight="true" outlineLevel="0" collapsed="false">
      <c r="A237" s="65"/>
      <c r="B237" s="91" t="s">
        <v>47</v>
      </c>
      <c r="C237" s="25" t="n">
        <v>4617563</v>
      </c>
      <c r="D237" s="27" t="n">
        <v>4650894</v>
      </c>
      <c r="E237" s="83" t="n">
        <v>2534968</v>
      </c>
      <c r="F237" s="27" t="n">
        <v>2534968</v>
      </c>
      <c r="G237" s="83"/>
      <c r="H237" s="27"/>
      <c r="I237" s="92" t="n">
        <f aca="false">SUM(C237+E237+G237)</f>
        <v>7152531</v>
      </c>
      <c r="J237" s="67" t="n">
        <f aca="false">SUM(D237+F237+H237)</f>
        <v>7185862</v>
      </c>
      <c r="K237" s="29"/>
    </row>
    <row r="238" customFormat="false" ht="12" hidden="false" customHeight="true" outlineLevel="0" collapsed="false">
      <c r="A238" s="68"/>
      <c r="B238" s="69" t="s">
        <v>18</v>
      </c>
      <c r="C238" s="34" t="n">
        <v>1554898</v>
      </c>
      <c r="D238" s="36" t="n">
        <v>1554898</v>
      </c>
      <c r="E238" s="84" t="n">
        <v>0</v>
      </c>
      <c r="F238" s="36" t="n">
        <v>0</v>
      </c>
      <c r="G238" s="84"/>
      <c r="H238" s="36"/>
      <c r="I238" s="34" t="n">
        <f aca="false">SUM(C238+E238+G238)</f>
        <v>1554898</v>
      </c>
      <c r="J238" s="37" t="n">
        <f aca="false">SUM(D238+F238+H238)</f>
        <v>1554898</v>
      </c>
      <c r="K238" s="38"/>
    </row>
    <row r="239" customFormat="false" ht="12" hidden="false" customHeight="true" outlineLevel="0" collapsed="false">
      <c r="A239" s="68"/>
      <c r="B239" s="95" t="s">
        <v>16</v>
      </c>
      <c r="C239" s="25" t="n">
        <v>165560</v>
      </c>
      <c r="D239" s="27" t="n">
        <v>237261</v>
      </c>
      <c r="E239" s="83" t="n">
        <v>1890231</v>
      </c>
      <c r="F239" s="27" t="n">
        <v>2596159</v>
      </c>
      <c r="G239" s="83"/>
      <c r="H239" s="27"/>
      <c r="I239" s="92" t="n">
        <f aca="false">SUM(C239+E239+G239)</f>
        <v>2055791</v>
      </c>
      <c r="J239" s="67" t="n">
        <f aca="false">SUM(D239+F239+H239)</f>
        <v>2833420</v>
      </c>
      <c r="K239" s="29"/>
    </row>
    <row r="240" customFormat="false" ht="12" hidden="false" customHeight="true" outlineLevel="0" collapsed="false">
      <c r="A240" s="65"/>
      <c r="B240" s="95" t="s">
        <v>19</v>
      </c>
      <c r="C240" s="25" t="n">
        <v>0</v>
      </c>
      <c r="D240" s="27" t="n">
        <v>5668</v>
      </c>
      <c r="E240" s="83" t="n">
        <v>0</v>
      </c>
      <c r="F240" s="27" t="n">
        <v>0</v>
      </c>
      <c r="G240" s="83"/>
      <c r="H240" s="27"/>
      <c r="I240" s="92" t="n">
        <f aca="false">SUM(C240+E240+G240)</f>
        <v>0</v>
      </c>
      <c r="J240" s="67" t="n">
        <f aca="false">SUM(D240+F240+H240)</f>
        <v>5668</v>
      </c>
      <c r="K240" s="29"/>
    </row>
    <row r="241" customFormat="false" ht="12" hidden="false" customHeight="true" outlineLevel="0" collapsed="false">
      <c r="A241" s="68"/>
      <c r="B241" s="93" t="s">
        <v>21</v>
      </c>
      <c r="C241" s="34" t="n">
        <v>0</v>
      </c>
      <c r="D241" s="36" t="n">
        <v>5668</v>
      </c>
      <c r="E241" s="84" t="n">
        <v>0</v>
      </c>
      <c r="F241" s="36" t="n">
        <v>0</v>
      </c>
      <c r="G241" s="84"/>
      <c r="H241" s="36"/>
      <c r="I241" s="94" t="n">
        <f aca="false">SUM(C241+E241+G241)</f>
        <v>0</v>
      </c>
      <c r="J241" s="71" t="n">
        <f aca="false">SUM(D241+F241+H241)</f>
        <v>5668</v>
      </c>
      <c r="K241" s="38"/>
    </row>
    <row r="242" customFormat="false" ht="12" hidden="false" customHeight="true" outlineLevel="0" collapsed="false">
      <c r="A242" s="68"/>
      <c r="B242" s="95" t="s">
        <v>22</v>
      </c>
      <c r="C242" s="25" t="n">
        <v>5256</v>
      </c>
      <c r="D242" s="26" t="n">
        <v>5256</v>
      </c>
      <c r="E242" s="83" t="n">
        <v>30839</v>
      </c>
      <c r="F242" s="27" t="n">
        <v>30849</v>
      </c>
      <c r="G242" s="83"/>
      <c r="H242" s="27"/>
      <c r="I242" s="92" t="n">
        <f aca="false">SUM(C242+E242+G242)</f>
        <v>36095</v>
      </c>
      <c r="J242" s="67" t="n">
        <f aca="false">SUM(D242+F242+H242)</f>
        <v>36105</v>
      </c>
      <c r="K242" s="29"/>
    </row>
    <row r="243" customFormat="false" ht="12" hidden="false" customHeight="true" outlineLevel="0" collapsed="false">
      <c r="A243" s="68"/>
      <c r="B243" s="93" t="s">
        <v>23</v>
      </c>
      <c r="C243" s="112" t="n">
        <v>1824</v>
      </c>
      <c r="D243" s="35" t="n">
        <v>1824</v>
      </c>
      <c r="E243" s="113" t="n">
        <v>30839</v>
      </c>
      <c r="F243" s="35" t="n">
        <v>30849</v>
      </c>
      <c r="G243" s="113"/>
      <c r="H243" s="35"/>
      <c r="I243" s="94" t="n">
        <f aca="false">SUM(C243+E243+G243)</f>
        <v>32663</v>
      </c>
      <c r="J243" s="71" t="n">
        <f aca="false">SUM(D243+F243+H243)</f>
        <v>32673</v>
      </c>
      <c r="K243" s="38"/>
    </row>
    <row r="244" customFormat="false" ht="12" hidden="false" customHeight="true" outlineLevel="0" collapsed="false">
      <c r="A244" s="68"/>
      <c r="B244" s="93" t="s">
        <v>24</v>
      </c>
      <c r="C244" s="34" t="n">
        <v>3432</v>
      </c>
      <c r="D244" s="36" t="n">
        <v>3432</v>
      </c>
      <c r="E244" s="84" t="n">
        <v>0</v>
      </c>
      <c r="F244" s="36" t="n">
        <v>0</v>
      </c>
      <c r="G244" s="84"/>
      <c r="H244" s="36"/>
      <c r="I244" s="94" t="n">
        <f aca="false">SUM(C244+E244+G244)</f>
        <v>3432</v>
      </c>
      <c r="J244" s="71" t="n">
        <f aca="false">SUM(D244+F244+H244)</f>
        <v>3432</v>
      </c>
      <c r="K244" s="38"/>
    </row>
    <row r="245" customFormat="false" ht="12" hidden="false" customHeight="true" outlineLevel="0" collapsed="false">
      <c r="A245" s="68"/>
      <c r="B245" s="146" t="s">
        <v>25</v>
      </c>
      <c r="C245" s="25" t="n">
        <v>106128</v>
      </c>
      <c r="D245" s="27" t="n">
        <v>11492</v>
      </c>
      <c r="E245" s="83" t="n">
        <v>170734</v>
      </c>
      <c r="F245" s="27" t="n">
        <v>166066</v>
      </c>
      <c r="G245" s="83"/>
      <c r="H245" s="27"/>
      <c r="I245" s="92" t="n">
        <f aca="false">SUM(C245+E245+G245)</f>
        <v>276862</v>
      </c>
      <c r="J245" s="67" t="n">
        <f aca="false">SUM(D245+F245+H245)</f>
        <v>177558</v>
      </c>
      <c r="K245" s="29"/>
    </row>
    <row r="246" customFormat="false" ht="12" hidden="false" customHeight="true" outlineLevel="0" collapsed="false">
      <c r="A246" s="68"/>
      <c r="B246" s="93" t="s">
        <v>26</v>
      </c>
      <c r="C246" s="34" t="n">
        <v>0</v>
      </c>
      <c r="D246" s="36" t="n">
        <v>0</v>
      </c>
      <c r="E246" s="84" t="n">
        <v>168141</v>
      </c>
      <c r="F246" s="36" t="n">
        <v>163473</v>
      </c>
      <c r="G246" s="84"/>
      <c r="H246" s="36"/>
      <c r="I246" s="94" t="n">
        <f aca="false">SUM(C246+E246+G246)</f>
        <v>168141</v>
      </c>
      <c r="J246" s="71" t="n">
        <f aca="false">SUM(D246+F246+H246)</f>
        <v>163473</v>
      </c>
      <c r="K246" s="38"/>
    </row>
    <row r="247" customFormat="false" ht="12" hidden="false" customHeight="true" outlineLevel="0" collapsed="false">
      <c r="A247" s="65"/>
      <c r="B247" s="91" t="s">
        <v>28</v>
      </c>
      <c r="C247" s="25" t="n">
        <v>500</v>
      </c>
      <c r="D247" s="26" t="n">
        <v>500</v>
      </c>
      <c r="E247" s="83" t="n">
        <v>1167</v>
      </c>
      <c r="F247" s="27" t="n">
        <v>1167</v>
      </c>
      <c r="G247" s="83"/>
      <c r="H247" s="27"/>
      <c r="I247" s="92" t="n">
        <f aca="false">SUM(C247+E247+G247)</f>
        <v>1667</v>
      </c>
      <c r="J247" s="67" t="n">
        <f aca="false">SUM(D247+F247+H247)</f>
        <v>1667</v>
      </c>
      <c r="K247" s="76"/>
    </row>
    <row r="248" customFormat="false" ht="12" hidden="false" customHeight="true" outlineLevel="0" collapsed="false">
      <c r="A248" s="68"/>
      <c r="B248" s="97" t="s">
        <v>29</v>
      </c>
      <c r="C248" s="25" t="n">
        <v>0</v>
      </c>
      <c r="D248" s="27" t="n">
        <v>214</v>
      </c>
      <c r="E248" s="25" t="n">
        <v>0</v>
      </c>
      <c r="F248" s="27" t="n">
        <v>0</v>
      </c>
      <c r="G248" s="83"/>
      <c r="H248" s="27"/>
      <c r="I248" s="92" t="n">
        <f aca="false">SUM(C248+E248+G248)</f>
        <v>0</v>
      </c>
      <c r="J248" s="67" t="n">
        <f aca="false">SUM(D248+F248+H248)</f>
        <v>214</v>
      </c>
      <c r="K248" s="116"/>
    </row>
    <row r="249" customFormat="false" ht="12" hidden="false" customHeight="true" outlineLevel="0" collapsed="false">
      <c r="A249" s="68"/>
      <c r="B249" s="91" t="s">
        <v>30</v>
      </c>
      <c r="C249" s="25" t="n">
        <v>685749</v>
      </c>
      <c r="D249" s="27" t="n">
        <v>685749</v>
      </c>
      <c r="E249" s="25" t="n">
        <v>0</v>
      </c>
      <c r="F249" s="27" t="n">
        <v>0</v>
      </c>
      <c r="G249" s="83"/>
      <c r="H249" s="27"/>
      <c r="I249" s="92" t="n">
        <f aca="false">SUM(C249+E249+G249)</f>
        <v>685749</v>
      </c>
      <c r="J249" s="67" t="n">
        <f aca="false">SUM(D249+F249+H249)</f>
        <v>685749</v>
      </c>
      <c r="K249" s="29"/>
    </row>
    <row r="250" customFormat="false" ht="12" hidden="false" customHeight="true" outlineLevel="0" collapsed="false">
      <c r="A250" s="68"/>
      <c r="B250" s="98" t="s">
        <v>31</v>
      </c>
      <c r="C250" s="34" t="n">
        <v>63790</v>
      </c>
      <c r="D250" s="36" t="n">
        <v>63790</v>
      </c>
      <c r="E250" s="34" t="n">
        <v>0</v>
      </c>
      <c r="F250" s="36" t="n">
        <v>0</v>
      </c>
      <c r="G250" s="34"/>
      <c r="H250" s="36"/>
      <c r="I250" s="34" t="n">
        <f aca="false">SUM(C250+E250+G250)</f>
        <v>63790</v>
      </c>
      <c r="J250" s="37" t="n">
        <f aca="false">SUM(D250+F250+H250)</f>
        <v>63790</v>
      </c>
      <c r="K250" s="38"/>
    </row>
    <row r="251" customFormat="false" ht="12" hidden="false" customHeight="true" outlineLevel="0" collapsed="false">
      <c r="A251" s="68"/>
      <c r="B251" s="98" t="s">
        <v>32</v>
      </c>
      <c r="C251" s="34" t="n">
        <v>621959</v>
      </c>
      <c r="D251" s="35" t="n">
        <v>621959</v>
      </c>
      <c r="E251" s="84" t="n">
        <v>0</v>
      </c>
      <c r="F251" s="36" t="n">
        <v>0</v>
      </c>
      <c r="G251" s="84"/>
      <c r="H251" s="36"/>
      <c r="I251" s="94" t="n">
        <f aca="false">SUM(C251+E251+G251)</f>
        <v>621959</v>
      </c>
      <c r="J251" s="71" t="n">
        <f aca="false">SUM(D251+F251+H251)</f>
        <v>621959</v>
      </c>
      <c r="K251" s="38"/>
    </row>
    <row r="252" customFormat="false" ht="12" hidden="false" customHeight="true" outlineLevel="0" collapsed="false">
      <c r="A252" s="68"/>
      <c r="B252" s="91" t="s">
        <v>33</v>
      </c>
      <c r="C252" s="25" t="n">
        <v>4022</v>
      </c>
      <c r="D252" s="27" t="n">
        <v>4002</v>
      </c>
      <c r="E252" s="83" t="n">
        <v>9387</v>
      </c>
      <c r="F252" s="27" t="n">
        <v>9387</v>
      </c>
      <c r="G252" s="83"/>
      <c r="H252" s="27"/>
      <c r="I252" s="92" t="n">
        <f aca="false">SUM(C252+E252+G252)</f>
        <v>13409</v>
      </c>
      <c r="J252" s="67" t="n">
        <f aca="false">SUM(D252+F252+H252)</f>
        <v>13389</v>
      </c>
      <c r="K252" s="29"/>
    </row>
    <row r="253" customFormat="false" ht="12" hidden="false" customHeight="true" outlineLevel="0" collapsed="false">
      <c r="A253" s="65"/>
      <c r="B253" s="97" t="s">
        <v>34</v>
      </c>
      <c r="C253" s="25" t="n">
        <v>5086</v>
      </c>
      <c r="D253" s="27" t="n">
        <v>5086</v>
      </c>
      <c r="E253" s="83" t="n">
        <v>0</v>
      </c>
      <c r="F253" s="27" t="n">
        <v>0</v>
      </c>
      <c r="G253" s="83"/>
      <c r="H253" s="27"/>
      <c r="I253" s="25" t="n">
        <f aca="false">SUM(C253+E253+G253)</f>
        <v>5086</v>
      </c>
      <c r="J253" s="67" t="n">
        <f aca="false">SUM(D253+F253+H253)</f>
        <v>5086</v>
      </c>
      <c r="K253" s="130"/>
    </row>
    <row r="254" customFormat="false" ht="25.5" hidden="false" customHeight="false" outlineLevel="0" collapsed="false">
      <c r="A254" s="65"/>
      <c r="B254" s="100" t="s">
        <v>35</v>
      </c>
      <c r="C254" s="25"/>
      <c r="D254" s="27"/>
      <c r="E254" s="83"/>
      <c r="F254" s="27"/>
      <c r="G254" s="83" t="n">
        <v>5740021</v>
      </c>
      <c r="H254" s="27" t="n">
        <v>6313287</v>
      </c>
      <c r="I254" s="92" t="n">
        <f aca="false">SUM(C254+E254+G254)</f>
        <v>5740021</v>
      </c>
      <c r="J254" s="67" t="n">
        <f aca="false">SUM(D254+F254+H254)</f>
        <v>6313287</v>
      </c>
      <c r="K254" s="29"/>
    </row>
    <row r="255" customFormat="false" ht="12" hidden="false" customHeight="true" outlineLevel="0" collapsed="false">
      <c r="A255" s="65"/>
      <c r="B255" s="151" t="s">
        <v>36</v>
      </c>
      <c r="C255" s="45"/>
      <c r="D255" s="46"/>
      <c r="E255" s="78"/>
      <c r="F255" s="46"/>
      <c r="G255" s="83" t="n">
        <v>646786</v>
      </c>
      <c r="H255" s="46" t="n">
        <v>646786</v>
      </c>
      <c r="I255" s="92" t="n">
        <f aca="false">SUM(C255+E255+G255)</f>
        <v>646786</v>
      </c>
      <c r="J255" s="67" t="n">
        <f aca="false">SUM(D255+F255+H255)</f>
        <v>646786</v>
      </c>
      <c r="K255" s="152"/>
    </row>
    <row r="256" customFormat="false" ht="12" hidden="false" customHeight="true" outlineLevel="0" collapsed="false">
      <c r="A256" s="79"/>
      <c r="B256" s="104" t="s">
        <v>37</v>
      </c>
      <c r="C256" s="81" t="n">
        <f aca="false">SUM(C252+C249+C245+C242+C237+C239)+C248+C253+C247</f>
        <v>5589864</v>
      </c>
      <c r="D256" s="105" t="n">
        <f aca="false">SUM(D252+D249+D245+D242+D237+D239)+D248+D253+D247+D240</f>
        <v>5606122</v>
      </c>
      <c r="E256" s="81" t="n">
        <f aca="false">SUM(E252+E249+E245+E242+E237+E239)+E248+E253+E247</f>
        <v>4637326</v>
      </c>
      <c r="F256" s="105" t="n">
        <f aca="false">SUM(F252+F249+F245+F242+F237+F239)+F248+F253+F247</f>
        <v>5338596</v>
      </c>
      <c r="G256" s="81" t="n">
        <f aca="false">SUM(G254+G255)</f>
        <v>6386807</v>
      </c>
      <c r="H256" s="105" t="n">
        <f aca="false">SUM(H254+H255)</f>
        <v>6960073</v>
      </c>
      <c r="I256" s="81" t="n">
        <f aca="false">SUM(I252+I249+I245+I242+I237+I239)+I248+I253+I247+I254+I255</f>
        <v>16613997</v>
      </c>
      <c r="J256" s="82" t="n">
        <f aca="false">SUM(J252+J249+J245+J242+J237+J239)+J248+J253+J247+J254+J255+J240</f>
        <v>17904791</v>
      </c>
      <c r="K256" s="55" t="n">
        <f aca="false">J256/C1015*100</f>
        <v>1.05269306930552</v>
      </c>
    </row>
    <row r="257" customFormat="false" ht="14.25" hidden="false" customHeight="false" outlineLevel="0" collapsed="false">
      <c r="A257" s="56" t="n">
        <v>13</v>
      </c>
      <c r="B257" s="57" t="s">
        <v>70</v>
      </c>
      <c r="C257" s="19"/>
      <c r="D257" s="20"/>
      <c r="E257" s="19"/>
      <c r="F257" s="20"/>
      <c r="G257" s="19"/>
      <c r="H257" s="20"/>
      <c r="I257" s="19"/>
      <c r="J257" s="21"/>
      <c r="K257" s="22"/>
    </row>
    <row r="258" customFormat="false" ht="12" hidden="false" customHeight="true" outlineLevel="0" collapsed="false">
      <c r="A258" s="65"/>
      <c r="B258" s="39" t="s">
        <v>16</v>
      </c>
      <c r="C258" s="25" t="n">
        <v>0</v>
      </c>
      <c r="D258" s="26" t="n">
        <v>0</v>
      </c>
      <c r="E258" s="25" t="n">
        <v>1557665</v>
      </c>
      <c r="F258" s="27" t="n">
        <v>2082227</v>
      </c>
      <c r="G258" s="25"/>
      <c r="H258" s="27"/>
      <c r="I258" s="25" t="n">
        <f aca="false">SUM(C258+E258+G258)</f>
        <v>1557665</v>
      </c>
      <c r="J258" s="28" t="n">
        <f aca="false">SUM(D258+F258+H258)</f>
        <v>2082227</v>
      </c>
      <c r="K258" s="29"/>
    </row>
    <row r="259" customFormat="false" ht="12" hidden="false" customHeight="true" outlineLevel="0" collapsed="false">
      <c r="A259" s="65"/>
      <c r="B259" s="72" t="s">
        <v>71</v>
      </c>
      <c r="C259" s="25" t="n">
        <v>700033</v>
      </c>
      <c r="D259" s="26" t="n">
        <v>700033</v>
      </c>
      <c r="E259" s="25" t="n">
        <v>2520120</v>
      </c>
      <c r="F259" s="27" t="n">
        <v>2520120</v>
      </c>
      <c r="G259" s="25"/>
      <c r="H259" s="27"/>
      <c r="I259" s="25" t="n">
        <f aca="false">SUM(C259+E259+G259)</f>
        <v>3220153</v>
      </c>
      <c r="J259" s="28" t="n">
        <f aca="false">SUM(D259+F259+H259)</f>
        <v>3220153</v>
      </c>
      <c r="K259" s="29"/>
    </row>
    <row r="260" customFormat="false" ht="12" hidden="false" customHeight="true" outlineLevel="0" collapsed="false">
      <c r="A260" s="68"/>
      <c r="B260" s="69" t="s">
        <v>53</v>
      </c>
      <c r="C260" s="34" t="n">
        <v>700033</v>
      </c>
      <c r="D260" s="35" t="n">
        <v>700033</v>
      </c>
      <c r="E260" s="34" t="n">
        <v>0</v>
      </c>
      <c r="F260" s="36" t="n">
        <v>0</v>
      </c>
      <c r="G260" s="34"/>
      <c r="H260" s="36"/>
      <c r="I260" s="34" t="n">
        <f aca="false">SUM(C260+E260+G260)</f>
        <v>700033</v>
      </c>
      <c r="J260" s="37" t="n">
        <f aca="false">SUM(D260+F260+H260)</f>
        <v>700033</v>
      </c>
      <c r="K260" s="38"/>
    </row>
    <row r="261" customFormat="false" ht="12" hidden="false" customHeight="true" outlineLevel="0" collapsed="false">
      <c r="A261" s="68"/>
      <c r="B261" s="39" t="s">
        <v>19</v>
      </c>
      <c r="C261" s="25" t="n">
        <v>0</v>
      </c>
      <c r="D261" s="27" t="n">
        <v>19809</v>
      </c>
      <c r="E261" s="25" t="n">
        <v>0</v>
      </c>
      <c r="F261" s="27" t="n">
        <v>0</v>
      </c>
      <c r="G261" s="25"/>
      <c r="H261" s="27"/>
      <c r="I261" s="25" t="n">
        <f aca="false">SUM(C261+E261+G261)</f>
        <v>0</v>
      </c>
      <c r="J261" s="28" t="n">
        <f aca="false">SUM(D261+F261+H261)</f>
        <v>19809</v>
      </c>
      <c r="K261" s="29"/>
    </row>
    <row r="262" customFormat="false" ht="12" hidden="false" customHeight="true" outlineLevel="0" collapsed="false">
      <c r="A262" s="68"/>
      <c r="B262" s="69" t="s">
        <v>21</v>
      </c>
      <c r="C262" s="34" t="n">
        <v>0</v>
      </c>
      <c r="D262" s="35" t="n">
        <v>19809</v>
      </c>
      <c r="E262" s="34" t="n">
        <v>0</v>
      </c>
      <c r="F262" s="36" t="n">
        <v>0</v>
      </c>
      <c r="G262" s="34"/>
      <c r="H262" s="36"/>
      <c r="I262" s="34" t="n">
        <f aca="false">SUM(C262+E262+G262)</f>
        <v>0</v>
      </c>
      <c r="J262" s="37" t="n">
        <f aca="false">SUM(D262+F262+H262)</f>
        <v>19809</v>
      </c>
      <c r="K262" s="38"/>
    </row>
    <row r="263" customFormat="false" ht="12" hidden="false" customHeight="true" outlineLevel="0" collapsed="false">
      <c r="A263" s="65"/>
      <c r="B263" s="39" t="s">
        <v>22</v>
      </c>
      <c r="C263" s="25" t="n">
        <v>1337230</v>
      </c>
      <c r="D263" s="26" t="n">
        <v>1281872</v>
      </c>
      <c r="E263" s="25" t="n">
        <v>687743</v>
      </c>
      <c r="F263" s="26" t="n">
        <v>686086</v>
      </c>
      <c r="G263" s="25"/>
      <c r="H263" s="26"/>
      <c r="I263" s="25" t="n">
        <f aca="false">SUM(C263+E263+G263)</f>
        <v>2024973</v>
      </c>
      <c r="J263" s="28" t="n">
        <f aca="false">SUM(D263+F263+H263)</f>
        <v>1967958</v>
      </c>
      <c r="K263" s="29"/>
    </row>
    <row r="264" customFormat="false" ht="12" hidden="false" customHeight="true" outlineLevel="0" collapsed="false">
      <c r="A264" s="68"/>
      <c r="B264" s="69" t="s">
        <v>23</v>
      </c>
      <c r="C264" s="34" t="n">
        <v>0</v>
      </c>
      <c r="D264" s="35" t="n">
        <v>0</v>
      </c>
      <c r="E264" s="34" t="n">
        <v>687743</v>
      </c>
      <c r="F264" s="36" t="n">
        <v>686086</v>
      </c>
      <c r="G264" s="34"/>
      <c r="H264" s="36"/>
      <c r="I264" s="34" t="n">
        <f aca="false">SUM(C264+E264+G264)</f>
        <v>687743</v>
      </c>
      <c r="J264" s="37" t="n">
        <f aca="false">SUM(D264+F264+H264)</f>
        <v>686086</v>
      </c>
      <c r="K264" s="38"/>
    </row>
    <row r="265" customFormat="false" ht="12" hidden="false" customHeight="true" outlineLevel="0" collapsed="false">
      <c r="A265" s="68"/>
      <c r="B265" s="69" t="s">
        <v>24</v>
      </c>
      <c r="C265" s="34" t="n">
        <v>207037</v>
      </c>
      <c r="D265" s="35" t="n">
        <v>207038</v>
      </c>
      <c r="E265" s="34" t="n">
        <v>0</v>
      </c>
      <c r="F265" s="36" t="n">
        <v>0</v>
      </c>
      <c r="G265" s="34"/>
      <c r="H265" s="36"/>
      <c r="I265" s="34" t="n">
        <f aca="false">SUM(C265+E265+G265)</f>
        <v>207037</v>
      </c>
      <c r="J265" s="37" t="n">
        <f aca="false">SUM(D265+F265+H265)</f>
        <v>207038</v>
      </c>
      <c r="K265" s="38"/>
    </row>
    <row r="266" customFormat="false" ht="12" hidden="false" customHeight="true" outlineLevel="0" collapsed="false">
      <c r="A266" s="68"/>
      <c r="B266" s="69" t="s">
        <v>72</v>
      </c>
      <c r="C266" s="34" t="n">
        <v>1130193</v>
      </c>
      <c r="D266" s="35" t="n">
        <v>1074834</v>
      </c>
      <c r="E266" s="34" t="n">
        <v>0</v>
      </c>
      <c r="F266" s="36" t="n">
        <v>0</v>
      </c>
      <c r="G266" s="34"/>
      <c r="H266" s="36"/>
      <c r="I266" s="34" t="n">
        <f aca="false">SUM(C266+E266+G266)</f>
        <v>1130193</v>
      </c>
      <c r="J266" s="37" t="n">
        <f aca="false">SUM(D266+F266+H266)</f>
        <v>1074834</v>
      </c>
      <c r="K266" s="38"/>
    </row>
    <row r="267" customFormat="false" ht="12" hidden="false" customHeight="true" outlineLevel="0" collapsed="false">
      <c r="A267" s="65"/>
      <c r="B267" s="39" t="s">
        <v>25</v>
      </c>
      <c r="C267" s="25" t="n">
        <v>1706</v>
      </c>
      <c r="D267" s="26" t="n">
        <v>4918</v>
      </c>
      <c r="E267" s="25" t="n">
        <v>217884</v>
      </c>
      <c r="F267" s="27" t="n">
        <v>217884</v>
      </c>
      <c r="G267" s="25"/>
      <c r="H267" s="27"/>
      <c r="I267" s="25" t="n">
        <f aca="false">SUM(C267+E267+G267)</f>
        <v>219590</v>
      </c>
      <c r="J267" s="28" t="n">
        <f aca="false">SUM(D267+F267+H267)</f>
        <v>222802</v>
      </c>
      <c r="K267" s="29"/>
    </row>
    <row r="268" customFormat="false" ht="12" hidden="false" customHeight="true" outlineLevel="0" collapsed="false">
      <c r="A268" s="68"/>
      <c r="B268" s="69" t="s">
        <v>39</v>
      </c>
      <c r="C268" s="34" t="n">
        <v>0</v>
      </c>
      <c r="D268" s="35" t="n">
        <v>0</v>
      </c>
      <c r="E268" s="34" t="n">
        <v>217884</v>
      </c>
      <c r="F268" s="36" t="n">
        <v>217884</v>
      </c>
      <c r="G268" s="34"/>
      <c r="H268" s="36"/>
      <c r="I268" s="34" t="n">
        <f aca="false">SUM(C268+E268+G268)</f>
        <v>217884</v>
      </c>
      <c r="J268" s="37" t="n">
        <f aca="false">SUM(D268+F268+H268)</f>
        <v>217884</v>
      </c>
      <c r="K268" s="38"/>
    </row>
    <row r="269" customFormat="false" ht="12" hidden="false" customHeight="true" outlineLevel="0" collapsed="false">
      <c r="A269" s="68"/>
      <c r="B269" s="154" t="s">
        <v>61</v>
      </c>
      <c r="C269" s="25" t="n">
        <v>0</v>
      </c>
      <c r="D269" s="27" t="n">
        <v>0</v>
      </c>
      <c r="E269" s="25" t="n">
        <v>59385</v>
      </c>
      <c r="F269" s="27" t="n">
        <v>59385</v>
      </c>
      <c r="G269" s="25"/>
      <c r="H269" s="27"/>
      <c r="I269" s="25" t="n">
        <f aca="false">SUM(C269+E269+G269)</f>
        <v>59385</v>
      </c>
      <c r="J269" s="28" t="n">
        <f aca="false">SUM(D269+F269+H269)</f>
        <v>59385</v>
      </c>
      <c r="K269" s="29"/>
    </row>
    <row r="270" customFormat="false" ht="12" hidden="false" customHeight="true" outlineLevel="0" collapsed="false">
      <c r="A270" s="68"/>
      <c r="B270" s="74" t="s">
        <v>28</v>
      </c>
      <c r="C270" s="34" t="n">
        <v>0</v>
      </c>
      <c r="D270" s="36" t="n">
        <v>0</v>
      </c>
      <c r="E270" s="34" t="n">
        <v>59385</v>
      </c>
      <c r="F270" s="36" t="n">
        <v>59385</v>
      </c>
      <c r="G270" s="34"/>
      <c r="H270" s="36"/>
      <c r="I270" s="34" t="n">
        <f aca="false">SUM(C270+E270+G270)</f>
        <v>59385</v>
      </c>
      <c r="J270" s="37" t="n">
        <f aca="false">SUM(D270+F270+H270)</f>
        <v>59385</v>
      </c>
      <c r="K270" s="38"/>
    </row>
    <row r="271" customFormat="false" ht="12" hidden="false" customHeight="true" outlineLevel="0" collapsed="false">
      <c r="A271" s="65"/>
      <c r="B271" s="39" t="s">
        <v>29</v>
      </c>
      <c r="C271" s="25" t="n">
        <v>0</v>
      </c>
      <c r="D271" s="26" t="n">
        <v>844</v>
      </c>
      <c r="E271" s="25" t="n">
        <v>0</v>
      </c>
      <c r="F271" s="27" t="n">
        <v>0</v>
      </c>
      <c r="G271" s="25"/>
      <c r="H271" s="27"/>
      <c r="I271" s="25" t="n">
        <f aca="false">SUM(C271+E271+G271)</f>
        <v>0</v>
      </c>
      <c r="J271" s="28" t="n">
        <f aca="false">SUM(D271+F271+H271)</f>
        <v>844</v>
      </c>
      <c r="K271" s="38"/>
    </row>
    <row r="272" customFormat="false" ht="12" hidden="false" customHeight="true" outlineLevel="0" collapsed="false">
      <c r="A272" s="65"/>
      <c r="B272" s="39" t="s">
        <v>40</v>
      </c>
      <c r="C272" s="25" t="n">
        <v>7454</v>
      </c>
      <c r="D272" s="26" t="n">
        <v>11765</v>
      </c>
      <c r="E272" s="25" t="n">
        <v>2485</v>
      </c>
      <c r="F272" s="27" t="n">
        <v>2485</v>
      </c>
      <c r="G272" s="25"/>
      <c r="H272" s="27"/>
      <c r="I272" s="25" t="n">
        <f aca="false">SUM(C272+E272+G272)</f>
        <v>9939</v>
      </c>
      <c r="J272" s="28" t="n">
        <f aca="false">SUM(D272+F272+H272)</f>
        <v>14250</v>
      </c>
      <c r="K272" s="29"/>
    </row>
    <row r="273" customFormat="false" ht="12" hidden="false" customHeight="true" outlineLevel="0" collapsed="false">
      <c r="A273" s="65"/>
      <c r="B273" s="72" t="s">
        <v>30</v>
      </c>
      <c r="C273" s="25" t="n">
        <v>366802</v>
      </c>
      <c r="D273" s="27" t="n">
        <v>366802</v>
      </c>
      <c r="E273" s="25" t="n">
        <v>0</v>
      </c>
      <c r="F273" s="27" t="n">
        <v>0</v>
      </c>
      <c r="G273" s="25"/>
      <c r="H273" s="27"/>
      <c r="I273" s="25" t="n">
        <f aca="false">SUM(C273+E273+G273)</f>
        <v>366802</v>
      </c>
      <c r="J273" s="28" t="n">
        <f aca="false">SUM(D273+F273+H273)</f>
        <v>366802</v>
      </c>
      <c r="K273" s="29"/>
    </row>
    <row r="274" customFormat="false" ht="12" hidden="false" customHeight="true" outlineLevel="0" collapsed="false">
      <c r="A274" s="65"/>
      <c r="B274" s="73" t="s">
        <v>31</v>
      </c>
      <c r="C274" s="34" t="n">
        <v>86789</v>
      </c>
      <c r="D274" s="36" t="n">
        <v>86789</v>
      </c>
      <c r="E274" s="34" t="n">
        <v>0</v>
      </c>
      <c r="F274" s="36" t="n">
        <v>0</v>
      </c>
      <c r="G274" s="34"/>
      <c r="H274" s="36"/>
      <c r="I274" s="34" t="n">
        <f aca="false">SUM(C274+E274+G274)</f>
        <v>86789</v>
      </c>
      <c r="J274" s="37" t="n">
        <f aca="false">SUM(D274+F274+H274)</f>
        <v>86789</v>
      </c>
      <c r="K274" s="38"/>
    </row>
    <row r="275" customFormat="false" ht="12" hidden="false" customHeight="true" outlineLevel="0" collapsed="false">
      <c r="A275" s="68"/>
      <c r="B275" s="74" t="s">
        <v>32</v>
      </c>
      <c r="C275" s="34" t="n">
        <v>280013</v>
      </c>
      <c r="D275" s="36" t="n">
        <v>280013</v>
      </c>
      <c r="E275" s="34" t="n">
        <v>0</v>
      </c>
      <c r="F275" s="36" t="n">
        <v>0</v>
      </c>
      <c r="G275" s="34"/>
      <c r="H275" s="36"/>
      <c r="I275" s="34" t="n">
        <f aca="false">SUM(C275+E275+G275)</f>
        <v>280013</v>
      </c>
      <c r="J275" s="37" t="n">
        <f aca="false">SUM(D275+F275+H275)</f>
        <v>280013</v>
      </c>
      <c r="K275" s="38"/>
    </row>
    <row r="276" customFormat="false" ht="12" hidden="false" customHeight="true" outlineLevel="0" collapsed="false">
      <c r="A276" s="65"/>
      <c r="B276" s="72" t="s">
        <v>33</v>
      </c>
      <c r="C276" s="25" t="n">
        <v>57862</v>
      </c>
      <c r="D276" s="27" t="n">
        <v>57862</v>
      </c>
      <c r="E276" s="25" t="n">
        <v>135012</v>
      </c>
      <c r="F276" s="27" t="n">
        <v>135012</v>
      </c>
      <c r="G276" s="25"/>
      <c r="H276" s="27"/>
      <c r="I276" s="25" t="n">
        <f aca="false">SUM(C276+E276+G276)</f>
        <v>192874</v>
      </c>
      <c r="J276" s="28" t="n">
        <f aca="false">SUM(D276+F276+H276)</f>
        <v>192874</v>
      </c>
      <c r="K276" s="29"/>
    </row>
    <row r="277" customFormat="false" ht="12" hidden="false" customHeight="true" outlineLevel="0" collapsed="false">
      <c r="A277" s="68"/>
      <c r="B277" s="129" t="s">
        <v>34</v>
      </c>
      <c r="C277" s="25" t="n">
        <v>1643609</v>
      </c>
      <c r="D277" s="26" t="n">
        <v>1643609</v>
      </c>
      <c r="E277" s="25"/>
      <c r="F277" s="27"/>
      <c r="G277" s="25"/>
      <c r="H277" s="27"/>
      <c r="I277" s="25" t="n">
        <f aca="false">SUM(C277+E277+G277)</f>
        <v>1643609</v>
      </c>
      <c r="J277" s="28" t="n">
        <f aca="false">SUM(D277+F277+H277)</f>
        <v>1643609</v>
      </c>
      <c r="K277" s="29"/>
    </row>
    <row r="278" customFormat="false" ht="25.5" hidden="false" customHeight="false" outlineLevel="0" collapsed="false">
      <c r="A278" s="68"/>
      <c r="B278" s="131" t="s">
        <v>35</v>
      </c>
      <c r="C278" s="25"/>
      <c r="D278" s="26"/>
      <c r="E278" s="25"/>
      <c r="F278" s="27"/>
      <c r="G278" s="25" t="n">
        <v>6469373</v>
      </c>
      <c r="H278" s="27" t="n">
        <v>6483333</v>
      </c>
      <c r="I278" s="25" t="n">
        <f aca="false">SUM(C278+E278+G278)</f>
        <v>6469373</v>
      </c>
      <c r="J278" s="28" t="n">
        <f aca="false">SUM(D278+F278+H278)</f>
        <v>6483333</v>
      </c>
      <c r="K278" s="29"/>
    </row>
    <row r="279" customFormat="false" ht="12" hidden="false" customHeight="true" outlineLevel="0" collapsed="false">
      <c r="A279" s="68"/>
      <c r="B279" s="132" t="s">
        <v>36</v>
      </c>
      <c r="C279" s="45"/>
      <c r="D279" s="133"/>
      <c r="E279" s="45"/>
      <c r="F279" s="46"/>
      <c r="G279" s="45" t="n">
        <v>1052312</v>
      </c>
      <c r="H279" s="46" t="n">
        <v>1052312</v>
      </c>
      <c r="I279" s="45" t="n">
        <f aca="false">SUM(C279+E279+G279)</f>
        <v>1052312</v>
      </c>
      <c r="J279" s="47" t="n">
        <f aca="false">SUM(D279+F279+H279)</f>
        <v>1052312</v>
      </c>
      <c r="K279" s="167"/>
    </row>
    <row r="280" customFormat="false" ht="12" hidden="false" customHeight="true" outlineLevel="0" collapsed="false">
      <c r="A280" s="123"/>
      <c r="B280" s="49" t="s">
        <v>37</v>
      </c>
      <c r="C280" s="81" t="n">
        <f aca="false">SUM(C258+C259+C263+C267+C272+C273+C276+C277)+C271+C269</f>
        <v>4114696</v>
      </c>
      <c r="D280" s="105" t="n">
        <f aca="false">SUM(D258+D259+D263+D267+D272+D273+D276+D277)+D271+D269+D261</f>
        <v>4087514</v>
      </c>
      <c r="E280" s="81" t="n">
        <f aca="false">SUM(E258+E259+E263+E267+E272+E273+E276+E277)+E271+E269</f>
        <v>5180294</v>
      </c>
      <c r="F280" s="105" t="n">
        <f aca="false">SUM(F258+F259+F263+F267+F272+F273+F276+F277)+F271+F269+24068</f>
        <v>5727267</v>
      </c>
      <c r="G280" s="81" t="n">
        <f aca="false">SUM(G278:G279)</f>
        <v>7521685</v>
      </c>
      <c r="H280" s="105" t="n">
        <f aca="false">SUM(H278:H279)</f>
        <v>7535645</v>
      </c>
      <c r="I280" s="81" t="n">
        <f aca="false">SUM(I258+I259+I263+I267+I272+I273+I276+I277)+I271+I278+I279+I261+I269</f>
        <v>16816675</v>
      </c>
      <c r="J280" s="82" t="n">
        <f aca="false">SUM(J258+J259+J263+J267+J272+J273+J276+J277)+J271+J278+J279+J261+J269+24068</f>
        <v>17350426</v>
      </c>
      <c r="K280" s="55" t="n">
        <f aca="false">J280/C1015*100</f>
        <v>1.02009977104443</v>
      </c>
    </row>
    <row r="281" customFormat="false" ht="14.25" hidden="false" customHeight="false" outlineLevel="0" collapsed="false">
      <c r="A281" s="56" t="n">
        <v>14</v>
      </c>
      <c r="B281" s="168" t="s">
        <v>73</v>
      </c>
      <c r="C281" s="19"/>
      <c r="D281" s="20"/>
      <c r="E281" s="19"/>
      <c r="F281" s="20"/>
      <c r="G281" s="19"/>
      <c r="H281" s="20"/>
      <c r="I281" s="19"/>
      <c r="J281" s="21"/>
      <c r="K281" s="38"/>
    </row>
    <row r="282" customFormat="false" ht="12" hidden="false" customHeight="true" outlineLevel="0" collapsed="false">
      <c r="A282" s="68"/>
      <c r="B282" s="91" t="s">
        <v>17</v>
      </c>
      <c r="C282" s="25" t="n">
        <v>4353566</v>
      </c>
      <c r="D282" s="27" t="n">
        <v>4107948</v>
      </c>
      <c r="E282" s="25" t="n">
        <v>3603483</v>
      </c>
      <c r="F282" s="27" t="n">
        <v>3603523</v>
      </c>
      <c r="G282" s="25"/>
      <c r="H282" s="27"/>
      <c r="I282" s="25" t="n">
        <f aca="false">SUM(C282+E282+G282)</f>
        <v>7957049</v>
      </c>
      <c r="J282" s="28" t="n">
        <f aca="false">SUM(D282+F282+H282)</f>
        <v>7711471</v>
      </c>
      <c r="K282" s="38"/>
    </row>
    <row r="283" customFormat="false" ht="12" hidden="false" customHeight="true" outlineLevel="0" collapsed="false">
      <c r="A283" s="68"/>
      <c r="B283" s="93" t="s">
        <v>18</v>
      </c>
      <c r="C283" s="34" t="n">
        <v>1729758</v>
      </c>
      <c r="D283" s="35" t="n">
        <v>1729758</v>
      </c>
      <c r="E283" s="34"/>
      <c r="F283" s="36"/>
      <c r="G283" s="34"/>
      <c r="H283" s="36"/>
      <c r="I283" s="34" t="n">
        <f aca="false">SUM(C283+E283+G283)</f>
        <v>1729758</v>
      </c>
      <c r="J283" s="37" t="n">
        <f aca="false">SUM(D283+F283+H283)</f>
        <v>1729758</v>
      </c>
      <c r="K283" s="29"/>
    </row>
    <row r="284" customFormat="false" ht="12" hidden="false" customHeight="true" outlineLevel="0" collapsed="false">
      <c r="A284" s="68"/>
      <c r="B284" s="95" t="s">
        <v>16</v>
      </c>
      <c r="C284" s="25" t="n">
        <v>113516</v>
      </c>
      <c r="D284" s="26" t="n">
        <v>123489</v>
      </c>
      <c r="E284" s="25" t="n">
        <v>1752800</v>
      </c>
      <c r="F284" s="27" t="n">
        <v>2041380</v>
      </c>
      <c r="G284" s="25"/>
      <c r="H284" s="27"/>
      <c r="I284" s="25" t="n">
        <f aca="false">SUM(C284+E284+G284)</f>
        <v>1866316</v>
      </c>
      <c r="J284" s="28" t="n">
        <f aca="false">SUM(D284+F284+H284)</f>
        <v>2164869</v>
      </c>
      <c r="K284" s="38"/>
    </row>
    <row r="285" customFormat="false" ht="12" hidden="false" customHeight="true" outlineLevel="0" collapsed="false">
      <c r="A285" s="68"/>
      <c r="B285" s="39" t="s">
        <v>19</v>
      </c>
      <c r="C285" s="25" t="n">
        <v>0</v>
      </c>
      <c r="D285" s="27" t="n">
        <v>4342</v>
      </c>
      <c r="E285" s="25" t="n">
        <v>0</v>
      </c>
      <c r="F285" s="27" t="n">
        <v>0</v>
      </c>
      <c r="G285" s="25"/>
      <c r="H285" s="27"/>
      <c r="I285" s="25" t="n">
        <f aca="false">SUM(C285+E285+G285)</f>
        <v>0</v>
      </c>
      <c r="J285" s="28" t="n">
        <f aca="false">SUM(D285+F285+H285)</f>
        <v>4342</v>
      </c>
      <c r="K285" s="38"/>
    </row>
    <row r="286" customFormat="false" ht="12" hidden="false" customHeight="true" outlineLevel="0" collapsed="false">
      <c r="A286" s="68"/>
      <c r="B286" s="69" t="s">
        <v>21</v>
      </c>
      <c r="C286" s="34" t="n">
        <v>0</v>
      </c>
      <c r="D286" s="35" t="n">
        <v>4342</v>
      </c>
      <c r="E286" s="34" t="n">
        <v>0</v>
      </c>
      <c r="F286" s="36" t="n">
        <v>0</v>
      </c>
      <c r="G286" s="34"/>
      <c r="H286" s="36"/>
      <c r="I286" s="34" t="n">
        <f aca="false">SUM(C286+E286+G286)</f>
        <v>0</v>
      </c>
      <c r="J286" s="37" t="n">
        <f aca="false">SUM(D286+F286+H286)</f>
        <v>4342</v>
      </c>
      <c r="K286" s="38"/>
    </row>
    <row r="287" customFormat="false" ht="12" hidden="false" customHeight="true" outlineLevel="0" collapsed="false">
      <c r="A287" s="68"/>
      <c r="B287" s="95" t="s">
        <v>22</v>
      </c>
      <c r="C287" s="25" t="n">
        <v>4148</v>
      </c>
      <c r="D287" s="27" t="n">
        <v>4122</v>
      </c>
      <c r="E287" s="25" t="n">
        <v>28070</v>
      </c>
      <c r="F287" s="27" t="n">
        <v>28070</v>
      </c>
      <c r="G287" s="25"/>
      <c r="H287" s="27"/>
      <c r="I287" s="25" t="n">
        <f aca="false">SUM(C287+E287+G287)</f>
        <v>32218</v>
      </c>
      <c r="J287" s="28" t="n">
        <f aca="false">SUM(D287+F287+H287)</f>
        <v>32192</v>
      </c>
      <c r="K287" s="38"/>
    </row>
    <row r="288" customFormat="false" ht="12" hidden="false" customHeight="true" outlineLevel="0" collapsed="false">
      <c r="A288" s="68"/>
      <c r="B288" s="93" t="s">
        <v>23</v>
      </c>
      <c r="C288" s="34" t="n">
        <v>362</v>
      </c>
      <c r="D288" s="36" t="n">
        <v>362</v>
      </c>
      <c r="E288" s="34" t="n">
        <v>28070</v>
      </c>
      <c r="F288" s="36" t="n">
        <v>28070</v>
      </c>
      <c r="G288" s="34"/>
      <c r="H288" s="36"/>
      <c r="I288" s="34" t="n">
        <f aca="false">SUM(C288+E288+G288)</f>
        <v>28432</v>
      </c>
      <c r="J288" s="37" t="n">
        <f aca="false">SUM(D288+F288+H288)</f>
        <v>28432</v>
      </c>
      <c r="K288" s="38"/>
    </row>
    <row r="289" customFormat="false" ht="12" hidden="false" customHeight="true" outlineLevel="0" collapsed="false">
      <c r="A289" s="68"/>
      <c r="B289" s="93" t="s">
        <v>24</v>
      </c>
      <c r="C289" s="34" t="n">
        <v>3786</v>
      </c>
      <c r="D289" s="35" t="n">
        <v>3760</v>
      </c>
      <c r="E289" s="34" t="n">
        <v>0</v>
      </c>
      <c r="F289" s="36" t="n">
        <v>0</v>
      </c>
      <c r="G289" s="34"/>
      <c r="H289" s="36"/>
      <c r="I289" s="34" t="n">
        <f aca="false">SUM(C289+E289+G289)</f>
        <v>3786</v>
      </c>
      <c r="J289" s="37" t="n">
        <f aca="false">SUM(D289+F289+H289)</f>
        <v>3760</v>
      </c>
      <c r="K289" s="38"/>
    </row>
    <row r="290" customFormat="false" ht="12" hidden="false" customHeight="true" outlineLevel="0" collapsed="false">
      <c r="A290" s="68"/>
      <c r="B290" s="95" t="s">
        <v>25</v>
      </c>
      <c r="C290" s="25" t="n">
        <v>0</v>
      </c>
      <c r="D290" s="26" t="n">
        <v>11108</v>
      </c>
      <c r="E290" s="25" t="n">
        <v>195497</v>
      </c>
      <c r="F290" s="27" t="n">
        <v>191783</v>
      </c>
      <c r="G290" s="25"/>
      <c r="H290" s="27"/>
      <c r="I290" s="25" t="n">
        <f aca="false">SUM(C290+E290+G290)</f>
        <v>195497</v>
      </c>
      <c r="J290" s="28" t="n">
        <f aca="false">SUM(D290+F290+H290)</f>
        <v>202891</v>
      </c>
      <c r="K290" s="38"/>
    </row>
    <row r="291" customFormat="false" ht="12" hidden="false" customHeight="true" outlineLevel="0" collapsed="false">
      <c r="A291" s="68"/>
      <c r="B291" s="169" t="s">
        <v>39</v>
      </c>
      <c r="C291" s="34" t="n">
        <v>0</v>
      </c>
      <c r="D291" s="36" t="n">
        <v>0</v>
      </c>
      <c r="E291" s="34" t="n">
        <v>189023</v>
      </c>
      <c r="F291" s="36" t="n">
        <v>185310</v>
      </c>
      <c r="G291" s="139"/>
      <c r="H291" s="140"/>
      <c r="I291" s="34" t="n">
        <f aca="false">SUM(C291+E291+G291)</f>
        <v>189023</v>
      </c>
      <c r="J291" s="37" t="n">
        <f aca="false">SUM(D291+F291+H291)</f>
        <v>185310</v>
      </c>
      <c r="K291" s="38"/>
    </row>
    <row r="292" customFormat="false" ht="12" hidden="false" customHeight="true" outlineLevel="0" collapsed="false">
      <c r="A292" s="68"/>
      <c r="B292" s="170" t="s">
        <v>61</v>
      </c>
      <c r="C292" s="25" t="n">
        <v>1087</v>
      </c>
      <c r="D292" s="27" t="n">
        <v>956</v>
      </c>
      <c r="E292" s="25" t="n">
        <v>2536</v>
      </c>
      <c r="F292" s="27" t="n">
        <v>2230</v>
      </c>
      <c r="G292" s="25"/>
      <c r="H292" s="27"/>
      <c r="I292" s="25" t="n">
        <f aca="false">SUM(C292+E292+G292)</f>
        <v>3623</v>
      </c>
      <c r="J292" s="28" t="n">
        <f aca="false">SUM(D292+F292+H292)</f>
        <v>3186</v>
      </c>
      <c r="K292" s="38"/>
    </row>
    <row r="293" customFormat="false" ht="12" hidden="false" customHeight="true" outlineLevel="0" collapsed="false">
      <c r="A293" s="65"/>
      <c r="B293" s="171" t="s">
        <v>28</v>
      </c>
      <c r="C293" s="34" t="n">
        <v>1087</v>
      </c>
      <c r="D293" s="36" t="n">
        <v>956</v>
      </c>
      <c r="E293" s="34" t="n">
        <v>2536</v>
      </c>
      <c r="F293" s="36" t="n">
        <v>2230</v>
      </c>
      <c r="G293" s="34"/>
      <c r="H293" s="35"/>
      <c r="I293" s="34" t="n">
        <f aca="false">SUM(C293+E293+G293)</f>
        <v>3623</v>
      </c>
      <c r="J293" s="37" t="n">
        <f aca="false">SUM(D293+F293+H293)</f>
        <v>3186</v>
      </c>
      <c r="K293" s="38"/>
    </row>
    <row r="294" customFormat="false" ht="12" hidden="false" customHeight="true" outlineLevel="0" collapsed="false">
      <c r="A294" s="68"/>
      <c r="B294" s="95" t="s">
        <v>29</v>
      </c>
      <c r="C294" s="25" t="n">
        <v>0</v>
      </c>
      <c r="D294" s="27" t="n">
        <v>103</v>
      </c>
      <c r="E294" s="25" t="n">
        <v>0</v>
      </c>
      <c r="F294" s="27" t="n">
        <v>0</v>
      </c>
      <c r="G294" s="172"/>
      <c r="H294" s="173"/>
      <c r="I294" s="25" t="n">
        <f aca="false">SUM(C294+E294+G294)</f>
        <v>0</v>
      </c>
      <c r="J294" s="28" t="n">
        <f aca="false">SUM(D294+F294+H294)</f>
        <v>103</v>
      </c>
      <c r="K294" s="38"/>
    </row>
    <row r="295" customFormat="false" ht="12" hidden="false" customHeight="true" outlineLevel="0" collapsed="false">
      <c r="A295" s="68"/>
      <c r="B295" s="39" t="s">
        <v>40</v>
      </c>
      <c r="C295" s="25" t="n">
        <v>0</v>
      </c>
      <c r="D295" s="26" t="n">
        <v>0</v>
      </c>
      <c r="E295" s="25" t="n">
        <v>0</v>
      </c>
      <c r="F295" s="27" t="n">
        <v>145</v>
      </c>
      <c r="G295" s="25"/>
      <c r="H295" s="27"/>
      <c r="I295" s="25" t="n">
        <f aca="false">SUM(C295+E295+G295)</f>
        <v>0</v>
      </c>
      <c r="J295" s="28" t="n">
        <f aca="false">SUM(D295+F295+H295)</f>
        <v>145</v>
      </c>
      <c r="K295" s="29"/>
    </row>
    <row r="296" customFormat="false" ht="12" hidden="false" customHeight="true" outlineLevel="0" collapsed="false">
      <c r="A296" s="68"/>
      <c r="B296" s="72" t="s">
        <v>30</v>
      </c>
      <c r="C296" s="25" t="n">
        <v>705741</v>
      </c>
      <c r="D296" s="27" t="n">
        <v>706928</v>
      </c>
      <c r="E296" s="25" t="n">
        <v>0</v>
      </c>
      <c r="F296" s="27" t="n">
        <v>0</v>
      </c>
      <c r="G296" s="25"/>
      <c r="H296" s="27"/>
      <c r="I296" s="25" t="n">
        <f aca="false">SUM(C296+E296+G296)</f>
        <v>705741</v>
      </c>
      <c r="J296" s="28" t="n">
        <f aca="false">SUM(D296+F296+H296)</f>
        <v>706928</v>
      </c>
      <c r="K296" s="38"/>
    </row>
    <row r="297" customFormat="false" ht="12" hidden="false" customHeight="true" outlineLevel="0" collapsed="false">
      <c r="A297" s="68"/>
      <c r="B297" s="73" t="s">
        <v>31</v>
      </c>
      <c r="C297" s="34" t="n">
        <v>13849</v>
      </c>
      <c r="D297" s="36" t="n">
        <v>15025</v>
      </c>
      <c r="E297" s="34" t="n">
        <v>0</v>
      </c>
      <c r="F297" s="36" t="n">
        <v>0</v>
      </c>
      <c r="G297" s="34"/>
      <c r="H297" s="36"/>
      <c r="I297" s="34" t="n">
        <f aca="false">SUM(C297+E297+G297)</f>
        <v>13849</v>
      </c>
      <c r="J297" s="37" t="n">
        <f aca="false">SUM(D297+F297+H297)</f>
        <v>15025</v>
      </c>
      <c r="K297" s="38"/>
    </row>
    <row r="298" customFormat="false" ht="12" hidden="false" customHeight="true" outlineLevel="0" collapsed="false">
      <c r="A298" s="68"/>
      <c r="B298" s="74" t="s">
        <v>32</v>
      </c>
      <c r="C298" s="34" t="n">
        <v>691892</v>
      </c>
      <c r="D298" s="36" t="n">
        <v>691903</v>
      </c>
      <c r="E298" s="34" t="n">
        <v>0</v>
      </c>
      <c r="F298" s="36" t="n">
        <v>0</v>
      </c>
      <c r="G298" s="34"/>
      <c r="H298" s="36"/>
      <c r="I298" s="34" t="n">
        <f aca="false">SUM(C298+E298+G298)</f>
        <v>691892</v>
      </c>
      <c r="J298" s="37" t="n">
        <f aca="false">SUM(D298+F298+H298)</f>
        <v>691903</v>
      </c>
      <c r="K298" s="38"/>
    </row>
    <row r="299" customFormat="false" ht="12" hidden="false" customHeight="true" outlineLevel="0" collapsed="false">
      <c r="A299" s="68"/>
      <c r="B299" s="91" t="s">
        <v>33</v>
      </c>
      <c r="C299" s="25" t="n">
        <v>4271</v>
      </c>
      <c r="D299" s="27" t="n">
        <v>4254</v>
      </c>
      <c r="E299" s="25" t="n">
        <v>9967</v>
      </c>
      <c r="F299" s="27" t="n">
        <v>9995</v>
      </c>
      <c r="G299" s="25"/>
      <c r="H299" s="27"/>
      <c r="I299" s="25" t="n">
        <f aca="false">SUM(C299+E299+G299)</f>
        <v>14238</v>
      </c>
      <c r="J299" s="28" t="n">
        <f aca="false">SUM(D299+F299+H299)</f>
        <v>14249</v>
      </c>
      <c r="K299" s="38"/>
    </row>
    <row r="300" customFormat="false" ht="12" hidden="false" customHeight="true" outlineLevel="0" collapsed="false">
      <c r="A300" s="68"/>
      <c r="B300" s="39" t="s">
        <v>34</v>
      </c>
      <c r="C300" s="25" t="n">
        <v>91714</v>
      </c>
      <c r="D300" s="26" t="n">
        <v>91714</v>
      </c>
      <c r="E300" s="25" t="n">
        <v>0</v>
      </c>
      <c r="F300" s="27" t="n">
        <v>0</v>
      </c>
      <c r="G300" s="25"/>
      <c r="H300" s="27"/>
      <c r="I300" s="25" t="n">
        <f aca="false">SUM(C300+E300+G300)</f>
        <v>91714</v>
      </c>
      <c r="J300" s="28" t="n">
        <f aca="false">SUM(D300+F300+H300)</f>
        <v>91714</v>
      </c>
      <c r="K300" s="38"/>
    </row>
    <row r="301" customFormat="false" ht="25.5" hidden="false" customHeight="false" outlineLevel="0" collapsed="false">
      <c r="A301" s="68"/>
      <c r="B301" s="100" t="s">
        <v>35</v>
      </c>
      <c r="C301" s="25"/>
      <c r="D301" s="27"/>
      <c r="E301" s="25"/>
      <c r="F301" s="27"/>
      <c r="G301" s="25" t="n">
        <v>6256481</v>
      </c>
      <c r="H301" s="27" t="n">
        <v>5244098</v>
      </c>
      <c r="I301" s="25" t="n">
        <f aca="false">SUM(C301+E301+G301)</f>
        <v>6256481</v>
      </c>
      <c r="J301" s="28" t="n">
        <f aca="false">SUM(D301+F301+H301)</f>
        <v>5244098</v>
      </c>
      <c r="K301" s="38"/>
    </row>
    <row r="302" customFormat="false" ht="12" hidden="false" customHeight="true" outlineLevel="0" collapsed="false">
      <c r="A302" s="68"/>
      <c r="B302" s="101" t="s">
        <v>36</v>
      </c>
      <c r="C302" s="45"/>
      <c r="D302" s="46"/>
      <c r="E302" s="45"/>
      <c r="F302" s="46"/>
      <c r="G302" s="45" t="n">
        <v>899510</v>
      </c>
      <c r="H302" s="46" t="n">
        <v>908008</v>
      </c>
      <c r="I302" s="45" t="n">
        <f aca="false">SUM(C302+E302+G302)</f>
        <v>899510</v>
      </c>
      <c r="J302" s="47" t="n">
        <f aca="false">SUM(D302+F302+H302)</f>
        <v>908008</v>
      </c>
      <c r="K302" s="174"/>
    </row>
    <row r="303" customFormat="false" ht="12" hidden="false" customHeight="true" outlineLevel="0" collapsed="false">
      <c r="A303" s="123"/>
      <c r="B303" s="104" t="s">
        <v>37</v>
      </c>
      <c r="C303" s="50" t="n">
        <f aca="false">SUM(C282+C284+C287+C290+C292+C294+C296+C299+C300+C285+C295)</f>
        <v>5274043</v>
      </c>
      <c r="D303" s="51" t="n">
        <f aca="false">SUM(D282+D284+D287+D290+D292+D294+D296+D299+D300+D285+D295)</f>
        <v>5054964</v>
      </c>
      <c r="E303" s="50" t="n">
        <f aca="false">SUM(E282+E284+E287+E290+E292+E294+E296+E299+E295)</f>
        <v>5592353</v>
      </c>
      <c r="F303" s="51" t="n">
        <f aca="false">SUM(F282+F284+F287+F290+F292+F294+F296+F299+F295)</f>
        <v>5877126</v>
      </c>
      <c r="G303" s="81" t="n">
        <f aca="false">SUM(G301+G302)</f>
        <v>7155991</v>
      </c>
      <c r="H303" s="105" t="n">
        <f aca="false">SUM(H301+H302)</f>
        <v>6152106</v>
      </c>
      <c r="I303" s="54" t="n">
        <f aca="false">SUM(I282+I284+I287+I290+I292+I294+I296+I299)+I301+I302+I300+I285+I295</f>
        <v>18022387</v>
      </c>
      <c r="J303" s="54" t="n">
        <f aca="false">SUM(J282+J284+J287+J290+J292+J294+J296+J299)+J301+J302+J300+J285+J295</f>
        <v>17084196</v>
      </c>
      <c r="K303" s="55" t="n">
        <f aca="false">J303/C1015*100</f>
        <v>1.00444706245703</v>
      </c>
    </row>
    <row r="304" customFormat="false" ht="14.25" hidden="false" customHeight="false" outlineLevel="0" collapsed="false">
      <c r="A304" s="56" t="n">
        <v>15</v>
      </c>
      <c r="B304" s="85" t="s">
        <v>74</v>
      </c>
      <c r="C304" s="19"/>
      <c r="D304" s="20"/>
      <c r="E304" s="19"/>
      <c r="F304" s="20"/>
      <c r="G304" s="19"/>
      <c r="H304" s="20"/>
      <c r="I304" s="137"/>
      <c r="J304" s="138"/>
      <c r="K304" s="175"/>
    </row>
    <row r="305" customFormat="false" ht="12" hidden="false" customHeight="true" outlineLevel="0" collapsed="false">
      <c r="A305" s="65"/>
      <c r="B305" s="95" t="s">
        <v>16</v>
      </c>
      <c r="C305" s="25" t="n">
        <v>65936</v>
      </c>
      <c r="D305" s="27" t="n">
        <v>78818</v>
      </c>
      <c r="E305" s="25" t="n">
        <v>1576112</v>
      </c>
      <c r="F305" s="27" t="n">
        <v>1881645</v>
      </c>
      <c r="G305" s="25"/>
      <c r="H305" s="27"/>
      <c r="I305" s="92" t="n">
        <f aca="false">SUM(C305+E305+G305)</f>
        <v>1642048</v>
      </c>
      <c r="J305" s="67" t="n">
        <f aca="false">SUM(D305+F305+H305)</f>
        <v>1960463</v>
      </c>
      <c r="K305" s="29"/>
    </row>
    <row r="306" customFormat="false" ht="12" hidden="false" customHeight="true" outlineLevel="0" collapsed="false">
      <c r="A306" s="65"/>
      <c r="B306" s="91" t="s">
        <v>17</v>
      </c>
      <c r="C306" s="25" t="n">
        <v>1775872</v>
      </c>
      <c r="D306" s="27" t="n">
        <v>1775872</v>
      </c>
      <c r="E306" s="25" t="n">
        <v>1370753</v>
      </c>
      <c r="F306" s="27" t="n">
        <v>1370753</v>
      </c>
      <c r="G306" s="25"/>
      <c r="H306" s="27"/>
      <c r="I306" s="92" t="n">
        <f aca="false">SUM(C306+E306+G306)</f>
        <v>3146625</v>
      </c>
      <c r="J306" s="67" t="n">
        <f aca="false">SUM(D306+F306+H306)</f>
        <v>3146625</v>
      </c>
      <c r="K306" s="29"/>
    </row>
    <row r="307" customFormat="false" ht="12" hidden="false" customHeight="true" outlineLevel="0" collapsed="false">
      <c r="A307" s="68"/>
      <c r="B307" s="93" t="s">
        <v>18</v>
      </c>
      <c r="C307" s="34" t="n">
        <v>684049</v>
      </c>
      <c r="D307" s="35" t="n">
        <v>684049</v>
      </c>
      <c r="E307" s="34" t="n">
        <v>0</v>
      </c>
      <c r="F307" s="36" t="n">
        <v>0</v>
      </c>
      <c r="G307" s="34"/>
      <c r="H307" s="36"/>
      <c r="I307" s="94" t="n">
        <f aca="false">SUM(C307+E307+G307)</f>
        <v>684049</v>
      </c>
      <c r="J307" s="71" t="n">
        <f aca="false">SUM(D307+F307+H307)</f>
        <v>684049</v>
      </c>
      <c r="K307" s="38"/>
    </row>
    <row r="308" customFormat="false" ht="12" hidden="false" customHeight="true" outlineLevel="0" collapsed="false">
      <c r="A308" s="68"/>
      <c r="B308" s="95" t="s">
        <v>19</v>
      </c>
      <c r="C308" s="25" t="n">
        <v>0</v>
      </c>
      <c r="D308" s="27" t="n">
        <v>25983</v>
      </c>
      <c r="E308" s="25" t="n">
        <v>0</v>
      </c>
      <c r="F308" s="27" t="n">
        <v>0</v>
      </c>
      <c r="G308" s="25"/>
      <c r="H308" s="27"/>
      <c r="I308" s="92" t="n">
        <f aca="false">SUM(C308+E308+G308)</f>
        <v>0</v>
      </c>
      <c r="J308" s="67" t="n">
        <f aca="false">SUM(D308+F308+H308)</f>
        <v>25983</v>
      </c>
      <c r="K308" s="29"/>
    </row>
    <row r="309" customFormat="false" ht="12" hidden="false" customHeight="true" outlineLevel="0" collapsed="false">
      <c r="A309" s="68"/>
      <c r="B309" s="93" t="s">
        <v>21</v>
      </c>
      <c r="C309" s="34" t="n">
        <v>0</v>
      </c>
      <c r="D309" s="36" t="n">
        <v>25983</v>
      </c>
      <c r="E309" s="34" t="n">
        <v>0</v>
      </c>
      <c r="F309" s="36" t="n">
        <v>0</v>
      </c>
      <c r="G309" s="34"/>
      <c r="H309" s="36"/>
      <c r="I309" s="94" t="n">
        <f aca="false">SUM(C309+E309+G309)</f>
        <v>0</v>
      </c>
      <c r="J309" s="71" t="n">
        <f aca="false">SUM(D309+F309+H309)</f>
        <v>25983</v>
      </c>
      <c r="K309" s="38"/>
    </row>
    <row r="310" customFormat="false" ht="12" hidden="false" customHeight="true" outlineLevel="0" collapsed="false">
      <c r="A310" s="65"/>
      <c r="B310" s="146" t="s">
        <v>22</v>
      </c>
      <c r="C310" s="25" t="n">
        <v>27509</v>
      </c>
      <c r="D310" s="27" t="n">
        <v>27509</v>
      </c>
      <c r="E310" s="25" t="n">
        <v>200968</v>
      </c>
      <c r="F310" s="27" t="n">
        <v>208054</v>
      </c>
      <c r="G310" s="25"/>
      <c r="H310" s="27"/>
      <c r="I310" s="92" t="n">
        <f aca="false">SUM(C310+E310+G310)</f>
        <v>228477</v>
      </c>
      <c r="J310" s="67" t="n">
        <f aca="false">SUM(D310+F310+H310)</f>
        <v>235563</v>
      </c>
      <c r="K310" s="29"/>
    </row>
    <row r="311" customFormat="false" ht="12" hidden="false" customHeight="true" outlineLevel="0" collapsed="false">
      <c r="A311" s="68"/>
      <c r="B311" s="93" t="s">
        <v>23</v>
      </c>
      <c r="C311" s="34" t="n">
        <v>22350</v>
      </c>
      <c r="D311" s="36" t="n">
        <v>22350</v>
      </c>
      <c r="E311" s="34" t="n">
        <v>200968</v>
      </c>
      <c r="F311" s="36" t="n">
        <v>200968</v>
      </c>
      <c r="G311" s="34"/>
      <c r="H311" s="36"/>
      <c r="I311" s="94" t="n">
        <f aca="false">SUM(C311+E311+G311)</f>
        <v>223318</v>
      </c>
      <c r="J311" s="71" t="n">
        <f aca="false">SUM(D311+F311+H311)</f>
        <v>223318</v>
      </c>
      <c r="K311" s="38"/>
    </row>
    <row r="312" customFormat="false" ht="12" hidden="false" customHeight="true" outlineLevel="0" collapsed="false">
      <c r="A312" s="68"/>
      <c r="B312" s="93" t="s">
        <v>24</v>
      </c>
      <c r="C312" s="34" t="n">
        <v>5159</v>
      </c>
      <c r="D312" s="36" t="n">
        <v>5159</v>
      </c>
      <c r="E312" s="34" t="n">
        <v>0</v>
      </c>
      <c r="F312" s="36" t="n">
        <v>0</v>
      </c>
      <c r="G312" s="34"/>
      <c r="H312" s="36"/>
      <c r="I312" s="94" t="n">
        <f aca="false">SUM(C312+E312+G312)</f>
        <v>5159</v>
      </c>
      <c r="J312" s="71" t="n">
        <f aca="false">SUM(D312+F312+H312)</f>
        <v>5159</v>
      </c>
      <c r="K312" s="38"/>
    </row>
    <row r="313" customFormat="false" ht="12" hidden="false" customHeight="true" outlineLevel="0" collapsed="false">
      <c r="A313" s="68"/>
      <c r="B313" s="96" t="s">
        <v>44</v>
      </c>
      <c r="C313" s="34" t="n">
        <v>0</v>
      </c>
      <c r="D313" s="36" t="n">
        <v>0</v>
      </c>
      <c r="E313" s="34" t="n">
        <v>0</v>
      </c>
      <c r="F313" s="36" t="n">
        <v>7086</v>
      </c>
      <c r="G313" s="34"/>
      <c r="H313" s="36"/>
      <c r="I313" s="94" t="n">
        <f aca="false">SUM(C313+E313+G313)</f>
        <v>0</v>
      </c>
      <c r="J313" s="71" t="n">
        <f aca="false">SUM(D313+F313+H313)</f>
        <v>7086</v>
      </c>
      <c r="K313" s="38"/>
    </row>
    <row r="314" customFormat="false" ht="12" hidden="false" customHeight="true" outlineLevel="0" collapsed="false">
      <c r="A314" s="65"/>
      <c r="B314" s="95" t="s">
        <v>25</v>
      </c>
      <c r="C314" s="109" t="n">
        <v>0</v>
      </c>
      <c r="D314" s="26" t="n">
        <v>10498</v>
      </c>
      <c r="E314" s="109" t="n">
        <v>146388</v>
      </c>
      <c r="F314" s="26" t="n">
        <v>146388</v>
      </c>
      <c r="G314" s="109"/>
      <c r="H314" s="26"/>
      <c r="I314" s="92" t="n">
        <f aca="false">SUM(C314+E314+G314)</f>
        <v>146388</v>
      </c>
      <c r="J314" s="67" t="n">
        <f aca="false">SUM(D314+F314+H314)</f>
        <v>156886</v>
      </c>
      <c r="K314" s="29"/>
    </row>
    <row r="315" customFormat="false" ht="12" hidden="false" customHeight="true" outlineLevel="0" collapsed="false">
      <c r="A315" s="68"/>
      <c r="B315" s="93" t="s">
        <v>26</v>
      </c>
      <c r="C315" s="34" t="n">
        <v>0</v>
      </c>
      <c r="D315" s="36" t="n">
        <v>0</v>
      </c>
      <c r="E315" s="34" t="n">
        <v>146388</v>
      </c>
      <c r="F315" s="36" t="n">
        <v>146388</v>
      </c>
      <c r="G315" s="34"/>
      <c r="H315" s="36"/>
      <c r="I315" s="94" t="n">
        <f aca="false">SUM(C315+E315+G315)</f>
        <v>146388</v>
      </c>
      <c r="J315" s="71" t="n">
        <f aca="false">SUM(D315+F315+H315)</f>
        <v>146388</v>
      </c>
      <c r="K315" s="38"/>
    </row>
    <row r="316" customFormat="false" ht="12" hidden="false" customHeight="true" outlineLevel="0" collapsed="false">
      <c r="A316" s="65"/>
      <c r="B316" s="155" t="s">
        <v>62</v>
      </c>
      <c r="C316" s="25" t="n">
        <v>133407</v>
      </c>
      <c r="D316" s="27" t="n">
        <v>28280</v>
      </c>
      <c r="E316" s="25" t="n">
        <v>0</v>
      </c>
      <c r="F316" s="27" t="n">
        <v>0</v>
      </c>
      <c r="G316" s="25"/>
      <c r="H316" s="27"/>
      <c r="I316" s="25" t="n">
        <f aca="false">SUM(C316+E316+G316)</f>
        <v>133407</v>
      </c>
      <c r="J316" s="28" t="n">
        <f aca="false">SUM(D316+F316+H316)</f>
        <v>28280</v>
      </c>
      <c r="K316" s="29"/>
    </row>
    <row r="317" customFormat="false" ht="12" hidden="false" customHeight="true" outlineLevel="0" collapsed="false">
      <c r="A317" s="65"/>
      <c r="B317" s="39" t="s">
        <v>29</v>
      </c>
      <c r="C317" s="25" t="n">
        <v>0</v>
      </c>
      <c r="D317" s="26" t="n">
        <v>48</v>
      </c>
      <c r="E317" s="25" t="n">
        <v>0</v>
      </c>
      <c r="F317" s="27" t="n">
        <v>0</v>
      </c>
      <c r="G317" s="25"/>
      <c r="H317" s="27"/>
      <c r="I317" s="25" t="n">
        <f aca="false">SUM(C317+E317+G317)</f>
        <v>0</v>
      </c>
      <c r="J317" s="28" t="n">
        <f aca="false">SUM(D317+F317+H317)</f>
        <v>48</v>
      </c>
      <c r="K317" s="29"/>
    </row>
    <row r="318" customFormat="false" ht="12" hidden="false" customHeight="true" outlineLevel="0" collapsed="false">
      <c r="A318" s="65"/>
      <c r="B318" s="72" t="s">
        <v>30</v>
      </c>
      <c r="C318" s="25" t="n">
        <v>451342</v>
      </c>
      <c r="D318" s="27" t="n">
        <v>451342</v>
      </c>
      <c r="E318" s="25" t="n">
        <v>0</v>
      </c>
      <c r="F318" s="27" t="n">
        <v>0</v>
      </c>
      <c r="G318" s="25"/>
      <c r="H318" s="27"/>
      <c r="I318" s="92" t="n">
        <f aca="false">SUM(C318+E318+G318)</f>
        <v>451342</v>
      </c>
      <c r="J318" s="67" t="n">
        <f aca="false">SUM(D318+F318+H318)</f>
        <v>451342</v>
      </c>
      <c r="K318" s="29"/>
    </row>
    <row r="319" customFormat="false" ht="12" hidden="false" customHeight="true" outlineLevel="0" collapsed="false">
      <c r="A319" s="68"/>
      <c r="B319" s="98" t="s">
        <v>31</v>
      </c>
      <c r="C319" s="34" t="n">
        <v>177722</v>
      </c>
      <c r="D319" s="36" t="n">
        <v>177722</v>
      </c>
      <c r="E319" s="34" t="n">
        <v>0</v>
      </c>
      <c r="F319" s="36" t="n">
        <v>0</v>
      </c>
      <c r="G319" s="34"/>
      <c r="H319" s="36"/>
      <c r="I319" s="94" t="n">
        <f aca="false">SUM(C319+E319+G319)</f>
        <v>177722</v>
      </c>
      <c r="J319" s="71" t="n">
        <f aca="false">SUM(D319+F319+H319)</f>
        <v>177722</v>
      </c>
      <c r="K319" s="38"/>
    </row>
    <row r="320" customFormat="false" ht="12" hidden="false" customHeight="true" outlineLevel="0" collapsed="false">
      <c r="A320" s="68"/>
      <c r="B320" s="98" t="s">
        <v>32</v>
      </c>
      <c r="C320" s="34" t="n">
        <v>273620</v>
      </c>
      <c r="D320" s="36" t="n">
        <v>273620</v>
      </c>
      <c r="E320" s="34" t="n">
        <v>0</v>
      </c>
      <c r="F320" s="36" t="n">
        <v>0</v>
      </c>
      <c r="G320" s="34"/>
      <c r="H320" s="36"/>
      <c r="I320" s="94" t="n">
        <f aca="false">SUM(C320+E320+G320)</f>
        <v>273620</v>
      </c>
      <c r="J320" s="71" t="n">
        <f aca="false">SUM(D320+F320+H320)</f>
        <v>273620</v>
      </c>
      <c r="K320" s="38"/>
    </row>
    <row r="321" customFormat="false" ht="12" hidden="false" customHeight="true" outlineLevel="0" collapsed="false">
      <c r="A321" s="65"/>
      <c r="B321" s="91" t="s">
        <v>33</v>
      </c>
      <c r="C321" s="25" t="n">
        <v>5277</v>
      </c>
      <c r="D321" s="27" t="n">
        <v>5277</v>
      </c>
      <c r="E321" s="25" t="n">
        <v>12310</v>
      </c>
      <c r="F321" s="27" t="n">
        <v>12310</v>
      </c>
      <c r="G321" s="25"/>
      <c r="H321" s="27"/>
      <c r="I321" s="92" t="n">
        <f aca="false">SUM(C321+E321+G321)</f>
        <v>17587</v>
      </c>
      <c r="J321" s="67" t="n">
        <f aca="false">SUM(D321+F321+H321)</f>
        <v>17587</v>
      </c>
      <c r="K321" s="29"/>
    </row>
    <row r="322" customFormat="false" ht="12" hidden="false" customHeight="true" outlineLevel="0" collapsed="false">
      <c r="A322" s="65"/>
      <c r="B322" s="151" t="s">
        <v>75</v>
      </c>
      <c r="C322" s="25" t="n">
        <v>1208682</v>
      </c>
      <c r="D322" s="27" t="n">
        <v>1208682</v>
      </c>
      <c r="E322" s="25" t="n">
        <v>0</v>
      </c>
      <c r="F322" s="27" t="n">
        <v>0</v>
      </c>
      <c r="G322" s="50"/>
      <c r="H322" s="51"/>
      <c r="I322" s="92" t="n">
        <f aca="false">SUM(C322+E322+G322)</f>
        <v>1208682</v>
      </c>
      <c r="J322" s="67" t="n">
        <f aca="false">SUM(D322+F322+H322)</f>
        <v>1208682</v>
      </c>
      <c r="K322" s="130"/>
    </row>
    <row r="323" customFormat="false" ht="25.5" hidden="false" customHeight="false" outlineLevel="0" collapsed="false">
      <c r="A323" s="65"/>
      <c r="B323" s="100" t="s">
        <v>35</v>
      </c>
      <c r="C323" s="25"/>
      <c r="D323" s="27"/>
      <c r="E323" s="25"/>
      <c r="F323" s="27"/>
      <c r="G323" s="25" t="n">
        <v>5406724</v>
      </c>
      <c r="H323" s="27" t="n">
        <v>5394683</v>
      </c>
      <c r="I323" s="92" t="n">
        <f aca="false">SUM(C323+E323+G323)</f>
        <v>5406724</v>
      </c>
      <c r="J323" s="67" t="n">
        <f aca="false">SUM(D323+F323+H323)</f>
        <v>5394683</v>
      </c>
      <c r="K323" s="29"/>
    </row>
    <row r="324" customFormat="false" ht="12" hidden="false" customHeight="true" outlineLevel="0" collapsed="false">
      <c r="A324" s="65"/>
      <c r="B324" s="101" t="s">
        <v>36</v>
      </c>
      <c r="C324" s="45"/>
      <c r="D324" s="46"/>
      <c r="E324" s="45"/>
      <c r="F324" s="46"/>
      <c r="G324" s="53" t="n">
        <v>751868</v>
      </c>
      <c r="H324" s="80" t="n">
        <v>647236</v>
      </c>
      <c r="I324" s="92" t="n">
        <f aca="false">SUM(C324+E324+G324)</f>
        <v>751868</v>
      </c>
      <c r="J324" s="67" t="n">
        <f aca="false">SUM(D324+F324+H324)</f>
        <v>647236</v>
      </c>
      <c r="K324" s="134"/>
    </row>
    <row r="325" customFormat="false" ht="12" hidden="false" customHeight="true" outlineLevel="0" collapsed="false">
      <c r="A325" s="79"/>
      <c r="B325" s="124" t="s">
        <v>37</v>
      </c>
      <c r="C325" s="102" t="n">
        <f aca="false">SUM(C305+C306+C310+C314+C318+C321+C322+C316)</f>
        <v>3668025</v>
      </c>
      <c r="D325" s="80" t="n">
        <f aca="false">SUM(D305+D306+D310+D314+D318+D321+D322+D316+D308+D317)</f>
        <v>3612309</v>
      </c>
      <c r="E325" s="54" t="n">
        <f aca="false">SUM(E305+E306+E310+E314+E318+E321+E322)</f>
        <v>3306531</v>
      </c>
      <c r="F325" s="80" t="n">
        <f aca="false">SUM(F305+F306+F310+F314+F318+F321+F322)</f>
        <v>3619150</v>
      </c>
      <c r="G325" s="81" t="n">
        <f aca="false">SUM(G323+G324)</f>
        <v>6158592</v>
      </c>
      <c r="H325" s="105" t="n">
        <f aca="false">SUM(H323+H324)</f>
        <v>6041919</v>
      </c>
      <c r="I325" s="81" t="n">
        <f aca="false">SUM(I305+I306+I310+I314+I318+I321+I322)+I323+I324+I316</f>
        <v>13133148</v>
      </c>
      <c r="J325" s="82" t="n">
        <f aca="false">SUM(J305+J306+J310+J314+J318+J321+J322)+J323+J324+J316+J308+J317</f>
        <v>13273378</v>
      </c>
      <c r="K325" s="134" t="n">
        <f aca="false">J325/C1015*100</f>
        <v>0.780394087083866</v>
      </c>
    </row>
    <row r="326" customFormat="false" ht="14.25" hidden="false" customHeight="false" outlineLevel="0" collapsed="false">
      <c r="A326" s="65" t="n">
        <v>16</v>
      </c>
      <c r="B326" s="85" t="s">
        <v>76</v>
      </c>
      <c r="C326" s="19"/>
      <c r="D326" s="20"/>
      <c r="E326" s="19"/>
      <c r="F326" s="20"/>
      <c r="G326" s="19"/>
      <c r="H326" s="20"/>
      <c r="I326" s="19"/>
      <c r="J326" s="21"/>
      <c r="K326" s="176"/>
    </row>
    <row r="327" customFormat="false" ht="12" hidden="false" customHeight="true" outlineLevel="0" collapsed="false">
      <c r="A327" s="68"/>
      <c r="B327" s="95" t="s">
        <v>16</v>
      </c>
      <c r="C327" s="25" t="n">
        <v>170513</v>
      </c>
      <c r="D327" s="27" t="n">
        <v>161744</v>
      </c>
      <c r="E327" s="25" t="n">
        <v>2708091</v>
      </c>
      <c r="F327" s="27" t="n">
        <v>2637150</v>
      </c>
      <c r="G327" s="25"/>
      <c r="H327" s="27"/>
      <c r="I327" s="92" t="n">
        <f aca="false">SUM(C327+E327+G327)</f>
        <v>2878604</v>
      </c>
      <c r="J327" s="67" t="n">
        <f aca="false">SUM(D327+F327+H327)</f>
        <v>2798894</v>
      </c>
      <c r="K327" s="38"/>
    </row>
    <row r="328" customFormat="false" ht="12" hidden="false" customHeight="true" outlineLevel="0" collapsed="false">
      <c r="A328" s="68"/>
      <c r="B328" s="91" t="s">
        <v>17</v>
      </c>
      <c r="C328" s="25" t="n">
        <v>148267</v>
      </c>
      <c r="D328" s="26" t="n">
        <v>138279</v>
      </c>
      <c r="E328" s="25" t="n">
        <v>94081</v>
      </c>
      <c r="F328" s="27" t="n">
        <v>88074</v>
      </c>
      <c r="G328" s="25"/>
      <c r="H328" s="27"/>
      <c r="I328" s="92" t="n">
        <f aca="false">SUM(C328+E328+G328)</f>
        <v>242348</v>
      </c>
      <c r="J328" s="67" t="n">
        <f aca="false">SUM(D328+F328+H328)</f>
        <v>226353</v>
      </c>
      <c r="K328" s="38"/>
    </row>
    <row r="329" customFormat="false" ht="12" hidden="false" customHeight="true" outlineLevel="0" collapsed="false">
      <c r="A329" s="68"/>
      <c r="B329" s="93" t="s">
        <v>18</v>
      </c>
      <c r="C329" s="34" t="n">
        <v>52677</v>
      </c>
      <c r="D329" s="35" t="n">
        <v>52677</v>
      </c>
      <c r="E329" s="34" t="n">
        <v>0</v>
      </c>
      <c r="F329" s="36" t="n">
        <v>0</v>
      </c>
      <c r="G329" s="34"/>
      <c r="H329" s="36"/>
      <c r="I329" s="94" t="n">
        <f aca="false">SUM(C329+E329+G329)</f>
        <v>52677</v>
      </c>
      <c r="J329" s="71" t="n">
        <f aca="false">SUM(D329+F329+H329)</f>
        <v>52677</v>
      </c>
      <c r="K329" s="38"/>
    </row>
    <row r="330" customFormat="false" ht="12" hidden="false" customHeight="true" outlineLevel="0" collapsed="false">
      <c r="A330" s="68"/>
      <c r="B330" s="24" t="s">
        <v>19</v>
      </c>
      <c r="C330" s="25" t="n">
        <v>0</v>
      </c>
      <c r="D330" s="27" t="n">
        <v>29849</v>
      </c>
      <c r="E330" s="25" t="n">
        <v>0</v>
      </c>
      <c r="F330" s="27" t="n">
        <v>0</v>
      </c>
      <c r="G330" s="25"/>
      <c r="H330" s="27"/>
      <c r="I330" s="92" t="n">
        <f aca="false">SUM(C330+E330+G330)</f>
        <v>0</v>
      </c>
      <c r="J330" s="67" t="n">
        <f aca="false">SUM(D330+F330+H330)</f>
        <v>29849</v>
      </c>
      <c r="K330" s="29"/>
    </row>
    <row r="331" customFormat="false" ht="12" hidden="false" customHeight="true" outlineLevel="0" collapsed="false">
      <c r="A331" s="68"/>
      <c r="B331" s="33" t="s">
        <v>21</v>
      </c>
      <c r="C331" s="34" t="n">
        <v>0</v>
      </c>
      <c r="D331" s="36" t="n">
        <v>29849</v>
      </c>
      <c r="E331" s="34" t="n">
        <v>0</v>
      </c>
      <c r="F331" s="36" t="n">
        <v>0</v>
      </c>
      <c r="G331" s="34"/>
      <c r="H331" s="36"/>
      <c r="I331" s="94" t="n">
        <f aca="false">SUM(C331+E331+G331)</f>
        <v>0</v>
      </c>
      <c r="J331" s="71" t="n">
        <f aca="false">SUM(D331+F331+H331)</f>
        <v>29849</v>
      </c>
      <c r="K331" s="38"/>
    </row>
    <row r="332" customFormat="false" ht="12" hidden="false" customHeight="true" outlineLevel="0" collapsed="false">
      <c r="A332" s="68"/>
      <c r="B332" s="95" t="s">
        <v>22</v>
      </c>
      <c r="C332" s="25" t="n">
        <v>265975</v>
      </c>
      <c r="D332" s="27" t="n">
        <v>265924</v>
      </c>
      <c r="E332" s="25" t="n">
        <v>149964</v>
      </c>
      <c r="F332" s="27" t="n">
        <v>145689</v>
      </c>
      <c r="G332" s="25"/>
      <c r="H332" s="27"/>
      <c r="I332" s="92" t="n">
        <f aca="false">SUM(C332+E332+G332)</f>
        <v>415939</v>
      </c>
      <c r="J332" s="67" t="n">
        <f aca="false">SUM(D332+F332+H332)</f>
        <v>411613</v>
      </c>
      <c r="K332" s="38"/>
    </row>
    <row r="333" customFormat="false" ht="12" hidden="false" customHeight="true" outlineLevel="0" collapsed="false">
      <c r="A333" s="68"/>
      <c r="B333" s="93" t="s">
        <v>23</v>
      </c>
      <c r="C333" s="34" t="n">
        <v>19160</v>
      </c>
      <c r="D333" s="36" t="n">
        <v>19161</v>
      </c>
      <c r="E333" s="34" t="n">
        <v>149964</v>
      </c>
      <c r="F333" s="36" t="n">
        <v>145689</v>
      </c>
      <c r="G333" s="34"/>
      <c r="H333" s="36"/>
      <c r="I333" s="94" t="n">
        <f aca="false">SUM(C333+E333+G333)</f>
        <v>169124</v>
      </c>
      <c r="J333" s="71" t="n">
        <f aca="false">SUM(D333+F333+H333)</f>
        <v>164850</v>
      </c>
      <c r="K333" s="38"/>
    </row>
    <row r="334" customFormat="false" ht="12" hidden="false" customHeight="true" outlineLevel="0" collapsed="false">
      <c r="A334" s="68"/>
      <c r="B334" s="93" t="s">
        <v>24</v>
      </c>
      <c r="C334" s="34" t="n">
        <v>246815</v>
      </c>
      <c r="D334" s="36" t="n">
        <v>246763</v>
      </c>
      <c r="E334" s="34" t="n">
        <v>0</v>
      </c>
      <c r="F334" s="36" t="n">
        <v>0</v>
      </c>
      <c r="G334" s="34"/>
      <c r="H334" s="36"/>
      <c r="I334" s="94" t="n">
        <f aca="false">SUM(C334+E334+G334)</f>
        <v>246815</v>
      </c>
      <c r="J334" s="71" t="n">
        <f aca="false">SUM(D334+F334+H334)</f>
        <v>246763</v>
      </c>
      <c r="K334" s="38"/>
    </row>
    <row r="335" customFormat="false" ht="12" hidden="false" customHeight="true" outlineLevel="0" collapsed="false">
      <c r="A335" s="68"/>
      <c r="B335" s="95" t="s">
        <v>25</v>
      </c>
      <c r="C335" s="25" t="n">
        <v>5556</v>
      </c>
      <c r="D335" s="26" t="n">
        <v>46274</v>
      </c>
      <c r="E335" s="25" t="n">
        <v>607025</v>
      </c>
      <c r="F335" s="27" t="n">
        <v>607025</v>
      </c>
      <c r="G335" s="25"/>
      <c r="H335" s="27"/>
      <c r="I335" s="92" t="n">
        <f aca="false">SUM(C335+E335+G335)</f>
        <v>612581</v>
      </c>
      <c r="J335" s="67" t="n">
        <f aca="false">SUM(D335+F335+H335)</f>
        <v>653299</v>
      </c>
      <c r="K335" s="38"/>
    </row>
    <row r="336" customFormat="false" ht="12" hidden="false" customHeight="true" outlineLevel="0" collapsed="false">
      <c r="A336" s="68"/>
      <c r="B336" s="93" t="s">
        <v>26</v>
      </c>
      <c r="C336" s="34" t="n">
        <v>0</v>
      </c>
      <c r="D336" s="35" t="n">
        <v>0</v>
      </c>
      <c r="E336" s="112" t="n">
        <v>607025</v>
      </c>
      <c r="F336" s="35" t="n">
        <v>607025</v>
      </c>
      <c r="G336" s="112"/>
      <c r="H336" s="35"/>
      <c r="I336" s="94" t="n">
        <f aca="false">SUM(C336+E336+G336)</f>
        <v>607025</v>
      </c>
      <c r="J336" s="71" t="n">
        <f aca="false">SUM(D336+F336+H336)</f>
        <v>607025</v>
      </c>
      <c r="K336" s="38"/>
    </row>
    <row r="337" customFormat="false" ht="12" hidden="false" customHeight="true" outlineLevel="0" collapsed="false">
      <c r="A337" s="68"/>
      <c r="B337" s="177" t="s">
        <v>29</v>
      </c>
      <c r="C337" s="25" t="n">
        <v>0</v>
      </c>
      <c r="D337" s="27" t="n">
        <v>3631</v>
      </c>
      <c r="E337" s="25" t="n">
        <v>0</v>
      </c>
      <c r="F337" s="27" t="n">
        <v>0</v>
      </c>
      <c r="G337" s="25"/>
      <c r="H337" s="27"/>
      <c r="I337" s="92" t="n">
        <f aca="false">SUM(C337+E337+G337)</f>
        <v>0</v>
      </c>
      <c r="J337" s="67" t="n">
        <f aca="false">SUM(D337+F337+H337)</f>
        <v>3631</v>
      </c>
      <c r="K337" s="38"/>
    </row>
    <row r="338" customFormat="false" ht="12" hidden="false" customHeight="true" outlineLevel="0" collapsed="false">
      <c r="A338" s="68"/>
      <c r="B338" s="91" t="s">
        <v>30</v>
      </c>
      <c r="C338" s="25" t="n">
        <v>176753</v>
      </c>
      <c r="D338" s="27" t="n">
        <v>177236</v>
      </c>
      <c r="E338" s="25" t="n">
        <v>0</v>
      </c>
      <c r="F338" s="27" t="n">
        <v>0</v>
      </c>
      <c r="G338" s="25"/>
      <c r="H338" s="27"/>
      <c r="I338" s="92" t="n">
        <f aca="false">SUM(C338+E338+G338)</f>
        <v>176753</v>
      </c>
      <c r="J338" s="67" t="n">
        <f aca="false">SUM(D338+F338+H338)</f>
        <v>177236</v>
      </c>
      <c r="K338" s="38"/>
    </row>
    <row r="339" s="1" customFormat="true" ht="12" hidden="false" customHeight="true" outlineLevel="0" collapsed="false">
      <c r="A339" s="68"/>
      <c r="B339" s="98" t="s">
        <v>31</v>
      </c>
      <c r="C339" s="34" t="n">
        <v>155682</v>
      </c>
      <c r="D339" s="36" t="n">
        <v>156165</v>
      </c>
      <c r="E339" s="34" t="n">
        <v>0</v>
      </c>
      <c r="F339" s="36" t="n">
        <v>0</v>
      </c>
      <c r="G339" s="34"/>
      <c r="H339" s="36"/>
      <c r="I339" s="94" t="n">
        <f aca="false">SUM(C339+E339+G339)</f>
        <v>155682</v>
      </c>
      <c r="J339" s="71" t="n">
        <f aca="false">SUM(D339+F339+H339)</f>
        <v>156165</v>
      </c>
      <c r="K339" s="38"/>
    </row>
    <row r="340" customFormat="false" ht="12" hidden="false" customHeight="true" outlineLevel="0" collapsed="false">
      <c r="A340" s="65"/>
      <c r="B340" s="98" t="s">
        <v>32</v>
      </c>
      <c r="C340" s="34" t="n">
        <v>21071</v>
      </c>
      <c r="D340" s="36" t="n">
        <v>21071</v>
      </c>
      <c r="E340" s="34" t="n">
        <v>0</v>
      </c>
      <c r="F340" s="36" t="n">
        <v>0</v>
      </c>
      <c r="G340" s="34"/>
      <c r="H340" s="36"/>
      <c r="I340" s="94" t="n">
        <f aca="false">SUM(C340+E340+G340)</f>
        <v>21071</v>
      </c>
      <c r="J340" s="71" t="n">
        <f aca="false">SUM(D340+F340+H340)</f>
        <v>21071</v>
      </c>
      <c r="K340" s="29"/>
    </row>
    <row r="341" customFormat="false" ht="12" hidden="false" customHeight="true" outlineLevel="0" collapsed="false">
      <c r="A341" s="68"/>
      <c r="B341" s="91" t="s">
        <v>33</v>
      </c>
      <c r="C341" s="25" t="n">
        <v>90289</v>
      </c>
      <c r="D341" s="27" t="n">
        <v>90290</v>
      </c>
      <c r="E341" s="25" t="n">
        <v>210673</v>
      </c>
      <c r="F341" s="27" t="n">
        <v>210674</v>
      </c>
      <c r="G341" s="25"/>
      <c r="H341" s="27"/>
      <c r="I341" s="92" t="n">
        <f aca="false">SUM(C341+E341+G341)</f>
        <v>300962</v>
      </c>
      <c r="J341" s="67" t="n">
        <f aca="false">SUM(D341+F341+H341)</f>
        <v>300964</v>
      </c>
      <c r="K341" s="38"/>
    </row>
    <row r="342" customFormat="false" ht="12" hidden="false" customHeight="true" outlineLevel="0" collapsed="false">
      <c r="A342" s="65"/>
      <c r="B342" s="151" t="s">
        <v>75</v>
      </c>
      <c r="C342" s="50" t="n">
        <v>185973</v>
      </c>
      <c r="D342" s="121" t="n">
        <v>185973</v>
      </c>
      <c r="E342" s="50" t="n">
        <v>0</v>
      </c>
      <c r="F342" s="51" t="n">
        <v>0</v>
      </c>
      <c r="G342" s="50"/>
      <c r="H342" s="51"/>
      <c r="I342" s="92" t="n">
        <f aca="false">SUM(C342+E342+G342)</f>
        <v>185973</v>
      </c>
      <c r="J342" s="67" t="n">
        <f aca="false">SUM(D342+F342+H342)</f>
        <v>185973</v>
      </c>
      <c r="K342" s="130"/>
    </row>
    <row r="343" customFormat="false" ht="25.5" hidden="false" customHeight="false" outlineLevel="0" collapsed="false">
      <c r="A343" s="68"/>
      <c r="B343" s="100" t="s">
        <v>35</v>
      </c>
      <c r="C343" s="25"/>
      <c r="D343" s="26"/>
      <c r="E343" s="25"/>
      <c r="F343" s="27"/>
      <c r="G343" s="25" t="n">
        <v>8556253</v>
      </c>
      <c r="H343" s="27" t="n">
        <v>8158458</v>
      </c>
      <c r="I343" s="92" t="n">
        <f aca="false">SUM(C343+E343+G343)</f>
        <v>8556253</v>
      </c>
      <c r="J343" s="67" t="n">
        <f aca="false">SUM(D343+F343+H343)</f>
        <v>8158458</v>
      </c>
      <c r="K343" s="38"/>
    </row>
    <row r="344" customFormat="false" ht="12" hidden="false" customHeight="true" outlineLevel="0" collapsed="false">
      <c r="A344" s="178"/>
      <c r="B344" s="101" t="s">
        <v>36</v>
      </c>
      <c r="C344" s="50"/>
      <c r="D344" s="179"/>
      <c r="E344" s="50"/>
      <c r="F344" s="51"/>
      <c r="G344" s="50" t="n">
        <v>105258</v>
      </c>
      <c r="H344" s="51" t="n">
        <v>105258</v>
      </c>
      <c r="I344" s="92" t="n">
        <f aca="false">SUM(C344+E344+G344)</f>
        <v>105258</v>
      </c>
      <c r="J344" s="67" t="n">
        <f aca="false">SUM(D344+F344+H344)</f>
        <v>105258</v>
      </c>
      <c r="K344" s="180"/>
    </row>
    <row r="345" customFormat="false" ht="12" hidden="false" customHeight="true" outlineLevel="0" collapsed="false">
      <c r="A345" s="79"/>
      <c r="B345" s="104" t="s">
        <v>37</v>
      </c>
      <c r="C345" s="81" t="n">
        <f aca="false">SUM(C327+C328+C329+C332+C335+C337+C338+C341)-C329+C330+C342</f>
        <v>1043326</v>
      </c>
      <c r="D345" s="105" t="n">
        <f aca="false">SUM(D327+D328+D329+D332+D335+D337+D338+D341)-D329+D330+D342</f>
        <v>1099200</v>
      </c>
      <c r="E345" s="81" t="n">
        <f aca="false">SUM(E327+E328+E329+E332+E335+E337+E338+E341)-E329+E330</f>
        <v>3769834</v>
      </c>
      <c r="F345" s="105" t="n">
        <f aca="false">SUM(F327+F328+F329+F332+F335+F337+F338+F341)-F329+F330</f>
        <v>3688612</v>
      </c>
      <c r="G345" s="81" t="n">
        <f aca="false">SUM(G343+G344)</f>
        <v>8661511</v>
      </c>
      <c r="H345" s="105" t="n">
        <f aca="false">SUM(H343+H344)</f>
        <v>8263716</v>
      </c>
      <c r="I345" s="81" t="n">
        <f aca="false">SUM(I327+I328+I329+I332+I335+I337+I338+I341)-I329+I343+I344+I330+I342</f>
        <v>13474671</v>
      </c>
      <c r="J345" s="82" t="n">
        <f aca="false">SUM(J327+J328+J329+J332+J335+J337+J338+J341)-J329+J343+J344+J330+J342</f>
        <v>13051528</v>
      </c>
      <c r="K345" s="55" t="n">
        <f aca="false">J345/C1015*100</f>
        <v>0.767350653210472</v>
      </c>
    </row>
    <row r="346" customFormat="false" ht="15" hidden="false" customHeight="false" outlineLevel="0" collapsed="false">
      <c r="A346" s="181" t="n">
        <v>17</v>
      </c>
      <c r="B346" s="182" t="s">
        <v>77</v>
      </c>
      <c r="C346" s="166"/>
      <c r="D346" s="108"/>
      <c r="E346" s="166"/>
      <c r="F346" s="108"/>
      <c r="G346" s="86"/>
      <c r="H346" s="87"/>
      <c r="I346" s="166"/>
      <c r="J346" s="183"/>
      <c r="K346" s="176"/>
    </row>
    <row r="347" customFormat="false" ht="12" hidden="false" customHeight="true" outlineLevel="0" collapsed="false">
      <c r="A347" s="178"/>
      <c r="B347" s="184" t="s">
        <v>16</v>
      </c>
      <c r="C347" s="25" t="n">
        <v>1461</v>
      </c>
      <c r="D347" s="27" t="n">
        <v>1855</v>
      </c>
      <c r="E347" s="25" t="n">
        <v>72634</v>
      </c>
      <c r="F347" s="27" t="n">
        <v>93149</v>
      </c>
      <c r="G347" s="25"/>
      <c r="H347" s="27"/>
      <c r="I347" s="92" t="n">
        <f aca="false">SUM(C347+E347+G347)</f>
        <v>74095</v>
      </c>
      <c r="J347" s="67" t="n">
        <f aca="false">SUM(D347+F347+H347)</f>
        <v>95004</v>
      </c>
      <c r="K347" s="38"/>
    </row>
    <row r="348" customFormat="false" ht="12" hidden="false" customHeight="true" outlineLevel="0" collapsed="false">
      <c r="A348" s="185"/>
      <c r="B348" s="91" t="s">
        <v>17</v>
      </c>
      <c r="C348" s="25" t="n">
        <v>261050</v>
      </c>
      <c r="D348" s="27" t="n">
        <v>261050</v>
      </c>
      <c r="E348" s="25" t="n">
        <v>547782</v>
      </c>
      <c r="F348" s="27" t="n">
        <v>547770</v>
      </c>
      <c r="G348" s="25"/>
      <c r="H348" s="27"/>
      <c r="I348" s="92" t="n">
        <f aca="false">SUM(C348+E348+G348)</f>
        <v>808832</v>
      </c>
      <c r="J348" s="67" t="n">
        <f aca="false">SUM(D348+F348+H348)</f>
        <v>808820</v>
      </c>
      <c r="K348" s="38"/>
    </row>
    <row r="349" customFormat="false" ht="12" hidden="false" customHeight="true" outlineLevel="0" collapsed="false">
      <c r="A349" s="186"/>
      <c r="B349" s="187" t="s">
        <v>18</v>
      </c>
      <c r="C349" s="34" t="n">
        <v>175828</v>
      </c>
      <c r="D349" s="35" t="n">
        <v>175828</v>
      </c>
      <c r="E349" s="34" t="n">
        <v>0</v>
      </c>
      <c r="F349" s="36" t="n">
        <v>0</v>
      </c>
      <c r="G349" s="34"/>
      <c r="H349" s="36"/>
      <c r="I349" s="94" t="n">
        <f aca="false">SUM(C349+E349+G349)</f>
        <v>175828</v>
      </c>
      <c r="J349" s="71" t="n">
        <f aca="false">SUM(D349+F349+H349)</f>
        <v>175828</v>
      </c>
      <c r="K349" s="38"/>
    </row>
    <row r="350" customFormat="false" ht="12" hidden="false" customHeight="true" outlineLevel="0" collapsed="false">
      <c r="A350" s="186"/>
      <c r="B350" s="95" t="s">
        <v>19</v>
      </c>
      <c r="C350" s="25" t="n">
        <v>9206595</v>
      </c>
      <c r="D350" s="27" t="n">
        <v>9223747</v>
      </c>
      <c r="E350" s="25" t="n">
        <v>0</v>
      </c>
      <c r="F350" s="27" t="n">
        <v>0</v>
      </c>
      <c r="G350" s="25"/>
      <c r="H350" s="27"/>
      <c r="I350" s="66" t="n">
        <f aca="false">SUM(C350+E350+G350)</f>
        <v>9206595</v>
      </c>
      <c r="J350" s="67" t="n">
        <f aca="false">SUM(D350+F350+H350)</f>
        <v>9223747</v>
      </c>
      <c r="K350" s="38"/>
    </row>
    <row r="351" customFormat="false" ht="12" hidden="false" customHeight="true" outlineLevel="0" collapsed="false">
      <c r="A351" s="186"/>
      <c r="B351" s="93" t="s">
        <v>20</v>
      </c>
      <c r="C351" s="34" t="n">
        <v>9206595</v>
      </c>
      <c r="D351" s="35" t="n">
        <v>9206595</v>
      </c>
      <c r="E351" s="34" t="n">
        <v>0</v>
      </c>
      <c r="F351" s="36" t="n">
        <v>0</v>
      </c>
      <c r="G351" s="34"/>
      <c r="H351" s="36"/>
      <c r="I351" s="70" t="n">
        <f aca="false">SUM(C351+E351+G351)</f>
        <v>9206595</v>
      </c>
      <c r="J351" s="71" t="n">
        <f aca="false">SUM(D351+F351+H351)</f>
        <v>9206595</v>
      </c>
      <c r="K351" s="29"/>
    </row>
    <row r="352" customFormat="false" ht="12" hidden="false" customHeight="true" outlineLevel="0" collapsed="false">
      <c r="A352" s="186"/>
      <c r="B352" s="188" t="s">
        <v>21</v>
      </c>
      <c r="C352" s="189" t="n">
        <v>0</v>
      </c>
      <c r="D352" s="190" t="n">
        <v>17152</v>
      </c>
      <c r="E352" s="189" t="n">
        <v>0</v>
      </c>
      <c r="F352" s="190" t="n">
        <v>0</v>
      </c>
      <c r="G352" s="189"/>
      <c r="H352" s="190"/>
      <c r="I352" s="191" t="n">
        <f aca="false">SUM(C352+E352+G352)</f>
        <v>0</v>
      </c>
      <c r="J352" s="192" t="n">
        <f aca="false">SUM(D352+F352+H352)</f>
        <v>17152</v>
      </c>
      <c r="K352" s="193"/>
    </row>
    <row r="353" customFormat="false" ht="12" hidden="false" customHeight="true" outlineLevel="0" collapsed="false">
      <c r="A353" s="186"/>
      <c r="B353" s="184" t="s">
        <v>22</v>
      </c>
      <c r="C353" s="25" t="n">
        <v>1287</v>
      </c>
      <c r="D353" s="27" t="n">
        <v>1283</v>
      </c>
      <c r="E353" s="25" t="n">
        <v>7942</v>
      </c>
      <c r="F353" s="27" t="n">
        <v>27210</v>
      </c>
      <c r="G353" s="25"/>
      <c r="H353" s="27"/>
      <c r="I353" s="92" t="n">
        <f aca="false">SUM(C353+E353+G353)</f>
        <v>9229</v>
      </c>
      <c r="J353" s="67" t="n">
        <f aca="false">SUM(D353+F353+H353)</f>
        <v>28493</v>
      </c>
      <c r="K353" s="38"/>
    </row>
    <row r="354" customFormat="false" ht="12" hidden="false" customHeight="true" outlineLevel="0" collapsed="false">
      <c r="A354" s="186"/>
      <c r="B354" s="187" t="s">
        <v>23</v>
      </c>
      <c r="C354" s="34" t="n">
        <v>0</v>
      </c>
      <c r="D354" s="36" t="n">
        <v>0</v>
      </c>
      <c r="E354" s="34" t="n">
        <v>7942</v>
      </c>
      <c r="F354" s="36" t="n">
        <v>27210</v>
      </c>
      <c r="G354" s="34"/>
      <c r="H354" s="36"/>
      <c r="I354" s="94" t="n">
        <f aca="false">SUM(C354+E354+G354)</f>
        <v>7942</v>
      </c>
      <c r="J354" s="71" t="n">
        <f aca="false">SUM(D354+F354+H354)</f>
        <v>27210</v>
      </c>
      <c r="K354" s="38"/>
    </row>
    <row r="355" customFormat="false" ht="12" hidden="false" customHeight="true" outlineLevel="0" collapsed="false">
      <c r="A355" s="178"/>
      <c r="B355" s="93" t="s">
        <v>24</v>
      </c>
      <c r="C355" s="34" t="n">
        <v>1287</v>
      </c>
      <c r="D355" s="35" t="n">
        <v>1283</v>
      </c>
      <c r="E355" s="34" t="n">
        <v>0</v>
      </c>
      <c r="F355" s="36" t="n">
        <v>0</v>
      </c>
      <c r="G355" s="34"/>
      <c r="H355" s="36"/>
      <c r="I355" s="94" t="n">
        <f aca="false">SUM(C355+E355+G355)</f>
        <v>1287</v>
      </c>
      <c r="J355" s="71" t="n">
        <f aca="false">SUM(D355+F355+H355)</f>
        <v>1283</v>
      </c>
      <c r="K355" s="38"/>
    </row>
    <row r="356" customFormat="false" ht="12" hidden="false" customHeight="true" outlineLevel="0" collapsed="false">
      <c r="A356" s="178"/>
      <c r="B356" s="184" t="s">
        <v>25</v>
      </c>
      <c r="C356" s="25" t="n">
        <v>0</v>
      </c>
      <c r="D356" s="27" t="n">
        <v>3122</v>
      </c>
      <c r="E356" s="25" t="n">
        <v>39877</v>
      </c>
      <c r="F356" s="27" t="n">
        <v>41013</v>
      </c>
      <c r="G356" s="25"/>
      <c r="H356" s="27"/>
      <c r="I356" s="92" t="n">
        <f aca="false">SUM(C356+E356+G356)</f>
        <v>39877</v>
      </c>
      <c r="J356" s="67" t="n">
        <f aca="false">SUM(D356+F356+H356)</f>
        <v>44135</v>
      </c>
      <c r="K356" s="38"/>
    </row>
    <row r="357" customFormat="false" ht="12" hidden="false" customHeight="true" outlineLevel="0" collapsed="false">
      <c r="A357" s="194"/>
      <c r="B357" s="33" t="s">
        <v>39</v>
      </c>
      <c r="C357" s="34" t="n">
        <v>0</v>
      </c>
      <c r="D357" s="36" t="n">
        <v>0</v>
      </c>
      <c r="E357" s="34" t="n">
        <v>13867</v>
      </c>
      <c r="F357" s="36" t="n">
        <v>15017</v>
      </c>
      <c r="G357" s="34"/>
      <c r="H357" s="36"/>
      <c r="I357" s="34" t="n">
        <f aca="false">SUM(C357+E357+G357)</f>
        <v>13867</v>
      </c>
      <c r="J357" s="37" t="n">
        <f aca="false">SUM(D357+F357+H357)</f>
        <v>15017</v>
      </c>
      <c r="K357" s="38"/>
    </row>
    <row r="358" customFormat="false" ht="12" hidden="false" customHeight="true" outlineLevel="0" collapsed="false">
      <c r="A358" s="178"/>
      <c r="B358" s="195" t="s">
        <v>30</v>
      </c>
      <c r="C358" s="25" t="n">
        <v>106152</v>
      </c>
      <c r="D358" s="27" t="n">
        <v>393466</v>
      </c>
      <c r="E358" s="25" t="n">
        <v>0</v>
      </c>
      <c r="F358" s="27" t="n">
        <v>0</v>
      </c>
      <c r="G358" s="25"/>
      <c r="H358" s="27"/>
      <c r="I358" s="92" t="n">
        <f aca="false">SUM(C358+E358+G358)</f>
        <v>106152</v>
      </c>
      <c r="J358" s="67" t="n">
        <f aca="false">SUM(D358+F358+H358)</f>
        <v>393466</v>
      </c>
      <c r="K358" s="38"/>
    </row>
    <row r="359" customFormat="false" ht="12" hidden="false" customHeight="true" outlineLevel="0" collapsed="false">
      <c r="A359" s="178"/>
      <c r="B359" s="196" t="s">
        <v>31</v>
      </c>
      <c r="C359" s="34" t="n">
        <v>35821</v>
      </c>
      <c r="D359" s="36" t="n">
        <v>35821</v>
      </c>
      <c r="E359" s="34" t="n">
        <v>0</v>
      </c>
      <c r="F359" s="36" t="n">
        <v>0</v>
      </c>
      <c r="G359" s="34"/>
      <c r="H359" s="36"/>
      <c r="I359" s="94" t="n">
        <f aca="false">SUM(C359+E359+G359)</f>
        <v>35821</v>
      </c>
      <c r="J359" s="71" t="n">
        <f aca="false">SUM(D359+F359+H359)</f>
        <v>35821</v>
      </c>
      <c r="K359" s="38"/>
    </row>
    <row r="360" customFormat="false" ht="12" hidden="false" customHeight="true" outlineLevel="0" collapsed="false">
      <c r="A360" s="178"/>
      <c r="B360" s="197" t="s">
        <v>32</v>
      </c>
      <c r="C360" s="198" t="n">
        <v>70331</v>
      </c>
      <c r="D360" s="36" t="n">
        <v>70331</v>
      </c>
      <c r="E360" s="34" t="n">
        <v>0</v>
      </c>
      <c r="F360" s="36" t="n">
        <v>0</v>
      </c>
      <c r="G360" s="34"/>
      <c r="H360" s="36"/>
      <c r="I360" s="94" t="n">
        <f aca="false">SUM(C360+E360+G360)</f>
        <v>70331</v>
      </c>
      <c r="J360" s="71" t="n">
        <f aca="false">SUM(D360+F360+H360)</f>
        <v>70331</v>
      </c>
      <c r="K360" s="38"/>
    </row>
    <row r="361" customFormat="false" ht="12" hidden="false" customHeight="true" outlineLevel="0" collapsed="false">
      <c r="A361" s="178"/>
      <c r="B361" s="199" t="s">
        <v>78</v>
      </c>
      <c r="C361" s="198" t="n">
        <v>0</v>
      </c>
      <c r="D361" s="36" t="n">
        <v>44825</v>
      </c>
      <c r="E361" s="34" t="n">
        <v>0</v>
      </c>
      <c r="F361" s="36" t="n">
        <v>0</v>
      </c>
      <c r="G361" s="34"/>
      <c r="H361" s="36"/>
      <c r="I361" s="94" t="n">
        <f aca="false">SUM(C361+E361+G361)</f>
        <v>0</v>
      </c>
      <c r="J361" s="71" t="n">
        <f aca="false">SUM(D361+F361+H361)</f>
        <v>44825</v>
      </c>
      <c r="K361" s="29"/>
    </row>
    <row r="362" customFormat="false" ht="35.25" hidden="false" customHeight="true" outlineLevel="0" collapsed="false">
      <c r="A362" s="178"/>
      <c r="B362" s="200" t="s">
        <v>79</v>
      </c>
      <c r="C362" s="198"/>
      <c r="D362" s="36" t="n">
        <v>242489</v>
      </c>
      <c r="E362" s="34" t="n">
        <v>0</v>
      </c>
      <c r="F362" s="36" t="n">
        <v>0</v>
      </c>
      <c r="G362" s="34"/>
      <c r="H362" s="36"/>
      <c r="I362" s="94" t="n">
        <f aca="false">SUM(C362+E362+G362)</f>
        <v>0</v>
      </c>
      <c r="J362" s="71" t="n">
        <f aca="false">SUM(D362+F362+H362)</f>
        <v>242489</v>
      </c>
      <c r="K362" s="29"/>
    </row>
    <row r="363" customFormat="false" ht="12" hidden="false" customHeight="true" outlineLevel="0" collapsed="false">
      <c r="A363" s="178"/>
      <c r="B363" s="195" t="s">
        <v>33</v>
      </c>
      <c r="C363" s="25" t="n">
        <v>682</v>
      </c>
      <c r="D363" s="27" t="n">
        <v>673</v>
      </c>
      <c r="E363" s="25" t="n">
        <v>1591</v>
      </c>
      <c r="F363" s="27" t="n">
        <v>1600</v>
      </c>
      <c r="G363" s="25"/>
      <c r="H363" s="27"/>
      <c r="I363" s="92" t="n">
        <f aca="false">SUM(C363+E363+G363)</f>
        <v>2273</v>
      </c>
      <c r="J363" s="67" t="n">
        <f aca="false">SUM(D363+F363+H363)</f>
        <v>2273</v>
      </c>
      <c r="K363" s="38"/>
    </row>
    <row r="364" customFormat="false" ht="12" hidden="false" customHeight="true" outlineLevel="0" collapsed="false">
      <c r="A364" s="178"/>
      <c r="B364" s="164" t="s">
        <v>34</v>
      </c>
      <c r="C364" s="92" t="n">
        <v>1357143</v>
      </c>
      <c r="D364" s="121" t="n">
        <v>1357143</v>
      </c>
      <c r="E364" s="92" t="n">
        <v>0</v>
      </c>
      <c r="F364" s="121" t="n">
        <v>0</v>
      </c>
      <c r="G364" s="92"/>
      <c r="H364" s="121"/>
      <c r="I364" s="92" t="n">
        <f aca="false">SUM(C364+E364+G364)</f>
        <v>1357143</v>
      </c>
      <c r="J364" s="67" t="n">
        <f aca="false">SUM(D364+F364+H364)</f>
        <v>1357143</v>
      </c>
      <c r="K364" s="38"/>
    </row>
    <row r="365" customFormat="false" ht="26.25" hidden="false" customHeight="false" outlineLevel="0" collapsed="false">
      <c r="A365" s="186"/>
      <c r="B365" s="201" t="s">
        <v>35</v>
      </c>
      <c r="C365" s="25"/>
      <c r="D365" s="27"/>
      <c r="E365" s="25"/>
      <c r="F365" s="27"/>
      <c r="G365" s="25" t="n">
        <v>358407</v>
      </c>
      <c r="H365" s="27" t="n">
        <v>367451</v>
      </c>
      <c r="I365" s="92" t="n">
        <f aca="false">SUM(C365+E365+G365)</f>
        <v>358407</v>
      </c>
      <c r="J365" s="67" t="n">
        <f aca="false">SUM(D365+F365+H365)</f>
        <v>367451</v>
      </c>
      <c r="K365" s="38"/>
    </row>
    <row r="366" customFormat="false" ht="12" hidden="false" customHeight="true" outlineLevel="0" collapsed="false">
      <c r="A366" s="178"/>
      <c r="B366" s="202" t="s">
        <v>36</v>
      </c>
      <c r="C366" s="53"/>
      <c r="D366" s="80"/>
      <c r="E366" s="53"/>
      <c r="F366" s="80"/>
      <c r="G366" s="53" t="n">
        <v>91756</v>
      </c>
      <c r="H366" s="80" t="n">
        <v>91756</v>
      </c>
      <c r="I366" s="92" t="n">
        <f aca="false">SUM(C366+E366+G366)</f>
        <v>91756</v>
      </c>
      <c r="J366" s="67" t="n">
        <f aca="false">SUM(D366+F366+H366)</f>
        <v>91756</v>
      </c>
      <c r="K366" s="180"/>
    </row>
    <row r="367" customFormat="false" ht="12" hidden="false" customHeight="true" outlineLevel="0" collapsed="false">
      <c r="A367" s="65"/>
      <c r="B367" s="203" t="s">
        <v>37</v>
      </c>
      <c r="C367" s="147" t="n">
        <f aca="false">SUM(C347+C348+C353+C358+C363)+C364+C356+C350</f>
        <v>10934370</v>
      </c>
      <c r="D367" s="52" t="n">
        <f aca="false">SUM(D347+D348+D353+D358+D363)+D364+D356+D350</f>
        <v>11242339</v>
      </c>
      <c r="E367" s="147" t="n">
        <f aca="false">SUM(E347+E348+E353+E358+E363)+E364+E356</f>
        <v>669826</v>
      </c>
      <c r="F367" s="52" t="n">
        <f aca="false">SUM(F347+F348+F353+F358+F363)+F364+F356</f>
        <v>710742</v>
      </c>
      <c r="G367" s="53" t="n">
        <f aca="false">SUM(G365+G366)</f>
        <v>450163</v>
      </c>
      <c r="H367" s="105" t="n">
        <f aca="false">SUM(H365+H366)</f>
        <v>459207</v>
      </c>
      <c r="I367" s="82" t="n">
        <f aca="false">SUM(I347+I348+I353+I358+I363)+I364+I356+I365+I366+I350</f>
        <v>12054359</v>
      </c>
      <c r="J367" s="82" t="n">
        <f aca="false">SUM(J347+J348+J353+J358+J363)+J364+J356+J365+J366+J350</f>
        <v>12412288</v>
      </c>
      <c r="K367" s="135" t="n">
        <f aca="false">J367/C1015*100</f>
        <v>0.729767219948232</v>
      </c>
    </row>
    <row r="368" customFormat="false" ht="14.25" hidden="false" customHeight="false" outlineLevel="0" collapsed="false">
      <c r="A368" s="56" t="n">
        <v>18</v>
      </c>
      <c r="B368" s="160" t="s">
        <v>80</v>
      </c>
      <c r="C368" s="86"/>
      <c r="D368" s="87"/>
      <c r="E368" s="86"/>
      <c r="F368" s="87"/>
      <c r="G368" s="88"/>
      <c r="H368" s="87"/>
      <c r="I368" s="86"/>
      <c r="J368" s="89"/>
      <c r="K368" s="90"/>
    </row>
    <row r="369" customFormat="false" ht="12" hidden="false" customHeight="true" outlineLevel="0" collapsed="false">
      <c r="A369" s="65"/>
      <c r="B369" s="95" t="s">
        <v>16</v>
      </c>
      <c r="C369" s="25" t="n">
        <v>147761</v>
      </c>
      <c r="D369" s="27" t="n">
        <v>181568</v>
      </c>
      <c r="E369" s="25" t="n">
        <v>1364603</v>
      </c>
      <c r="F369" s="27" t="n">
        <v>1675467</v>
      </c>
      <c r="G369" s="83"/>
      <c r="H369" s="27"/>
      <c r="I369" s="92" t="n">
        <f aca="false">SUM(C369+E369+G369)</f>
        <v>1512364</v>
      </c>
      <c r="J369" s="67" t="n">
        <f aca="false">SUM(D369+F369+H369)</f>
        <v>1857035</v>
      </c>
      <c r="K369" s="29"/>
    </row>
    <row r="370" customFormat="false" ht="12" hidden="false" customHeight="true" outlineLevel="0" collapsed="false">
      <c r="A370" s="65"/>
      <c r="B370" s="91" t="s">
        <v>17</v>
      </c>
      <c r="C370" s="25" t="n">
        <v>2527751</v>
      </c>
      <c r="D370" s="27" t="n">
        <v>2527751</v>
      </c>
      <c r="E370" s="25" t="n">
        <v>426722</v>
      </c>
      <c r="F370" s="27" t="n">
        <v>426722</v>
      </c>
      <c r="G370" s="83"/>
      <c r="H370" s="27"/>
      <c r="I370" s="92" t="n">
        <f aca="false">SUM(C370+E370+G370)</f>
        <v>2954473</v>
      </c>
      <c r="J370" s="67" t="n">
        <f aca="false">SUM(D370+F370+H370)</f>
        <v>2954473</v>
      </c>
      <c r="K370" s="29"/>
    </row>
    <row r="371" customFormat="false" ht="12" hidden="false" customHeight="true" outlineLevel="0" collapsed="false">
      <c r="A371" s="68"/>
      <c r="B371" s="93" t="s">
        <v>18</v>
      </c>
      <c r="C371" s="34" t="n">
        <v>642277</v>
      </c>
      <c r="D371" s="36" t="n">
        <v>642277</v>
      </c>
      <c r="E371" s="34" t="n">
        <v>0</v>
      </c>
      <c r="F371" s="36" t="n">
        <v>0</v>
      </c>
      <c r="G371" s="84"/>
      <c r="H371" s="36"/>
      <c r="I371" s="94" t="n">
        <f aca="false">SUM(C371+E371+G371)</f>
        <v>642277</v>
      </c>
      <c r="J371" s="71" t="n">
        <f aca="false">SUM(D371+F371+H371)</f>
        <v>642277</v>
      </c>
      <c r="K371" s="38"/>
    </row>
    <row r="372" customFormat="false" ht="12" hidden="false" customHeight="true" outlineLevel="0" collapsed="false">
      <c r="A372" s="68"/>
      <c r="B372" s="95" t="s">
        <v>19</v>
      </c>
      <c r="C372" s="25" t="n">
        <v>687</v>
      </c>
      <c r="D372" s="27" t="n">
        <v>0</v>
      </c>
      <c r="E372" s="25" t="n">
        <v>0</v>
      </c>
      <c r="F372" s="27" t="n">
        <v>0</v>
      </c>
      <c r="G372" s="83"/>
      <c r="H372" s="27"/>
      <c r="I372" s="92" t="n">
        <f aca="false">SUM(C372+E372+G372)</f>
        <v>687</v>
      </c>
      <c r="J372" s="67" t="n">
        <f aca="false">SUM(D372+F372+H372)</f>
        <v>0</v>
      </c>
      <c r="K372" s="29"/>
    </row>
    <row r="373" customFormat="false" ht="12" hidden="false" customHeight="true" outlineLevel="0" collapsed="false">
      <c r="A373" s="68"/>
      <c r="B373" s="204" t="s">
        <v>55</v>
      </c>
      <c r="C373" s="34" t="n">
        <v>687</v>
      </c>
      <c r="D373" s="35" t="n">
        <v>0</v>
      </c>
      <c r="E373" s="34" t="n">
        <v>0</v>
      </c>
      <c r="F373" s="36" t="n">
        <v>0</v>
      </c>
      <c r="G373" s="84"/>
      <c r="H373" s="36"/>
      <c r="I373" s="92" t="n">
        <f aca="false">SUM(C373+E373+G373)</f>
        <v>687</v>
      </c>
      <c r="J373" s="67" t="n">
        <f aca="false">SUM(D373+F373+H373)</f>
        <v>0</v>
      </c>
      <c r="K373" s="38"/>
    </row>
    <row r="374" customFormat="false" ht="12" hidden="false" customHeight="true" outlineLevel="0" collapsed="false">
      <c r="A374" s="65"/>
      <c r="B374" s="95" t="s">
        <v>22</v>
      </c>
      <c r="C374" s="25" t="n">
        <v>68463</v>
      </c>
      <c r="D374" s="27" t="n">
        <v>68463</v>
      </c>
      <c r="E374" s="25" t="n">
        <v>10837</v>
      </c>
      <c r="F374" s="27" t="n">
        <v>10837</v>
      </c>
      <c r="G374" s="83"/>
      <c r="H374" s="27"/>
      <c r="I374" s="92" t="n">
        <f aca="false">SUM(C374+E374+G374)</f>
        <v>79300</v>
      </c>
      <c r="J374" s="67" t="n">
        <f aca="false">SUM(D374+F374+H374)</f>
        <v>79300</v>
      </c>
      <c r="K374" s="29"/>
    </row>
    <row r="375" customFormat="false" ht="12" hidden="false" customHeight="true" outlineLevel="0" collapsed="false">
      <c r="A375" s="68"/>
      <c r="B375" s="93" t="s">
        <v>23</v>
      </c>
      <c r="C375" s="34" t="n">
        <v>2811</v>
      </c>
      <c r="D375" s="36" t="n">
        <v>2811</v>
      </c>
      <c r="E375" s="34" t="n">
        <v>10837</v>
      </c>
      <c r="F375" s="36" t="n">
        <v>10837</v>
      </c>
      <c r="G375" s="84"/>
      <c r="H375" s="36"/>
      <c r="I375" s="94" t="n">
        <f aca="false">SUM(C375+E375+G375)</f>
        <v>13648</v>
      </c>
      <c r="J375" s="71" t="n">
        <f aca="false">SUM(D375+F375+H375)</f>
        <v>13648</v>
      </c>
      <c r="K375" s="38"/>
    </row>
    <row r="376" customFormat="false" ht="12" hidden="false" customHeight="true" outlineLevel="0" collapsed="false">
      <c r="A376" s="68"/>
      <c r="B376" s="93" t="s">
        <v>24</v>
      </c>
      <c r="C376" s="34" t="n">
        <v>65652</v>
      </c>
      <c r="D376" s="36" t="n">
        <v>65652</v>
      </c>
      <c r="E376" s="34" t="n">
        <v>0</v>
      </c>
      <c r="F376" s="36" t="n">
        <v>0</v>
      </c>
      <c r="G376" s="84"/>
      <c r="H376" s="36"/>
      <c r="I376" s="94" t="n">
        <f aca="false">SUM(C376+E376+G376)</f>
        <v>65652</v>
      </c>
      <c r="J376" s="71" t="n">
        <f aca="false">SUM(D376+F376+H376)</f>
        <v>65652</v>
      </c>
      <c r="K376" s="38"/>
    </row>
    <row r="377" customFormat="false" ht="12" hidden="false" customHeight="true" outlineLevel="0" collapsed="false">
      <c r="A377" s="65"/>
      <c r="B377" s="95" t="s">
        <v>25</v>
      </c>
      <c r="C377" s="25" t="n">
        <v>0</v>
      </c>
      <c r="D377" s="27" t="n">
        <v>3718</v>
      </c>
      <c r="E377" s="25" t="n">
        <v>227902</v>
      </c>
      <c r="F377" s="27" t="n">
        <v>229778</v>
      </c>
      <c r="G377" s="83"/>
      <c r="H377" s="27"/>
      <c r="I377" s="92" t="n">
        <f aca="false">SUM(C377+E377+G377)</f>
        <v>227902</v>
      </c>
      <c r="J377" s="67" t="n">
        <f aca="false">SUM(D377+F377+H377)</f>
        <v>233496</v>
      </c>
      <c r="K377" s="29"/>
    </row>
    <row r="378" customFormat="false" ht="12" hidden="false" customHeight="true" outlineLevel="0" collapsed="false">
      <c r="A378" s="68"/>
      <c r="B378" s="93" t="s">
        <v>39</v>
      </c>
      <c r="C378" s="34" t="n">
        <v>0</v>
      </c>
      <c r="D378" s="36" t="n">
        <v>0</v>
      </c>
      <c r="E378" s="34" t="n">
        <v>227902</v>
      </c>
      <c r="F378" s="36" t="n">
        <v>227902</v>
      </c>
      <c r="G378" s="84"/>
      <c r="H378" s="36"/>
      <c r="I378" s="94" t="n">
        <f aca="false">SUM(C378+E378+G378)</f>
        <v>227902</v>
      </c>
      <c r="J378" s="71" t="n">
        <f aca="false">SUM(D378+F378+H378)</f>
        <v>227902</v>
      </c>
      <c r="K378" s="38"/>
    </row>
    <row r="379" customFormat="false" ht="12" hidden="false" customHeight="true" outlineLevel="0" collapsed="false">
      <c r="A379" s="65"/>
      <c r="B379" s="91" t="s">
        <v>30</v>
      </c>
      <c r="C379" s="25" t="n">
        <v>328922</v>
      </c>
      <c r="D379" s="27" t="n">
        <v>328922</v>
      </c>
      <c r="E379" s="25" t="n">
        <v>0</v>
      </c>
      <c r="F379" s="27" t="n">
        <v>0</v>
      </c>
      <c r="G379" s="83"/>
      <c r="H379" s="27"/>
      <c r="I379" s="92" t="n">
        <f aca="false">SUM(C379+E379+G379)</f>
        <v>328922</v>
      </c>
      <c r="J379" s="67" t="n">
        <f aca="false">SUM(D379+F379+H379)</f>
        <v>328922</v>
      </c>
      <c r="K379" s="29"/>
    </row>
    <row r="380" customFormat="false" ht="12" hidden="false" customHeight="true" outlineLevel="0" collapsed="false">
      <c r="A380" s="65"/>
      <c r="B380" s="98" t="s">
        <v>31</v>
      </c>
      <c r="C380" s="34" t="n">
        <v>72011</v>
      </c>
      <c r="D380" s="36" t="n">
        <v>72011</v>
      </c>
      <c r="E380" s="34" t="n">
        <v>0</v>
      </c>
      <c r="F380" s="36" t="n">
        <v>0</v>
      </c>
      <c r="G380" s="84"/>
      <c r="H380" s="36"/>
      <c r="I380" s="70" t="n">
        <f aca="false">SUM(C380+E380+G380)</f>
        <v>72011</v>
      </c>
      <c r="J380" s="71" t="n">
        <f aca="false">SUM(D380+F380+H380)</f>
        <v>72011</v>
      </c>
      <c r="K380" s="38"/>
    </row>
    <row r="381" customFormat="false" ht="12" hidden="false" customHeight="true" outlineLevel="0" collapsed="false">
      <c r="A381" s="68"/>
      <c r="B381" s="98" t="s">
        <v>32</v>
      </c>
      <c r="C381" s="34" t="n">
        <v>256911</v>
      </c>
      <c r="D381" s="36" t="n">
        <v>256911</v>
      </c>
      <c r="E381" s="34" t="n">
        <v>0</v>
      </c>
      <c r="F381" s="36" t="n">
        <v>0</v>
      </c>
      <c r="G381" s="84"/>
      <c r="H381" s="36"/>
      <c r="I381" s="94" t="n">
        <f aca="false">SUM(C381+E381+G381)</f>
        <v>256911</v>
      </c>
      <c r="J381" s="71" t="n">
        <f aca="false">SUM(D381+F381+H381)</f>
        <v>256911</v>
      </c>
      <c r="K381" s="38"/>
    </row>
    <row r="382" customFormat="false" ht="12" hidden="false" customHeight="true" outlineLevel="0" collapsed="false">
      <c r="A382" s="65"/>
      <c r="B382" s="91" t="s">
        <v>33</v>
      </c>
      <c r="C382" s="25" t="n">
        <v>8321</v>
      </c>
      <c r="D382" s="27" t="n">
        <v>8321</v>
      </c>
      <c r="E382" s="25" t="n">
        <v>19412</v>
      </c>
      <c r="F382" s="27" t="n">
        <v>19412</v>
      </c>
      <c r="G382" s="83"/>
      <c r="H382" s="27"/>
      <c r="I382" s="92" t="n">
        <f aca="false">SUM(C382+E382+G382)</f>
        <v>27733</v>
      </c>
      <c r="J382" s="67" t="n">
        <f aca="false">SUM(D382+F382+H382)</f>
        <v>27733</v>
      </c>
      <c r="K382" s="29"/>
    </row>
    <row r="383" customFormat="false" ht="12" hidden="false" customHeight="true" outlineLevel="0" collapsed="false">
      <c r="A383" s="65"/>
      <c r="B383" s="101" t="s">
        <v>34</v>
      </c>
      <c r="C383" s="25" t="n">
        <v>43035</v>
      </c>
      <c r="D383" s="27" t="n">
        <v>43035</v>
      </c>
      <c r="E383" s="25" t="n">
        <v>0</v>
      </c>
      <c r="F383" s="27" t="n">
        <v>0</v>
      </c>
      <c r="G383" s="122" t="n">
        <v>0</v>
      </c>
      <c r="H383" s="51" t="n">
        <v>0</v>
      </c>
      <c r="I383" s="92" t="n">
        <f aca="false">SUM(C383+E383+G383)</f>
        <v>43035</v>
      </c>
      <c r="J383" s="67" t="n">
        <f aca="false">SUM(D383+F383+H383)</f>
        <v>43035</v>
      </c>
      <c r="K383" s="130"/>
    </row>
    <row r="384" customFormat="false" ht="25.5" hidden="false" customHeight="false" outlineLevel="0" collapsed="false">
      <c r="A384" s="65"/>
      <c r="B384" s="100" t="s">
        <v>35</v>
      </c>
      <c r="C384" s="25"/>
      <c r="D384" s="27"/>
      <c r="E384" s="25"/>
      <c r="F384" s="27"/>
      <c r="G384" s="83" t="n">
        <v>5276948</v>
      </c>
      <c r="H384" s="27" t="n">
        <v>5256834</v>
      </c>
      <c r="I384" s="92" t="n">
        <f aca="false">SUM(C384+E384+G384)</f>
        <v>5276948</v>
      </c>
      <c r="J384" s="67" t="n">
        <f aca="false">SUM(D384+F384+H384)</f>
        <v>5256834</v>
      </c>
      <c r="K384" s="29"/>
    </row>
    <row r="385" customFormat="false" ht="12" hidden="false" customHeight="true" outlineLevel="0" collapsed="false">
      <c r="A385" s="65"/>
      <c r="B385" s="101" t="s">
        <v>36</v>
      </c>
      <c r="C385" s="45"/>
      <c r="D385" s="46"/>
      <c r="E385" s="45"/>
      <c r="F385" s="46"/>
      <c r="G385" s="102" t="n">
        <v>1102032</v>
      </c>
      <c r="H385" s="80" t="n">
        <v>1102032</v>
      </c>
      <c r="I385" s="92" t="n">
        <f aca="false">SUM(C385+E385+G385)</f>
        <v>1102032</v>
      </c>
      <c r="J385" s="67" t="n">
        <f aca="false">SUM(D385+F385+H385)</f>
        <v>1102032</v>
      </c>
      <c r="K385" s="134"/>
    </row>
    <row r="386" customFormat="false" ht="12" hidden="false" customHeight="true" outlineLevel="0" collapsed="false">
      <c r="A386" s="79"/>
      <c r="B386" s="104" t="s">
        <v>37</v>
      </c>
      <c r="C386" s="81" t="n">
        <f aca="false">SUM(C369+C370+C374+C377+C379+C382+C383+C371)-C371+C372</f>
        <v>3124940</v>
      </c>
      <c r="D386" s="105" t="n">
        <f aca="false">SUM(D369+D370+D374+D377+D379+D382+D383+D371)-D371+D372</f>
        <v>3161778</v>
      </c>
      <c r="E386" s="147" t="n">
        <f aca="false">SUM(E369+E370+E374+E377+E379+E382+E383+E371)-E371+E372</f>
        <v>2049476</v>
      </c>
      <c r="F386" s="52" t="n">
        <f aca="false">SUM(F369+F370+F374+F377+F379+F382+F383+F371)-F371+F372</f>
        <v>2362216</v>
      </c>
      <c r="G386" s="81" t="n">
        <f aca="false">SUM(G384+G385)</f>
        <v>6378980</v>
      </c>
      <c r="H386" s="105" t="n">
        <f aca="false">SUM(H384+H385)</f>
        <v>6358866</v>
      </c>
      <c r="I386" s="81" t="n">
        <f aca="false">SUM(I369+I370+I374+I377+I379+I382+I383+I371)-I371+I384+I385+I372</f>
        <v>11553396</v>
      </c>
      <c r="J386" s="82" t="n">
        <f aca="false">SUM(J369+J370+J374+J377+J379+J382+J383+J371)-J371+J384+J385+J372</f>
        <v>11882860</v>
      </c>
      <c r="K386" s="55" t="n">
        <f aca="false">J386/C1015*100</f>
        <v>0.698640065976075</v>
      </c>
    </row>
    <row r="387" customFormat="false" ht="14.25" hidden="false" customHeight="false" outlineLevel="0" collapsed="false">
      <c r="A387" s="56" t="n">
        <v>19</v>
      </c>
      <c r="B387" s="160" t="s">
        <v>81</v>
      </c>
      <c r="C387" s="19"/>
      <c r="D387" s="20"/>
      <c r="E387" s="19"/>
      <c r="F387" s="20"/>
      <c r="G387" s="136"/>
      <c r="H387" s="20"/>
      <c r="I387" s="136"/>
      <c r="J387" s="21"/>
      <c r="K387" s="176"/>
    </row>
    <row r="388" customFormat="false" ht="12" hidden="false" customHeight="true" outlineLevel="0" collapsed="false">
      <c r="A388" s="68"/>
      <c r="B388" s="95" t="s">
        <v>16</v>
      </c>
      <c r="C388" s="25" t="n">
        <v>0</v>
      </c>
      <c r="D388" s="27" t="n">
        <v>0</v>
      </c>
      <c r="E388" s="25" t="n">
        <v>672841</v>
      </c>
      <c r="F388" s="27" t="n">
        <v>879331</v>
      </c>
      <c r="G388" s="83"/>
      <c r="H388" s="27"/>
      <c r="I388" s="66" t="n">
        <f aca="false">SUM(C388+E388+G388)</f>
        <v>672841</v>
      </c>
      <c r="J388" s="67" t="n">
        <f aca="false">SUM(D388+F388+H388)</f>
        <v>879331</v>
      </c>
      <c r="K388" s="38"/>
    </row>
    <row r="389" customFormat="false" ht="12" hidden="false" customHeight="true" outlineLevel="0" collapsed="false">
      <c r="A389" s="68"/>
      <c r="B389" s="91" t="s">
        <v>17</v>
      </c>
      <c r="C389" s="25" t="n">
        <v>638668</v>
      </c>
      <c r="D389" s="27" t="n">
        <v>638634</v>
      </c>
      <c r="E389" s="25" t="n">
        <v>1931083</v>
      </c>
      <c r="F389" s="27" t="n">
        <v>1957625</v>
      </c>
      <c r="G389" s="83"/>
      <c r="H389" s="27"/>
      <c r="I389" s="66" t="n">
        <f aca="false">SUM(C389+E389+G389)</f>
        <v>2569751</v>
      </c>
      <c r="J389" s="67" t="n">
        <f aca="false">SUM(D389+F389+H389)</f>
        <v>2596259</v>
      </c>
      <c r="K389" s="38"/>
    </row>
    <row r="390" customFormat="false" ht="12" hidden="false" customHeight="true" outlineLevel="0" collapsed="false">
      <c r="A390" s="68"/>
      <c r="B390" s="93" t="s">
        <v>18</v>
      </c>
      <c r="C390" s="34" t="n">
        <v>558699</v>
      </c>
      <c r="D390" s="36" t="n">
        <v>558901</v>
      </c>
      <c r="E390" s="34" t="n">
        <v>0</v>
      </c>
      <c r="F390" s="36" t="n">
        <v>0</v>
      </c>
      <c r="G390" s="84"/>
      <c r="H390" s="36"/>
      <c r="I390" s="70" t="n">
        <f aca="false">SUM(C390+E390+G390)</f>
        <v>558699</v>
      </c>
      <c r="J390" s="71" t="n">
        <f aca="false">SUM(D390+F390+H390)</f>
        <v>558901</v>
      </c>
      <c r="K390" s="38"/>
    </row>
    <row r="391" customFormat="false" ht="12" hidden="false" customHeight="true" outlineLevel="0" collapsed="false">
      <c r="A391" s="68"/>
      <c r="B391" s="95" t="s">
        <v>22</v>
      </c>
      <c r="C391" s="25" t="n">
        <v>15595</v>
      </c>
      <c r="D391" s="27" t="n">
        <v>23831</v>
      </c>
      <c r="E391" s="25" t="n">
        <v>23203</v>
      </c>
      <c r="F391" s="27" t="n">
        <v>18991</v>
      </c>
      <c r="G391" s="83"/>
      <c r="H391" s="27"/>
      <c r="I391" s="66" t="n">
        <f aca="false">SUM(C391+E391+G391)</f>
        <v>38798</v>
      </c>
      <c r="J391" s="67" t="n">
        <f aca="false">SUM(D391+F391+H391)</f>
        <v>42822</v>
      </c>
      <c r="K391" s="38"/>
    </row>
    <row r="392" customFormat="false" ht="12" hidden="false" customHeight="true" outlineLevel="0" collapsed="false">
      <c r="A392" s="68"/>
      <c r="B392" s="93" t="s">
        <v>23</v>
      </c>
      <c r="C392" s="25" t="n">
        <v>0</v>
      </c>
      <c r="D392" s="27" t="n">
        <v>8002</v>
      </c>
      <c r="E392" s="25" t="n">
        <v>23203</v>
      </c>
      <c r="F392" s="27" t="n">
        <v>18991</v>
      </c>
      <c r="G392" s="84"/>
      <c r="H392" s="36"/>
      <c r="I392" s="70" t="n">
        <f aca="false">SUM(C392+E392+G392)</f>
        <v>23203</v>
      </c>
      <c r="J392" s="71" t="n">
        <f aca="false">SUM(D392+F392+H392)</f>
        <v>26993</v>
      </c>
      <c r="K392" s="38"/>
    </row>
    <row r="393" customFormat="false" ht="12" hidden="false" customHeight="true" outlineLevel="0" collapsed="false">
      <c r="A393" s="68"/>
      <c r="B393" s="93" t="s">
        <v>24</v>
      </c>
      <c r="C393" s="34" t="n">
        <v>15595</v>
      </c>
      <c r="D393" s="36" t="n">
        <v>15829</v>
      </c>
      <c r="E393" s="34" t="n">
        <v>0</v>
      </c>
      <c r="F393" s="36" t="n">
        <v>0</v>
      </c>
      <c r="G393" s="84"/>
      <c r="H393" s="36"/>
      <c r="I393" s="70" t="n">
        <f aca="false">SUM(C393+E393+G393)</f>
        <v>15595</v>
      </c>
      <c r="J393" s="71" t="n">
        <f aca="false">SUM(D393+F393+H393)</f>
        <v>15829</v>
      </c>
      <c r="K393" s="38"/>
    </row>
    <row r="394" customFormat="false" ht="12" hidden="false" customHeight="true" outlineLevel="0" collapsed="false">
      <c r="A394" s="68"/>
      <c r="B394" s="95" t="s">
        <v>25</v>
      </c>
      <c r="C394" s="25" t="n">
        <v>0</v>
      </c>
      <c r="D394" s="27" t="n">
        <v>674</v>
      </c>
      <c r="E394" s="25" t="n">
        <v>68839</v>
      </c>
      <c r="F394" s="27" t="n">
        <v>68859</v>
      </c>
      <c r="G394" s="83"/>
      <c r="H394" s="27"/>
      <c r="I394" s="66" t="n">
        <f aca="false">SUM(C394+E394+G394)</f>
        <v>68839</v>
      </c>
      <c r="J394" s="67" t="n">
        <f aca="false">SUM(D394+F394+H394)</f>
        <v>69533</v>
      </c>
      <c r="K394" s="38"/>
    </row>
    <row r="395" customFormat="false" ht="12" hidden="false" customHeight="true" outlineLevel="0" collapsed="false">
      <c r="A395" s="68"/>
      <c r="B395" s="93" t="s">
        <v>39</v>
      </c>
      <c r="C395" s="34" t="n">
        <v>0</v>
      </c>
      <c r="D395" s="36" t="n">
        <v>0</v>
      </c>
      <c r="E395" s="34" t="n">
        <v>67365</v>
      </c>
      <c r="F395" s="36" t="n">
        <v>67385</v>
      </c>
      <c r="G395" s="84"/>
      <c r="H395" s="36"/>
      <c r="I395" s="70" t="n">
        <f aca="false">SUM(C395+E395+G395)</f>
        <v>67365</v>
      </c>
      <c r="J395" s="71" t="n">
        <f aca="false">SUM(D395+F395+H395)</f>
        <v>67385</v>
      </c>
      <c r="K395" s="38"/>
    </row>
    <row r="396" customFormat="false" ht="12" hidden="false" customHeight="true" outlineLevel="0" collapsed="false">
      <c r="A396" s="65"/>
      <c r="B396" s="177" t="s">
        <v>29</v>
      </c>
      <c r="C396" s="25" t="n">
        <v>0</v>
      </c>
      <c r="D396" s="27" t="n">
        <v>69</v>
      </c>
      <c r="E396" s="25" t="n">
        <v>0</v>
      </c>
      <c r="F396" s="27" t="n">
        <v>0</v>
      </c>
      <c r="G396" s="83"/>
      <c r="H396" s="27"/>
      <c r="I396" s="92" t="n">
        <f aca="false">SUM(C396+E396+G396)</f>
        <v>0</v>
      </c>
      <c r="J396" s="67" t="n">
        <f aca="false">SUM(D396+F396+H396)</f>
        <v>69</v>
      </c>
      <c r="K396" s="38"/>
    </row>
    <row r="397" customFormat="false" ht="12" hidden="false" customHeight="true" outlineLevel="0" collapsed="false">
      <c r="A397" s="68"/>
      <c r="B397" s="95" t="s">
        <v>40</v>
      </c>
      <c r="C397" s="25" t="n">
        <v>0</v>
      </c>
      <c r="D397" s="27" t="n">
        <v>157</v>
      </c>
      <c r="E397" s="25" t="n">
        <v>0</v>
      </c>
      <c r="F397" s="27" t="n">
        <v>0</v>
      </c>
      <c r="G397" s="83"/>
      <c r="H397" s="27"/>
      <c r="I397" s="66" t="n">
        <f aca="false">SUM(C397+E397+G397)</f>
        <v>0</v>
      </c>
      <c r="J397" s="67" t="n">
        <f aca="false">SUM(D397+F397+H397)</f>
        <v>157</v>
      </c>
      <c r="K397" s="38"/>
    </row>
    <row r="398" customFormat="false" ht="12" hidden="false" customHeight="true" outlineLevel="0" collapsed="false">
      <c r="A398" s="68"/>
      <c r="B398" s="91" t="s">
        <v>30</v>
      </c>
      <c r="C398" s="25" t="n">
        <v>223454</v>
      </c>
      <c r="D398" s="27" t="n">
        <v>228335</v>
      </c>
      <c r="E398" s="25" t="n">
        <v>0</v>
      </c>
      <c r="F398" s="27" t="n">
        <v>0</v>
      </c>
      <c r="G398" s="83"/>
      <c r="H398" s="27"/>
      <c r="I398" s="66" t="n">
        <f aca="false">SUM(C398+E398+G398)</f>
        <v>223454</v>
      </c>
      <c r="J398" s="67" t="n">
        <f aca="false">SUM(D398+F398+H398)</f>
        <v>228335</v>
      </c>
      <c r="K398" s="38"/>
    </row>
    <row r="399" customFormat="false" ht="12" hidden="false" customHeight="true" outlineLevel="0" collapsed="false">
      <c r="A399" s="68"/>
      <c r="B399" s="98" t="s">
        <v>31</v>
      </c>
      <c r="C399" s="34" t="n">
        <v>0</v>
      </c>
      <c r="D399" s="36" t="n">
        <v>4826</v>
      </c>
      <c r="E399" s="34" t="n">
        <v>0</v>
      </c>
      <c r="F399" s="36" t="n">
        <v>0</v>
      </c>
      <c r="G399" s="84"/>
      <c r="H399" s="36"/>
      <c r="I399" s="70" t="n">
        <f aca="false">SUM(C399+E399+G399)</f>
        <v>0</v>
      </c>
      <c r="J399" s="71" t="n">
        <f aca="false">SUM(D399+F399+H399)</f>
        <v>4826</v>
      </c>
      <c r="K399" s="38"/>
    </row>
    <row r="400" customFormat="false" ht="12" hidden="false" customHeight="true" outlineLevel="0" collapsed="false">
      <c r="A400" s="65"/>
      <c r="B400" s="98" t="s">
        <v>82</v>
      </c>
      <c r="C400" s="34" t="n">
        <v>223454</v>
      </c>
      <c r="D400" s="36" t="n">
        <v>223509</v>
      </c>
      <c r="E400" s="34" t="n">
        <v>0</v>
      </c>
      <c r="F400" s="36" t="n">
        <v>0</v>
      </c>
      <c r="G400" s="84"/>
      <c r="H400" s="36"/>
      <c r="I400" s="70" t="n">
        <f aca="false">SUM(C400+E400+G400)</f>
        <v>223454</v>
      </c>
      <c r="J400" s="71" t="n">
        <f aca="false">SUM(D400+F400+H400)</f>
        <v>223509</v>
      </c>
      <c r="K400" s="29"/>
    </row>
    <row r="401" customFormat="false" ht="12" hidden="false" customHeight="true" outlineLevel="0" collapsed="false">
      <c r="A401" s="68"/>
      <c r="B401" s="91" t="s">
        <v>33</v>
      </c>
      <c r="C401" s="25" t="n">
        <v>5387</v>
      </c>
      <c r="D401" s="27" t="n">
        <v>5387</v>
      </c>
      <c r="E401" s="25" t="n">
        <v>12572</v>
      </c>
      <c r="F401" s="27" t="n">
        <v>12578</v>
      </c>
      <c r="G401" s="83"/>
      <c r="H401" s="27"/>
      <c r="I401" s="66" t="n">
        <f aca="false">SUM(C401+E401+G401)</f>
        <v>17959</v>
      </c>
      <c r="J401" s="67" t="n">
        <f aca="false">SUM(D401+F401+H401)</f>
        <v>17965</v>
      </c>
      <c r="K401" s="38"/>
    </row>
    <row r="402" customFormat="false" ht="12" hidden="false" customHeight="true" outlineLevel="0" collapsed="false">
      <c r="A402" s="68"/>
      <c r="B402" s="95" t="s">
        <v>34</v>
      </c>
      <c r="C402" s="25" t="n">
        <v>544094</v>
      </c>
      <c r="D402" s="26" t="n">
        <v>544094</v>
      </c>
      <c r="E402" s="25" t="n">
        <v>0</v>
      </c>
      <c r="F402" s="27" t="n">
        <v>0</v>
      </c>
      <c r="G402" s="83"/>
      <c r="H402" s="27"/>
      <c r="I402" s="83" t="n">
        <f aca="false">SUM(C402+E402+G402)</f>
        <v>544094</v>
      </c>
      <c r="J402" s="28" t="n">
        <f aca="false">SUM(D402+F402+H402)</f>
        <v>544094</v>
      </c>
      <c r="K402" s="38"/>
    </row>
    <row r="403" customFormat="false" ht="25.5" hidden="false" customHeight="false" outlineLevel="0" collapsed="false">
      <c r="A403" s="68"/>
      <c r="B403" s="100" t="s">
        <v>35</v>
      </c>
      <c r="C403" s="25"/>
      <c r="D403" s="26"/>
      <c r="E403" s="25"/>
      <c r="F403" s="27"/>
      <c r="G403" s="83" t="n">
        <v>4674780</v>
      </c>
      <c r="H403" s="27" t="n">
        <v>4684883</v>
      </c>
      <c r="I403" s="66" t="n">
        <f aca="false">SUM(C403+E403+G403)</f>
        <v>4674780</v>
      </c>
      <c r="J403" s="67" t="n">
        <f aca="false">SUM(D403+F403+H403)</f>
        <v>4684883</v>
      </c>
      <c r="K403" s="38"/>
    </row>
    <row r="404" customFormat="false" ht="12" hidden="false" customHeight="true" outlineLevel="0" collapsed="false">
      <c r="A404" s="186"/>
      <c r="B404" s="205" t="s">
        <v>36</v>
      </c>
      <c r="C404" s="92"/>
      <c r="D404" s="206"/>
      <c r="E404" s="45"/>
      <c r="F404" s="46"/>
      <c r="G404" s="66" t="n">
        <v>404938</v>
      </c>
      <c r="H404" s="121" t="n">
        <v>405092</v>
      </c>
      <c r="I404" s="66" t="n">
        <f aca="false">SUM(C404+E404+G404)</f>
        <v>404938</v>
      </c>
      <c r="J404" s="67" t="n">
        <f aca="false">SUM(D404+F404+H404)</f>
        <v>405092</v>
      </c>
      <c r="K404" s="207"/>
    </row>
    <row r="405" customFormat="false" ht="12" hidden="false" customHeight="true" outlineLevel="0" collapsed="false">
      <c r="A405" s="79"/>
      <c r="B405" s="104" t="s">
        <v>37</v>
      </c>
      <c r="C405" s="82" t="n">
        <f aca="false">SUM(C388+C389+C391+C394+C398+C401)+C402+C397</f>
        <v>1427198</v>
      </c>
      <c r="D405" s="105" t="n">
        <f aca="false">SUM(D388+D389+D391+D394+D398+D401)+D402+D397+D396</f>
        <v>1441181</v>
      </c>
      <c r="E405" s="102" t="n">
        <f aca="false">SUM(E388+E389+E391+E394+E398+E401)+E402+E397</f>
        <v>2708538</v>
      </c>
      <c r="F405" s="80" t="n">
        <f aca="false">SUM(F388+F389+F391+F394+F398+F401)+F402+F397</f>
        <v>2937384</v>
      </c>
      <c r="G405" s="81" t="n">
        <f aca="false">SUM(G403+G404)</f>
        <v>5079718</v>
      </c>
      <c r="H405" s="105" t="n">
        <f aca="false">SUM(H403+H404)</f>
        <v>5089975</v>
      </c>
      <c r="I405" s="125" t="n">
        <f aca="false">SUM(I388+I389+I391+I394+I398+I401)+I402+I403+I404+I397</f>
        <v>9215454</v>
      </c>
      <c r="J405" s="82" t="n">
        <f aca="false">SUM(J388+J389+J391+J394+J398+J401)+J402+J403+J404+J397+J396</f>
        <v>9468540</v>
      </c>
      <c r="K405" s="55" t="n">
        <f aca="false">J405/C1015*100</f>
        <v>0.556692699425652</v>
      </c>
    </row>
    <row r="406" customFormat="false" ht="14.25" hidden="false" customHeight="false" outlineLevel="0" collapsed="false">
      <c r="A406" s="56" t="n">
        <v>20</v>
      </c>
      <c r="B406" s="85" t="s">
        <v>83</v>
      </c>
      <c r="C406" s="145"/>
      <c r="D406" s="144"/>
      <c r="E406" s="208"/>
      <c r="F406" s="209"/>
      <c r="G406" s="210"/>
      <c r="H406" s="209"/>
      <c r="I406" s="145"/>
      <c r="J406" s="211"/>
      <c r="K406" s="176"/>
    </row>
    <row r="407" customFormat="false" ht="12" hidden="false" customHeight="true" outlineLevel="0" collapsed="false">
      <c r="A407" s="68"/>
      <c r="B407" s="91" t="s">
        <v>84</v>
      </c>
      <c r="C407" s="25" t="n">
        <v>2536274</v>
      </c>
      <c r="D407" s="27" t="n">
        <v>2536274</v>
      </c>
      <c r="E407" s="25" t="n">
        <v>1466890</v>
      </c>
      <c r="F407" s="27" t="n">
        <v>1466890</v>
      </c>
      <c r="G407" s="83"/>
      <c r="H407" s="27"/>
      <c r="I407" s="92" t="n">
        <f aca="false">SUM(C407+E407+G407)</f>
        <v>4003164</v>
      </c>
      <c r="J407" s="67" t="n">
        <f aca="false">SUM(D407+F407+H407)</f>
        <v>4003164</v>
      </c>
      <c r="K407" s="38"/>
    </row>
    <row r="408" customFormat="false" ht="12" hidden="false" customHeight="true" outlineLevel="0" collapsed="false">
      <c r="A408" s="68"/>
      <c r="B408" s="93" t="s">
        <v>18</v>
      </c>
      <c r="C408" s="34" t="n">
        <v>870252</v>
      </c>
      <c r="D408" s="36" t="n">
        <v>870252</v>
      </c>
      <c r="E408" s="34" t="n">
        <v>0</v>
      </c>
      <c r="F408" s="36" t="n">
        <v>0</v>
      </c>
      <c r="G408" s="84"/>
      <c r="H408" s="36"/>
      <c r="I408" s="94" t="n">
        <f aca="false">SUM(C408+E408+G408)</f>
        <v>870252</v>
      </c>
      <c r="J408" s="71" t="n">
        <f aca="false">SUM(D408+F408+H408)</f>
        <v>870252</v>
      </c>
      <c r="K408" s="38"/>
    </row>
    <row r="409" customFormat="false" ht="12" hidden="false" customHeight="true" outlineLevel="0" collapsed="false">
      <c r="A409" s="68"/>
      <c r="B409" s="95" t="s">
        <v>16</v>
      </c>
      <c r="C409" s="25" t="n">
        <v>98635</v>
      </c>
      <c r="D409" s="27" t="n">
        <v>107425</v>
      </c>
      <c r="E409" s="25" t="n">
        <v>1021954</v>
      </c>
      <c r="F409" s="27" t="n">
        <v>1122298</v>
      </c>
      <c r="G409" s="83"/>
      <c r="H409" s="27"/>
      <c r="I409" s="92" t="n">
        <f aca="false">SUM(C409+E409+G409)</f>
        <v>1120589</v>
      </c>
      <c r="J409" s="67" t="n">
        <f aca="false">SUM(D409+F409+H409)</f>
        <v>1229723</v>
      </c>
      <c r="K409" s="38"/>
    </row>
    <row r="410" customFormat="false" ht="12" hidden="false" customHeight="true" outlineLevel="0" collapsed="false">
      <c r="A410" s="68"/>
      <c r="B410" s="95" t="s">
        <v>19</v>
      </c>
      <c r="C410" s="25" t="n">
        <v>0</v>
      </c>
      <c r="D410" s="27" t="n">
        <v>3250</v>
      </c>
      <c r="E410" s="25" t="n">
        <v>0</v>
      </c>
      <c r="F410" s="27" t="n">
        <v>0</v>
      </c>
      <c r="G410" s="83"/>
      <c r="H410" s="27"/>
      <c r="I410" s="92" t="n">
        <f aca="false">SUM(C410+E410+G410)</f>
        <v>0</v>
      </c>
      <c r="J410" s="67" t="n">
        <f aca="false">SUM(D410+F410+H410)</f>
        <v>3250</v>
      </c>
      <c r="K410" s="38"/>
    </row>
    <row r="411" customFormat="false" ht="12" hidden="false" customHeight="true" outlineLevel="0" collapsed="false">
      <c r="A411" s="68"/>
      <c r="B411" s="93" t="s">
        <v>21</v>
      </c>
      <c r="C411" s="34" t="n">
        <v>0</v>
      </c>
      <c r="D411" s="35" t="n">
        <v>3250</v>
      </c>
      <c r="E411" s="34" t="n">
        <v>0</v>
      </c>
      <c r="F411" s="36" t="n">
        <v>0</v>
      </c>
      <c r="G411" s="84"/>
      <c r="H411" s="36"/>
      <c r="I411" s="94" t="n">
        <f aca="false">SUM(C411+E411+G411)</f>
        <v>0</v>
      </c>
      <c r="J411" s="71" t="n">
        <f aca="false">SUM(D411+F411+H411)</f>
        <v>3250</v>
      </c>
      <c r="K411" s="38"/>
    </row>
    <row r="412" customFormat="false" ht="12" hidden="false" customHeight="true" outlineLevel="0" collapsed="false">
      <c r="A412" s="68"/>
      <c r="B412" s="95" t="s">
        <v>22</v>
      </c>
      <c r="C412" s="25" t="n">
        <v>5346</v>
      </c>
      <c r="D412" s="27" t="n">
        <v>5331</v>
      </c>
      <c r="E412" s="25" t="n">
        <v>11673</v>
      </c>
      <c r="F412" s="27" t="n">
        <v>11673</v>
      </c>
      <c r="G412" s="83"/>
      <c r="H412" s="27"/>
      <c r="I412" s="92" t="n">
        <f aca="false">SUM(C412+E412+G412)</f>
        <v>17019</v>
      </c>
      <c r="J412" s="67" t="n">
        <f aca="false">SUM(D412+F412+H412)</f>
        <v>17004</v>
      </c>
      <c r="K412" s="38"/>
    </row>
    <row r="413" customFormat="false" ht="12" hidden="false" customHeight="true" outlineLevel="0" collapsed="false">
      <c r="A413" s="68"/>
      <c r="B413" s="93" t="s">
        <v>23</v>
      </c>
      <c r="C413" s="34" t="n">
        <v>2630</v>
      </c>
      <c r="D413" s="36" t="n">
        <v>2630</v>
      </c>
      <c r="E413" s="34" t="n">
        <v>11673</v>
      </c>
      <c r="F413" s="36" t="n">
        <v>11673</v>
      </c>
      <c r="G413" s="84"/>
      <c r="H413" s="36"/>
      <c r="I413" s="94" t="n">
        <f aca="false">SUM(C413+E413+G413)</f>
        <v>14303</v>
      </c>
      <c r="J413" s="71" t="n">
        <f aca="false">SUM(D413+F413+H413)</f>
        <v>14303</v>
      </c>
      <c r="K413" s="38"/>
    </row>
    <row r="414" customFormat="false" ht="12" hidden="false" customHeight="true" outlineLevel="0" collapsed="false">
      <c r="A414" s="65"/>
      <c r="B414" s="69" t="s">
        <v>24</v>
      </c>
      <c r="C414" s="34" t="n">
        <v>2716</v>
      </c>
      <c r="D414" s="36" t="n">
        <v>2701</v>
      </c>
      <c r="E414" s="34" t="n">
        <v>0</v>
      </c>
      <c r="F414" s="36" t="n">
        <v>0</v>
      </c>
      <c r="G414" s="84"/>
      <c r="H414" s="36"/>
      <c r="I414" s="34" t="n">
        <f aca="false">SUM(C414+E414+G414)</f>
        <v>2716</v>
      </c>
      <c r="J414" s="37" t="n">
        <f aca="false">SUM(D414+F414+H414)</f>
        <v>2701</v>
      </c>
      <c r="K414" s="38"/>
    </row>
    <row r="415" customFormat="false" ht="12" hidden="false" customHeight="true" outlineLevel="0" collapsed="false">
      <c r="A415" s="68"/>
      <c r="B415" s="95" t="s">
        <v>25</v>
      </c>
      <c r="C415" s="25" t="n">
        <v>62326</v>
      </c>
      <c r="D415" s="27" t="n">
        <v>23985</v>
      </c>
      <c r="E415" s="25" t="n">
        <v>89512</v>
      </c>
      <c r="F415" s="27" t="n">
        <v>89749</v>
      </c>
      <c r="G415" s="83"/>
      <c r="H415" s="27"/>
      <c r="I415" s="92" t="n">
        <f aca="false">SUM(C415+E415+G415)</f>
        <v>151838</v>
      </c>
      <c r="J415" s="67" t="n">
        <f aca="false">SUM(D415+F415+H415)</f>
        <v>113734</v>
      </c>
      <c r="K415" s="38"/>
    </row>
    <row r="416" customFormat="false" ht="12" hidden="false" customHeight="true" outlineLevel="0" collapsed="false">
      <c r="A416" s="65"/>
      <c r="B416" s="69" t="s">
        <v>85</v>
      </c>
      <c r="C416" s="34" t="n">
        <v>0</v>
      </c>
      <c r="D416" s="36" t="n">
        <v>0</v>
      </c>
      <c r="E416" s="34" t="n">
        <v>86120</v>
      </c>
      <c r="F416" s="36" t="n">
        <v>86357</v>
      </c>
      <c r="G416" s="84"/>
      <c r="H416" s="36"/>
      <c r="I416" s="34" t="n">
        <f aca="false">SUM(C416+E416+G416)</f>
        <v>86120</v>
      </c>
      <c r="J416" s="37" t="n">
        <f aca="false">SUM(D416+F416+H416)</f>
        <v>86357</v>
      </c>
      <c r="K416" s="38"/>
    </row>
    <row r="417" customFormat="false" ht="12" hidden="false" customHeight="true" outlineLevel="0" collapsed="false">
      <c r="A417" s="68"/>
      <c r="B417" s="212" t="s">
        <v>28</v>
      </c>
      <c r="C417" s="25" t="n">
        <v>753</v>
      </c>
      <c r="D417" s="27" t="n">
        <v>172</v>
      </c>
      <c r="E417" s="25" t="n">
        <v>1756</v>
      </c>
      <c r="F417" s="27" t="n">
        <v>400</v>
      </c>
      <c r="G417" s="83"/>
      <c r="H417" s="27"/>
      <c r="I417" s="92" t="n">
        <f aca="false">SUM(C417+E417+G417)</f>
        <v>2509</v>
      </c>
      <c r="J417" s="67" t="n">
        <f aca="false">SUM(D417+F417+H417)</f>
        <v>572</v>
      </c>
      <c r="K417" s="38"/>
    </row>
    <row r="418" customFormat="false" ht="12" hidden="false" customHeight="true" outlineLevel="0" collapsed="false">
      <c r="A418" s="68"/>
      <c r="B418" s="212" t="s">
        <v>29</v>
      </c>
      <c r="C418" s="25" t="n">
        <v>0</v>
      </c>
      <c r="D418" s="27" t="n">
        <v>970</v>
      </c>
      <c r="E418" s="25" t="n">
        <v>0</v>
      </c>
      <c r="F418" s="27" t="n">
        <v>0</v>
      </c>
      <c r="G418" s="83"/>
      <c r="H418" s="27"/>
      <c r="I418" s="92" t="n">
        <f aca="false">SUM(C418+E418+G418)</f>
        <v>0</v>
      </c>
      <c r="J418" s="67" t="n">
        <f aca="false">SUM(D418+F418+H418)</f>
        <v>970</v>
      </c>
      <c r="K418" s="38"/>
    </row>
    <row r="419" customFormat="false" ht="12" hidden="false" customHeight="true" outlineLevel="0" collapsed="false">
      <c r="A419" s="68"/>
      <c r="B419" s="212" t="s">
        <v>40</v>
      </c>
      <c r="C419" s="25" t="n">
        <v>0</v>
      </c>
      <c r="D419" s="27" t="n">
        <v>7850</v>
      </c>
      <c r="E419" s="25" t="n">
        <v>0</v>
      </c>
      <c r="F419" s="27" t="n">
        <v>0</v>
      </c>
      <c r="G419" s="83"/>
      <c r="H419" s="27"/>
      <c r="I419" s="92" t="n">
        <f aca="false">SUM(C419+E419+G419)</f>
        <v>0</v>
      </c>
      <c r="J419" s="67" t="n">
        <f aca="false">SUM(D419+F419+H419)</f>
        <v>7850</v>
      </c>
      <c r="K419" s="29"/>
    </row>
    <row r="420" customFormat="false" ht="12" hidden="false" customHeight="true" outlineLevel="0" collapsed="false">
      <c r="A420" s="65"/>
      <c r="B420" s="213" t="s">
        <v>30</v>
      </c>
      <c r="C420" s="25" t="n">
        <v>365953</v>
      </c>
      <c r="D420" s="27" t="n">
        <v>365952</v>
      </c>
      <c r="E420" s="25" t="n">
        <v>0</v>
      </c>
      <c r="F420" s="27" t="n">
        <v>0</v>
      </c>
      <c r="G420" s="83"/>
      <c r="H420" s="27"/>
      <c r="I420" s="92" t="n">
        <f aca="false">SUM(C420+E420+G420)</f>
        <v>365953</v>
      </c>
      <c r="J420" s="67" t="n">
        <f aca="false">SUM(D420+F420+H420)</f>
        <v>365952</v>
      </c>
      <c r="K420" s="38"/>
    </row>
    <row r="421" customFormat="false" ht="12" hidden="false" customHeight="true" outlineLevel="0" collapsed="false">
      <c r="A421" s="65"/>
      <c r="B421" s="196" t="s">
        <v>31</v>
      </c>
      <c r="C421" s="34" t="n">
        <v>17851</v>
      </c>
      <c r="D421" s="36" t="n">
        <v>19138</v>
      </c>
      <c r="E421" s="34" t="n">
        <v>0</v>
      </c>
      <c r="F421" s="36" t="n">
        <v>0</v>
      </c>
      <c r="G421" s="84"/>
      <c r="H421" s="36"/>
      <c r="I421" s="94" t="n">
        <f aca="false">SUM(C421+E421+G421)</f>
        <v>17851</v>
      </c>
      <c r="J421" s="71" t="n">
        <f aca="false">SUM(D421+F421+H421)</f>
        <v>19138</v>
      </c>
      <c r="K421" s="38"/>
    </row>
    <row r="422" customFormat="false" ht="12" hidden="false" customHeight="true" outlineLevel="0" collapsed="false">
      <c r="A422" s="68"/>
      <c r="B422" s="98" t="s">
        <v>32</v>
      </c>
      <c r="C422" s="34" t="n">
        <v>348102</v>
      </c>
      <c r="D422" s="36" t="n">
        <v>346814</v>
      </c>
      <c r="E422" s="34" t="n">
        <v>0</v>
      </c>
      <c r="F422" s="36" t="n">
        <v>0</v>
      </c>
      <c r="G422" s="84"/>
      <c r="H422" s="36"/>
      <c r="I422" s="94" t="n">
        <f aca="false">SUM(C422+E422+G422)</f>
        <v>348102</v>
      </c>
      <c r="J422" s="71" t="n">
        <f aca="false">SUM(D422+F422+H422)</f>
        <v>346814</v>
      </c>
      <c r="K422" s="29"/>
    </row>
    <row r="423" customFormat="false" ht="12" hidden="false" customHeight="true" outlineLevel="0" collapsed="false">
      <c r="A423" s="68"/>
      <c r="B423" s="91" t="s">
        <v>33</v>
      </c>
      <c r="C423" s="25" t="n">
        <v>1008</v>
      </c>
      <c r="D423" s="27" t="n">
        <v>1008</v>
      </c>
      <c r="E423" s="25" t="n">
        <v>2347</v>
      </c>
      <c r="F423" s="27" t="n">
        <v>2347</v>
      </c>
      <c r="G423" s="83"/>
      <c r="H423" s="27"/>
      <c r="I423" s="92" t="n">
        <f aca="false">SUM(C423+E423+G423)</f>
        <v>3355</v>
      </c>
      <c r="J423" s="67" t="n">
        <f aca="false">SUM(D423+F423+H423)</f>
        <v>3355</v>
      </c>
      <c r="K423" s="38"/>
    </row>
    <row r="424" customFormat="false" ht="12" hidden="false" customHeight="true" outlineLevel="0" collapsed="false">
      <c r="A424" s="178"/>
      <c r="B424" s="95" t="s">
        <v>34</v>
      </c>
      <c r="C424" s="25" t="n">
        <v>6231</v>
      </c>
      <c r="D424" s="26" t="n">
        <v>6231</v>
      </c>
      <c r="E424" s="83" t="n">
        <v>0</v>
      </c>
      <c r="F424" s="27" t="n">
        <v>0</v>
      </c>
      <c r="G424" s="25"/>
      <c r="H424" s="27"/>
      <c r="I424" s="83" t="n">
        <f aca="false">SUM(C424+E424+G424)</f>
        <v>6231</v>
      </c>
      <c r="J424" s="28" t="n">
        <f aca="false">SUM(D424+F424+H424)</f>
        <v>6231</v>
      </c>
      <c r="K424" s="38"/>
    </row>
    <row r="425" customFormat="false" ht="25.5" hidden="false" customHeight="false" outlineLevel="0" collapsed="false">
      <c r="A425" s="178"/>
      <c r="B425" s="100" t="s">
        <v>35</v>
      </c>
      <c r="C425" s="25"/>
      <c r="D425" s="27"/>
      <c r="E425" s="25"/>
      <c r="F425" s="27"/>
      <c r="G425" s="83" t="n">
        <v>3118514</v>
      </c>
      <c r="H425" s="27" t="n">
        <v>2769506</v>
      </c>
      <c r="I425" s="25" t="n">
        <f aca="false">SUM(C425+E425+G425)</f>
        <v>3118514</v>
      </c>
      <c r="J425" s="28" t="n">
        <f aca="false">SUM(D425+F425+H425)</f>
        <v>2769506</v>
      </c>
      <c r="K425" s="38"/>
    </row>
    <row r="426" customFormat="false" ht="12" hidden="false" customHeight="true" outlineLevel="0" collapsed="false">
      <c r="A426" s="178"/>
      <c r="B426" s="101" t="s">
        <v>36</v>
      </c>
      <c r="C426" s="45"/>
      <c r="D426" s="46"/>
      <c r="E426" s="45"/>
      <c r="F426" s="46"/>
      <c r="G426" s="122" t="n">
        <v>493131</v>
      </c>
      <c r="H426" s="51" t="n">
        <v>493131</v>
      </c>
      <c r="I426" s="50" t="n">
        <f aca="false">SUM(C426+E426+G426)</f>
        <v>493131</v>
      </c>
      <c r="J426" s="214" t="n">
        <f aca="false">SUM(D426+F426+H426)</f>
        <v>493131</v>
      </c>
      <c r="K426" s="215"/>
    </row>
    <row r="427" customFormat="false" ht="12" hidden="false" customHeight="true" outlineLevel="0" collapsed="false">
      <c r="A427" s="178"/>
      <c r="B427" s="104" t="s">
        <v>37</v>
      </c>
      <c r="C427" s="53" t="n">
        <f aca="false">SUM(C409+C407+C408+C412+C415+C420+C423)-C408+C418+C419+C417+C424</f>
        <v>3076526</v>
      </c>
      <c r="D427" s="80" t="n">
        <f aca="false">SUM(D409+D407+D408+D412+D415+D420+D423)-D408+D418+D419+D410+D417+D424</f>
        <v>3058448</v>
      </c>
      <c r="E427" s="53" t="n">
        <f aca="false">SUM(E409+E407+E408+E412+E415+E420+E423)-E408+E418+E419+E417</f>
        <v>2594132</v>
      </c>
      <c r="F427" s="80" t="n">
        <f aca="false">SUM(F409+F407+F408+F412+F415+F420+F423)-F408+F418+F419+F417</f>
        <v>2693357</v>
      </c>
      <c r="G427" s="81" t="n">
        <f aca="false">SUM(G425+G426)</f>
        <v>3611645</v>
      </c>
      <c r="H427" s="105" t="n">
        <f aca="false">SUM(H425+H426)</f>
        <v>3262637</v>
      </c>
      <c r="I427" s="81" t="n">
        <f aca="false">SUM(I409+I407+I408+I412+I415+I420+I423)-I408+I418+I419+I425+I426+I410+I417+I424</f>
        <v>9282303</v>
      </c>
      <c r="J427" s="82" t="n">
        <f aca="false">SUM(J409+J407+J408+J412+J415+J420+J423)-J408+J418+J419+J425+J426+J410+J417+J424</f>
        <v>9014442</v>
      </c>
      <c r="K427" s="55" t="n">
        <f aca="false">J427/C1015*100</f>
        <v>0.529994492371155</v>
      </c>
    </row>
    <row r="428" customFormat="false" ht="14.25" hidden="false" customHeight="false" outlineLevel="0" collapsed="false">
      <c r="A428" s="56" t="n">
        <v>21</v>
      </c>
      <c r="B428" s="216" t="s">
        <v>86</v>
      </c>
      <c r="C428" s="19"/>
      <c r="D428" s="20"/>
      <c r="E428" s="19"/>
      <c r="F428" s="20"/>
      <c r="G428" s="217"/>
      <c r="H428" s="218"/>
      <c r="I428" s="219"/>
      <c r="J428" s="220"/>
      <c r="K428" s="221"/>
    </row>
    <row r="429" customFormat="false" ht="12" hidden="false" customHeight="true" outlineLevel="0" collapsed="false">
      <c r="A429" s="65"/>
      <c r="B429" s="95" t="s">
        <v>16</v>
      </c>
      <c r="C429" s="25" t="n">
        <v>0</v>
      </c>
      <c r="D429" s="26" t="n">
        <v>0</v>
      </c>
      <c r="E429" s="25" t="n">
        <v>1552478</v>
      </c>
      <c r="F429" s="27" t="n">
        <v>1791082</v>
      </c>
      <c r="G429" s="83"/>
      <c r="H429" s="27"/>
      <c r="I429" s="92" t="n">
        <f aca="false">SUM(C429+E429+G429)</f>
        <v>1552478</v>
      </c>
      <c r="J429" s="67" t="n">
        <f aca="false">SUM(D429+F429+H429)</f>
        <v>1791082</v>
      </c>
      <c r="K429" s="38"/>
    </row>
    <row r="430" customFormat="false" ht="12" hidden="false" customHeight="true" outlineLevel="0" collapsed="false">
      <c r="A430" s="68"/>
      <c r="B430" s="91" t="s">
        <v>84</v>
      </c>
      <c r="C430" s="25" t="n">
        <v>503098</v>
      </c>
      <c r="D430" s="27" t="n">
        <v>503098</v>
      </c>
      <c r="E430" s="25" t="n">
        <v>1340043</v>
      </c>
      <c r="F430" s="27" t="n">
        <v>1340043</v>
      </c>
      <c r="G430" s="83"/>
      <c r="H430" s="27"/>
      <c r="I430" s="92" t="n">
        <f aca="false">SUM(C430+E430+G430)</f>
        <v>1843141</v>
      </c>
      <c r="J430" s="67" t="n">
        <f aca="false">SUM(D430+F430+H430)</f>
        <v>1843141</v>
      </c>
      <c r="K430" s="29"/>
    </row>
    <row r="431" customFormat="false" ht="12" hidden="false" customHeight="true" outlineLevel="0" collapsed="false">
      <c r="A431" s="68"/>
      <c r="B431" s="93" t="s">
        <v>18</v>
      </c>
      <c r="C431" s="34" t="n">
        <v>400683</v>
      </c>
      <c r="D431" s="35" t="n">
        <v>400683</v>
      </c>
      <c r="E431" s="34" t="n">
        <v>0</v>
      </c>
      <c r="F431" s="36" t="n">
        <v>0</v>
      </c>
      <c r="G431" s="84"/>
      <c r="H431" s="36"/>
      <c r="I431" s="94" t="n">
        <f aca="false">SUM(C431+E431+G431)</f>
        <v>400683</v>
      </c>
      <c r="J431" s="71" t="n">
        <f aca="false">SUM(D431+F431+H431)</f>
        <v>400683</v>
      </c>
      <c r="K431" s="38"/>
    </row>
    <row r="432" customFormat="false" ht="12" hidden="false" customHeight="true" outlineLevel="0" collapsed="false">
      <c r="A432" s="65"/>
      <c r="B432" s="95" t="s">
        <v>22</v>
      </c>
      <c r="C432" s="25" t="n">
        <v>17495</v>
      </c>
      <c r="D432" s="27" t="n">
        <v>17495</v>
      </c>
      <c r="E432" s="25" t="n">
        <v>97201</v>
      </c>
      <c r="F432" s="27" t="n">
        <v>97201</v>
      </c>
      <c r="G432" s="83"/>
      <c r="H432" s="27"/>
      <c r="I432" s="92" t="n">
        <f aca="false">SUM(C432+E432+G432)</f>
        <v>114696</v>
      </c>
      <c r="J432" s="67" t="n">
        <f aca="false">SUM(D432+F432+H432)</f>
        <v>114696</v>
      </c>
      <c r="K432" s="38"/>
    </row>
    <row r="433" customFormat="false" ht="12" hidden="false" customHeight="true" outlineLevel="0" collapsed="false">
      <c r="A433" s="68"/>
      <c r="B433" s="93" t="s">
        <v>23</v>
      </c>
      <c r="C433" s="34" t="n">
        <v>0</v>
      </c>
      <c r="D433" s="35" t="n">
        <v>0</v>
      </c>
      <c r="E433" s="34" t="n">
        <v>97201</v>
      </c>
      <c r="F433" s="36" t="n">
        <v>97201</v>
      </c>
      <c r="G433" s="84"/>
      <c r="H433" s="36"/>
      <c r="I433" s="94" t="n">
        <f aca="false">SUM(C433+E433+G433)</f>
        <v>97201</v>
      </c>
      <c r="J433" s="71" t="n">
        <f aca="false">SUM(D433+F433+H433)</f>
        <v>97201</v>
      </c>
      <c r="K433" s="29"/>
    </row>
    <row r="434" customFormat="false" ht="12" hidden="false" customHeight="true" outlineLevel="0" collapsed="false">
      <c r="A434" s="65"/>
      <c r="B434" s="93" t="s">
        <v>24</v>
      </c>
      <c r="C434" s="34" t="n">
        <v>17495</v>
      </c>
      <c r="D434" s="35" t="n">
        <v>17495</v>
      </c>
      <c r="E434" s="34" t="n">
        <v>0</v>
      </c>
      <c r="F434" s="36" t="n">
        <v>0</v>
      </c>
      <c r="G434" s="84"/>
      <c r="H434" s="36"/>
      <c r="I434" s="94" t="n">
        <f aca="false">SUM(C434+E434+G434)</f>
        <v>17495</v>
      </c>
      <c r="J434" s="71" t="n">
        <f aca="false">SUM(D434+F434+H434)</f>
        <v>17495</v>
      </c>
      <c r="K434" s="38"/>
    </row>
    <row r="435" customFormat="false" ht="12" hidden="false" customHeight="true" outlineLevel="0" collapsed="false">
      <c r="A435" s="68"/>
      <c r="B435" s="95" t="s">
        <v>25</v>
      </c>
      <c r="C435" s="25" t="n">
        <v>0</v>
      </c>
      <c r="D435" s="26" t="n">
        <v>3096</v>
      </c>
      <c r="E435" s="25" t="n">
        <v>118349</v>
      </c>
      <c r="F435" s="27" t="n">
        <v>118321</v>
      </c>
      <c r="G435" s="83"/>
      <c r="H435" s="27"/>
      <c r="I435" s="92" t="n">
        <f aca="false">SUM(C435+E435+G435)</f>
        <v>118349</v>
      </c>
      <c r="J435" s="67" t="n">
        <f aca="false">SUM(D435+F435+H435)</f>
        <v>121417</v>
      </c>
      <c r="K435" s="29"/>
    </row>
    <row r="436" customFormat="false" ht="12" hidden="false" customHeight="true" outlineLevel="0" collapsed="false">
      <c r="A436" s="68"/>
      <c r="B436" s="93" t="s">
        <v>39</v>
      </c>
      <c r="C436" s="34" t="n">
        <v>0</v>
      </c>
      <c r="D436" s="35" t="n">
        <v>0</v>
      </c>
      <c r="E436" s="34" t="n">
        <v>118321</v>
      </c>
      <c r="F436" s="36" t="n">
        <v>118321</v>
      </c>
      <c r="G436" s="84"/>
      <c r="H436" s="36"/>
      <c r="I436" s="94" t="n">
        <f aca="false">SUM(C436+E436+G436)</f>
        <v>118321</v>
      </c>
      <c r="J436" s="71" t="n">
        <f aca="false">SUM(D436+F436+H436)</f>
        <v>118321</v>
      </c>
      <c r="K436" s="38"/>
    </row>
    <row r="437" customFormat="false" ht="12" hidden="false" customHeight="true" outlineLevel="0" collapsed="false">
      <c r="A437" s="68"/>
      <c r="B437" s="95" t="s">
        <v>29</v>
      </c>
      <c r="C437" s="25" t="n">
        <v>0</v>
      </c>
      <c r="D437" s="27" t="n">
        <v>88</v>
      </c>
      <c r="E437" s="25" t="n">
        <v>0</v>
      </c>
      <c r="F437" s="27" t="n">
        <v>0</v>
      </c>
      <c r="G437" s="83"/>
      <c r="H437" s="27"/>
      <c r="I437" s="92" t="n">
        <f aca="false">SUM(C437+E437+G437)</f>
        <v>0</v>
      </c>
      <c r="J437" s="67" t="n">
        <f aca="false">SUM(D437+F437+H437)</f>
        <v>88</v>
      </c>
      <c r="K437" s="29"/>
    </row>
    <row r="438" customFormat="false" ht="12" hidden="false" customHeight="true" outlineLevel="0" collapsed="false">
      <c r="A438" s="65"/>
      <c r="B438" s="91" t="s">
        <v>30</v>
      </c>
      <c r="C438" s="25" t="n">
        <v>165099</v>
      </c>
      <c r="D438" s="27" t="n">
        <v>165099</v>
      </c>
      <c r="E438" s="25" t="n">
        <v>0</v>
      </c>
      <c r="F438" s="27" t="n">
        <v>0</v>
      </c>
      <c r="G438" s="83"/>
      <c r="H438" s="27"/>
      <c r="I438" s="92" t="n">
        <f aca="false">SUM(C438+E438+G438)</f>
        <v>165099</v>
      </c>
      <c r="J438" s="67" t="n">
        <f aca="false">SUM(D438+F438+H438)</f>
        <v>165099</v>
      </c>
      <c r="K438" s="38"/>
    </row>
    <row r="439" customFormat="false" ht="12" hidden="false" customHeight="true" outlineLevel="0" collapsed="false">
      <c r="A439" s="65"/>
      <c r="B439" s="196" t="s">
        <v>31</v>
      </c>
      <c r="C439" s="34" t="n">
        <v>4826</v>
      </c>
      <c r="D439" s="36" t="n">
        <v>4826</v>
      </c>
      <c r="E439" s="34" t="n">
        <v>0</v>
      </c>
      <c r="F439" s="36" t="n">
        <v>0</v>
      </c>
      <c r="G439" s="84"/>
      <c r="H439" s="36"/>
      <c r="I439" s="94" t="n">
        <f aca="false">SUM(C439+E439+G439)</f>
        <v>4826</v>
      </c>
      <c r="J439" s="71" t="n">
        <f aca="false">SUM(D439+F439+H439)</f>
        <v>4826</v>
      </c>
      <c r="K439" s="38"/>
    </row>
    <row r="440" customFormat="false" ht="12" hidden="false" customHeight="true" outlineLevel="0" collapsed="false">
      <c r="A440" s="65"/>
      <c r="B440" s="98" t="s">
        <v>82</v>
      </c>
      <c r="C440" s="34" t="n">
        <v>160273</v>
      </c>
      <c r="D440" s="36" t="n">
        <v>160273</v>
      </c>
      <c r="E440" s="34" t="n">
        <v>0</v>
      </c>
      <c r="F440" s="36" t="n">
        <v>0</v>
      </c>
      <c r="G440" s="84"/>
      <c r="H440" s="36"/>
      <c r="I440" s="94" t="n">
        <f aca="false">SUM(C440+E440+G440)</f>
        <v>160273</v>
      </c>
      <c r="J440" s="71" t="n">
        <f aca="false">SUM(D440+F440+H440)</f>
        <v>160273</v>
      </c>
      <c r="K440" s="29"/>
    </row>
    <row r="441" customFormat="false" ht="12" hidden="false" customHeight="true" outlineLevel="0" collapsed="false">
      <c r="A441" s="65"/>
      <c r="B441" s="91" t="s">
        <v>33</v>
      </c>
      <c r="C441" s="25" t="n">
        <v>12156</v>
      </c>
      <c r="D441" s="27" t="n">
        <v>12156</v>
      </c>
      <c r="E441" s="25" t="n">
        <v>28363</v>
      </c>
      <c r="F441" s="27" t="n">
        <v>28363</v>
      </c>
      <c r="G441" s="83"/>
      <c r="H441" s="27"/>
      <c r="I441" s="92" t="n">
        <f aca="false">SUM(C441+E441+G441)</f>
        <v>40519</v>
      </c>
      <c r="J441" s="67" t="n">
        <f aca="false">SUM(D441+F441+H441)</f>
        <v>40519</v>
      </c>
      <c r="K441" s="29"/>
    </row>
    <row r="442" customFormat="false" ht="12" hidden="false" customHeight="true" outlineLevel="0" collapsed="false">
      <c r="A442" s="65"/>
      <c r="B442" s="151" t="s">
        <v>34</v>
      </c>
      <c r="C442" s="25" t="n">
        <v>116950</v>
      </c>
      <c r="D442" s="27" t="n">
        <v>116950</v>
      </c>
      <c r="E442" s="25" t="n">
        <v>0</v>
      </c>
      <c r="F442" s="27" t="n">
        <v>0</v>
      </c>
      <c r="G442" s="122"/>
      <c r="H442" s="51"/>
      <c r="I442" s="92" t="n">
        <f aca="false">SUM(C442+E442+G442)</f>
        <v>116950</v>
      </c>
      <c r="J442" s="67" t="n">
        <f aca="false">SUM(D442+F442+H442)</f>
        <v>116950</v>
      </c>
      <c r="K442" s="29"/>
    </row>
    <row r="443" customFormat="false" ht="26.25" hidden="false" customHeight="false" outlineLevel="0" collapsed="false">
      <c r="A443" s="186"/>
      <c r="B443" s="100" t="s">
        <v>35</v>
      </c>
      <c r="C443" s="25"/>
      <c r="D443" s="27"/>
      <c r="E443" s="25"/>
      <c r="F443" s="27"/>
      <c r="G443" s="83" t="n">
        <v>4402143</v>
      </c>
      <c r="H443" s="27" t="n">
        <v>4384643</v>
      </c>
      <c r="I443" s="92" t="n">
        <f aca="false">SUM(C443+E443+G443)</f>
        <v>4402143</v>
      </c>
      <c r="J443" s="67" t="n">
        <f aca="false">SUM(D443+F443+H443)</f>
        <v>4384643</v>
      </c>
      <c r="K443" s="178"/>
    </row>
    <row r="444" customFormat="false" ht="12" hidden="false" customHeight="true" outlineLevel="0" collapsed="false">
      <c r="A444" s="65"/>
      <c r="B444" s="101" t="s">
        <v>36</v>
      </c>
      <c r="C444" s="45"/>
      <c r="D444" s="46"/>
      <c r="E444" s="45"/>
      <c r="F444" s="46"/>
      <c r="G444" s="122" t="n">
        <v>353433</v>
      </c>
      <c r="H444" s="51" t="n">
        <v>353433</v>
      </c>
      <c r="I444" s="92" t="n">
        <f aca="false">SUM(C444+E444+G444)</f>
        <v>353433</v>
      </c>
      <c r="J444" s="67" t="n">
        <f aca="false">SUM(D444+F444+H444)</f>
        <v>353433</v>
      </c>
      <c r="K444" s="180"/>
    </row>
    <row r="445" customFormat="false" ht="12" hidden="false" customHeight="true" outlineLevel="0" collapsed="false">
      <c r="A445" s="79"/>
      <c r="B445" s="104" t="s">
        <v>37</v>
      </c>
      <c r="C445" s="50" t="n">
        <f aca="false">SUM(C429+C430+C432+C435+C438+C441)+C442+C437</f>
        <v>814798</v>
      </c>
      <c r="D445" s="51" t="n">
        <f aca="false">SUM(D429+D430+D432+D435+D438+D441+D442+D437)</f>
        <v>817982</v>
      </c>
      <c r="E445" s="50" t="n">
        <f aca="false">SUM(E429+E430+E432+E435+E438+E441)+E442</f>
        <v>3136434</v>
      </c>
      <c r="F445" s="51" t="n">
        <f aca="false">SUM(F429+F430+F432+F435+F438+F441+F442)</f>
        <v>3375010</v>
      </c>
      <c r="G445" s="81" t="n">
        <f aca="false">SUM(G443:G444)</f>
        <v>4755576</v>
      </c>
      <c r="H445" s="105" t="n">
        <f aca="false">SUM(H443:H444)</f>
        <v>4738076</v>
      </c>
      <c r="I445" s="81" t="n">
        <f aca="false">SUM(I429+I430+I432+I435+I438+I441)+I442+I443+I444+I437</f>
        <v>8706808</v>
      </c>
      <c r="J445" s="82" t="n">
        <f aca="false">SUM(J429+J430+J432+J435+J438+J441+J442)+J443+J444+J437</f>
        <v>8931068</v>
      </c>
      <c r="K445" s="55" t="n">
        <f aca="false">J445/C1015*100</f>
        <v>0.525092607062341</v>
      </c>
    </row>
    <row r="446" customFormat="false" ht="14.25" hidden="false" customHeight="false" outlineLevel="0" collapsed="false">
      <c r="A446" s="56" t="n">
        <v>22</v>
      </c>
      <c r="B446" s="85" t="s">
        <v>87</v>
      </c>
      <c r="C446" s="19"/>
      <c r="D446" s="20"/>
      <c r="E446" s="19"/>
      <c r="F446" s="20"/>
      <c r="G446" s="148"/>
      <c r="H446" s="149"/>
      <c r="I446" s="137"/>
      <c r="J446" s="138"/>
      <c r="K446" s="176"/>
    </row>
    <row r="447" customFormat="false" ht="12" hidden="false" customHeight="true" outlineLevel="0" collapsed="false">
      <c r="A447" s="68"/>
      <c r="B447" s="95" t="s">
        <v>16</v>
      </c>
      <c r="C447" s="25" t="n">
        <v>34997</v>
      </c>
      <c r="D447" s="26" t="n">
        <v>42355</v>
      </c>
      <c r="E447" s="25" t="n">
        <v>1050952</v>
      </c>
      <c r="F447" s="27" t="n">
        <v>1184024</v>
      </c>
      <c r="G447" s="83"/>
      <c r="H447" s="27"/>
      <c r="I447" s="92" t="n">
        <f aca="false">SUM(C447+E447+G447)</f>
        <v>1085949</v>
      </c>
      <c r="J447" s="67" t="n">
        <f aca="false">SUM(D447+F447+H447)</f>
        <v>1226379</v>
      </c>
      <c r="K447" s="38"/>
    </row>
    <row r="448" customFormat="false" ht="12.75" hidden="false" customHeight="true" outlineLevel="0" collapsed="false">
      <c r="A448" s="68"/>
      <c r="B448" s="91" t="s">
        <v>17</v>
      </c>
      <c r="C448" s="25" t="n">
        <v>1429081</v>
      </c>
      <c r="D448" s="26" t="n">
        <v>1429186</v>
      </c>
      <c r="E448" s="25" t="n">
        <v>733230</v>
      </c>
      <c r="F448" s="27" t="n">
        <v>733230</v>
      </c>
      <c r="G448" s="83"/>
      <c r="H448" s="27"/>
      <c r="I448" s="92" t="n">
        <f aca="false">SUM(C448+E448+G448)</f>
        <v>2162311</v>
      </c>
      <c r="J448" s="67" t="n">
        <f aca="false">SUM(D448+F448+H448)</f>
        <v>2162416</v>
      </c>
      <c r="K448" s="38"/>
    </row>
    <row r="449" customFormat="false" ht="12" hidden="false" customHeight="true" outlineLevel="0" collapsed="false">
      <c r="A449" s="68"/>
      <c r="B449" s="93" t="s">
        <v>18</v>
      </c>
      <c r="C449" s="34" t="n">
        <v>470068</v>
      </c>
      <c r="D449" s="35" t="n">
        <v>470068</v>
      </c>
      <c r="E449" s="34" t="n">
        <v>0</v>
      </c>
      <c r="F449" s="36" t="n">
        <v>0</v>
      </c>
      <c r="G449" s="84"/>
      <c r="H449" s="36"/>
      <c r="I449" s="94" t="n">
        <f aca="false">SUM(C449+E449+G449)</f>
        <v>470068</v>
      </c>
      <c r="J449" s="71" t="n">
        <f aca="false">SUM(D449+F449+H449)</f>
        <v>470068</v>
      </c>
      <c r="K449" s="38"/>
    </row>
    <row r="450" customFormat="false" ht="12" hidden="false" customHeight="true" outlineLevel="0" collapsed="false">
      <c r="A450" s="68"/>
      <c r="B450" s="95" t="s">
        <v>19</v>
      </c>
      <c r="C450" s="25" t="n">
        <v>0</v>
      </c>
      <c r="D450" s="27" t="n">
        <v>9961</v>
      </c>
      <c r="E450" s="25" t="n">
        <v>0</v>
      </c>
      <c r="F450" s="27" t="n">
        <v>0</v>
      </c>
      <c r="G450" s="83"/>
      <c r="H450" s="27"/>
      <c r="I450" s="92" t="n">
        <f aca="false">SUM(C450+E450+G450)</f>
        <v>0</v>
      </c>
      <c r="J450" s="67" t="n">
        <f aca="false">SUM(D450+F450+H450)</f>
        <v>9961</v>
      </c>
      <c r="K450" s="29"/>
    </row>
    <row r="451" customFormat="false" ht="12" hidden="false" customHeight="true" outlineLevel="0" collapsed="false">
      <c r="A451" s="68"/>
      <c r="B451" s="204" t="s">
        <v>21</v>
      </c>
      <c r="C451" s="34" t="n">
        <v>0</v>
      </c>
      <c r="D451" s="35" t="n">
        <v>9961</v>
      </c>
      <c r="E451" s="34" t="n">
        <v>0</v>
      </c>
      <c r="F451" s="36" t="n">
        <v>0</v>
      </c>
      <c r="G451" s="84"/>
      <c r="H451" s="36"/>
      <c r="I451" s="92" t="n">
        <f aca="false">SUM(C451+E451+G451)</f>
        <v>0</v>
      </c>
      <c r="J451" s="67" t="n">
        <f aca="false">SUM(D451+F451+H451)</f>
        <v>9961</v>
      </c>
      <c r="K451" s="38"/>
    </row>
    <row r="452" customFormat="false" ht="12" hidden="false" customHeight="true" outlineLevel="0" collapsed="false">
      <c r="A452" s="68"/>
      <c r="B452" s="95" t="s">
        <v>22</v>
      </c>
      <c r="C452" s="25" t="n">
        <v>16395</v>
      </c>
      <c r="D452" s="27" t="n">
        <v>16451</v>
      </c>
      <c r="E452" s="25" t="n">
        <v>345981</v>
      </c>
      <c r="F452" s="27" t="n">
        <v>345981</v>
      </c>
      <c r="G452" s="83"/>
      <c r="H452" s="27"/>
      <c r="I452" s="92" t="n">
        <f aca="false">SUM(C452+E452+G452)</f>
        <v>362376</v>
      </c>
      <c r="J452" s="67" t="n">
        <f aca="false">SUM(D452+F452+H452)</f>
        <v>362432</v>
      </c>
      <c r="K452" s="38"/>
    </row>
    <row r="453" customFormat="false" ht="12" hidden="false" customHeight="true" outlineLevel="0" collapsed="false">
      <c r="A453" s="68"/>
      <c r="B453" s="93" t="s">
        <v>23</v>
      </c>
      <c r="C453" s="34" t="n">
        <v>8756</v>
      </c>
      <c r="D453" s="35" t="n">
        <v>8756</v>
      </c>
      <c r="E453" s="34" t="n">
        <v>345981</v>
      </c>
      <c r="F453" s="36" t="n">
        <v>345981</v>
      </c>
      <c r="G453" s="84"/>
      <c r="H453" s="36"/>
      <c r="I453" s="94" t="n">
        <f aca="false">SUM(C453+E453+G453)</f>
        <v>354737</v>
      </c>
      <c r="J453" s="71" t="n">
        <f aca="false">SUM(D453+F453+H453)</f>
        <v>354737</v>
      </c>
      <c r="K453" s="38"/>
    </row>
    <row r="454" customFormat="false" ht="12" hidden="false" customHeight="true" outlineLevel="0" collapsed="false">
      <c r="A454" s="68"/>
      <c r="B454" s="93" t="s">
        <v>24</v>
      </c>
      <c r="C454" s="34" t="n">
        <v>7639</v>
      </c>
      <c r="D454" s="35" t="n">
        <v>7695</v>
      </c>
      <c r="E454" s="34" t="n">
        <v>0</v>
      </c>
      <c r="F454" s="36" t="n">
        <v>0</v>
      </c>
      <c r="G454" s="84"/>
      <c r="H454" s="36"/>
      <c r="I454" s="94" t="n">
        <f aca="false">SUM(C454+E454+G454)</f>
        <v>7639</v>
      </c>
      <c r="J454" s="71" t="n">
        <f aca="false">SUM(D454+F454+H454)</f>
        <v>7695</v>
      </c>
      <c r="K454" s="38"/>
    </row>
    <row r="455" customFormat="false" ht="12" hidden="false" customHeight="true" outlineLevel="0" collapsed="false">
      <c r="A455" s="68"/>
      <c r="B455" s="95" t="s">
        <v>25</v>
      </c>
      <c r="C455" s="25" t="n">
        <v>0</v>
      </c>
      <c r="D455" s="26" t="n">
        <v>26254</v>
      </c>
      <c r="E455" s="25" t="n">
        <v>76299</v>
      </c>
      <c r="F455" s="27" t="n">
        <v>76300</v>
      </c>
      <c r="G455" s="83"/>
      <c r="H455" s="27"/>
      <c r="I455" s="92" t="n">
        <f aca="false">SUM(C455+E455+G455)</f>
        <v>76299</v>
      </c>
      <c r="J455" s="67" t="n">
        <f aca="false">SUM(D455+F455+H455)</f>
        <v>102554</v>
      </c>
      <c r="K455" s="38"/>
    </row>
    <row r="456" customFormat="false" ht="12" hidden="false" customHeight="true" outlineLevel="0" collapsed="false">
      <c r="A456" s="68"/>
      <c r="B456" s="93" t="s">
        <v>26</v>
      </c>
      <c r="C456" s="34" t="n">
        <v>0</v>
      </c>
      <c r="D456" s="35" t="n">
        <v>0</v>
      </c>
      <c r="E456" s="34" t="n">
        <v>76299</v>
      </c>
      <c r="F456" s="35" t="n">
        <v>76300</v>
      </c>
      <c r="G456" s="84"/>
      <c r="H456" s="35"/>
      <c r="I456" s="94" t="n">
        <f aca="false">SUM(C456+E456+G456)</f>
        <v>76299</v>
      </c>
      <c r="J456" s="71" t="n">
        <f aca="false">SUM(D456+F456+H456)</f>
        <v>76300</v>
      </c>
      <c r="K456" s="38"/>
    </row>
    <row r="457" customFormat="false" ht="12" hidden="false" customHeight="true" outlineLevel="0" collapsed="false">
      <c r="A457" s="65"/>
      <c r="B457" s="97" t="s">
        <v>61</v>
      </c>
      <c r="C457" s="25" t="n">
        <v>47067</v>
      </c>
      <c r="D457" s="27" t="n">
        <v>54127</v>
      </c>
      <c r="E457" s="25" t="n">
        <v>0</v>
      </c>
      <c r="F457" s="27" t="n">
        <v>0</v>
      </c>
      <c r="G457" s="83"/>
      <c r="H457" s="27"/>
      <c r="I457" s="92" t="n">
        <f aca="false">SUM(C457+E457+G457)</f>
        <v>47067</v>
      </c>
      <c r="J457" s="67" t="n">
        <f aca="false">SUM(D457+F457+H457)</f>
        <v>54127</v>
      </c>
      <c r="K457" s="29"/>
    </row>
    <row r="458" customFormat="false" ht="12" hidden="false" customHeight="true" outlineLevel="0" collapsed="false">
      <c r="A458" s="65"/>
      <c r="B458" s="169" t="s">
        <v>88</v>
      </c>
      <c r="C458" s="34" t="n">
        <v>47067</v>
      </c>
      <c r="D458" s="35" t="n">
        <v>54127</v>
      </c>
      <c r="E458" s="34" t="n">
        <v>0</v>
      </c>
      <c r="F458" s="36" t="n">
        <v>0</v>
      </c>
      <c r="G458" s="84"/>
      <c r="H458" s="36"/>
      <c r="I458" s="94" t="n">
        <f aca="false">SUM(C458+E458+G458)</f>
        <v>47067</v>
      </c>
      <c r="J458" s="71" t="n">
        <f aca="false">SUM(D458+F458+H458)</f>
        <v>54127</v>
      </c>
      <c r="K458" s="29"/>
    </row>
    <row r="459" customFormat="false" ht="12" hidden="false" customHeight="true" outlineLevel="0" collapsed="false">
      <c r="A459" s="68"/>
      <c r="B459" s="95" t="s">
        <v>29</v>
      </c>
      <c r="C459" s="25" t="n">
        <v>0</v>
      </c>
      <c r="D459" s="27" t="n">
        <v>402</v>
      </c>
      <c r="E459" s="25" t="n">
        <v>0</v>
      </c>
      <c r="F459" s="27" t="n">
        <v>0</v>
      </c>
      <c r="G459" s="83"/>
      <c r="H459" s="27"/>
      <c r="I459" s="92" t="n">
        <f aca="false">SUM(C459+E459+G459)</f>
        <v>0</v>
      </c>
      <c r="J459" s="67" t="n">
        <f aca="false">SUM(D459+F459+H459)</f>
        <v>402</v>
      </c>
      <c r="K459" s="29"/>
    </row>
    <row r="460" customFormat="false" ht="12" hidden="false" customHeight="true" outlineLevel="0" collapsed="false">
      <c r="A460" s="65"/>
      <c r="B460" s="212" t="s">
        <v>40</v>
      </c>
      <c r="C460" s="25" t="n">
        <v>0</v>
      </c>
      <c r="D460" s="27" t="n">
        <v>170</v>
      </c>
      <c r="E460" s="25" t="n">
        <v>0</v>
      </c>
      <c r="F460" s="27" t="n">
        <v>0</v>
      </c>
      <c r="G460" s="83"/>
      <c r="H460" s="27"/>
      <c r="I460" s="92" t="n">
        <f aca="false">SUM(C460+E460+G460)</f>
        <v>0</v>
      </c>
      <c r="J460" s="67" t="n">
        <f aca="false">SUM(D460+F460+H460)</f>
        <v>170</v>
      </c>
      <c r="K460" s="29"/>
    </row>
    <row r="461" customFormat="false" ht="12" hidden="false" customHeight="true" outlineLevel="0" collapsed="false">
      <c r="A461" s="68"/>
      <c r="B461" s="91" t="s">
        <v>30</v>
      </c>
      <c r="C461" s="25" t="n">
        <v>211514</v>
      </c>
      <c r="D461" s="27" t="n">
        <v>211514</v>
      </c>
      <c r="E461" s="25" t="n">
        <v>0</v>
      </c>
      <c r="F461" s="27" t="n">
        <v>0</v>
      </c>
      <c r="G461" s="83"/>
      <c r="H461" s="27"/>
      <c r="I461" s="92" t="n">
        <f aca="false">SUM(C461+E461+G461)</f>
        <v>211514</v>
      </c>
      <c r="J461" s="67" t="n">
        <f aca="false">SUM(D461+F461+H461)</f>
        <v>211514</v>
      </c>
      <c r="K461" s="38"/>
    </row>
    <row r="462" customFormat="false" ht="12" hidden="false" customHeight="true" outlineLevel="0" collapsed="false">
      <c r="A462" s="68"/>
      <c r="B462" s="98" t="s">
        <v>31</v>
      </c>
      <c r="C462" s="34" t="n">
        <v>23487</v>
      </c>
      <c r="D462" s="36" t="n">
        <v>23487</v>
      </c>
      <c r="E462" s="84" t="n">
        <v>0</v>
      </c>
      <c r="F462" s="36" t="n">
        <v>0</v>
      </c>
      <c r="G462" s="34"/>
      <c r="H462" s="36"/>
      <c r="I462" s="70" t="n">
        <f aca="false">SUM(C462+E462+G462)</f>
        <v>23487</v>
      </c>
      <c r="J462" s="71" t="n">
        <f aca="false">SUM(D462+F462+H462)</f>
        <v>23487</v>
      </c>
      <c r="K462" s="38"/>
    </row>
    <row r="463" customFormat="false" ht="12" hidden="false" customHeight="true" outlineLevel="0" collapsed="false">
      <c r="A463" s="68"/>
      <c r="B463" s="98" t="s">
        <v>32</v>
      </c>
      <c r="C463" s="34" t="n">
        <v>188027</v>
      </c>
      <c r="D463" s="36" t="n">
        <v>188027</v>
      </c>
      <c r="E463" s="34" t="n">
        <v>0</v>
      </c>
      <c r="F463" s="36" t="n">
        <v>0</v>
      </c>
      <c r="G463" s="84"/>
      <c r="H463" s="36"/>
      <c r="I463" s="94" t="n">
        <f aca="false">SUM(C463+E463+G463)</f>
        <v>188027</v>
      </c>
      <c r="J463" s="71" t="n">
        <f aca="false">SUM(D463+F463+H463)</f>
        <v>188027</v>
      </c>
      <c r="K463" s="29"/>
    </row>
    <row r="464" customFormat="false" ht="12" hidden="false" customHeight="true" outlineLevel="0" collapsed="false">
      <c r="A464" s="65"/>
      <c r="B464" s="91" t="s">
        <v>33</v>
      </c>
      <c r="C464" s="25" t="n">
        <v>15372</v>
      </c>
      <c r="D464" s="27" t="n">
        <v>15371</v>
      </c>
      <c r="E464" s="25" t="n">
        <v>35869</v>
      </c>
      <c r="F464" s="27" t="n">
        <v>35850</v>
      </c>
      <c r="G464" s="83"/>
      <c r="H464" s="27"/>
      <c r="I464" s="92" t="n">
        <f aca="false">SUM(C464+E464+G464)</f>
        <v>51241</v>
      </c>
      <c r="J464" s="67" t="n">
        <f aca="false">SUM(D464+F464+H464)</f>
        <v>51221</v>
      </c>
      <c r="K464" s="38"/>
    </row>
    <row r="465" customFormat="false" ht="12" hidden="false" customHeight="true" outlineLevel="0" collapsed="false">
      <c r="A465" s="65"/>
      <c r="B465" s="151" t="s">
        <v>34</v>
      </c>
      <c r="C465" s="25" t="n">
        <v>16629</v>
      </c>
      <c r="D465" s="27" t="n">
        <v>16629</v>
      </c>
      <c r="E465" s="25" t="n">
        <v>0</v>
      </c>
      <c r="F465" s="27" t="n">
        <v>0</v>
      </c>
      <c r="G465" s="66"/>
      <c r="H465" s="121"/>
      <c r="I465" s="92" t="n">
        <f aca="false">SUM(C465+E465+G465)</f>
        <v>16629</v>
      </c>
      <c r="J465" s="67" t="n">
        <f aca="false">SUM(D465+F465+H465)</f>
        <v>16629</v>
      </c>
      <c r="K465" s="38"/>
    </row>
    <row r="466" customFormat="false" ht="25.5" hidden="false" customHeight="false" outlineLevel="0" collapsed="false">
      <c r="A466" s="65"/>
      <c r="B466" s="100" t="s">
        <v>35</v>
      </c>
      <c r="C466" s="25"/>
      <c r="D466" s="27"/>
      <c r="E466" s="25"/>
      <c r="F466" s="27"/>
      <c r="G466" s="83" t="n">
        <v>4514191</v>
      </c>
      <c r="H466" s="27" t="n">
        <v>4263751</v>
      </c>
      <c r="I466" s="92" t="n">
        <f aca="false">SUM(C466+E466+G466)</f>
        <v>4514191</v>
      </c>
      <c r="J466" s="67" t="n">
        <f aca="false">SUM(D466+F466+H466)</f>
        <v>4263751</v>
      </c>
      <c r="K466" s="38"/>
    </row>
    <row r="467" customFormat="false" ht="12" hidden="false" customHeight="true" outlineLevel="0" collapsed="false">
      <c r="A467" s="68"/>
      <c r="B467" s="101" t="s">
        <v>36</v>
      </c>
      <c r="C467" s="92"/>
      <c r="D467" s="121"/>
      <c r="E467" s="92"/>
      <c r="F467" s="121"/>
      <c r="G467" s="102" t="n">
        <v>407849</v>
      </c>
      <c r="H467" s="80" t="n">
        <v>407849</v>
      </c>
      <c r="I467" s="92" t="n">
        <f aca="false">SUM(C467+E467+G467)</f>
        <v>407849</v>
      </c>
      <c r="J467" s="67" t="n">
        <f aca="false">SUM(D467+F467+H467)</f>
        <v>407849</v>
      </c>
      <c r="K467" s="29"/>
    </row>
    <row r="468" customFormat="false" ht="12" hidden="false" customHeight="true" outlineLevel="0" collapsed="false">
      <c r="A468" s="222"/>
      <c r="B468" s="104" t="s">
        <v>37</v>
      </c>
      <c r="C468" s="81" t="n">
        <f aca="false">SUM(C447+C448+C449+C452+C455+C461+C464)-C449+C465+C457+C459+C450+C460</f>
        <v>1771055</v>
      </c>
      <c r="D468" s="105" t="n">
        <f aca="false">SUM(D447+D448+D449+D452+D455+D461+D464)-D449+D465+D457+D459+D450+D460</f>
        <v>1822420</v>
      </c>
      <c r="E468" s="81" t="n">
        <f aca="false">SUM(E447+E448+E449+E452+E455+E461+E464)-E449+E465+E457+E459+E450</f>
        <v>2242331</v>
      </c>
      <c r="F468" s="105" t="n">
        <f aca="false">SUM(F447+F448+F449+F452+F455+F461+F464)-F449+F465+F457+F459+F450+11145</f>
        <v>2386530</v>
      </c>
      <c r="G468" s="125" t="n">
        <f aca="false">SUM(G466+G467)</f>
        <v>4922040</v>
      </c>
      <c r="H468" s="105" t="n">
        <f aca="false">SUM(H466+H467)</f>
        <v>4671600</v>
      </c>
      <c r="I468" s="81" t="n">
        <f aca="false">SUM(I447+I448+I449+I452+I455+I461+I464)-I449+I465+I457+I466+I467+I459+I450+I460</f>
        <v>8935426</v>
      </c>
      <c r="J468" s="82" t="n">
        <f aca="false">SUM(J447+J448+J449+J452+J455+J461+J464)-J449+J465+J457+J466+J467+J459+J450+11145+J460</f>
        <v>8880550</v>
      </c>
      <c r="K468" s="55" t="n">
        <f aca="false">J468/C1015*100</f>
        <v>0.522122455192086</v>
      </c>
    </row>
    <row r="469" customFormat="false" ht="14.25" hidden="false" customHeight="false" outlineLevel="0" collapsed="false">
      <c r="A469" s="56" t="n">
        <v>23</v>
      </c>
      <c r="B469" s="168" t="s">
        <v>89</v>
      </c>
      <c r="C469" s="223"/>
      <c r="D469" s="224"/>
      <c r="E469" s="225"/>
      <c r="F469" s="226"/>
      <c r="G469" s="227"/>
      <c r="H469" s="226"/>
      <c r="I469" s="225"/>
      <c r="J469" s="228"/>
      <c r="K469" s="76"/>
    </row>
    <row r="470" customFormat="false" ht="12" hidden="false" customHeight="true" outlineLevel="0" collapsed="false">
      <c r="A470" s="65"/>
      <c r="B470" s="95" t="s">
        <v>16</v>
      </c>
      <c r="C470" s="25" t="n">
        <v>80489</v>
      </c>
      <c r="D470" s="27" t="n">
        <v>100961</v>
      </c>
      <c r="E470" s="25" t="n">
        <v>724405</v>
      </c>
      <c r="F470" s="27" t="n">
        <v>908651</v>
      </c>
      <c r="G470" s="83"/>
      <c r="H470" s="27"/>
      <c r="I470" s="25" t="n">
        <f aca="false">SUM(C470+E470+G470)</f>
        <v>804894</v>
      </c>
      <c r="J470" s="28" t="n">
        <f aca="false">SUM(D470+F470+H470)</f>
        <v>1009612</v>
      </c>
      <c r="K470" s="38"/>
    </row>
    <row r="471" customFormat="false" ht="12" hidden="false" customHeight="true" outlineLevel="0" collapsed="false">
      <c r="A471" s="65"/>
      <c r="B471" s="91" t="s">
        <v>17</v>
      </c>
      <c r="C471" s="25" t="n">
        <v>1428534</v>
      </c>
      <c r="D471" s="26" t="n">
        <v>1427731</v>
      </c>
      <c r="E471" s="25" t="n">
        <v>189038</v>
      </c>
      <c r="F471" s="27" t="n">
        <v>188957</v>
      </c>
      <c r="G471" s="83"/>
      <c r="H471" s="27"/>
      <c r="I471" s="25" t="n">
        <f aca="false">SUM(C471+E471+G471)</f>
        <v>1617572</v>
      </c>
      <c r="J471" s="28" t="n">
        <f aca="false">SUM(D471+F471+H471)</f>
        <v>1616688</v>
      </c>
      <c r="K471" s="29"/>
    </row>
    <row r="472" customFormat="false" ht="12" hidden="false" customHeight="true" outlineLevel="0" collapsed="false">
      <c r="A472" s="65"/>
      <c r="B472" s="93" t="s">
        <v>18</v>
      </c>
      <c r="C472" s="34" t="n">
        <v>351726</v>
      </c>
      <c r="D472" s="35" t="n">
        <v>351504</v>
      </c>
      <c r="E472" s="34" t="n">
        <v>0</v>
      </c>
      <c r="F472" s="36" t="n">
        <v>0</v>
      </c>
      <c r="G472" s="84"/>
      <c r="H472" s="36"/>
      <c r="I472" s="34" t="n">
        <f aca="false">SUM(C472+E472+G472)</f>
        <v>351726</v>
      </c>
      <c r="J472" s="37" t="n">
        <f aca="false">SUM(D472+F472+H472)</f>
        <v>351504</v>
      </c>
      <c r="K472" s="38"/>
    </row>
    <row r="473" customFormat="false" ht="12" hidden="false" customHeight="true" outlineLevel="0" collapsed="false">
      <c r="A473" s="65"/>
      <c r="B473" s="95" t="s">
        <v>22</v>
      </c>
      <c r="C473" s="25" t="n">
        <v>118109</v>
      </c>
      <c r="D473" s="27" t="n">
        <v>415394</v>
      </c>
      <c r="E473" s="25" t="n">
        <v>124245</v>
      </c>
      <c r="F473" s="27" t="n">
        <v>124265</v>
      </c>
      <c r="G473" s="83"/>
      <c r="H473" s="26"/>
      <c r="I473" s="25" t="n">
        <f aca="false">SUM(C473+E473+G473)</f>
        <v>242354</v>
      </c>
      <c r="J473" s="28" t="n">
        <f aca="false">SUM(D473+F473+H473)</f>
        <v>539659</v>
      </c>
      <c r="K473" s="38"/>
    </row>
    <row r="474" customFormat="false" ht="12" hidden="false" customHeight="true" outlineLevel="0" collapsed="false">
      <c r="A474" s="65"/>
      <c r="B474" s="93" t="s">
        <v>23</v>
      </c>
      <c r="C474" s="34" t="n">
        <v>46399</v>
      </c>
      <c r="D474" s="36" t="n">
        <v>46399</v>
      </c>
      <c r="E474" s="34" t="n">
        <v>124245</v>
      </c>
      <c r="F474" s="36" t="n">
        <v>124265</v>
      </c>
      <c r="G474" s="84"/>
      <c r="H474" s="36"/>
      <c r="I474" s="34" t="n">
        <f aca="false">SUM(C474+E474+G474)</f>
        <v>170644</v>
      </c>
      <c r="J474" s="37" t="n">
        <f aca="false">SUM(D474+F474+H474)</f>
        <v>170664</v>
      </c>
      <c r="K474" s="38"/>
    </row>
    <row r="475" customFormat="false" ht="12" hidden="false" customHeight="true" outlineLevel="0" collapsed="false">
      <c r="A475" s="65"/>
      <c r="B475" s="69" t="s">
        <v>24</v>
      </c>
      <c r="C475" s="34" t="n">
        <v>71710</v>
      </c>
      <c r="D475" s="35" t="n">
        <v>368995</v>
      </c>
      <c r="E475" s="34" t="n">
        <v>0</v>
      </c>
      <c r="F475" s="36" t="n">
        <v>0</v>
      </c>
      <c r="G475" s="84"/>
      <c r="H475" s="36"/>
      <c r="I475" s="34" t="n">
        <f aca="false">SUM(C475+E475+G475)</f>
        <v>71710</v>
      </c>
      <c r="J475" s="37" t="n">
        <f aca="false">SUM(D475+F475+H475)</f>
        <v>368995</v>
      </c>
      <c r="K475" s="38"/>
    </row>
    <row r="476" customFormat="false" ht="12" hidden="false" customHeight="true" outlineLevel="0" collapsed="false">
      <c r="A476" s="65"/>
      <c r="B476" s="95" t="s">
        <v>25</v>
      </c>
      <c r="C476" s="25" t="n">
        <v>0</v>
      </c>
      <c r="D476" s="26" t="n">
        <v>0</v>
      </c>
      <c r="E476" s="25" t="n">
        <v>192099</v>
      </c>
      <c r="F476" s="27" t="n">
        <v>192007</v>
      </c>
      <c r="G476" s="83"/>
      <c r="H476" s="27"/>
      <c r="I476" s="25" t="n">
        <f aca="false">SUM(C476+E476+G476)</f>
        <v>192099</v>
      </c>
      <c r="J476" s="28" t="n">
        <f aca="false">SUM(D476+F476+H476)</f>
        <v>192007</v>
      </c>
      <c r="K476" s="29"/>
    </row>
    <row r="477" customFormat="false" ht="12" hidden="false" customHeight="true" outlineLevel="0" collapsed="false">
      <c r="A477" s="65"/>
      <c r="B477" s="93" t="s">
        <v>39</v>
      </c>
      <c r="C477" s="34" t="n">
        <v>0</v>
      </c>
      <c r="D477" s="35" t="n">
        <v>0</v>
      </c>
      <c r="E477" s="34" t="n">
        <v>192099</v>
      </c>
      <c r="F477" s="36" t="n">
        <v>192007</v>
      </c>
      <c r="G477" s="84"/>
      <c r="H477" s="36"/>
      <c r="I477" s="34" t="n">
        <f aca="false">SUM(C477+E477+G477)</f>
        <v>192099</v>
      </c>
      <c r="J477" s="37" t="n">
        <f aca="false">SUM(D477+F477+H477)</f>
        <v>192007</v>
      </c>
      <c r="K477" s="29"/>
    </row>
    <row r="478" customFormat="false" ht="12" hidden="false" customHeight="true" outlineLevel="0" collapsed="false">
      <c r="A478" s="65"/>
      <c r="B478" s="91" t="s">
        <v>30</v>
      </c>
      <c r="C478" s="25" t="n">
        <v>140672</v>
      </c>
      <c r="D478" s="27" t="n">
        <v>171458</v>
      </c>
      <c r="E478" s="25" t="n">
        <v>0</v>
      </c>
      <c r="F478" s="27" t="n">
        <v>0</v>
      </c>
      <c r="G478" s="83"/>
      <c r="H478" s="27"/>
      <c r="I478" s="25" t="n">
        <f aca="false">SUM(C478+E478+G478)</f>
        <v>140672</v>
      </c>
      <c r="J478" s="28" t="n">
        <f aca="false">SUM(D478+F478+H478)</f>
        <v>171458</v>
      </c>
      <c r="K478" s="38"/>
    </row>
    <row r="479" customFormat="false" ht="12" hidden="false" customHeight="true" outlineLevel="0" collapsed="false">
      <c r="A479" s="65"/>
      <c r="B479" s="196" t="s">
        <v>31</v>
      </c>
      <c r="C479" s="34" t="n">
        <v>0</v>
      </c>
      <c r="D479" s="36" t="n">
        <v>30887</v>
      </c>
      <c r="E479" s="34" t="n">
        <v>0</v>
      </c>
      <c r="F479" s="36" t="n">
        <v>0</v>
      </c>
      <c r="G479" s="84"/>
      <c r="H479" s="36"/>
      <c r="I479" s="94" t="n">
        <f aca="false">SUM(C479+E479+G479)</f>
        <v>0</v>
      </c>
      <c r="J479" s="71" t="n">
        <f aca="false">SUM(D479+F479+H479)</f>
        <v>30887</v>
      </c>
      <c r="K479" s="38"/>
    </row>
    <row r="480" customFormat="false" ht="12" hidden="false" customHeight="true" outlineLevel="0" collapsed="false">
      <c r="A480" s="65"/>
      <c r="B480" s="98" t="s">
        <v>32</v>
      </c>
      <c r="C480" s="34" t="n">
        <v>140672</v>
      </c>
      <c r="D480" s="36" t="n">
        <v>140571</v>
      </c>
      <c r="E480" s="34" t="n">
        <v>0</v>
      </c>
      <c r="F480" s="36" t="n">
        <v>0</v>
      </c>
      <c r="G480" s="84"/>
      <c r="H480" s="36"/>
      <c r="I480" s="34" t="n">
        <f aca="false">SUM(C480+E480+G480)</f>
        <v>140672</v>
      </c>
      <c r="J480" s="37" t="n">
        <f aca="false">SUM(D480+F480+H480)</f>
        <v>140571</v>
      </c>
      <c r="K480" s="29"/>
    </row>
    <row r="481" customFormat="false" ht="12" hidden="false" customHeight="true" outlineLevel="0" collapsed="false">
      <c r="A481" s="65"/>
      <c r="B481" s="91" t="s">
        <v>33</v>
      </c>
      <c r="C481" s="25" t="n">
        <v>246311</v>
      </c>
      <c r="D481" s="27" t="n">
        <v>156407</v>
      </c>
      <c r="E481" s="25" t="n">
        <v>574928</v>
      </c>
      <c r="F481" s="27" t="n">
        <v>364939</v>
      </c>
      <c r="G481" s="83"/>
      <c r="H481" s="27"/>
      <c r="I481" s="25" t="n">
        <f aca="false">SUM(C481+E481+G481)</f>
        <v>821239</v>
      </c>
      <c r="J481" s="28" t="n">
        <f aca="false">SUM(D481+F481+H481)</f>
        <v>521346</v>
      </c>
      <c r="K481" s="29"/>
    </row>
    <row r="482" customFormat="false" ht="12" hidden="false" customHeight="true" outlineLevel="0" collapsed="false">
      <c r="A482" s="65"/>
      <c r="B482" s="95" t="s">
        <v>34</v>
      </c>
      <c r="C482" s="25" t="n">
        <v>255630</v>
      </c>
      <c r="D482" s="27" t="n">
        <v>255630</v>
      </c>
      <c r="E482" s="25" t="n">
        <v>0</v>
      </c>
      <c r="F482" s="27" t="n">
        <v>0</v>
      </c>
      <c r="G482" s="66"/>
      <c r="H482" s="121"/>
      <c r="I482" s="25" t="n">
        <f aca="false">SUM(C482+E482+G482)</f>
        <v>255630</v>
      </c>
      <c r="J482" s="28" t="n">
        <f aca="false">SUM(D482+F482+H482)</f>
        <v>255630</v>
      </c>
      <c r="K482" s="29"/>
    </row>
    <row r="483" customFormat="false" ht="25.5" hidden="false" customHeight="false" outlineLevel="0" collapsed="false">
      <c r="A483" s="65"/>
      <c r="B483" s="143" t="s">
        <v>35</v>
      </c>
      <c r="C483" s="25"/>
      <c r="D483" s="27"/>
      <c r="E483" s="25"/>
      <c r="F483" s="27"/>
      <c r="G483" s="83" t="n">
        <v>3231996</v>
      </c>
      <c r="H483" s="27" t="n">
        <v>3231996</v>
      </c>
      <c r="I483" s="25" t="n">
        <f aca="false">SUM(C483+E483+G483)</f>
        <v>3231996</v>
      </c>
      <c r="J483" s="28" t="n">
        <f aca="false">SUM(D483+F483+H483)</f>
        <v>3231996</v>
      </c>
      <c r="K483" s="178"/>
    </row>
    <row r="484" customFormat="false" ht="12" hidden="false" customHeight="true" outlineLevel="0" collapsed="false">
      <c r="A484" s="178"/>
      <c r="B484" s="146" t="s">
        <v>36</v>
      </c>
      <c r="C484" s="92"/>
      <c r="D484" s="121"/>
      <c r="E484" s="92"/>
      <c r="F484" s="121"/>
      <c r="G484" s="122" t="n">
        <v>910046</v>
      </c>
      <c r="H484" s="51" t="n">
        <v>909619</v>
      </c>
      <c r="I484" s="92" t="n">
        <f aca="false">SUM(C484+E484+G484)</f>
        <v>910046</v>
      </c>
      <c r="J484" s="67" t="n">
        <f aca="false">SUM(D484+F484+H484)</f>
        <v>909619</v>
      </c>
      <c r="K484" s="152"/>
    </row>
    <row r="485" customFormat="false" ht="12" hidden="false" customHeight="true" outlineLevel="0" collapsed="false">
      <c r="A485" s="65"/>
      <c r="B485" s="49" t="s">
        <v>37</v>
      </c>
      <c r="C485" s="81" t="n">
        <f aca="false">SUM(C470+C471+C472+C473+C476+C482+C478+C481)-C472</f>
        <v>2269745</v>
      </c>
      <c r="D485" s="105" t="n">
        <f aca="false">SUM(D470+D471+D472+D473+D476+D482+D478+D481)-D472</f>
        <v>2527581</v>
      </c>
      <c r="E485" s="147" t="n">
        <f aca="false">SUM(E470+E471+E472+E473+E476+E482+E478+E481)-E472</f>
        <v>1804715</v>
      </c>
      <c r="F485" s="52" t="n">
        <f aca="false">SUM(F470+F471+F472+F473+F476+F482+F478+F481)-F472</f>
        <v>1778819</v>
      </c>
      <c r="G485" s="125" t="n">
        <f aca="false">SUM(G483:G484)</f>
        <v>4142042</v>
      </c>
      <c r="H485" s="105" t="n">
        <f aca="false">SUM(H483:H484)</f>
        <v>4141615</v>
      </c>
      <c r="I485" s="81" t="n">
        <f aca="false">SUM(I470+I471+I472+I473+I476+I482+I478+I481)+-I472+I483+I484</f>
        <v>8216502</v>
      </c>
      <c r="J485" s="82" t="n">
        <f aca="false">SUM(J470+J471+J472+J473+J476+J482+J478+J481)+-J472+J483+J484</f>
        <v>8448015</v>
      </c>
      <c r="K485" s="55" t="n">
        <f aca="false">J485/C1015*100</f>
        <v>0.496692021699058</v>
      </c>
    </row>
    <row r="486" customFormat="false" ht="14.25" hidden="false" customHeight="false" outlineLevel="0" collapsed="false">
      <c r="A486" s="56" t="n">
        <v>24</v>
      </c>
      <c r="B486" s="85" t="s">
        <v>90</v>
      </c>
      <c r="C486" s="19"/>
      <c r="D486" s="20"/>
      <c r="E486" s="19"/>
      <c r="F486" s="20"/>
      <c r="G486" s="136"/>
      <c r="H486" s="20"/>
      <c r="I486" s="19"/>
      <c r="J486" s="21"/>
      <c r="K486" s="116"/>
    </row>
    <row r="487" customFormat="false" ht="12" hidden="false" customHeight="true" outlineLevel="0" collapsed="false">
      <c r="A487" s="68"/>
      <c r="B487" s="146" t="s">
        <v>16</v>
      </c>
      <c r="C487" s="25" t="n">
        <v>3627</v>
      </c>
      <c r="D487" s="26" t="n">
        <v>3480</v>
      </c>
      <c r="E487" s="25" t="n">
        <v>473000</v>
      </c>
      <c r="F487" s="27" t="n">
        <v>597614</v>
      </c>
      <c r="G487" s="83"/>
      <c r="H487" s="27"/>
      <c r="I487" s="92" t="n">
        <f aca="false">SUM(C487+E487+G487)</f>
        <v>476627</v>
      </c>
      <c r="J487" s="67" t="n">
        <f aca="false">SUM(D487+F487+H487)</f>
        <v>601094</v>
      </c>
      <c r="K487" s="38"/>
    </row>
    <row r="488" customFormat="false" ht="12" hidden="false" customHeight="true" outlineLevel="0" collapsed="false">
      <c r="A488" s="68"/>
      <c r="B488" s="91" t="s">
        <v>91</v>
      </c>
      <c r="C488" s="25" t="n">
        <v>993372</v>
      </c>
      <c r="D488" s="26" t="n">
        <v>994749</v>
      </c>
      <c r="E488" s="25" t="n">
        <v>1990686</v>
      </c>
      <c r="F488" s="27" t="n">
        <v>1997133</v>
      </c>
      <c r="G488" s="83"/>
      <c r="H488" s="27"/>
      <c r="I488" s="92" t="n">
        <f aca="false">SUM(C488+E488+G488)</f>
        <v>2984058</v>
      </c>
      <c r="J488" s="67" t="n">
        <f aca="false">SUM(D488+F488+H488)</f>
        <v>2991882</v>
      </c>
      <c r="K488" s="38"/>
    </row>
    <row r="489" customFormat="false" ht="12" hidden="false" customHeight="true" outlineLevel="0" collapsed="false">
      <c r="A489" s="68"/>
      <c r="B489" s="93" t="s">
        <v>18</v>
      </c>
      <c r="C489" s="34" t="n">
        <v>650072</v>
      </c>
      <c r="D489" s="35" t="n">
        <v>650072</v>
      </c>
      <c r="E489" s="34" t="n">
        <v>0</v>
      </c>
      <c r="F489" s="36" t="n">
        <v>0</v>
      </c>
      <c r="G489" s="84"/>
      <c r="H489" s="36"/>
      <c r="I489" s="94" t="n">
        <f aca="false">SUM(C489+E489+G489)</f>
        <v>650072</v>
      </c>
      <c r="J489" s="71" t="n">
        <f aca="false">SUM(D489+F489+H489)</f>
        <v>650072</v>
      </c>
      <c r="K489" s="29"/>
    </row>
    <row r="490" customFormat="false" ht="12" hidden="false" customHeight="true" outlineLevel="0" collapsed="false">
      <c r="A490" s="68"/>
      <c r="B490" s="95" t="s">
        <v>21</v>
      </c>
      <c r="C490" s="25" t="n">
        <v>0</v>
      </c>
      <c r="D490" s="26" t="n">
        <v>4328</v>
      </c>
      <c r="E490" s="25" t="n">
        <v>0</v>
      </c>
      <c r="F490" s="27" t="n">
        <v>0</v>
      </c>
      <c r="G490" s="83"/>
      <c r="H490" s="27"/>
      <c r="I490" s="92" t="n">
        <f aca="false">SUM(C490+E490+G490)</f>
        <v>0</v>
      </c>
      <c r="J490" s="67" t="n">
        <f aca="false">SUM(D490+F490+H490)</f>
        <v>4328</v>
      </c>
      <c r="K490" s="38"/>
    </row>
    <row r="491" customFormat="false" ht="12" hidden="false" customHeight="true" outlineLevel="0" collapsed="false">
      <c r="A491" s="68"/>
      <c r="B491" s="95" t="s">
        <v>22</v>
      </c>
      <c r="C491" s="25" t="n">
        <v>76564</v>
      </c>
      <c r="D491" s="27" t="n">
        <v>76560</v>
      </c>
      <c r="E491" s="25" t="n">
        <v>82165</v>
      </c>
      <c r="F491" s="27" t="n">
        <v>82152</v>
      </c>
      <c r="G491" s="83"/>
      <c r="H491" s="27"/>
      <c r="I491" s="92" t="n">
        <f aca="false">SUM(C491+E491+G491)</f>
        <v>158729</v>
      </c>
      <c r="J491" s="67" t="n">
        <f aca="false">SUM(D491+F491+H491)</f>
        <v>158712</v>
      </c>
      <c r="K491" s="38"/>
    </row>
    <row r="492" customFormat="false" ht="12" hidden="false" customHeight="true" outlineLevel="0" collapsed="false">
      <c r="A492" s="65"/>
      <c r="B492" s="93" t="s">
        <v>23</v>
      </c>
      <c r="C492" s="34" t="n">
        <v>78</v>
      </c>
      <c r="D492" s="36" t="n">
        <v>78</v>
      </c>
      <c r="E492" s="34" t="n">
        <v>82165</v>
      </c>
      <c r="F492" s="36" t="n">
        <v>82152</v>
      </c>
      <c r="G492" s="84"/>
      <c r="H492" s="36"/>
      <c r="I492" s="94" t="n">
        <f aca="false">SUM(C492+E492+G492)</f>
        <v>82243</v>
      </c>
      <c r="J492" s="71" t="n">
        <f aca="false">SUM(D492+F492+H492)</f>
        <v>82230</v>
      </c>
      <c r="K492" s="38"/>
    </row>
    <row r="493" customFormat="false" ht="12" hidden="false" customHeight="true" outlineLevel="0" collapsed="false">
      <c r="A493" s="68"/>
      <c r="B493" s="93" t="s">
        <v>24</v>
      </c>
      <c r="C493" s="34" t="n">
        <v>76486</v>
      </c>
      <c r="D493" s="35" t="n">
        <v>76482</v>
      </c>
      <c r="E493" s="34" t="n">
        <v>0</v>
      </c>
      <c r="F493" s="36" t="n">
        <v>0</v>
      </c>
      <c r="G493" s="84"/>
      <c r="H493" s="36"/>
      <c r="I493" s="94" t="n">
        <f aca="false">SUM(C493+E493+G493)</f>
        <v>76486</v>
      </c>
      <c r="J493" s="71" t="n">
        <f aca="false">SUM(D493+F493+H493)</f>
        <v>76482</v>
      </c>
      <c r="K493" s="38"/>
    </row>
    <row r="494" customFormat="false" ht="12" hidden="false" customHeight="true" outlineLevel="0" collapsed="false">
      <c r="A494" s="68"/>
      <c r="B494" s="95" t="s">
        <v>25</v>
      </c>
      <c r="C494" s="109" t="n">
        <v>0</v>
      </c>
      <c r="D494" s="26" t="n">
        <v>2506</v>
      </c>
      <c r="E494" s="25" t="n">
        <v>213636</v>
      </c>
      <c r="F494" s="27" t="n">
        <v>217909</v>
      </c>
      <c r="G494" s="83"/>
      <c r="H494" s="27"/>
      <c r="I494" s="92" t="n">
        <f aca="false">SUM(C494+E494+G494)</f>
        <v>213636</v>
      </c>
      <c r="J494" s="67" t="n">
        <f aca="false">SUM(D494+F494+H494)</f>
        <v>220415</v>
      </c>
      <c r="K494" s="38"/>
    </row>
    <row r="495" customFormat="false" ht="12" hidden="false" customHeight="true" outlineLevel="0" collapsed="false">
      <c r="A495" s="68"/>
      <c r="B495" s="93" t="s">
        <v>26</v>
      </c>
      <c r="C495" s="34" t="n">
        <v>0</v>
      </c>
      <c r="D495" s="35" t="n">
        <v>0</v>
      </c>
      <c r="E495" s="112" t="n">
        <v>208946</v>
      </c>
      <c r="F495" s="35" t="n">
        <v>213219</v>
      </c>
      <c r="G495" s="113"/>
      <c r="H495" s="35"/>
      <c r="I495" s="94" t="n">
        <f aca="false">SUM(C495+E495+G495)</f>
        <v>208946</v>
      </c>
      <c r="J495" s="71" t="n">
        <f aca="false">SUM(D495+F495+H495)</f>
        <v>213219</v>
      </c>
      <c r="K495" s="38"/>
    </row>
    <row r="496" customFormat="false" ht="12" hidden="false" customHeight="true" outlineLevel="0" collapsed="false">
      <c r="A496" s="229"/>
      <c r="B496" s="170" t="s">
        <v>61</v>
      </c>
      <c r="C496" s="25" t="n">
        <v>0</v>
      </c>
      <c r="D496" s="27" t="n">
        <v>0</v>
      </c>
      <c r="E496" s="25" t="n">
        <v>2351</v>
      </c>
      <c r="F496" s="27" t="n">
        <v>2854</v>
      </c>
      <c r="G496" s="83"/>
      <c r="H496" s="27"/>
      <c r="I496" s="92" t="n">
        <f aca="false">SUM(C496+E496+G496)</f>
        <v>2351</v>
      </c>
      <c r="J496" s="67" t="n">
        <f aca="false">SUM(D496+F496+H496)</f>
        <v>2854</v>
      </c>
      <c r="K496" s="38"/>
    </row>
    <row r="497" customFormat="false" ht="12" hidden="false" customHeight="true" outlineLevel="0" collapsed="false">
      <c r="A497" s="68"/>
      <c r="B497" s="171" t="s">
        <v>28</v>
      </c>
      <c r="C497" s="34" t="n">
        <v>0</v>
      </c>
      <c r="D497" s="36" t="n">
        <v>0</v>
      </c>
      <c r="E497" s="34" t="n">
        <v>2351</v>
      </c>
      <c r="F497" s="36" t="n">
        <v>2854</v>
      </c>
      <c r="G497" s="84"/>
      <c r="H497" s="35"/>
      <c r="I497" s="94" t="n">
        <f aca="false">SUM(C497+E497+G497)</f>
        <v>2351</v>
      </c>
      <c r="J497" s="71" t="n">
        <f aca="false">SUM(D497+F497+H497)</f>
        <v>2854</v>
      </c>
      <c r="K497" s="38"/>
    </row>
    <row r="498" customFormat="false" ht="12" hidden="false" customHeight="true" outlineLevel="0" collapsed="false">
      <c r="A498" s="68"/>
      <c r="B498" s="212" t="s">
        <v>40</v>
      </c>
      <c r="C498" s="25" t="n">
        <v>0</v>
      </c>
      <c r="D498" s="27" t="n">
        <v>79</v>
      </c>
      <c r="E498" s="25" t="n">
        <v>0</v>
      </c>
      <c r="F498" s="27" t="n">
        <v>0</v>
      </c>
      <c r="G498" s="83"/>
      <c r="H498" s="27"/>
      <c r="I498" s="92" t="n">
        <f aca="false">SUM(C498+E498+G498)</f>
        <v>0</v>
      </c>
      <c r="J498" s="67" t="n">
        <f aca="false">SUM(D498+F498+H498)</f>
        <v>79</v>
      </c>
      <c r="K498" s="29"/>
    </row>
    <row r="499" customFormat="false" ht="12" hidden="false" customHeight="true" outlineLevel="0" collapsed="false">
      <c r="A499" s="68"/>
      <c r="B499" s="91" t="s">
        <v>30</v>
      </c>
      <c r="C499" s="25" t="n">
        <v>266946</v>
      </c>
      <c r="D499" s="27" t="n">
        <v>308677</v>
      </c>
      <c r="E499" s="25" t="n">
        <v>0</v>
      </c>
      <c r="F499" s="27" t="n">
        <v>0</v>
      </c>
      <c r="G499" s="83"/>
      <c r="H499" s="27"/>
      <c r="I499" s="92" t="n">
        <f aca="false">SUM(C499+E499+G499)</f>
        <v>266946</v>
      </c>
      <c r="J499" s="67" t="n">
        <f aca="false">SUM(D499+F499+H499)</f>
        <v>308677</v>
      </c>
      <c r="K499" s="38"/>
    </row>
    <row r="500" customFormat="false" ht="12" hidden="false" customHeight="true" outlineLevel="0" collapsed="false">
      <c r="A500" s="68"/>
      <c r="B500" s="196" t="s">
        <v>31</v>
      </c>
      <c r="C500" s="34" t="n">
        <v>6918</v>
      </c>
      <c r="D500" s="36" t="n">
        <v>46653</v>
      </c>
      <c r="E500" s="34" t="n">
        <v>0</v>
      </c>
      <c r="F500" s="36" t="n">
        <v>0</v>
      </c>
      <c r="G500" s="84"/>
      <c r="H500" s="36"/>
      <c r="I500" s="94" t="n">
        <f aca="false">SUM(C500+E500+G500)</f>
        <v>6918</v>
      </c>
      <c r="J500" s="71" t="n">
        <f aca="false">SUM(D500+F500+H500)</f>
        <v>46653</v>
      </c>
      <c r="K500" s="38"/>
    </row>
    <row r="501" customFormat="false" ht="12" hidden="false" customHeight="true" outlineLevel="0" collapsed="false">
      <c r="A501" s="68"/>
      <c r="B501" s="98" t="s">
        <v>32</v>
      </c>
      <c r="C501" s="34" t="n">
        <v>260028</v>
      </c>
      <c r="D501" s="36" t="n">
        <v>262024</v>
      </c>
      <c r="E501" s="34" t="n">
        <v>0</v>
      </c>
      <c r="F501" s="36" t="n">
        <v>0</v>
      </c>
      <c r="G501" s="84"/>
      <c r="H501" s="36"/>
      <c r="I501" s="94" t="n">
        <f aca="false">SUM(C501+E501+G501)</f>
        <v>260028</v>
      </c>
      <c r="J501" s="71" t="n">
        <f aca="false">SUM(D501+F501+H501)</f>
        <v>262024</v>
      </c>
      <c r="K501" s="29"/>
    </row>
    <row r="502" customFormat="false" ht="12" hidden="false" customHeight="true" outlineLevel="0" collapsed="false">
      <c r="A502" s="68"/>
      <c r="B502" s="91" t="s">
        <v>33</v>
      </c>
      <c r="C502" s="25" t="n">
        <v>25361</v>
      </c>
      <c r="D502" s="27" t="n">
        <v>25585</v>
      </c>
      <c r="E502" s="25" t="n">
        <v>59173</v>
      </c>
      <c r="F502" s="27" t="n">
        <v>59701</v>
      </c>
      <c r="G502" s="83"/>
      <c r="H502" s="27"/>
      <c r="I502" s="92" t="n">
        <f aca="false">SUM(C502+E502+G502)</f>
        <v>84534</v>
      </c>
      <c r="J502" s="67" t="n">
        <f aca="false">SUM(D502+F502+H502)</f>
        <v>85286</v>
      </c>
      <c r="K502" s="38"/>
    </row>
    <row r="503" customFormat="false" ht="12" hidden="false" customHeight="true" outlineLevel="0" collapsed="false">
      <c r="A503" s="65"/>
      <c r="B503" s="101" t="s">
        <v>34</v>
      </c>
      <c r="C503" s="25" t="n">
        <v>136709</v>
      </c>
      <c r="D503" s="26" t="n">
        <v>136709</v>
      </c>
      <c r="E503" s="25" t="n">
        <v>0</v>
      </c>
      <c r="F503" s="27" t="n">
        <v>0</v>
      </c>
      <c r="G503" s="122"/>
      <c r="H503" s="51"/>
      <c r="I503" s="92" t="n">
        <f aca="false">SUM(C503+E503+G503)</f>
        <v>136709</v>
      </c>
      <c r="J503" s="67" t="n">
        <f aca="false">SUM(D503+F503+H503)</f>
        <v>136709</v>
      </c>
      <c r="K503" s="156"/>
    </row>
    <row r="504" customFormat="false" ht="25.5" hidden="false" customHeight="false" outlineLevel="0" collapsed="false">
      <c r="A504" s="68"/>
      <c r="B504" s="100" t="s">
        <v>35</v>
      </c>
      <c r="C504" s="25"/>
      <c r="D504" s="26"/>
      <c r="E504" s="25"/>
      <c r="F504" s="27"/>
      <c r="G504" s="83" t="n">
        <v>2865651</v>
      </c>
      <c r="H504" s="27" t="n">
        <v>2071146</v>
      </c>
      <c r="I504" s="92" t="n">
        <f aca="false">SUM(C504+E504+G504)</f>
        <v>2865651</v>
      </c>
      <c r="J504" s="67" t="n">
        <f aca="false">SUM(D504+F504+H504)</f>
        <v>2071146</v>
      </c>
      <c r="K504" s="230"/>
    </row>
    <row r="505" customFormat="false" ht="12" hidden="false" customHeight="true" outlineLevel="0" collapsed="false">
      <c r="A505" s="68"/>
      <c r="B505" s="205" t="s">
        <v>36</v>
      </c>
      <c r="C505" s="45"/>
      <c r="D505" s="133"/>
      <c r="E505" s="45"/>
      <c r="F505" s="46"/>
      <c r="G505" s="102" t="n">
        <v>957481</v>
      </c>
      <c r="H505" s="80" t="n">
        <v>957480</v>
      </c>
      <c r="I505" s="92" t="n">
        <f aca="false">SUM(C505+E505+G505)</f>
        <v>957481</v>
      </c>
      <c r="J505" s="67" t="n">
        <f aca="false">SUM(D505+F505+H505)</f>
        <v>957480</v>
      </c>
      <c r="K505" s="180"/>
    </row>
    <row r="506" customFormat="false" ht="12" hidden="false" customHeight="true" outlineLevel="0" collapsed="false">
      <c r="A506" s="65"/>
      <c r="B506" s="203" t="s">
        <v>37</v>
      </c>
      <c r="C506" s="81" t="n">
        <f aca="false">SUM(C487+C488+C489+C491+C494+C499+C502+C503)-C489+C490+C496</f>
        <v>1502579</v>
      </c>
      <c r="D506" s="105" t="n">
        <f aca="false">SUM(D487+D488+D489+D491+D494+D499+D502+D503)-D489+D490+D496+D498</f>
        <v>1552673</v>
      </c>
      <c r="E506" s="81" t="n">
        <f aca="false">SUM(E487+E488+E489+E491+E494+E499+E502+E503)-E489+E490+E496</f>
        <v>2821011</v>
      </c>
      <c r="F506" s="105" t="n">
        <f aca="false">SUM(F487+F488+F489+F491+F494+F499+F502+F503)-F489+F490+F496</f>
        <v>2957363</v>
      </c>
      <c r="G506" s="81" t="n">
        <f aca="false">SUM(G504+G505)</f>
        <v>3823132</v>
      </c>
      <c r="H506" s="105" t="n">
        <f aca="false">SUM(H504+H505)</f>
        <v>3028626</v>
      </c>
      <c r="I506" s="81" t="n">
        <f aca="false">SUM(I487+I488+I489+I491+I494+I499+I502+I503)-I489+I504+I505+I496+I490</f>
        <v>8146722</v>
      </c>
      <c r="J506" s="82" t="n">
        <f aca="false">SUM(J487+J488+J489+J491+J494+J499+J502+J503)-J489+J504+J505+J496+J490+J498</f>
        <v>7538662</v>
      </c>
      <c r="K506" s="55" t="n">
        <f aca="false">J506/C1015*100</f>
        <v>0.443227583010431</v>
      </c>
    </row>
    <row r="507" customFormat="false" ht="15" hidden="false" customHeight="false" outlineLevel="0" collapsed="false">
      <c r="A507" s="181" t="n">
        <v>25</v>
      </c>
      <c r="B507" s="231" t="s">
        <v>92</v>
      </c>
      <c r="C507" s="19"/>
      <c r="D507" s="20"/>
      <c r="E507" s="19"/>
      <c r="F507" s="20"/>
      <c r="G507" s="217"/>
      <c r="H507" s="218"/>
      <c r="I507" s="219"/>
      <c r="J507" s="220"/>
      <c r="K507" s="176"/>
    </row>
    <row r="508" customFormat="false" ht="12" hidden="false" customHeight="true" outlineLevel="0" collapsed="false">
      <c r="A508" s="186"/>
      <c r="B508" s="95" t="s">
        <v>16</v>
      </c>
      <c r="C508" s="109" t="n">
        <v>0</v>
      </c>
      <c r="D508" s="26" t="n">
        <v>0</v>
      </c>
      <c r="E508" s="109" t="n">
        <v>722889</v>
      </c>
      <c r="F508" s="26" t="n">
        <v>950142</v>
      </c>
      <c r="G508" s="150"/>
      <c r="H508" s="26"/>
      <c r="I508" s="92" t="n">
        <f aca="false">SUM(C508+E508+G508)</f>
        <v>722889</v>
      </c>
      <c r="J508" s="67" t="n">
        <f aca="false">SUM(D508+F508+H508)</f>
        <v>950142</v>
      </c>
      <c r="K508" s="38"/>
    </row>
    <row r="509" customFormat="false" ht="12" hidden="false" customHeight="true" outlineLevel="0" collapsed="false">
      <c r="A509" s="194"/>
      <c r="B509" s="91" t="s">
        <v>91</v>
      </c>
      <c r="C509" s="25" t="n">
        <v>453752</v>
      </c>
      <c r="D509" s="26" t="n">
        <v>453692</v>
      </c>
      <c r="E509" s="25" t="n">
        <v>1208449</v>
      </c>
      <c r="F509" s="26" t="n">
        <v>1208449</v>
      </c>
      <c r="G509" s="115"/>
      <c r="H509" s="232"/>
      <c r="I509" s="92" t="n">
        <f aca="false">SUM(C509+E509+G509)</f>
        <v>1662201</v>
      </c>
      <c r="J509" s="67" t="n">
        <f aca="false">SUM(D509+F509+H509)</f>
        <v>1662141</v>
      </c>
      <c r="K509" s="29"/>
    </row>
    <row r="510" customFormat="false" ht="12" hidden="false" customHeight="true" outlineLevel="0" collapsed="false">
      <c r="A510" s="194"/>
      <c r="B510" s="93" t="s">
        <v>18</v>
      </c>
      <c r="C510" s="34" t="n">
        <v>361335</v>
      </c>
      <c r="D510" s="35" t="n">
        <v>361335</v>
      </c>
      <c r="E510" s="34"/>
      <c r="F510" s="36"/>
      <c r="G510" s="84"/>
      <c r="H510" s="36"/>
      <c r="I510" s="94" t="n">
        <f aca="false">SUM(C510+E510+G510)</f>
        <v>361335</v>
      </c>
      <c r="J510" s="71" t="n">
        <f aca="false">SUM(D510+F510+H510)</f>
        <v>361335</v>
      </c>
      <c r="K510" s="38"/>
    </row>
    <row r="511" customFormat="false" ht="12" hidden="false" customHeight="true" outlineLevel="0" collapsed="false">
      <c r="A511" s="194"/>
      <c r="B511" s="95" t="s">
        <v>22</v>
      </c>
      <c r="C511" s="25" t="n">
        <v>12735</v>
      </c>
      <c r="D511" s="26" t="n">
        <v>12735</v>
      </c>
      <c r="E511" s="25" t="n">
        <v>64712</v>
      </c>
      <c r="F511" s="26" t="n">
        <v>64712</v>
      </c>
      <c r="G511" s="83"/>
      <c r="H511" s="26"/>
      <c r="I511" s="92" t="n">
        <f aca="false">SUM(C511+E511+G511)</f>
        <v>77447</v>
      </c>
      <c r="J511" s="67" t="n">
        <f aca="false">SUM(D511+F511+H511)</f>
        <v>77447</v>
      </c>
      <c r="K511" s="38"/>
    </row>
    <row r="512" customFormat="false" ht="12" hidden="false" customHeight="true" outlineLevel="0" collapsed="false">
      <c r="A512" s="178"/>
      <c r="B512" s="93" t="s">
        <v>23</v>
      </c>
      <c r="C512" s="34" t="n">
        <v>0</v>
      </c>
      <c r="D512" s="36" t="n">
        <v>0</v>
      </c>
      <c r="E512" s="34" t="n">
        <v>64712</v>
      </c>
      <c r="F512" s="36" t="n">
        <v>64712</v>
      </c>
      <c r="G512" s="84"/>
      <c r="H512" s="36"/>
      <c r="I512" s="94" t="n">
        <f aca="false">SUM(C512+E512+G512)</f>
        <v>64712</v>
      </c>
      <c r="J512" s="71" t="n">
        <f aca="false">SUM(D512+F512+H512)</f>
        <v>64712</v>
      </c>
      <c r="K512" s="38"/>
    </row>
    <row r="513" customFormat="false" ht="12" hidden="false" customHeight="true" outlineLevel="0" collapsed="false">
      <c r="A513" s="178"/>
      <c r="B513" s="93" t="s">
        <v>24</v>
      </c>
      <c r="C513" s="34" t="n">
        <v>12735</v>
      </c>
      <c r="D513" s="35" t="n">
        <v>12735</v>
      </c>
      <c r="E513" s="34" t="n">
        <v>0</v>
      </c>
      <c r="F513" s="35" t="n">
        <v>0</v>
      </c>
      <c r="G513" s="84"/>
      <c r="H513" s="35"/>
      <c r="I513" s="94" t="n">
        <f aca="false">SUM(C513+E513+G513)</f>
        <v>12735</v>
      </c>
      <c r="J513" s="71" t="n">
        <f aca="false">SUM(D513+F513+H513)</f>
        <v>12735</v>
      </c>
      <c r="K513" s="38"/>
    </row>
    <row r="514" customFormat="false" ht="12" hidden="false" customHeight="true" outlineLevel="0" collapsed="false">
      <c r="A514" s="186"/>
      <c r="B514" s="95" t="s">
        <v>25</v>
      </c>
      <c r="C514" s="25" t="n">
        <v>11</v>
      </c>
      <c r="D514" s="26" t="n">
        <v>386</v>
      </c>
      <c r="E514" s="25" t="n">
        <v>46052</v>
      </c>
      <c r="F514" s="26" t="n">
        <v>46052</v>
      </c>
      <c r="G514" s="83"/>
      <c r="H514" s="27"/>
      <c r="I514" s="92" t="n">
        <f aca="false">SUM(C514+E514+G514)</f>
        <v>46063</v>
      </c>
      <c r="J514" s="67" t="n">
        <f aca="false">SUM(D514+F514+H514)</f>
        <v>46438</v>
      </c>
      <c r="K514" s="38"/>
    </row>
    <row r="515" customFormat="false" ht="12" hidden="false" customHeight="true" outlineLevel="0" collapsed="false">
      <c r="A515" s="178"/>
      <c r="B515" s="93" t="s">
        <v>39</v>
      </c>
      <c r="C515" s="34" t="n">
        <v>0</v>
      </c>
      <c r="D515" s="35" t="n">
        <v>0</v>
      </c>
      <c r="E515" s="34" t="n">
        <v>46052</v>
      </c>
      <c r="F515" s="36" t="n">
        <v>46052</v>
      </c>
      <c r="G515" s="84"/>
      <c r="H515" s="35"/>
      <c r="I515" s="94" t="n">
        <f aca="false">SUM(C515+E515+G515)</f>
        <v>46052</v>
      </c>
      <c r="J515" s="71" t="n">
        <f aca="false">SUM(D515+F515+H515)</f>
        <v>46052</v>
      </c>
      <c r="K515" s="38"/>
    </row>
    <row r="516" customFormat="false" ht="12" hidden="false" customHeight="true" outlineLevel="0" collapsed="false">
      <c r="A516" s="178"/>
      <c r="B516" s="170" t="s">
        <v>61</v>
      </c>
      <c r="C516" s="25" t="n">
        <v>4132</v>
      </c>
      <c r="D516" s="27" t="n">
        <v>4132</v>
      </c>
      <c r="E516" s="25" t="n">
        <v>0</v>
      </c>
      <c r="F516" s="27" t="n">
        <v>0</v>
      </c>
      <c r="G516" s="83"/>
      <c r="H516" s="27"/>
      <c r="I516" s="92" t="n">
        <f aca="false">SUM(C516+E516+G516)</f>
        <v>4132</v>
      </c>
      <c r="J516" s="67" t="n">
        <f aca="false">SUM(D516+F516+H516)</f>
        <v>4132</v>
      </c>
      <c r="K516" s="38"/>
    </row>
    <row r="517" customFormat="false" ht="12" hidden="false" customHeight="true" outlineLevel="0" collapsed="false">
      <c r="A517" s="178"/>
      <c r="B517" s="74" t="s">
        <v>50</v>
      </c>
      <c r="C517" s="34" t="n">
        <v>4132</v>
      </c>
      <c r="D517" s="35" t="n">
        <v>4132</v>
      </c>
      <c r="E517" s="34" t="n">
        <v>0</v>
      </c>
      <c r="F517" s="36" t="n">
        <v>0</v>
      </c>
      <c r="G517" s="84"/>
      <c r="H517" s="35"/>
      <c r="I517" s="94" t="n">
        <f aca="false">SUM(C517+E517+G517)</f>
        <v>4132</v>
      </c>
      <c r="J517" s="71" t="n">
        <f aca="false">SUM(D517+F517+H517)</f>
        <v>4132</v>
      </c>
      <c r="K517" s="38"/>
    </row>
    <row r="518" customFormat="false" ht="12" hidden="false" customHeight="true" outlineLevel="0" collapsed="false">
      <c r="A518" s="178"/>
      <c r="B518" s="91" t="s">
        <v>30</v>
      </c>
      <c r="C518" s="25" t="n">
        <v>188473</v>
      </c>
      <c r="D518" s="27" t="n">
        <v>168343</v>
      </c>
      <c r="E518" s="25" t="n">
        <v>0</v>
      </c>
      <c r="F518" s="27" t="n">
        <v>0</v>
      </c>
      <c r="G518" s="83"/>
      <c r="H518" s="27"/>
      <c r="I518" s="92" t="n">
        <f aca="false">SUM(C518+E518+G518)</f>
        <v>188473</v>
      </c>
      <c r="J518" s="67" t="n">
        <f aca="false">SUM(D518+F518+H518)</f>
        <v>168343</v>
      </c>
      <c r="K518" s="38"/>
    </row>
    <row r="519" customFormat="false" ht="12" hidden="false" customHeight="true" outlineLevel="0" collapsed="false">
      <c r="A519" s="178"/>
      <c r="B519" s="196" t="s">
        <v>31</v>
      </c>
      <c r="C519" s="34" t="n">
        <v>43939</v>
      </c>
      <c r="D519" s="36" t="n">
        <v>23809</v>
      </c>
      <c r="E519" s="34" t="n">
        <v>0</v>
      </c>
      <c r="F519" s="36" t="n">
        <v>0</v>
      </c>
      <c r="G519" s="84"/>
      <c r="H519" s="36"/>
      <c r="I519" s="94" t="n">
        <f aca="false">SUM(C519+E519+G519)</f>
        <v>43939</v>
      </c>
      <c r="J519" s="71" t="n">
        <f aca="false">SUM(D519+F519+H519)</f>
        <v>23809</v>
      </c>
      <c r="K519" s="38"/>
    </row>
    <row r="520" customFormat="false" ht="12" hidden="false" customHeight="true" outlineLevel="0" collapsed="false">
      <c r="A520" s="178"/>
      <c r="B520" s="98" t="s">
        <v>32</v>
      </c>
      <c r="C520" s="34" t="n">
        <v>144534</v>
      </c>
      <c r="D520" s="36" t="n">
        <v>144534</v>
      </c>
      <c r="E520" s="34" t="n">
        <v>0</v>
      </c>
      <c r="F520" s="36" t="n">
        <v>0</v>
      </c>
      <c r="G520" s="84"/>
      <c r="H520" s="36"/>
      <c r="I520" s="94" t="n">
        <f aca="false">SUM(C520+E520+G520)</f>
        <v>144534</v>
      </c>
      <c r="J520" s="71" t="n">
        <f aca="false">SUM(D520+F520+H520)</f>
        <v>144534</v>
      </c>
      <c r="K520" s="29"/>
    </row>
    <row r="521" customFormat="false" ht="12" hidden="false" customHeight="true" outlineLevel="0" collapsed="false">
      <c r="A521" s="178"/>
      <c r="B521" s="91" t="s">
        <v>33</v>
      </c>
      <c r="C521" s="25" t="n">
        <v>7569</v>
      </c>
      <c r="D521" s="27" t="n">
        <v>7569</v>
      </c>
      <c r="E521" s="25" t="n">
        <v>17664</v>
      </c>
      <c r="F521" s="27" t="n">
        <v>17664</v>
      </c>
      <c r="G521" s="83"/>
      <c r="H521" s="27"/>
      <c r="I521" s="92" t="n">
        <f aca="false">SUM(C521+E521+G521)</f>
        <v>25233</v>
      </c>
      <c r="J521" s="67" t="n">
        <f aca="false">SUM(D521+F521+H521)</f>
        <v>25233</v>
      </c>
      <c r="K521" s="29"/>
    </row>
    <row r="522" customFormat="false" ht="12" hidden="false" customHeight="true" outlineLevel="0" collapsed="false">
      <c r="A522" s="178"/>
      <c r="B522" s="151" t="s">
        <v>34</v>
      </c>
      <c r="C522" s="25" t="n">
        <v>84128</v>
      </c>
      <c r="D522" s="27" t="n">
        <v>84128</v>
      </c>
      <c r="E522" s="25" t="n">
        <v>0</v>
      </c>
      <c r="F522" s="27" t="n">
        <v>0</v>
      </c>
      <c r="G522" s="122"/>
      <c r="H522" s="51"/>
      <c r="I522" s="92" t="n">
        <f aca="false">SUM(C522+E522+G522)</f>
        <v>84128</v>
      </c>
      <c r="J522" s="67" t="n">
        <f aca="false">SUM(D522+F522+H522)</f>
        <v>84128</v>
      </c>
      <c r="K522" s="38"/>
    </row>
    <row r="523" customFormat="false" ht="25.5" hidden="false" customHeight="false" outlineLevel="0" collapsed="false">
      <c r="A523" s="178"/>
      <c r="B523" s="100" t="s">
        <v>35</v>
      </c>
      <c r="C523" s="25"/>
      <c r="D523" s="27"/>
      <c r="E523" s="25"/>
      <c r="F523" s="27"/>
      <c r="G523" s="83" t="n">
        <v>3130440</v>
      </c>
      <c r="H523" s="27" t="n">
        <v>3130440</v>
      </c>
      <c r="I523" s="92" t="n">
        <f aca="false">SUM(C523+E523+G523)</f>
        <v>3130440</v>
      </c>
      <c r="J523" s="67" t="n">
        <f aca="false">SUM(D523+F523+H523)</f>
        <v>3130440</v>
      </c>
      <c r="K523" s="38"/>
    </row>
    <row r="524" customFormat="false" ht="12" hidden="false" customHeight="true" outlineLevel="0" collapsed="false">
      <c r="A524" s="178"/>
      <c r="B524" s="101" t="s">
        <v>36</v>
      </c>
      <c r="C524" s="45"/>
      <c r="D524" s="46"/>
      <c r="E524" s="45"/>
      <c r="F524" s="46"/>
      <c r="G524" s="122" t="n">
        <v>382944</v>
      </c>
      <c r="H524" s="51" t="n">
        <v>382944</v>
      </c>
      <c r="I524" s="92" t="n">
        <f aca="false">SUM(C524+E524+G524)</f>
        <v>382944</v>
      </c>
      <c r="J524" s="67" t="n">
        <f aca="false">SUM(D524+F524+H524)</f>
        <v>382944</v>
      </c>
      <c r="K524" s="180"/>
    </row>
    <row r="525" customFormat="false" ht="12" hidden="false" customHeight="true" outlineLevel="0" collapsed="false">
      <c r="A525" s="178"/>
      <c r="B525" s="104" t="s">
        <v>37</v>
      </c>
      <c r="C525" s="53" t="n">
        <f aca="false">SUM(C508+C509+C511+C514+C518+C521+C522+C516)</f>
        <v>750800</v>
      </c>
      <c r="D525" s="80" t="n">
        <f aca="false">SUM(D508+D509+D511+D514+D518+D521+D522+D516)</f>
        <v>730985</v>
      </c>
      <c r="E525" s="53" t="n">
        <f aca="false">SUM(E508+E509+E511+E514+E518+E521+E522)</f>
        <v>2059766</v>
      </c>
      <c r="F525" s="80" t="n">
        <f aca="false">SUM(F508+F509+F511+F514+F518+F521+F522)</f>
        <v>2287019</v>
      </c>
      <c r="G525" s="81" t="n">
        <f aca="false">SUM(G523+G524)</f>
        <v>3513384</v>
      </c>
      <c r="H525" s="105" t="n">
        <f aca="false">SUM(H523+H524)</f>
        <v>3513384</v>
      </c>
      <c r="I525" s="81" t="n">
        <f aca="false">SUM(I508+I509+I511+I514+I518+I521+I522)+I523+I524+I516</f>
        <v>6323950</v>
      </c>
      <c r="J525" s="82" t="n">
        <f aca="false">SUM(J508+J509+J511+J514+J518+J521+J522)+J523+J524+J516</f>
        <v>6531388</v>
      </c>
      <c r="K525" s="55" t="n">
        <f aca="false">J525/C1015*100</f>
        <v>0.384005983680305</v>
      </c>
    </row>
    <row r="526" customFormat="false" ht="15.75" hidden="false" customHeight="false" outlineLevel="0" collapsed="false">
      <c r="A526" s="233" t="n">
        <v>26</v>
      </c>
      <c r="B526" s="160" t="s">
        <v>93</v>
      </c>
      <c r="C526" s="19"/>
      <c r="D526" s="20"/>
      <c r="E526" s="19"/>
      <c r="F526" s="20"/>
      <c r="G526" s="136"/>
      <c r="H526" s="20"/>
      <c r="I526" s="19"/>
      <c r="J526" s="21"/>
      <c r="K526" s="221"/>
    </row>
    <row r="527" customFormat="false" ht="12" hidden="false" customHeight="true" outlineLevel="0" collapsed="false">
      <c r="A527" s="178"/>
      <c r="B527" s="95" t="s">
        <v>16</v>
      </c>
      <c r="C527" s="25" t="n">
        <v>70447</v>
      </c>
      <c r="D527" s="26" t="n">
        <v>57260</v>
      </c>
      <c r="E527" s="25" t="n">
        <v>634111</v>
      </c>
      <c r="F527" s="27" t="n">
        <v>756936</v>
      </c>
      <c r="G527" s="83"/>
      <c r="H527" s="27"/>
      <c r="I527" s="92" t="n">
        <f aca="false">SUM(C527+E527+G527)</f>
        <v>704558</v>
      </c>
      <c r="J527" s="67" t="n">
        <f aca="false">SUM(D527+F527+H527)</f>
        <v>814196</v>
      </c>
      <c r="K527" s="38"/>
    </row>
    <row r="528" customFormat="false" ht="12" hidden="false" customHeight="true" outlineLevel="0" collapsed="false">
      <c r="A528" s="178"/>
      <c r="B528" s="91" t="s">
        <v>91</v>
      </c>
      <c r="C528" s="25" t="n">
        <v>1457459</v>
      </c>
      <c r="D528" s="26" t="n">
        <v>1456847</v>
      </c>
      <c r="E528" s="25" t="n">
        <v>193126</v>
      </c>
      <c r="F528" s="27" t="n">
        <v>193135</v>
      </c>
      <c r="G528" s="83"/>
      <c r="H528" s="27"/>
      <c r="I528" s="92" t="n">
        <f aca="false">SUM(C528+E528+G528)</f>
        <v>1650585</v>
      </c>
      <c r="J528" s="67" t="n">
        <f aca="false">SUM(D528+F528+H528)</f>
        <v>1649982</v>
      </c>
      <c r="K528" s="29"/>
    </row>
    <row r="529" customFormat="false" ht="12" hidden="false" customHeight="true" outlineLevel="0" collapsed="false">
      <c r="A529" s="178"/>
      <c r="B529" s="93" t="s">
        <v>18</v>
      </c>
      <c r="C529" s="34" t="n">
        <v>358825</v>
      </c>
      <c r="D529" s="35" t="n">
        <v>358859</v>
      </c>
      <c r="E529" s="34" t="n">
        <v>0</v>
      </c>
      <c r="F529" s="36" t="n">
        <v>0</v>
      </c>
      <c r="G529" s="84"/>
      <c r="H529" s="36"/>
      <c r="I529" s="94" t="n">
        <f aca="false">SUM(C529+E529+G529)</f>
        <v>358825</v>
      </c>
      <c r="J529" s="71" t="n">
        <f aca="false">SUM(D529+F529+H529)</f>
        <v>358859</v>
      </c>
      <c r="K529" s="38"/>
    </row>
    <row r="530" customFormat="false" ht="12" hidden="false" customHeight="true" outlineLevel="0" collapsed="false">
      <c r="A530" s="178"/>
      <c r="B530" s="95" t="s">
        <v>22</v>
      </c>
      <c r="C530" s="25" t="n">
        <v>87700</v>
      </c>
      <c r="D530" s="26" t="n">
        <v>80732</v>
      </c>
      <c r="E530" s="25" t="n">
        <v>129621</v>
      </c>
      <c r="F530" s="27" t="n">
        <v>129622</v>
      </c>
      <c r="G530" s="83"/>
      <c r="H530" s="27"/>
      <c r="I530" s="92" t="n">
        <f aca="false">SUM(C530+E530+G530)</f>
        <v>217321</v>
      </c>
      <c r="J530" s="67" t="n">
        <f aca="false">SUM(D530+F530+H530)</f>
        <v>210354</v>
      </c>
      <c r="K530" s="38"/>
    </row>
    <row r="531" customFormat="false" ht="12" hidden="false" customHeight="true" outlineLevel="0" collapsed="false">
      <c r="A531" s="178"/>
      <c r="B531" s="93" t="s">
        <v>23</v>
      </c>
      <c r="C531" s="34" t="n">
        <v>55552</v>
      </c>
      <c r="D531" s="35" t="n">
        <v>55552</v>
      </c>
      <c r="E531" s="34" t="n">
        <v>129621</v>
      </c>
      <c r="F531" s="36" t="n">
        <v>129622</v>
      </c>
      <c r="G531" s="84"/>
      <c r="H531" s="36"/>
      <c r="I531" s="94" t="n">
        <f aca="false">SUM(C531+E531+G531)</f>
        <v>185173</v>
      </c>
      <c r="J531" s="71" t="n">
        <f aca="false">SUM(D531+F531+H531)</f>
        <v>185174</v>
      </c>
      <c r="K531" s="29"/>
    </row>
    <row r="532" customFormat="false" ht="12" hidden="false" customHeight="true" outlineLevel="0" collapsed="false">
      <c r="A532" s="178"/>
      <c r="B532" s="69" t="s">
        <v>24</v>
      </c>
      <c r="C532" s="34" t="n">
        <v>32148</v>
      </c>
      <c r="D532" s="35" t="n">
        <v>25180</v>
      </c>
      <c r="E532" s="34" t="n">
        <v>0</v>
      </c>
      <c r="F532" s="36" t="n">
        <v>0</v>
      </c>
      <c r="G532" s="84"/>
      <c r="H532" s="36"/>
      <c r="I532" s="34" t="n">
        <f aca="false">SUM(C532+E532+G532)</f>
        <v>32148</v>
      </c>
      <c r="J532" s="37" t="n">
        <f aca="false">SUM(D532+F532+H532)</f>
        <v>25180</v>
      </c>
      <c r="K532" s="38"/>
    </row>
    <row r="533" customFormat="false" ht="12" hidden="false" customHeight="true" outlineLevel="0" collapsed="false">
      <c r="A533" s="178"/>
      <c r="B533" s="95" t="s">
        <v>25</v>
      </c>
      <c r="C533" s="25" t="n">
        <v>5215</v>
      </c>
      <c r="D533" s="26" t="n">
        <v>8312</v>
      </c>
      <c r="E533" s="25" t="n">
        <v>96128</v>
      </c>
      <c r="F533" s="27" t="n">
        <v>96432</v>
      </c>
      <c r="G533" s="83"/>
      <c r="H533" s="27"/>
      <c r="I533" s="92" t="n">
        <f aca="false">SUM(C533+E533+G533)</f>
        <v>101343</v>
      </c>
      <c r="J533" s="67" t="n">
        <f aca="false">SUM(D533+F533+H533)</f>
        <v>104744</v>
      </c>
      <c r="K533" s="38"/>
    </row>
    <row r="534" customFormat="false" ht="12" hidden="false" customHeight="true" outlineLevel="0" collapsed="false">
      <c r="A534" s="178"/>
      <c r="B534" s="69" t="s">
        <v>39</v>
      </c>
      <c r="C534" s="34" t="n">
        <v>0</v>
      </c>
      <c r="D534" s="35" t="n">
        <v>0</v>
      </c>
      <c r="E534" s="34" t="n">
        <v>96128</v>
      </c>
      <c r="F534" s="36" t="n">
        <v>96057</v>
      </c>
      <c r="G534" s="84"/>
      <c r="H534" s="36"/>
      <c r="I534" s="34" t="n">
        <f aca="false">SUM(C534+E534+G534)</f>
        <v>96128</v>
      </c>
      <c r="J534" s="37" t="n">
        <f aca="false">SUM(D534+F534+H534)</f>
        <v>96057</v>
      </c>
      <c r="K534" s="38"/>
    </row>
    <row r="535" customFormat="false" ht="12" hidden="false" customHeight="true" outlineLevel="0" collapsed="false">
      <c r="A535" s="178"/>
      <c r="B535" s="95" t="s">
        <v>29</v>
      </c>
      <c r="C535" s="25" t="n">
        <v>0</v>
      </c>
      <c r="D535" s="26" t="n">
        <v>110</v>
      </c>
      <c r="E535" s="25" t="n">
        <v>0</v>
      </c>
      <c r="F535" s="27" t="n">
        <v>0</v>
      </c>
      <c r="G535" s="83"/>
      <c r="H535" s="27"/>
      <c r="I535" s="92" t="n">
        <f aca="false">SUM(C535+E535+G535)</f>
        <v>0</v>
      </c>
      <c r="J535" s="67" t="n">
        <f aca="false">SUM(D535+F535+H535)</f>
        <v>110</v>
      </c>
      <c r="K535" s="29"/>
    </row>
    <row r="536" customFormat="false" ht="12" hidden="false" customHeight="true" outlineLevel="0" collapsed="false">
      <c r="A536" s="178"/>
      <c r="B536" s="91" t="s">
        <v>30</v>
      </c>
      <c r="C536" s="25" t="n">
        <v>147007</v>
      </c>
      <c r="D536" s="27" t="n">
        <v>146952</v>
      </c>
      <c r="E536" s="25" t="n">
        <v>0</v>
      </c>
      <c r="F536" s="27" t="n">
        <v>0</v>
      </c>
      <c r="G536" s="83"/>
      <c r="H536" s="27"/>
      <c r="I536" s="92" t="n">
        <f aca="false">SUM(C536+E536+G536)</f>
        <v>147007</v>
      </c>
      <c r="J536" s="67" t="n">
        <f aca="false">SUM(D536+F536+H536)</f>
        <v>146952</v>
      </c>
      <c r="K536" s="38"/>
    </row>
    <row r="537" customFormat="false" ht="12" hidden="false" customHeight="true" outlineLevel="0" collapsed="false">
      <c r="A537" s="178"/>
      <c r="B537" s="196" t="s">
        <v>31</v>
      </c>
      <c r="C537" s="34" t="n">
        <v>3459</v>
      </c>
      <c r="D537" s="36" t="n">
        <v>3463</v>
      </c>
      <c r="E537" s="34" t="n">
        <v>0</v>
      </c>
      <c r="F537" s="36" t="n">
        <v>0</v>
      </c>
      <c r="G537" s="84"/>
      <c r="H537" s="36"/>
      <c r="I537" s="94" t="n">
        <f aca="false">SUM(C537+E537+G537)</f>
        <v>3459</v>
      </c>
      <c r="J537" s="71" t="n">
        <f aca="false">SUM(D537+F537+H537)</f>
        <v>3463</v>
      </c>
      <c r="K537" s="38"/>
    </row>
    <row r="538" customFormat="false" ht="12" hidden="false" customHeight="true" outlineLevel="0" collapsed="false">
      <c r="A538" s="178"/>
      <c r="B538" s="98" t="s">
        <v>32</v>
      </c>
      <c r="C538" s="34" t="n">
        <v>143548</v>
      </c>
      <c r="D538" s="36" t="n">
        <v>143489</v>
      </c>
      <c r="E538" s="34" t="n">
        <v>0</v>
      </c>
      <c r="F538" s="36" t="n">
        <v>0</v>
      </c>
      <c r="G538" s="84"/>
      <c r="H538" s="36"/>
      <c r="I538" s="94" t="n">
        <f aca="false">SUM(C538+E538+G538)</f>
        <v>143548</v>
      </c>
      <c r="J538" s="71" t="n">
        <f aca="false">SUM(D538+F538+H538)</f>
        <v>143489</v>
      </c>
      <c r="K538" s="29"/>
    </row>
    <row r="539" customFormat="false" ht="12" hidden="false" customHeight="true" outlineLevel="0" collapsed="false">
      <c r="A539" s="186"/>
      <c r="B539" s="91" t="s">
        <v>33</v>
      </c>
      <c r="C539" s="25" t="n">
        <v>3949</v>
      </c>
      <c r="D539" s="27" t="n">
        <v>3946</v>
      </c>
      <c r="E539" s="25" t="n">
        <v>9215</v>
      </c>
      <c r="F539" s="27" t="n">
        <v>9208</v>
      </c>
      <c r="G539" s="83"/>
      <c r="H539" s="27"/>
      <c r="I539" s="92" t="n">
        <f aca="false">SUM(C539+E539+G539)</f>
        <v>13164</v>
      </c>
      <c r="J539" s="67" t="n">
        <f aca="false">SUM(D539+F539+H539)</f>
        <v>13154</v>
      </c>
      <c r="K539" s="29"/>
    </row>
    <row r="540" customFormat="false" ht="12" hidden="false" customHeight="true" outlineLevel="0" collapsed="false">
      <c r="A540" s="178"/>
      <c r="B540" s="151" t="s">
        <v>34</v>
      </c>
      <c r="C540" s="25" t="n">
        <v>152950</v>
      </c>
      <c r="D540" s="27" t="n">
        <v>152950</v>
      </c>
      <c r="E540" s="25" t="n">
        <v>0</v>
      </c>
      <c r="F540" s="27" t="n">
        <v>0</v>
      </c>
      <c r="G540" s="122"/>
      <c r="H540" s="51"/>
      <c r="I540" s="92" t="n">
        <f aca="false">SUM(C540+E540+G540)</f>
        <v>152950</v>
      </c>
      <c r="J540" s="67" t="n">
        <f aca="false">SUM(D540+F540+H540)</f>
        <v>152950</v>
      </c>
      <c r="K540" s="29"/>
    </row>
    <row r="541" customFormat="false" ht="25.5" hidden="false" customHeight="false" outlineLevel="0" collapsed="false">
      <c r="A541" s="178"/>
      <c r="B541" s="100" t="s">
        <v>35</v>
      </c>
      <c r="C541" s="25"/>
      <c r="D541" s="27"/>
      <c r="E541" s="25"/>
      <c r="F541" s="27"/>
      <c r="G541" s="83" t="n">
        <v>2882505</v>
      </c>
      <c r="H541" s="27" t="n">
        <v>2877258</v>
      </c>
      <c r="I541" s="92" t="n">
        <f aca="false">SUM(C541+E541+G541)</f>
        <v>2882505</v>
      </c>
      <c r="J541" s="67" t="n">
        <f aca="false">SUM(D541+F541+H541)</f>
        <v>2877258</v>
      </c>
      <c r="K541" s="234"/>
    </row>
    <row r="542" customFormat="false" ht="12" hidden="false" customHeight="true" outlineLevel="0" collapsed="false">
      <c r="A542" s="186"/>
      <c r="B542" s="101" t="s">
        <v>36</v>
      </c>
      <c r="C542" s="45"/>
      <c r="D542" s="46"/>
      <c r="E542" s="45"/>
      <c r="F542" s="46"/>
      <c r="G542" s="102" t="n">
        <v>492311</v>
      </c>
      <c r="H542" s="80" t="n">
        <v>492132</v>
      </c>
      <c r="I542" s="92" t="n">
        <f aca="false">SUM(C542+E542+G542)</f>
        <v>492311</v>
      </c>
      <c r="J542" s="67" t="n">
        <f aca="false">SUM(D542+F542+H542)</f>
        <v>492132</v>
      </c>
      <c r="K542" s="180"/>
    </row>
    <row r="543" customFormat="false" ht="12" hidden="false" customHeight="true" outlineLevel="0" collapsed="false">
      <c r="A543" s="222"/>
      <c r="B543" s="49" t="s">
        <v>37</v>
      </c>
      <c r="C543" s="81" t="n">
        <f aca="false">SUM(C527+C528+C529+C530+C533+C536+C539+C540)-C529+C535</f>
        <v>1924727</v>
      </c>
      <c r="D543" s="105" t="n">
        <f aca="false">SUM(D527+D528+D529+D530+D533+D536+D539+D540)-D529+D535</f>
        <v>1907109</v>
      </c>
      <c r="E543" s="81" t="n">
        <f aca="false">SUM(E527+E528+E529+E530+E533+E536+E539+E540)-E529+E535</f>
        <v>1062201</v>
      </c>
      <c r="F543" s="105" t="n">
        <f aca="false">SUM(F527+F528+F529+F530+F533+F536+F539+F540)-F529+F535</f>
        <v>1185333</v>
      </c>
      <c r="G543" s="147" t="n">
        <f aca="false">SUM(G541:G542)</f>
        <v>3374816</v>
      </c>
      <c r="H543" s="52" t="n">
        <f aca="false">SUM(H541:H542)</f>
        <v>3369390</v>
      </c>
      <c r="I543" s="81" t="n">
        <f aca="false">SUM(I527+I528+I529+I530+I533+I536+I539+I540)-I529+I535+I541+I542</f>
        <v>6361744</v>
      </c>
      <c r="J543" s="82" t="n">
        <f aca="false">SUM(J527+J528+J529+J530+J533+J536+J539+J540)-J529+J535+J541+J542</f>
        <v>6461832</v>
      </c>
      <c r="K543" s="55" t="n">
        <f aca="false">J543/C1015*100</f>
        <v>0.379916512927554</v>
      </c>
    </row>
    <row r="544" customFormat="false" ht="15" hidden="false" customHeight="false" outlineLevel="0" collapsed="false">
      <c r="A544" s="181" t="n">
        <v>27</v>
      </c>
      <c r="B544" s="85" t="s">
        <v>94</v>
      </c>
      <c r="C544" s="19"/>
      <c r="D544" s="20"/>
      <c r="E544" s="19"/>
      <c r="F544" s="20"/>
      <c r="G544" s="19"/>
      <c r="H544" s="20"/>
      <c r="I544" s="19"/>
      <c r="J544" s="21"/>
      <c r="K544" s="221"/>
    </row>
    <row r="545" customFormat="false" ht="12" hidden="false" customHeight="true" outlineLevel="0" collapsed="false">
      <c r="A545" s="178"/>
      <c r="B545" s="95" t="s">
        <v>16</v>
      </c>
      <c r="C545" s="25" t="n">
        <v>0</v>
      </c>
      <c r="D545" s="27" t="n">
        <v>0</v>
      </c>
      <c r="E545" s="25" t="n">
        <v>390966</v>
      </c>
      <c r="F545" s="27" t="n">
        <v>508519</v>
      </c>
      <c r="G545" s="25"/>
      <c r="H545" s="27"/>
      <c r="I545" s="92" t="n">
        <f aca="false">SUM(C545+E545+G545)</f>
        <v>390966</v>
      </c>
      <c r="J545" s="67" t="n">
        <f aca="false">SUM(D545+F545+H545)</f>
        <v>508519</v>
      </c>
      <c r="K545" s="38"/>
    </row>
    <row r="546" customFormat="false" ht="12" hidden="false" customHeight="true" outlineLevel="0" collapsed="false">
      <c r="A546" s="178"/>
      <c r="B546" s="91" t="s">
        <v>91</v>
      </c>
      <c r="C546" s="25" t="n">
        <v>277088</v>
      </c>
      <c r="D546" s="26" t="n">
        <v>277088</v>
      </c>
      <c r="E546" s="25" t="n">
        <v>738048</v>
      </c>
      <c r="F546" s="27" t="n">
        <v>738048</v>
      </c>
      <c r="G546" s="25"/>
      <c r="H546" s="27"/>
      <c r="I546" s="92" t="n">
        <f aca="false">SUM(C546+E546+G546)</f>
        <v>1015136</v>
      </c>
      <c r="J546" s="67" t="n">
        <f aca="false">SUM(D546+F546+H546)</f>
        <v>1015136</v>
      </c>
      <c r="K546" s="29"/>
    </row>
    <row r="547" customFormat="false" ht="12" hidden="false" customHeight="true" outlineLevel="0" collapsed="false">
      <c r="A547" s="178"/>
      <c r="B547" s="93" t="s">
        <v>18</v>
      </c>
      <c r="C547" s="34" t="n">
        <v>220682</v>
      </c>
      <c r="D547" s="35" t="n">
        <v>220682</v>
      </c>
      <c r="E547" s="34" t="n">
        <v>0</v>
      </c>
      <c r="F547" s="36" t="n">
        <v>0</v>
      </c>
      <c r="G547" s="34"/>
      <c r="H547" s="36"/>
      <c r="I547" s="94" t="n">
        <f aca="false">SUM(C547+E547+G547)</f>
        <v>220682</v>
      </c>
      <c r="J547" s="71" t="n">
        <f aca="false">SUM(D547+F547+H547)</f>
        <v>220682</v>
      </c>
      <c r="K547" s="142"/>
    </row>
    <row r="548" customFormat="false" ht="12" hidden="false" customHeight="true" outlineLevel="0" collapsed="false">
      <c r="A548" s="178"/>
      <c r="B548" s="95" t="s">
        <v>95</v>
      </c>
      <c r="C548" s="25" t="n">
        <v>2279209</v>
      </c>
      <c r="D548" s="27" t="n">
        <v>2279569</v>
      </c>
      <c r="E548" s="25" t="n">
        <v>0</v>
      </c>
      <c r="F548" s="27" t="n">
        <v>0</v>
      </c>
      <c r="G548" s="25"/>
      <c r="H548" s="27"/>
      <c r="I548" s="92" t="n">
        <f aca="false">SUM(C548+E548+G548)</f>
        <v>2279209</v>
      </c>
      <c r="J548" s="67" t="n">
        <f aca="false">SUM(D548+F548+H548)</f>
        <v>2279569</v>
      </c>
      <c r="K548" s="142"/>
    </row>
    <row r="549" customFormat="false" ht="12" hidden="false" customHeight="true" outlineLevel="0" collapsed="false">
      <c r="A549" s="178"/>
      <c r="B549" s="98" t="s">
        <v>55</v>
      </c>
      <c r="C549" s="139" t="n">
        <v>2279209</v>
      </c>
      <c r="D549" s="140" t="n">
        <v>2279569</v>
      </c>
      <c r="E549" s="139" t="n">
        <v>0</v>
      </c>
      <c r="F549" s="140" t="n">
        <v>0</v>
      </c>
      <c r="G549" s="139"/>
      <c r="H549" s="140"/>
      <c r="I549" s="94" t="n">
        <f aca="false">SUM(C549+E549+G549)</f>
        <v>2279209</v>
      </c>
      <c r="J549" s="71" t="n">
        <f aca="false">SUM(D549+F549+H549)</f>
        <v>2279569</v>
      </c>
      <c r="K549" s="29"/>
    </row>
    <row r="550" customFormat="false" ht="12" hidden="false" customHeight="true" outlineLevel="0" collapsed="false">
      <c r="A550" s="186"/>
      <c r="B550" s="95" t="s">
        <v>22</v>
      </c>
      <c r="C550" s="25" t="n">
        <v>151639</v>
      </c>
      <c r="D550" s="27" t="n">
        <v>151639</v>
      </c>
      <c r="E550" s="25" t="n">
        <v>58974</v>
      </c>
      <c r="F550" s="27" t="n">
        <v>58974</v>
      </c>
      <c r="G550" s="25"/>
      <c r="H550" s="27"/>
      <c r="I550" s="92" t="n">
        <f aca="false">SUM(C550+E550+G550)</f>
        <v>210613</v>
      </c>
      <c r="J550" s="67" t="n">
        <f aca="false">SUM(D550+F550+H550)</f>
        <v>210613</v>
      </c>
      <c r="K550" s="38"/>
    </row>
    <row r="551" customFormat="false" ht="12" hidden="false" customHeight="true" outlineLevel="0" collapsed="false">
      <c r="A551" s="186"/>
      <c r="B551" s="93" t="s">
        <v>23</v>
      </c>
      <c r="C551" s="34" t="n">
        <v>0</v>
      </c>
      <c r="D551" s="35" t="n">
        <v>0</v>
      </c>
      <c r="E551" s="34" t="n">
        <v>58974</v>
      </c>
      <c r="F551" s="36" t="n">
        <v>58974</v>
      </c>
      <c r="G551" s="34"/>
      <c r="H551" s="36"/>
      <c r="I551" s="94" t="n">
        <f aca="false">SUM(C551+E551+G551)</f>
        <v>58974</v>
      </c>
      <c r="J551" s="71" t="n">
        <f aca="false">SUM(D551+F551+H551)</f>
        <v>58974</v>
      </c>
      <c r="K551" s="38"/>
    </row>
    <row r="552" customFormat="false" ht="12" hidden="false" customHeight="true" outlineLevel="0" collapsed="false">
      <c r="A552" s="178"/>
      <c r="B552" s="93" t="s">
        <v>24</v>
      </c>
      <c r="C552" s="34" t="n">
        <v>63524</v>
      </c>
      <c r="D552" s="35" t="n">
        <v>63524</v>
      </c>
      <c r="E552" s="34" t="n">
        <v>0</v>
      </c>
      <c r="F552" s="36" t="n">
        <v>0</v>
      </c>
      <c r="G552" s="34"/>
      <c r="H552" s="36"/>
      <c r="I552" s="94" t="n">
        <f aca="false">SUM(C552+E552+G552)</f>
        <v>63524</v>
      </c>
      <c r="J552" s="71" t="n">
        <f aca="false">SUM(D552+F552+H552)</f>
        <v>63524</v>
      </c>
      <c r="K552" s="38"/>
    </row>
    <row r="553" customFormat="false" ht="12" hidden="false" customHeight="true" outlineLevel="0" collapsed="false">
      <c r="A553" s="178"/>
      <c r="B553" s="93" t="s">
        <v>96</v>
      </c>
      <c r="C553" s="34" t="n">
        <v>66000</v>
      </c>
      <c r="D553" s="35" t="n">
        <v>66000</v>
      </c>
      <c r="E553" s="34" t="n">
        <v>0</v>
      </c>
      <c r="F553" s="36" t="n">
        <v>0</v>
      </c>
      <c r="G553" s="34"/>
      <c r="H553" s="36"/>
      <c r="I553" s="94" t="n">
        <f aca="false">SUM(C553+E553+G553)</f>
        <v>66000</v>
      </c>
      <c r="J553" s="71" t="n">
        <f aca="false">SUM(D553+F553+H553)</f>
        <v>66000</v>
      </c>
      <c r="K553" s="29"/>
    </row>
    <row r="554" customFormat="false" ht="12" hidden="false" customHeight="true" outlineLevel="0" collapsed="false">
      <c r="A554" s="194"/>
      <c r="B554" s="98" t="s">
        <v>72</v>
      </c>
      <c r="C554" s="34" t="n">
        <v>22115</v>
      </c>
      <c r="D554" s="36" t="n">
        <v>22115</v>
      </c>
      <c r="E554" s="34" t="n">
        <v>0</v>
      </c>
      <c r="F554" s="36" t="n">
        <v>0</v>
      </c>
      <c r="G554" s="34"/>
      <c r="H554" s="36"/>
      <c r="I554" s="94" t="n">
        <f aca="false">SUM(C554+E554+G554)</f>
        <v>22115</v>
      </c>
      <c r="J554" s="71" t="n">
        <f aca="false">SUM(D554+F554+H554)</f>
        <v>22115</v>
      </c>
      <c r="K554" s="38"/>
    </row>
    <row r="555" customFormat="false" ht="12" hidden="false" customHeight="true" outlineLevel="0" collapsed="false">
      <c r="A555" s="186"/>
      <c r="B555" s="95" t="s">
        <v>97</v>
      </c>
      <c r="C555" s="25" t="n">
        <v>0</v>
      </c>
      <c r="D555" s="26" t="n">
        <v>322</v>
      </c>
      <c r="E555" s="25" t="n">
        <v>56904</v>
      </c>
      <c r="F555" s="27" t="n">
        <v>56904</v>
      </c>
      <c r="G555" s="25"/>
      <c r="H555" s="27"/>
      <c r="I555" s="92" t="n">
        <f aca="false">SUM(C555+E555+G555)</f>
        <v>56904</v>
      </c>
      <c r="J555" s="67" t="n">
        <f aca="false">SUM(D555+F555+H555)</f>
        <v>57226</v>
      </c>
      <c r="K555" s="38"/>
    </row>
    <row r="556" customFormat="false" ht="12" hidden="false" customHeight="true" outlineLevel="0" collapsed="false">
      <c r="A556" s="186"/>
      <c r="B556" s="93" t="s">
        <v>39</v>
      </c>
      <c r="C556" s="34" t="n">
        <v>0</v>
      </c>
      <c r="D556" s="35" t="n">
        <v>0</v>
      </c>
      <c r="E556" s="34" t="n">
        <v>56904</v>
      </c>
      <c r="F556" s="36" t="n">
        <v>56904</v>
      </c>
      <c r="G556" s="34"/>
      <c r="H556" s="36"/>
      <c r="I556" s="94" t="n">
        <f aca="false">SUM(C556+E556+G556)</f>
        <v>56904</v>
      </c>
      <c r="J556" s="71" t="n">
        <f aca="false">SUM(D556+F556+H556)</f>
        <v>56904</v>
      </c>
      <c r="K556" s="29"/>
    </row>
    <row r="557" customFormat="false" ht="12" hidden="false" customHeight="true" outlineLevel="0" collapsed="false">
      <c r="A557" s="186"/>
      <c r="B557" s="95" t="s">
        <v>29</v>
      </c>
      <c r="C557" s="25" t="n">
        <v>0</v>
      </c>
      <c r="D557" s="26" t="n">
        <v>27</v>
      </c>
      <c r="E557" s="25" t="n">
        <v>0</v>
      </c>
      <c r="F557" s="27" t="n">
        <v>0</v>
      </c>
      <c r="G557" s="25"/>
      <c r="H557" s="27"/>
      <c r="I557" s="92" t="n">
        <f aca="false">SUM(C557+E557+G557)</f>
        <v>0</v>
      </c>
      <c r="J557" s="67" t="n">
        <f aca="false">SUM(D557+F557+H557)</f>
        <v>27</v>
      </c>
      <c r="K557" s="38"/>
    </row>
    <row r="558" customFormat="false" ht="12" hidden="false" customHeight="true" outlineLevel="0" collapsed="false">
      <c r="A558" s="186"/>
      <c r="B558" s="91" t="s">
        <v>30</v>
      </c>
      <c r="C558" s="25" t="n">
        <v>128699</v>
      </c>
      <c r="D558" s="27" t="n">
        <v>122699</v>
      </c>
      <c r="E558" s="25" t="n">
        <v>0</v>
      </c>
      <c r="F558" s="27" t="n">
        <v>0</v>
      </c>
      <c r="G558" s="25"/>
      <c r="H558" s="27"/>
      <c r="I558" s="92" t="n">
        <f aca="false">SUM(C558+E558+G558)</f>
        <v>128699</v>
      </c>
      <c r="J558" s="67" t="n">
        <f aca="false">SUM(D558+F558+H558)</f>
        <v>122699</v>
      </c>
      <c r="K558" s="38"/>
    </row>
    <row r="559" customFormat="false" ht="12" hidden="false" customHeight="true" outlineLevel="0" collapsed="false">
      <c r="A559" s="186"/>
      <c r="B559" s="196" t="s">
        <v>31</v>
      </c>
      <c r="C559" s="34" t="n">
        <v>34426</v>
      </c>
      <c r="D559" s="36" t="n">
        <v>34426</v>
      </c>
      <c r="E559" s="34" t="n">
        <v>0</v>
      </c>
      <c r="F559" s="36" t="n">
        <v>0</v>
      </c>
      <c r="G559" s="84"/>
      <c r="H559" s="36"/>
      <c r="I559" s="94" t="n">
        <f aca="false">SUM(C559+E559+G559)</f>
        <v>34426</v>
      </c>
      <c r="J559" s="71" t="n">
        <f aca="false">SUM(D559+F559+H559)</f>
        <v>34426</v>
      </c>
      <c r="K559" s="38"/>
    </row>
    <row r="560" customFormat="false" ht="12" hidden="false" customHeight="true" outlineLevel="0" collapsed="false">
      <c r="A560" s="186"/>
      <c r="B560" s="98" t="s">
        <v>32</v>
      </c>
      <c r="C560" s="34" t="n">
        <v>94273</v>
      </c>
      <c r="D560" s="36" t="n">
        <v>88273</v>
      </c>
      <c r="E560" s="34" t="n">
        <v>0</v>
      </c>
      <c r="F560" s="36" t="n">
        <v>0</v>
      </c>
      <c r="G560" s="34"/>
      <c r="H560" s="36"/>
      <c r="I560" s="94" t="n">
        <f aca="false">SUM(C560+E560+G560)</f>
        <v>94273</v>
      </c>
      <c r="J560" s="71" t="n">
        <f aca="false">SUM(D560+F560+H560)</f>
        <v>88273</v>
      </c>
      <c r="K560" s="29"/>
    </row>
    <row r="561" customFormat="false" ht="12" hidden="false" customHeight="true" outlineLevel="0" collapsed="false">
      <c r="A561" s="186"/>
      <c r="B561" s="91" t="s">
        <v>33</v>
      </c>
      <c r="C561" s="25" t="n">
        <v>4568</v>
      </c>
      <c r="D561" s="27" t="n">
        <v>4566</v>
      </c>
      <c r="E561" s="25" t="n">
        <v>10662</v>
      </c>
      <c r="F561" s="27" t="n">
        <v>10655</v>
      </c>
      <c r="G561" s="25"/>
      <c r="H561" s="27"/>
      <c r="I561" s="92" t="n">
        <f aca="false">SUM(C561+E561+G561)</f>
        <v>15230</v>
      </c>
      <c r="J561" s="67" t="n">
        <f aca="false">SUM(D561+F561+H561)</f>
        <v>15221</v>
      </c>
      <c r="K561" s="29"/>
    </row>
    <row r="562" customFormat="false" ht="12" hidden="false" customHeight="true" outlineLevel="0" collapsed="false">
      <c r="A562" s="186"/>
      <c r="B562" s="151" t="s">
        <v>34</v>
      </c>
      <c r="C562" s="50" t="n">
        <v>59141</v>
      </c>
      <c r="D562" s="51" t="n">
        <v>59141</v>
      </c>
      <c r="E562" s="50" t="n">
        <v>0</v>
      </c>
      <c r="F562" s="51" t="n">
        <v>0</v>
      </c>
      <c r="G562" s="50"/>
      <c r="H562" s="51"/>
      <c r="I562" s="92" t="n">
        <f aca="false">SUM(C562+E562+G562)</f>
        <v>59141</v>
      </c>
      <c r="J562" s="67" t="n">
        <f aca="false">SUM(D562+F562+H562)</f>
        <v>59141</v>
      </c>
      <c r="K562" s="29"/>
    </row>
    <row r="563" customFormat="false" ht="26.25" hidden="false" customHeight="false" outlineLevel="0" collapsed="false">
      <c r="A563" s="186"/>
      <c r="B563" s="100" t="s">
        <v>35</v>
      </c>
      <c r="C563" s="25"/>
      <c r="D563" s="27"/>
      <c r="E563" s="25"/>
      <c r="F563" s="27"/>
      <c r="G563" s="25" t="n">
        <v>1627526</v>
      </c>
      <c r="H563" s="27" t="n">
        <v>1509870</v>
      </c>
      <c r="I563" s="92" t="n">
        <f aca="false">SUM(C563+E563+G563)</f>
        <v>1627526</v>
      </c>
      <c r="J563" s="67" t="n">
        <f aca="false">SUM(D563+F563+H563)</f>
        <v>1509870</v>
      </c>
      <c r="K563" s="186"/>
    </row>
    <row r="564" customFormat="false" ht="12" hidden="false" customHeight="true" outlineLevel="0" collapsed="false">
      <c r="A564" s="186"/>
      <c r="B564" s="101" t="s">
        <v>36</v>
      </c>
      <c r="C564" s="50"/>
      <c r="D564" s="51"/>
      <c r="E564" s="50"/>
      <c r="F564" s="51"/>
      <c r="G564" s="50" t="n">
        <v>324773</v>
      </c>
      <c r="H564" s="51" t="n">
        <v>324773</v>
      </c>
      <c r="I564" s="92" t="n">
        <f aca="false">SUM(C564+E564+G564)</f>
        <v>324773</v>
      </c>
      <c r="J564" s="67" t="n">
        <f aca="false">SUM(D564+F564+H564)</f>
        <v>324773</v>
      </c>
      <c r="K564" s="180"/>
    </row>
    <row r="565" customFormat="false" ht="12" hidden="false" customHeight="true" outlineLevel="0" collapsed="false">
      <c r="A565" s="235"/>
      <c r="B565" s="104" t="s">
        <v>37</v>
      </c>
      <c r="C565" s="81" t="n">
        <f aca="false">SUM(C545+C546+C548+C550++C555+C558+C561+C562)+C557</f>
        <v>2900344</v>
      </c>
      <c r="D565" s="105" t="n">
        <f aca="false">SUM(D545+D546+D548+D550++D555+D558+D561+D562)+D557</f>
        <v>2895051</v>
      </c>
      <c r="E565" s="81" t="n">
        <f aca="false">SUM(E545+E546+E548+E550++E555+E558+E561+E562)+E557</f>
        <v>1255554</v>
      </c>
      <c r="F565" s="105" t="n">
        <f aca="false">SUM(F545+F546+F548+F550++F555+F558+F561+F562)+F557</f>
        <v>1373100</v>
      </c>
      <c r="G565" s="81" t="n">
        <f aca="false">SUM(G563:G564)</f>
        <v>1952299</v>
      </c>
      <c r="H565" s="105" t="n">
        <f aca="false">SUM(H563:H564)</f>
        <v>1834643</v>
      </c>
      <c r="I565" s="81" t="n">
        <f aca="false">SUM(I545+I546+I548+I550++I555+I558+I561+I562)+I557+I563+I564</f>
        <v>6108197</v>
      </c>
      <c r="J565" s="82" t="n">
        <f aca="false">SUM(J545+J546+J548+J550++J555+J558+J561+J562)+J557+J563+J564</f>
        <v>6102794</v>
      </c>
      <c r="K565" s="55" t="n">
        <f aca="false">J565/C1015*100</f>
        <v>0.35880725707434</v>
      </c>
    </row>
    <row r="566" customFormat="false" ht="15" hidden="false" customHeight="false" outlineLevel="0" collapsed="false">
      <c r="A566" s="181" t="n">
        <v>28</v>
      </c>
      <c r="B566" s="236" t="s">
        <v>98</v>
      </c>
      <c r="C566" s="208"/>
      <c r="D566" s="209"/>
      <c r="E566" s="208"/>
      <c r="F566" s="209"/>
      <c r="G566" s="210"/>
      <c r="H566" s="209"/>
      <c r="I566" s="208"/>
      <c r="J566" s="237"/>
      <c r="K566" s="176"/>
    </row>
    <row r="567" customFormat="false" ht="12" hidden="false" customHeight="true" outlineLevel="0" collapsed="false">
      <c r="A567" s="186"/>
      <c r="B567" s="146" t="s">
        <v>16</v>
      </c>
      <c r="C567" s="25" t="n">
        <v>0</v>
      </c>
      <c r="D567" s="27" t="n">
        <v>0</v>
      </c>
      <c r="E567" s="25" t="n">
        <v>768669</v>
      </c>
      <c r="F567" s="27" t="n">
        <v>1081420</v>
      </c>
      <c r="G567" s="115"/>
      <c r="H567" s="144"/>
      <c r="I567" s="92" t="n">
        <f aca="false">SUM(C567+E567+G567)</f>
        <v>768669</v>
      </c>
      <c r="J567" s="67" t="n">
        <f aca="false">SUM(D567+F567+H567)</f>
        <v>1081420</v>
      </c>
      <c r="K567" s="38"/>
    </row>
    <row r="568" customFormat="false" ht="12" hidden="false" customHeight="true" outlineLevel="0" collapsed="false">
      <c r="A568" s="186"/>
      <c r="B568" s="91" t="s">
        <v>91</v>
      </c>
      <c r="C568" s="25" t="n">
        <v>34756</v>
      </c>
      <c r="D568" s="26" t="n">
        <v>34756</v>
      </c>
      <c r="E568" s="25" t="n">
        <v>92577</v>
      </c>
      <c r="F568" s="26" t="n">
        <v>92575</v>
      </c>
      <c r="G568" s="83"/>
      <c r="H568" s="27"/>
      <c r="I568" s="92" t="n">
        <f aca="false">SUM(C568+E568+G568)</f>
        <v>127333</v>
      </c>
      <c r="J568" s="67" t="n">
        <f aca="false">SUM(D568+F568+H568)</f>
        <v>127331</v>
      </c>
      <c r="K568" s="38"/>
    </row>
    <row r="569" customFormat="false" ht="12" hidden="false" customHeight="true" outlineLevel="0" collapsed="false">
      <c r="A569" s="238"/>
      <c r="B569" s="93" t="s">
        <v>18</v>
      </c>
      <c r="C569" s="34" t="n">
        <v>27681</v>
      </c>
      <c r="D569" s="35" t="n">
        <v>27681</v>
      </c>
      <c r="E569" s="34" t="n">
        <v>0</v>
      </c>
      <c r="F569" s="36" t="n">
        <v>0</v>
      </c>
      <c r="G569" s="84"/>
      <c r="H569" s="36"/>
      <c r="I569" s="94" t="n">
        <f aca="false">SUM(C569+E569+G569)</f>
        <v>27681</v>
      </c>
      <c r="J569" s="71" t="n">
        <f aca="false">SUM(D569+F569+H569)</f>
        <v>27681</v>
      </c>
      <c r="K569" s="38"/>
    </row>
    <row r="570" customFormat="false" ht="12" hidden="false" customHeight="true" outlineLevel="0" collapsed="false">
      <c r="A570" s="186"/>
      <c r="B570" s="95" t="s">
        <v>22</v>
      </c>
      <c r="C570" s="25" t="n">
        <v>233482</v>
      </c>
      <c r="D570" s="27" t="n">
        <v>162211</v>
      </c>
      <c r="E570" s="25" t="n">
        <v>108251</v>
      </c>
      <c r="F570" s="27" t="n">
        <v>108124</v>
      </c>
      <c r="G570" s="83"/>
      <c r="H570" s="27"/>
      <c r="I570" s="92" t="n">
        <f aca="false">SUM(C570+E570+G570)</f>
        <v>341733</v>
      </c>
      <c r="J570" s="67" t="n">
        <f aca="false">SUM(D570+F570+H570)</f>
        <v>270335</v>
      </c>
      <c r="K570" s="38"/>
    </row>
    <row r="571" customFormat="false" ht="12" hidden="false" customHeight="true" outlineLevel="0" collapsed="false">
      <c r="A571" s="186"/>
      <c r="B571" s="93" t="s">
        <v>23</v>
      </c>
      <c r="C571" s="34" t="n">
        <v>0</v>
      </c>
      <c r="D571" s="35" t="n">
        <v>0</v>
      </c>
      <c r="E571" s="34" t="n">
        <v>108251</v>
      </c>
      <c r="F571" s="36" t="n">
        <v>108124</v>
      </c>
      <c r="G571" s="84"/>
      <c r="H571" s="36"/>
      <c r="I571" s="94" t="n">
        <f aca="false">SUM(C571+E571+G571)</f>
        <v>108251</v>
      </c>
      <c r="J571" s="71" t="n">
        <f aca="false">SUM(D571+F571+H571)</f>
        <v>108124</v>
      </c>
      <c r="K571" s="38"/>
    </row>
    <row r="572" customFormat="false" ht="12" hidden="false" customHeight="true" outlineLevel="0" collapsed="false">
      <c r="A572" s="186"/>
      <c r="B572" s="93" t="s">
        <v>24</v>
      </c>
      <c r="C572" s="34" t="n">
        <v>233482</v>
      </c>
      <c r="D572" s="35" t="n">
        <v>162211</v>
      </c>
      <c r="E572" s="34" t="n">
        <v>0</v>
      </c>
      <c r="F572" s="36" t="n">
        <v>0</v>
      </c>
      <c r="G572" s="84"/>
      <c r="H572" s="36"/>
      <c r="I572" s="94" t="n">
        <f aca="false">SUM(C572+E572+G572)</f>
        <v>233482</v>
      </c>
      <c r="J572" s="71" t="n">
        <f aca="false">SUM(D572+F572+H572)</f>
        <v>162211</v>
      </c>
      <c r="K572" s="38"/>
    </row>
    <row r="573" customFormat="false" ht="12" hidden="false" customHeight="true" outlineLevel="0" collapsed="false">
      <c r="A573" s="186"/>
      <c r="B573" s="95" t="s">
        <v>97</v>
      </c>
      <c r="C573" s="25" t="n">
        <v>0</v>
      </c>
      <c r="D573" s="27" t="n">
        <v>4538</v>
      </c>
      <c r="E573" s="25" t="n">
        <v>202142</v>
      </c>
      <c r="F573" s="27" t="n">
        <v>195973</v>
      </c>
      <c r="G573" s="83"/>
      <c r="H573" s="27"/>
      <c r="I573" s="92" t="n">
        <f aca="false">SUM(C573+E573+G573)</f>
        <v>202142</v>
      </c>
      <c r="J573" s="67" t="n">
        <f aca="false">SUM(D573+F573+H573)</f>
        <v>200511</v>
      </c>
      <c r="K573" s="38"/>
    </row>
    <row r="574" customFormat="false" ht="12" hidden="false" customHeight="true" outlineLevel="0" collapsed="false">
      <c r="A574" s="178"/>
      <c r="B574" s="93" t="s">
        <v>39</v>
      </c>
      <c r="C574" s="34" t="n">
        <v>0</v>
      </c>
      <c r="D574" s="36" t="n">
        <v>0</v>
      </c>
      <c r="E574" s="34" t="n">
        <v>202142</v>
      </c>
      <c r="F574" s="36" t="n">
        <v>195973</v>
      </c>
      <c r="G574" s="84"/>
      <c r="H574" s="36"/>
      <c r="I574" s="94" t="n">
        <f aca="false">SUM(C574+E574+G574)</f>
        <v>202142</v>
      </c>
      <c r="J574" s="71" t="n">
        <f aca="false">SUM(D574+F574+H574)</f>
        <v>195973</v>
      </c>
      <c r="K574" s="29"/>
    </row>
    <row r="575" s="239" customFormat="true" ht="12" hidden="false" customHeight="true" outlineLevel="0" collapsed="false">
      <c r="A575" s="186"/>
      <c r="B575" s="97" t="s">
        <v>88</v>
      </c>
      <c r="C575" s="25" t="n">
        <v>0</v>
      </c>
      <c r="D575" s="26" t="n">
        <v>0</v>
      </c>
      <c r="E575" s="25" t="n">
        <v>2071</v>
      </c>
      <c r="F575" s="27" t="n">
        <v>6214</v>
      </c>
      <c r="G575" s="83"/>
      <c r="H575" s="27"/>
      <c r="I575" s="92" t="n">
        <f aca="false">SUM(C575+E575+G575)</f>
        <v>2071</v>
      </c>
      <c r="J575" s="67" t="n">
        <f aca="false">SUM(D575+F575+H575)</f>
        <v>6214</v>
      </c>
      <c r="K575" s="29"/>
    </row>
    <row r="576" customFormat="false" ht="12" hidden="false" customHeight="true" outlineLevel="0" collapsed="false">
      <c r="A576" s="186"/>
      <c r="B576" s="155" t="s">
        <v>62</v>
      </c>
      <c r="C576" s="25" t="n">
        <v>0</v>
      </c>
      <c r="D576" s="27" t="n">
        <v>0</v>
      </c>
      <c r="E576" s="25" t="n">
        <v>1197723</v>
      </c>
      <c r="F576" s="27" t="n">
        <v>971863</v>
      </c>
      <c r="G576" s="25"/>
      <c r="H576" s="27"/>
      <c r="I576" s="25" t="n">
        <f aca="false">SUM(C576+E576+G576)</f>
        <v>1197723</v>
      </c>
      <c r="J576" s="28" t="n">
        <f aca="false">SUM(D576+F576+H576)</f>
        <v>971863</v>
      </c>
      <c r="K576" s="29"/>
    </row>
    <row r="577" customFormat="false" ht="12" hidden="false" customHeight="true" outlineLevel="0" collapsed="false">
      <c r="A577" s="186"/>
      <c r="B577" s="91" t="s">
        <v>30</v>
      </c>
      <c r="C577" s="25" t="n">
        <v>66412</v>
      </c>
      <c r="D577" s="27" t="n">
        <v>64240</v>
      </c>
      <c r="E577" s="25" t="n">
        <v>0</v>
      </c>
      <c r="F577" s="27" t="n">
        <v>0</v>
      </c>
      <c r="G577" s="83"/>
      <c r="H577" s="27"/>
      <c r="I577" s="92" t="n">
        <f aca="false">SUM(C577+E577+G577)</f>
        <v>66412</v>
      </c>
      <c r="J577" s="67" t="n">
        <f aca="false">SUM(D577+F577+H577)</f>
        <v>64240</v>
      </c>
      <c r="K577" s="38"/>
    </row>
    <row r="578" customFormat="false" ht="12" hidden="false" customHeight="true" outlineLevel="0" collapsed="false">
      <c r="A578" s="186"/>
      <c r="B578" s="98" t="s">
        <v>31</v>
      </c>
      <c r="C578" s="34" t="n">
        <v>55339</v>
      </c>
      <c r="D578" s="36" t="n">
        <v>53168</v>
      </c>
      <c r="E578" s="34" t="n">
        <v>0</v>
      </c>
      <c r="F578" s="36" t="n">
        <v>0</v>
      </c>
      <c r="G578" s="84"/>
      <c r="H578" s="36"/>
      <c r="I578" s="94" t="n">
        <f aca="false">SUM(C578+E578+G578)</f>
        <v>55339</v>
      </c>
      <c r="J578" s="71" t="n">
        <f aca="false">SUM(D578+F578+H578)</f>
        <v>53168</v>
      </c>
      <c r="K578" s="38"/>
    </row>
    <row r="579" customFormat="false" ht="12" hidden="false" customHeight="true" outlineLevel="0" collapsed="false">
      <c r="A579" s="186"/>
      <c r="B579" s="98" t="s">
        <v>32</v>
      </c>
      <c r="C579" s="34" t="n">
        <v>11073</v>
      </c>
      <c r="D579" s="36" t="n">
        <v>11072</v>
      </c>
      <c r="E579" s="34" t="n">
        <v>0</v>
      </c>
      <c r="F579" s="36" t="n">
        <v>0</v>
      </c>
      <c r="G579" s="84"/>
      <c r="H579" s="36"/>
      <c r="I579" s="94" t="n">
        <f aca="false">SUM(C579+E579+G579)</f>
        <v>11073</v>
      </c>
      <c r="J579" s="71" t="n">
        <f aca="false">SUM(D579+F579+H579)</f>
        <v>11072</v>
      </c>
      <c r="K579" s="38"/>
    </row>
    <row r="580" customFormat="false" ht="12" hidden="false" customHeight="true" outlineLevel="0" collapsed="false">
      <c r="A580" s="186"/>
      <c r="B580" s="91" t="s">
        <v>33</v>
      </c>
      <c r="C580" s="25" t="n">
        <v>31552</v>
      </c>
      <c r="D580" s="27" t="n">
        <v>31550</v>
      </c>
      <c r="E580" s="25" t="n">
        <v>73621</v>
      </c>
      <c r="F580" s="27" t="n">
        <v>73617</v>
      </c>
      <c r="G580" s="83"/>
      <c r="H580" s="27"/>
      <c r="I580" s="92" t="n">
        <f aca="false">SUM(C580+E580+G580)</f>
        <v>105173</v>
      </c>
      <c r="J580" s="67" t="n">
        <f aca="false">SUM(D580+F580+H580)</f>
        <v>105167</v>
      </c>
      <c r="K580" s="240"/>
    </row>
    <row r="581" customFormat="false" ht="12" hidden="false" customHeight="true" outlineLevel="0" collapsed="false">
      <c r="A581" s="186"/>
      <c r="B581" s="241" t="s">
        <v>34</v>
      </c>
      <c r="C581" s="25" t="n">
        <v>1021</v>
      </c>
      <c r="D581" s="26" t="n">
        <v>1021</v>
      </c>
      <c r="E581" s="25" t="n">
        <v>0</v>
      </c>
      <c r="F581" s="27" t="n">
        <v>0</v>
      </c>
      <c r="G581" s="122"/>
      <c r="H581" s="51"/>
      <c r="I581" s="92" t="n">
        <f aca="false">SUM(C581+E581+G581)</f>
        <v>1021</v>
      </c>
      <c r="J581" s="67" t="n">
        <f aca="false">SUM(D581+F581+H581)</f>
        <v>1021</v>
      </c>
      <c r="K581" s="242"/>
    </row>
    <row r="582" customFormat="false" ht="25.5" hidden="false" customHeight="false" outlineLevel="0" collapsed="false">
      <c r="A582" s="178"/>
      <c r="B582" s="100" t="s">
        <v>35</v>
      </c>
      <c r="C582" s="25"/>
      <c r="D582" s="26"/>
      <c r="E582" s="25"/>
      <c r="F582" s="27"/>
      <c r="G582" s="83" t="n">
        <v>3159768</v>
      </c>
      <c r="H582" s="27" t="n">
        <v>2910431</v>
      </c>
      <c r="I582" s="92" t="n">
        <f aca="false">SUM(C582+E582+G582)</f>
        <v>3159768</v>
      </c>
      <c r="J582" s="67" t="n">
        <f aca="false">SUM(D582+F582+H582)</f>
        <v>2910431</v>
      </c>
      <c r="K582" s="42"/>
    </row>
    <row r="583" customFormat="false" ht="12" hidden="false" customHeight="true" outlineLevel="0" collapsed="false">
      <c r="A583" s="186"/>
      <c r="B583" s="101" t="s">
        <v>36</v>
      </c>
      <c r="C583" s="45"/>
      <c r="D583" s="133"/>
      <c r="E583" s="45"/>
      <c r="F583" s="46"/>
      <c r="G583" s="122" t="n">
        <v>49690</v>
      </c>
      <c r="H583" s="51" t="n">
        <v>49689</v>
      </c>
      <c r="I583" s="45" t="n">
        <f aca="false">SUM(C583+E583+G583)</f>
        <v>49690</v>
      </c>
      <c r="J583" s="47" t="n">
        <f aca="false">SUM(D583+F583+H583)</f>
        <v>49689</v>
      </c>
      <c r="K583" s="243"/>
    </row>
    <row r="584" customFormat="false" ht="12" hidden="false" customHeight="true" outlineLevel="0" collapsed="false">
      <c r="A584" s="222"/>
      <c r="B584" s="104" t="s">
        <v>37</v>
      </c>
      <c r="C584" s="81" t="n">
        <f aca="false">SUM(C567+C568+C570+C573+C577+C580)+C581</f>
        <v>367223</v>
      </c>
      <c r="D584" s="105" t="n">
        <f aca="false">SUM(D567+D568+D570+D573+D577+D580)+D581</f>
        <v>298316</v>
      </c>
      <c r="E584" s="81" t="n">
        <f aca="false">SUM(E567+E568+E570+E573+E577+E580)+E581+E576+E575</f>
        <v>2445054</v>
      </c>
      <c r="F584" s="105" t="n">
        <f aca="false">SUM(F567+F568+F570+F573+F577+F580)+F581+F576+F575</f>
        <v>2529786</v>
      </c>
      <c r="G584" s="81" t="n">
        <f aca="false">SUM(G582:G583)</f>
        <v>3209458</v>
      </c>
      <c r="H584" s="105" t="n">
        <f aca="false">SUM(H582:H583)</f>
        <v>2960120</v>
      </c>
      <c r="I584" s="81" t="n">
        <f aca="false">SUM(I567+I568+I570+I573+I577+I580)+I581+I582+I583+I576+I575</f>
        <v>6021735</v>
      </c>
      <c r="J584" s="82" t="n">
        <f aca="false">SUM(J567+J568+J570+J573+J577+J580)+J581+J582+J583+J576+J575</f>
        <v>5788222</v>
      </c>
      <c r="K584" s="55" t="n">
        <f aca="false">J584/C1015*100</f>
        <v>0.340312332213303</v>
      </c>
    </row>
    <row r="585" customFormat="false" ht="15.75" hidden="false" customHeight="false" outlineLevel="0" collapsed="false">
      <c r="A585" s="233" t="n">
        <v>29</v>
      </c>
      <c r="B585" s="160" t="s">
        <v>99</v>
      </c>
      <c r="C585" s="19"/>
      <c r="D585" s="20"/>
      <c r="E585" s="19"/>
      <c r="F585" s="20"/>
      <c r="G585" s="19"/>
      <c r="H585" s="20"/>
      <c r="I585" s="19"/>
      <c r="J585" s="21"/>
      <c r="K585" s="116"/>
    </row>
    <row r="586" customFormat="false" ht="12" hidden="false" customHeight="true" outlineLevel="0" collapsed="false">
      <c r="A586" s="186"/>
      <c r="B586" s="95" t="s">
        <v>16</v>
      </c>
      <c r="C586" s="25" t="n">
        <v>30690</v>
      </c>
      <c r="D586" s="27" t="n">
        <v>37125</v>
      </c>
      <c r="E586" s="25" t="n">
        <v>638226</v>
      </c>
      <c r="F586" s="27" t="n">
        <v>784686</v>
      </c>
      <c r="G586" s="25"/>
      <c r="H586" s="27"/>
      <c r="I586" s="92" t="n">
        <f aca="false">SUM(C586+E586+G586)</f>
        <v>668916</v>
      </c>
      <c r="J586" s="67" t="n">
        <f aca="false">SUM(D586+F586+H586)</f>
        <v>821811</v>
      </c>
      <c r="K586" s="38"/>
    </row>
    <row r="587" customFormat="false" ht="12" hidden="false" customHeight="true" outlineLevel="0" collapsed="false">
      <c r="A587" s="186"/>
      <c r="B587" s="91" t="s">
        <v>91</v>
      </c>
      <c r="C587" s="25" t="n">
        <v>300135</v>
      </c>
      <c r="D587" s="27" t="n">
        <v>300135</v>
      </c>
      <c r="E587" s="25" t="n">
        <v>237634</v>
      </c>
      <c r="F587" s="27" t="n">
        <v>237527</v>
      </c>
      <c r="G587" s="25"/>
      <c r="H587" s="27"/>
      <c r="I587" s="92" t="n">
        <f aca="false">SUM(C587+E587+G587)</f>
        <v>537769</v>
      </c>
      <c r="J587" s="67" t="n">
        <f aca="false">SUM(D587+F587+H587)</f>
        <v>537662</v>
      </c>
      <c r="K587" s="38"/>
    </row>
    <row r="588" customFormat="false" ht="12" hidden="false" customHeight="true" outlineLevel="0" collapsed="false">
      <c r="A588" s="186"/>
      <c r="B588" s="93" t="s">
        <v>18</v>
      </c>
      <c r="C588" s="34" t="n">
        <v>116906</v>
      </c>
      <c r="D588" s="35" t="n">
        <v>116906</v>
      </c>
      <c r="E588" s="34" t="n">
        <v>0</v>
      </c>
      <c r="F588" s="36" t="n">
        <v>0</v>
      </c>
      <c r="G588" s="34"/>
      <c r="H588" s="36"/>
      <c r="I588" s="94" t="n">
        <f aca="false">SUM(C588+E588+G588)</f>
        <v>116906</v>
      </c>
      <c r="J588" s="71" t="n">
        <f aca="false">SUM(D588+F588+H588)</f>
        <v>116906</v>
      </c>
      <c r="K588" s="38"/>
    </row>
    <row r="589" customFormat="false" ht="12" hidden="false" customHeight="true" outlineLevel="0" collapsed="false">
      <c r="A589" s="186"/>
      <c r="B589" s="95" t="s">
        <v>22</v>
      </c>
      <c r="C589" s="25" t="n">
        <v>112622</v>
      </c>
      <c r="D589" s="27" t="n">
        <v>111447</v>
      </c>
      <c r="E589" s="25" t="n">
        <v>352516</v>
      </c>
      <c r="F589" s="27" t="n">
        <v>355149</v>
      </c>
      <c r="G589" s="25"/>
      <c r="H589" s="27"/>
      <c r="I589" s="92" t="n">
        <f aca="false">SUM(C589+E589+G589)</f>
        <v>465138</v>
      </c>
      <c r="J589" s="67" t="n">
        <f aca="false">SUM(D589+F589+H589)</f>
        <v>466596</v>
      </c>
      <c r="K589" s="38"/>
    </row>
    <row r="590" customFormat="false" ht="12" hidden="false" customHeight="true" outlineLevel="0" collapsed="false">
      <c r="A590" s="186"/>
      <c r="B590" s="93" t="s">
        <v>23</v>
      </c>
      <c r="C590" s="34" t="n">
        <v>22391</v>
      </c>
      <c r="D590" s="36" t="n">
        <v>22391</v>
      </c>
      <c r="E590" s="34" t="n">
        <v>174803</v>
      </c>
      <c r="F590" s="36" t="n">
        <v>174803</v>
      </c>
      <c r="G590" s="34"/>
      <c r="H590" s="36"/>
      <c r="I590" s="94" t="n">
        <f aca="false">SUM(C590+E590+G590)</f>
        <v>197194</v>
      </c>
      <c r="J590" s="71" t="n">
        <f aca="false">SUM(D590+F590+H590)</f>
        <v>197194</v>
      </c>
      <c r="K590" s="38"/>
    </row>
    <row r="591" customFormat="false" ht="12" hidden="false" customHeight="true" outlineLevel="0" collapsed="false">
      <c r="A591" s="186"/>
      <c r="B591" s="69" t="s">
        <v>24</v>
      </c>
      <c r="C591" s="34" t="n">
        <v>14159</v>
      </c>
      <c r="D591" s="36" t="n">
        <v>14792</v>
      </c>
      <c r="E591" s="34" t="n">
        <v>0</v>
      </c>
      <c r="F591" s="36" t="n">
        <v>0</v>
      </c>
      <c r="G591" s="34"/>
      <c r="H591" s="36"/>
      <c r="I591" s="34" t="n">
        <f aca="false">SUM(C591+E591+G591)</f>
        <v>14159</v>
      </c>
      <c r="J591" s="37" t="n">
        <f aca="false">SUM(D591+F591+H591)</f>
        <v>14792</v>
      </c>
      <c r="K591" s="38"/>
    </row>
    <row r="592" customFormat="false" ht="12" hidden="false" customHeight="true" outlineLevel="0" collapsed="false">
      <c r="A592" s="186"/>
      <c r="B592" s="93" t="s">
        <v>100</v>
      </c>
      <c r="C592" s="34" t="n">
        <v>76072</v>
      </c>
      <c r="D592" s="35" t="n">
        <v>74264</v>
      </c>
      <c r="E592" s="34" t="n">
        <v>177713</v>
      </c>
      <c r="F592" s="36" t="n">
        <v>180346</v>
      </c>
      <c r="G592" s="34"/>
      <c r="H592" s="36"/>
      <c r="I592" s="94" t="n">
        <f aca="false">SUM(C592+E592+G592)</f>
        <v>253785</v>
      </c>
      <c r="J592" s="71" t="n">
        <f aca="false">SUM(D592+F592+H592)</f>
        <v>254610</v>
      </c>
      <c r="K592" s="38"/>
    </row>
    <row r="593" customFormat="false" ht="12" hidden="false" customHeight="true" outlineLevel="0" collapsed="false">
      <c r="A593" s="186"/>
      <c r="B593" s="39" t="s">
        <v>25</v>
      </c>
      <c r="C593" s="25" t="n">
        <v>0</v>
      </c>
      <c r="D593" s="26" t="n">
        <v>4584</v>
      </c>
      <c r="E593" s="25" t="n">
        <v>149977</v>
      </c>
      <c r="F593" s="26" t="n">
        <v>149977</v>
      </c>
      <c r="G593" s="25"/>
      <c r="H593" s="27"/>
      <c r="I593" s="25" t="n">
        <f aca="false">SUM(C593+E593+G593)</f>
        <v>149977</v>
      </c>
      <c r="J593" s="28" t="n">
        <f aca="false">SUM(D593+F593+H593)</f>
        <v>154561</v>
      </c>
      <c r="K593" s="38"/>
    </row>
    <row r="594" customFormat="false" ht="12" hidden="false" customHeight="true" outlineLevel="0" collapsed="false">
      <c r="A594" s="178"/>
      <c r="B594" s="93" t="s">
        <v>39</v>
      </c>
      <c r="C594" s="112" t="n">
        <v>0</v>
      </c>
      <c r="D594" s="35" t="n">
        <v>0</v>
      </c>
      <c r="E594" s="112" t="n">
        <v>149977</v>
      </c>
      <c r="F594" s="35" t="n">
        <v>149977</v>
      </c>
      <c r="G594" s="34"/>
      <c r="H594" s="36"/>
      <c r="I594" s="70" t="n">
        <f aca="false">SUM(C594+E594+G594)</f>
        <v>149977</v>
      </c>
      <c r="J594" s="71" t="n">
        <f aca="false">SUM(D594+F594+H594)</f>
        <v>149977</v>
      </c>
      <c r="K594" s="38"/>
    </row>
    <row r="595" customFormat="false" ht="12" hidden="false" customHeight="true" outlineLevel="0" collapsed="false">
      <c r="A595" s="186"/>
      <c r="B595" s="95" t="s">
        <v>29</v>
      </c>
      <c r="C595" s="25" t="n">
        <v>0</v>
      </c>
      <c r="D595" s="27" t="n">
        <v>80</v>
      </c>
      <c r="E595" s="25" t="n">
        <v>0</v>
      </c>
      <c r="F595" s="27" t="n">
        <v>0</v>
      </c>
      <c r="G595" s="25"/>
      <c r="H595" s="27"/>
      <c r="I595" s="92" t="n">
        <f aca="false">SUM(C595+E595+G595)</f>
        <v>0</v>
      </c>
      <c r="J595" s="67" t="n">
        <f aca="false">SUM(D595+F595+H595)</f>
        <v>80</v>
      </c>
      <c r="K595" s="38"/>
    </row>
    <row r="596" customFormat="false" ht="12" hidden="false" customHeight="true" outlineLevel="0" collapsed="false">
      <c r="A596" s="186"/>
      <c r="B596" s="91" t="s">
        <v>30</v>
      </c>
      <c r="C596" s="25" t="n">
        <v>108303</v>
      </c>
      <c r="D596" s="27" t="n">
        <v>108192</v>
      </c>
      <c r="E596" s="25" t="n">
        <v>0</v>
      </c>
      <c r="F596" s="27" t="n">
        <v>0</v>
      </c>
      <c r="G596" s="25"/>
      <c r="H596" s="27"/>
      <c r="I596" s="92" t="n">
        <f aca="false">SUM(C596+E596+G596)</f>
        <v>108303</v>
      </c>
      <c r="J596" s="67" t="n">
        <f aca="false">SUM(D596+F596+H596)</f>
        <v>108192</v>
      </c>
      <c r="K596" s="38"/>
    </row>
    <row r="597" customFormat="false" ht="12" hidden="false" customHeight="true" outlineLevel="0" collapsed="false">
      <c r="A597" s="186"/>
      <c r="B597" s="98" t="s">
        <v>31</v>
      </c>
      <c r="C597" s="34" t="n">
        <v>61541</v>
      </c>
      <c r="D597" s="36" t="n">
        <v>61430</v>
      </c>
      <c r="E597" s="34" t="n">
        <v>0</v>
      </c>
      <c r="F597" s="36" t="n">
        <v>0</v>
      </c>
      <c r="G597" s="34"/>
      <c r="H597" s="36"/>
      <c r="I597" s="94" t="n">
        <f aca="false">SUM(C597+E597+G597)</f>
        <v>61541</v>
      </c>
      <c r="J597" s="71" t="n">
        <f aca="false">SUM(D597+F597+H597)</f>
        <v>61430</v>
      </c>
      <c r="K597" s="38"/>
    </row>
    <row r="598" customFormat="false" ht="12" hidden="false" customHeight="true" outlineLevel="0" collapsed="false">
      <c r="A598" s="186"/>
      <c r="B598" s="98" t="s">
        <v>32</v>
      </c>
      <c r="C598" s="34" t="n">
        <v>46762</v>
      </c>
      <c r="D598" s="36" t="n">
        <v>46762</v>
      </c>
      <c r="E598" s="34" t="n">
        <v>0</v>
      </c>
      <c r="F598" s="36" t="n">
        <v>0</v>
      </c>
      <c r="G598" s="34"/>
      <c r="H598" s="36"/>
      <c r="I598" s="94" t="n">
        <f aca="false">SUM(C598+E598+G598)</f>
        <v>46762</v>
      </c>
      <c r="J598" s="71" t="n">
        <f aca="false">SUM(D598+F598+H598)</f>
        <v>46762</v>
      </c>
      <c r="K598" s="38"/>
    </row>
    <row r="599" customFormat="false" ht="12" hidden="false" customHeight="true" outlineLevel="0" collapsed="false">
      <c r="A599" s="186"/>
      <c r="B599" s="91" t="s">
        <v>33</v>
      </c>
      <c r="C599" s="25" t="n">
        <v>7412</v>
      </c>
      <c r="D599" s="27" t="n">
        <v>15577</v>
      </c>
      <c r="E599" s="25" t="n">
        <v>17295</v>
      </c>
      <c r="F599" s="27" t="n">
        <v>37800</v>
      </c>
      <c r="G599" s="25"/>
      <c r="H599" s="27"/>
      <c r="I599" s="92" t="n">
        <f aca="false">SUM(C599+E599+G599)</f>
        <v>24707</v>
      </c>
      <c r="J599" s="67" t="n">
        <f aca="false">SUM(D599+F599+H599)</f>
        <v>53377</v>
      </c>
      <c r="K599" s="38"/>
    </row>
    <row r="600" customFormat="false" ht="12" hidden="false" customHeight="true" outlineLevel="0" collapsed="false">
      <c r="A600" s="186"/>
      <c r="B600" s="101" t="s">
        <v>34</v>
      </c>
      <c r="C600" s="25" t="n">
        <v>576788</v>
      </c>
      <c r="D600" s="26" t="n">
        <v>576788</v>
      </c>
      <c r="E600" s="25" t="n">
        <v>0</v>
      </c>
      <c r="F600" s="27" t="n">
        <v>0</v>
      </c>
      <c r="G600" s="50"/>
      <c r="H600" s="51"/>
      <c r="I600" s="92" t="n">
        <f aca="false">SUM(C600+E600+G600)</f>
        <v>576788</v>
      </c>
      <c r="J600" s="67" t="n">
        <f aca="false">SUM(D600+F600+H600)</f>
        <v>576788</v>
      </c>
      <c r="K600" s="244"/>
    </row>
    <row r="601" customFormat="false" ht="26.25" hidden="false" customHeight="false" outlineLevel="0" collapsed="false">
      <c r="A601" s="186"/>
      <c r="B601" s="100" t="s">
        <v>35</v>
      </c>
      <c r="C601" s="25"/>
      <c r="D601" s="26"/>
      <c r="E601" s="25"/>
      <c r="F601" s="27"/>
      <c r="G601" s="25" t="n">
        <v>2833642</v>
      </c>
      <c r="H601" s="27" t="n">
        <v>2889678</v>
      </c>
      <c r="I601" s="25" t="n">
        <f aca="false">SUM(C601+E601+G601)</f>
        <v>2833642</v>
      </c>
      <c r="J601" s="28" t="n">
        <f aca="false">SUM(D601+F601+H601)</f>
        <v>2889678</v>
      </c>
      <c r="K601" s="38"/>
    </row>
    <row r="602" customFormat="false" ht="12" hidden="false" customHeight="true" outlineLevel="0" collapsed="false">
      <c r="A602" s="178"/>
      <c r="B602" s="101" t="s">
        <v>36</v>
      </c>
      <c r="C602" s="45"/>
      <c r="D602" s="133"/>
      <c r="E602" s="45"/>
      <c r="F602" s="46"/>
      <c r="G602" s="53" t="n">
        <v>11929</v>
      </c>
      <c r="H602" s="80" t="n">
        <v>2109</v>
      </c>
      <c r="I602" s="50" t="n">
        <f aca="false">SUM(C602+E602+G602)</f>
        <v>11929</v>
      </c>
      <c r="J602" s="214" t="n">
        <f aca="false">SUM(D602+F602+H602)</f>
        <v>2109</v>
      </c>
      <c r="K602" s="174"/>
    </row>
    <row r="603" customFormat="false" ht="12" hidden="false" customHeight="true" outlineLevel="0" collapsed="false">
      <c r="A603" s="222"/>
      <c r="B603" s="104" t="s">
        <v>37</v>
      </c>
      <c r="C603" s="53" t="n">
        <f aca="false">SUM(C586+C587+C588+C589+C593+C596+C599)-C588+C600+C595</f>
        <v>1135950</v>
      </c>
      <c r="D603" s="80" t="n">
        <f aca="false">SUM(D586+D587+D588+D589+D593+D596+D599)-D588+D600+D595</f>
        <v>1153928</v>
      </c>
      <c r="E603" s="53" t="n">
        <f aca="false">SUM(E586+E587+E588+E589+E593+E596+E599)-E588+E600+F595</f>
        <v>1395648</v>
      </c>
      <c r="F603" s="80" t="n">
        <f aca="false">SUM(F586+F587+F588+F589+F593+F596+F599)-F588+F600</f>
        <v>1565139</v>
      </c>
      <c r="G603" s="81" t="n">
        <f aca="false">SUM(G601+G602)</f>
        <v>2845571</v>
      </c>
      <c r="H603" s="105" t="n">
        <f aca="false">SUM(H601+H602)</f>
        <v>2891787</v>
      </c>
      <c r="I603" s="81" t="n">
        <f aca="false">SUM(I586+I587+I588+I589+I593+I596+I599)-I588+I600+I601+I602+I595</f>
        <v>5377169</v>
      </c>
      <c r="J603" s="82" t="n">
        <f aca="false">SUM(J586+J587+J588+J589+J593+J596+J599)-J588+J600+J601+J602+J595</f>
        <v>5610854</v>
      </c>
      <c r="K603" s="55" t="n">
        <f aca="false">J603/C1015*100</f>
        <v>0.329884170035002</v>
      </c>
    </row>
    <row r="604" customFormat="false" ht="15" hidden="false" customHeight="false" outlineLevel="0" collapsed="false">
      <c r="A604" s="245" t="n">
        <v>30</v>
      </c>
      <c r="B604" s="18" t="s">
        <v>101</v>
      </c>
      <c r="C604" s="166"/>
      <c r="D604" s="108"/>
      <c r="E604" s="166"/>
      <c r="F604" s="108"/>
      <c r="G604" s="166"/>
      <c r="H604" s="108"/>
      <c r="I604" s="166"/>
      <c r="J604" s="183"/>
      <c r="K604" s="176"/>
    </row>
    <row r="605" customFormat="false" ht="12" hidden="false" customHeight="true" outlineLevel="0" collapsed="false">
      <c r="A605" s="178"/>
      <c r="B605" s="24" t="s">
        <v>16</v>
      </c>
      <c r="C605" s="25" t="n">
        <v>41842</v>
      </c>
      <c r="D605" s="27" t="n">
        <v>50175</v>
      </c>
      <c r="E605" s="25" t="n">
        <v>429044</v>
      </c>
      <c r="F605" s="27" t="n">
        <v>512364</v>
      </c>
      <c r="G605" s="25"/>
      <c r="H605" s="27"/>
      <c r="I605" s="92" t="n">
        <f aca="false">SUM(C605+E605+G605)</f>
        <v>470886</v>
      </c>
      <c r="J605" s="67" t="n">
        <f aca="false">SUM(D605+F605+H605)</f>
        <v>562539</v>
      </c>
      <c r="K605" s="38"/>
    </row>
    <row r="606" customFormat="false" ht="12" hidden="false" customHeight="true" outlineLevel="0" collapsed="false">
      <c r="A606" s="185"/>
      <c r="B606" s="91" t="s">
        <v>91</v>
      </c>
      <c r="C606" s="25" t="n">
        <v>1593780</v>
      </c>
      <c r="D606" s="27" t="n">
        <v>1593780</v>
      </c>
      <c r="E606" s="25" t="n">
        <v>211061</v>
      </c>
      <c r="F606" s="27" t="n">
        <v>211061</v>
      </c>
      <c r="G606" s="25"/>
      <c r="H606" s="27"/>
      <c r="I606" s="92" t="n">
        <f aca="false">SUM(C606+E606+G606)</f>
        <v>1804841</v>
      </c>
      <c r="J606" s="67" t="n">
        <f aca="false">SUM(D606+F606+H606)</f>
        <v>1804841</v>
      </c>
      <c r="K606" s="38"/>
    </row>
    <row r="607" customFormat="false" ht="12" hidden="false" customHeight="true" outlineLevel="0" collapsed="false">
      <c r="A607" s="186"/>
      <c r="B607" s="33" t="s">
        <v>18</v>
      </c>
      <c r="C607" s="34" t="n">
        <v>392357</v>
      </c>
      <c r="D607" s="35" t="n">
        <v>392357</v>
      </c>
      <c r="E607" s="34" t="n">
        <v>0</v>
      </c>
      <c r="F607" s="36" t="n">
        <v>0</v>
      </c>
      <c r="G607" s="34"/>
      <c r="H607" s="36"/>
      <c r="I607" s="94" t="n">
        <f aca="false">SUM(C607+E607+G607)</f>
        <v>392357</v>
      </c>
      <c r="J607" s="71" t="n">
        <f aca="false">SUM(D607+F607+H607)</f>
        <v>392357</v>
      </c>
      <c r="K607" s="38"/>
    </row>
    <row r="608" customFormat="false" ht="12" hidden="false" customHeight="true" outlineLevel="0" collapsed="false">
      <c r="A608" s="186"/>
      <c r="B608" s="24" t="s">
        <v>22</v>
      </c>
      <c r="C608" s="25" t="n">
        <v>99039</v>
      </c>
      <c r="D608" s="27" t="n">
        <v>99040</v>
      </c>
      <c r="E608" s="25" t="n">
        <v>15365</v>
      </c>
      <c r="F608" s="27" t="n">
        <v>15365</v>
      </c>
      <c r="G608" s="25"/>
      <c r="H608" s="27"/>
      <c r="I608" s="92" t="n">
        <f aca="false">SUM(C608+E608+G608)</f>
        <v>114404</v>
      </c>
      <c r="J608" s="67" t="n">
        <f aca="false">SUM(D608+F608+H608)</f>
        <v>114405</v>
      </c>
      <c r="K608" s="38"/>
    </row>
    <row r="609" customFormat="false" ht="12" hidden="false" customHeight="true" outlineLevel="0" collapsed="false">
      <c r="A609" s="186"/>
      <c r="B609" s="33" t="s">
        <v>23</v>
      </c>
      <c r="C609" s="34" t="n">
        <v>4180</v>
      </c>
      <c r="D609" s="36" t="n">
        <v>4181</v>
      </c>
      <c r="E609" s="34" t="n">
        <v>15365</v>
      </c>
      <c r="F609" s="36" t="n">
        <v>15365</v>
      </c>
      <c r="G609" s="34"/>
      <c r="H609" s="36"/>
      <c r="I609" s="94" t="n">
        <f aca="false">SUM(C609+E609+G609)</f>
        <v>19545</v>
      </c>
      <c r="J609" s="71" t="n">
        <f aca="false">SUM(D609+F609+H609)</f>
        <v>19546</v>
      </c>
      <c r="K609" s="38"/>
    </row>
    <row r="610" customFormat="false" ht="12" hidden="false" customHeight="true" outlineLevel="0" collapsed="false">
      <c r="A610" s="186"/>
      <c r="B610" s="33" t="s">
        <v>24</v>
      </c>
      <c r="C610" s="34" t="n">
        <v>94859</v>
      </c>
      <c r="D610" s="36" t="n">
        <v>94859</v>
      </c>
      <c r="E610" s="34" t="n">
        <v>0</v>
      </c>
      <c r="F610" s="36" t="n">
        <v>0</v>
      </c>
      <c r="G610" s="34"/>
      <c r="H610" s="36"/>
      <c r="I610" s="94" t="n">
        <f aca="false">SUM(C610+E610+G610)</f>
        <v>94859</v>
      </c>
      <c r="J610" s="71" t="n">
        <f aca="false">SUM(D610+F610+H610)</f>
        <v>94859</v>
      </c>
      <c r="K610" s="38"/>
    </row>
    <row r="611" customFormat="false" ht="12" hidden="false" customHeight="true" outlineLevel="0" collapsed="false">
      <c r="A611" s="178"/>
      <c r="B611" s="24" t="s">
        <v>25</v>
      </c>
      <c r="C611" s="25" t="n">
        <v>0</v>
      </c>
      <c r="D611" s="27" t="n">
        <v>6256</v>
      </c>
      <c r="E611" s="25" t="n">
        <v>118356</v>
      </c>
      <c r="F611" s="27" t="n">
        <v>118356</v>
      </c>
      <c r="G611" s="25"/>
      <c r="H611" s="27"/>
      <c r="I611" s="92" t="n">
        <f aca="false">SUM(C611+E611+G611)</f>
        <v>118356</v>
      </c>
      <c r="J611" s="67" t="n">
        <f aca="false">SUM(D611+F611+H611)</f>
        <v>124612</v>
      </c>
      <c r="K611" s="38"/>
    </row>
    <row r="612" customFormat="false" ht="12" hidden="false" customHeight="true" outlineLevel="0" collapsed="false">
      <c r="A612" s="194"/>
      <c r="B612" s="33" t="s">
        <v>39</v>
      </c>
      <c r="C612" s="34" t="n">
        <v>0</v>
      </c>
      <c r="D612" s="36" t="n">
        <v>0</v>
      </c>
      <c r="E612" s="34" t="n">
        <v>118356</v>
      </c>
      <c r="F612" s="36" t="n">
        <v>118356</v>
      </c>
      <c r="G612" s="34"/>
      <c r="H612" s="36"/>
      <c r="I612" s="94" t="n">
        <f aca="false">SUM(C612+E612+G612)</f>
        <v>118356</v>
      </c>
      <c r="J612" s="71" t="n">
        <f aca="false">SUM(D612+F612+H612)</f>
        <v>118356</v>
      </c>
      <c r="K612" s="38"/>
    </row>
    <row r="613" customFormat="false" ht="12" hidden="false" customHeight="true" outlineLevel="0" collapsed="false">
      <c r="A613" s="186"/>
      <c r="B613" s="246" t="s">
        <v>28</v>
      </c>
      <c r="C613" s="34" t="n">
        <v>400</v>
      </c>
      <c r="D613" s="36" t="n">
        <v>400</v>
      </c>
      <c r="E613" s="34" t="n">
        <v>933</v>
      </c>
      <c r="F613" s="36" t="n">
        <v>933</v>
      </c>
      <c r="G613" s="34"/>
      <c r="H613" s="36"/>
      <c r="I613" s="92" t="n">
        <f aca="false">SUM(C613+E613+G613)</f>
        <v>1333</v>
      </c>
      <c r="J613" s="67" t="n">
        <f aca="false">SUM(D613+F613+H613)</f>
        <v>1333</v>
      </c>
      <c r="K613" s="29"/>
    </row>
    <row r="614" customFormat="false" ht="12" hidden="false" customHeight="true" outlineLevel="0" collapsed="false">
      <c r="A614" s="178"/>
      <c r="B614" s="30" t="s">
        <v>30</v>
      </c>
      <c r="C614" s="25" t="n">
        <v>215112</v>
      </c>
      <c r="D614" s="27" t="n">
        <v>216397</v>
      </c>
      <c r="E614" s="25" t="n">
        <v>0</v>
      </c>
      <c r="F614" s="27" t="n">
        <v>0</v>
      </c>
      <c r="G614" s="25"/>
      <c r="H614" s="27"/>
      <c r="I614" s="92" t="n">
        <f aca="false">SUM(C614+E614+G614)</f>
        <v>215112</v>
      </c>
      <c r="J614" s="67" t="n">
        <f aca="false">SUM(D614+F614+H614)</f>
        <v>216397</v>
      </c>
      <c r="K614" s="38"/>
    </row>
    <row r="615" customFormat="false" ht="12" hidden="false" customHeight="true" outlineLevel="0" collapsed="false">
      <c r="A615" s="178"/>
      <c r="B615" s="42" t="s">
        <v>31</v>
      </c>
      <c r="C615" s="34" t="n">
        <v>58169</v>
      </c>
      <c r="D615" s="36" t="n">
        <v>59454</v>
      </c>
      <c r="E615" s="34" t="n">
        <v>0</v>
      </c>
      <c r="F615" s="36" t="n">
        <v>0</v>
      </c>
      <c r="G615" s="34"/>
      <c r="H615" s="36"/>
      <c r="I615" s="94" t="n">
        <f aca="false">SUM(C615+E615+G615)</f>
        <v>58169</v>
      </c>
      <c r="J615" s="71" t="n">
        <f aca="false">SUM(D615+F615+H615)</f>
        <v>59454</v>
      </c>
      <c r="K615" s="29"/>
    </row>
    <row r="616" customFormat="false" ht="12" hidden="false" customHeight="true" outlineLevel="0" collapsed="false">
      <c r="A616" s="178"/>
      <c r="B616" s="42" t="s">
        <v>32</v>
      </c>
      <c r="C616" s="34" t="n">
        <v>156943</v>
      </c>
      <c r="D616" s="36" t="n">
        <v>156943</v>
      </c>
      <c r="E616" s="34" t="n">
        <v>0</v>
      </c>
      <c r="F616" s="36" t="n">
        <v>0</v>
      </c>
      <c r="G616" s="34"/>
      <c r="H616" s="36"/>
      <c r="I616" s="94" t="n">
        <f aca="false">SUM(C616+E616+G616)</f>
        <v>156943</v>
      </c>
      <c r="J616" s="71" t="n">
        <f aca="false">SUM(D616+F616+H616)</f>
        <v>156943</v>
      </c>
      <c r="K616" s="38"/>
    </row>
    <row r="617" customFormat="false" ht="12" hidden="false" customHeight="true" outlineLevel="0" collapsed="false">
      <c r="A617" s="178"/>
      <c r="B617" s="30" t="s">
        <v>33</v>
      </c>
      <c r="C617" s="25" t="n">
        <v>8632</v>
      </c>
      <c r="D617" s="27" t="n">
        <v>8811</v>
      </c>
      <c r="E617" s="25" t="n">
        <v>20140</v>
      </c>
      <c r="F617" s="27" t="n">
        <v>20140</v>
      </c>
      <c r="G617" s="25"/>
      <c r="H617" s="27"/>
      <c r="I617" s="92" t="n">
        <f aca="false">SUM(C617+E617+G617)</f>
        <v>28772</v>
      </c>
      <c r="J617" s="67" t="n">
        <f aca="false">SUM(D617+F617+H617)</f>
        <v>28951</v>
      </c>
      <c r="K617" s="38"/>
    </row>
    <row r="618" customFormat="false" ht="12" hidden="false" customHeight="true" outlineLevel="0" collapsed="false">
      <c r="A618" s="178"/>
      <c r="B618" s="247" t="s">
        <v>34</v>
      </c>
      <c r="C618" s="92" t="n">
        <v>9397</v>
      </c>
      <c r="D618" s="121" t="n">
        <v>9397</v>
      </c>
      <c r="E618" s="92" t="n">
        <v>0</v>
      </c>
      <c r="F618" s="121" t="n">
        <v>0</v>
      </c>
      <c r="G618" s="92"/>
      <c r="H618" s="121"/>
      <c r="I618" s="92" t="n">
        <f aca="false">SUM(C618+E618+G618)</f>
        <v>9397</v>
      </c>
      <c r="J618" s="67" t="n">
        <f aca="false">SUM(D618+F618+H618)</f>
        <v>9397</v>
      </c>
      <c r="K618" s="38"/>
    </row>
    <row r="619" customFormat="false" ht="25.5" hidden="false" customHeight="false" outlineLevel="0" collapsed="false">
      <c r="A619" s="178"/>
      <c r="B619" s="43" t="s">
        <v>35</v>
      </c>
      <c r="C619" s="25"/>
      <c r="D619" s="27"/>
      <c r="E619" s="25"/>
      <c r="F619" s="27"/>
      <c r="G619" s="25" t="n">
        <v>1921108</v>
      </c>
      <c r="H619" s="27" t="n">
        <v>1921106</v>
      </c>
      <c r="I619" s="92" t="n">
        <f aca="false">SUM(C619+E619+G619)</f>
        <v>1921108</v>
      </c>
      <c r="J619" s="67" t="n">
        <f aca="false">SUM(D619+F619+H619)</f>
        <v>1921106</v>
      </c>
      <c r="K619" s="38"/>
    </row>
    <row r="620" customFormat="false" ht="12" hidden="false" customHeight="true" outlineLevel="0" collapsed="false">
      <c r="A620" s="186"/>
      <c r="B620" s="120" t="s">
        <v>36</v>
      </c>
      <c r="C620" s="53"/>
      <c r="D620" s="80"/>
      <c r="E620" s="53"/>
      <c r="F620" s="80"/>
      <c r="G620" s="53" t="n">
        <v>581065</v>
      </c>
      <c r="H620" s="80" t="n">
        <v>581065</v>
      </c>
      <c r="I620" s="92" t="n">
        <f aca="false">SUM(C620+E620+G620)</f>
        <v>581065</v>
      </c>
      <c r="J620" s="67" t="n">
        <f aca="false">SUM(D620+F620+H620)</f>
        <v>581065</v>
      </c>
      <c r="K620" s="180"/>
    </row>
    <row r="621" customFormat="false" ht="15.75" hidden="false" customHeight="false" outlineLevel="0" collapsed="false">
      <c r="A621" s="248"/>
      <c r="B621" s="124" t="s">
        <v>37</v>
      </c>
      <c r="C621" s="81" t="n">
        <f aca="false">SUM(C605+C606+C608+C614+C617)+C618+C611+C613</f>
        <v>1968202</v>
      </c>
      <c r="D621" s="105" t="n">
        <f aca="false">SUM(D605+D606+D608+D614+D617)+D618+D611+D613</f>
        <v>1984256</v>
      </c>
      <c r="E621" s="82" t="n">
        <f aca="false">SUM(E605+E606+E608+E614+E617)+E618+E611+E613</f>
        <v>794899</v>
      </c>
      <c r="F621" s="105" t="n">
        <f aca="false">SUM(F605+F606+F608+F614+F617)+F618+F611+F613</f>
        <v>878219</v>
      </c>
      <c r="G621" s="53" t="n">
        <f aca="false">SUM(G619+G620)</f>
        <v>2502173</v>
      </c>
      <c r="H621" s="105" t="n">
        <f aca="false">SUM(H619+H620)</f>
        <v>2502171</v>
      </c>
      <c r="I621" s="82" t="n">
        <f aca="false">SUM(I605+I606+I608+I614+I617)+I618+I611+I613+I619+I620</f>
        <v>5265274</v>
      </c>
      <c r="J621" s="82" t="n">
        <f aca="false">SUM(J605+J606+J608+J614+J617)+J618+J611+J613+J619+J620</f>
        <v>5364646</v>
      </c>
      <c r="K621" s="55" t="n">
        <f aca="false">J621/C1015*100</f>
        <v>0.315408633559453</v>
      </c>
    </row>
    <row r="622" customFormat="false" ht="15" hidden="false" customHeight="false" outlineLevel="0" collapsed="false">
      <c r="A622" s="181" t="n">
        <v>31</v>
      </c>
      <c r="B622" s="249" t="s">
        <v>102</v>
      </c>
      <c r="C622" s="19"/>
      <c r="D622" s="20"/>
      <c r="E622" s="19"/>
      <c r="F622" s="20"/>
      <c r="G622" s="19"/>
      <c r="H622" s="20"/>
      <c r="I622" s="136"/>
      <c r="J622" s="21"/>
      <c r="K622" s="116"/>
    </row>
    <row r="623" customFormat="false" ht="12" hidden="false" customHeight="true" outlineLevel="0" collapsed="false">
      <c r="A623" s="186"/>
      <c r="B623" s="95" t="s">
        <v>16</v>
      </c>
      <c r="C623" s="25" t="n">
        <v>70691</v>
      </c>
      <c r="D623" s="27" t="n">
        <v>86217</v>
      </c>
      <c r="E623" s="25" t="n">
        <v>523458</v>
      </c>
      <c r="F623" s="27" t="n">
        <v>614769</v>
      </c>
      <c r="G623" s="25"/>
      <c r="H623" s="27"/>
      <c r="I623" s="66" t="n">
        <f aca="false">SUM(C623+E623+G623)</f>
        <v>594149</v>
      </c>
      <c r="J623" s="67" t="n">
        <f aca="false">SUM(D623+F623+H623)</f>
        <v>700986</v>
      </c>
      <c r="K623" s="38"/>
    </row>
    <row r="624" customFormat="false" ht="12" hidden="false" customHeight="true" outlineLevel="0" collapsed="false">
      <c r="A624" s="178"/>
      <c r="B624" s="91" t="s">
        <v>91</v>
      </c>
      <c r="C624" s="25" t="n">
        <v>1585752</v>
      </c>
      <c r="D624" s="27" t="n">
        <v>1768433</v>
      </c>
      <c r="E624" s="25" t="n">
        <v>450005</v>
      </c>
      <c r="F624" s="27" t="n">
        <v>450005</v>
      </c>
      <c r="G624" s="25"/>
      <c r="H624" s="27"/>
      <c r="I624" s="66" t="n">
        <f aca="false">SUM(C624+E624+G624)</f>
        <v>2035757</v>
      </c>
      <c r="J624" s="67" t="n">
        <f aca="false">SUM(D624+F624+H624)</f>
        <v>2218438</v>
      </c>
      <c r="K624" s="38"/>
    </row>
    <row r="625" customFormat="false" ht="12" hidden="false" customHeight="true" outlineLevel="0" collapsed="false">
      <c r="A625" s="178"/>
      <c r="B625" s="93" t="s">
        <v>18</v>
      </c>
      <c r="C625" s="34" t="n">
        <v>442556</v>
      </c>
      <c r="D625" s="35" t="n">
        <v>442556</v>
      </c>
      <c r="E625" s="34" t="n">
        <v>0</v>
      </c>
      <c r="F625" s="36" t="n">
        <v>0</v>
      </c>
      <c r="G625" s="34"/>
      <c r="H625" s="36"/>
      <c r="I625" s="70" t="n">
        <f aca="false">SUM(C625+E625+G625)</f>
        <v>442556</v>
      </c>
      <c r="J625" s="71" t="n">
        <f aca="false">SUM(D625+F625+H625)</f>
        <v>442556</v>
      </c>
      <c r="K625" s="38"/>
    </row>
    <row r="626" customFormat="false" ht="12" hidden="false" customHeight="true" outlineLevel="0" collapsed="false">
      <c r="A626" s="178"/>
      <c r="B626" s="250" t="s">
        <v>19</v>
      </c>
      <c r="C626" s="251" t="n">
        <v>0</v>
      </c>
      <c r="D626" s="252" t="n">
        <v>4342</v>
      </c>
      <c r="E626" s="251" t="n">
        <v>0</v>
      </c>
      <c r="F626" s="252" t="n">
        <v>0</v>
      </c>
      <c r="G626" s="251"/>
      <c r="H626" s="252"/>
      <c r="I626" s="253" t="n">
        <f aca="false">SUM(C626+E626+G626)</f>
        <v>0</v>
      </c>
      <c r="J626" s="254" t="n">
        <f aca="false">SUM(D626+F626+H626)</f>
        <v>4342</v>
      </c>
      <c r="K626" s="255"/>
    </row>
    <row r="627" customFormat="false" ht="12" hidden="false" customHeight="true" outlineLevel="0" collapsed="false">
      <c r="A627" s="178"/>
      <c r="B627" s="188" t="s">
        <v>21</v>
      </c>
      <c r="C627" s="189" t="n">
        <v>0</v>
      </c>
      <c r="D627" s="190" t="n">
        <v>4342</v>
      </c>
      <c r="E627" s="189" t="n">
        <v>0</v>
      </c>
      <c r="F627" s="190" t="n">
        <v>0</v>
      </c>
      <c r="G627" s="189"/>
      <c r="H627" s="190"/>
      <c r="I627" s="191" t="n">
        <f aca="false">SUM(C627+E627+G627)</f>
        <v>0</v>
      </c>
      <c r="J627" s="192" t="n">
        <f aca="false">SUM(D627+F627+H627)</f>
        <v>4342</v>
      </c>
      <c r="K627" s="193"/>
    </row>
    <row r="628" customFormat="false" ht="12" hidden="false" customHeight="true" outlineLevel="0" collapsed="false">
      <c r="A628" s="178"/>
      <c r="B628" s="95" t="s">
        <v>22</v>
      </c>
      <c r="C628" s="25" t="n">
        <v>37390</v>
      </c>
      <c r="D628" s="27" t="n">
        <v>37390</v>
      </c>
      <c r="E628" s="25" t="n">
        <v>84068</v>
      </c>
      <c r="F628" s="27" t="n">
        <v>86826</v>
      </c>
      <c r="G628" s="25"/>
      <c r="H628" s="27"/>
      <c r="I628" s="66" t="n">
        <f aca="false">SUM(C628+E628+G628)</f>
        <v>121458</v>
      </c>
      <c r="J628" s="67" t="n">
        <f aca="false">SUM(D628+F628+H628)</f>
        <v>124216</v>
      </c>
      <c r="K628" s="38"/>
    </row>
    <row r="629" customFormat="false" ht="12" hidden="false" customHeight="true" outlineLevel="0" collapsed="false">
      <c r="A629" s="178"/>
      <c r="B629" s="93" t="s">
        <v>23</v>
      </c>
      <c r="C629" s="34" t="n">
        <v>35480</v>
      </c>
      <c r="D629" s="36" t="n">
        <v>35480</v>
      </c>
      <c r="E629" s="34" t="n">
        <v>84068</v>
      </c>
      <c r="F629" s="36" t="n">
        <v>84088</v>
      </c>
      <c r="G629" s="34"/>
      <c r="H629" s="36"/>
      <c r="I629" s="70" t="n">
        <f aca="false">SUM(C629+E629+G629)</f>
        <v>119548</v>
      </c>
      <c r="J629" s="71" t="n">
        <f aca="false">SUM(D629+F629+H629)</f>
        <v>119568</v>
      </c>
      <c r="K629" s="38"/>
    </row>
    <row r="630" customFormat="false" ht="12" hidden="false" customHeight="true" outlineLevel="0" collapsed="false">
      <c r="A630" s="178"/>
      <c r="B630" s="93" t="s">
        <v>24</v>
      </c>
      <c r="C630" s="34" t="n">
        <v>1910</v>
      </c>
      <c r="D630" s="36" t="n">
        <v>1910</v>
      </c>
      <c r="E630" s="34" t="n">
        <v>0</v>
      </c>
      <c r="F630" s="36" t="n">
        <v>0</v>
      </c>
      <c r="G630" s="34"/>
      <c r="H630" s="36"/>
      <c r="I630" s="70" t="n">
        <f aca="false">SUM(C630+E630+G630)</f>
        <v>1910</v>
      </c>
      <c r="J630" s="71" t="n">
        <f aca="false">SUM(D630+F630+H630)</f>
        <v>1910</v>
      </c>
      <c r="K630" s="38"/>
    </row>
    <row r="631" customFormat="false" ht="12" hidden="false" customHeight="true" outlineLevel="0" collapsed="false">
      <c r="A631" s="178"/>
      <c r="B631" s="169" t="s">
        <v>44</v>
      </c>
      <c r="C631" s="34" t="n">
        <v>0</v>
      </c>
      <c r="D631" s="36" t="n">
        <v>0</v>
      </c>
      <c r="E631" s="34" t="n">
        <v>0</v>
      </c>
      <c r="F631" s="36" t="n">
        <v>2738</v>
      </c>
      <c r="G631" s="34"/>
      <c r="H631" s="36"/>
      <c r="I631" s="70" t="n">
        <f aca="false">SUM(C631+E631+G631)</f>
        <v>0</v>
      </c>
      <c r="J631" s="71" t="n">
        <f aca="false">SUM(D631+F631+H631)</f>
        <v>2738</v>
      </c>
      <c r="K631" s="38"/>
    </row>
    <row r="632" customFormat="false" ht="12" hidden="false" customHeight="true" outlineLevel="0" collapsed="false">
      <c r="A632" s="178"/>
      <c r="B632" s="95" t="s">
        <v>25</v>
      </c>
      <c r="C632" s="25" t="n">
        <v>62217</v>
      </c>
      <c r="D632" s="27" t="n">
        <v>55135</v>
      </c>
      <c r="E632" s="25" t="n">
        <v>81565</v>
      </c>
      <c r="F632" s="27" t="n">
        <v>82246</v>
      </c>
      <c r="G632" s="25"/>
      <c r="H632" s="27"/>
      <c r="I632" s="66" t="n">
        <f aca="false">SUM(C632+E632+G632)</f>
        <v>143782</v>
      </c>
      <c r="J632" s="67" t="n">
        <f aca="false">SUM(D632+F632+H632)</f>
        <v>137381</v>
      </c>
      <c r="K632" s="38"/>
    </row>
    <row r="633" customFormat="false" ht="12" hidden="false" customHeight="true" outlineLevel="0" collapsed="false">
      <c r="A633" s="178"/>
      <c r="B633" s="93" t="s">
        <v>39</v>
      </c>
      <c r="C633" s="34" t="n">
        <v>0</v>
      </c>
      <c r="D633" s="35" t="n">
        <v>0</v>
      </c>
      <c r="E633" s="34" t="n">
        <v>80902</v>
      </c>
      <c r="F633" s="35" t="n">
        <v>81583</v>
      </c>
      <c r="G633" s="34"/>
      <c r="H633" s="35"/>
      <c r="I633" s="70" t="n">
        <f aca="false">SUM(C633+E633+G633)</f>
        <v>80902</v>
      </c>
      <c r="J633" s="71" t="n">
        <f aca="false">SUM(D633+F633+H633)</f>
        <v>81583</v>
      </c>
      <c r="K633" s="38"/>
    </row>
    <row r="634" customFormat="false" ht="12" hidden="false" customHeight="true" outlineLevel="0" collapsed="false">
      <c r="A634" s="178"/>
      <c r="B634" s="256" t="s">
        <v>29</v>
      </c>
      <c r="C634" s="25" t="n">
        <v>0</v>
      </c>
      <c r="D634" s="27" t="n">
        <v>283</v>
      </c>
      <c r="E634" s="25" t="n">
        <v>0</v>
      </c>
      <c r="F634" s="27" t="n">
        <v>0</v>
      </c>
      <c r="G634" s="25"/>
      <c r="H634" s="27"/>
      <c r="I634" s="66" t="n">
        <f aca="false">SUM(C634+E634+G634)</f>
        <v>0</v>
      </c>
      <c r="J634" s="67" t="n">
        <f aca="false">SUM(D634+F634+H634)</f>
        <v>283</v>
      </c>
      <c r="K634" s="29"/>
    </row>
    <row r="635" customFormat="false" ht="12" hidden="false" customHeight="true" outlineLevel="0" collapsed="false">
      <c r="A635" s="178"/>
      <c r="B635" s="91" t="s">
        <v>30</v>
      </c>
      <c r="C635" s="25" t="n">
        <v>181666</v>
      </c>
      <c r="D635" s="27" t="n">
        <v>181988</v>
      </c>
      <c r="E635" s="25" t="n">
        <v>0</v>
      </c>
      <c r="F635" s="27" t="n">
        <v>0</v>
      </c>
      <c r="G635" s="25"/>
      <c r="H635" s="27"/>
      <c r="I635" s="66" t="n">
        <f aca="false">SUM(C635+E635+G635)</f>
        <v>181666</v>
      </c>
      <c r="J635" s="67" t="n">
        <f aca="false">SUM(D635+F635+H635)</f>
        <v>181988</v>
      </c>
      <c r="K635" s="38"/>
    </row>
    <row r="636" customFormat="false" ht="12" hidden="false" customHeight="true" outlineLevel="0" collapsed="false">
      <c r="A636" s="178"/>
      <c r="B636" s="98" t="s">
        <v>31</v>
      </c>
      <c r="C636" s="34" t="n">
        <v>4644</v>
      </c>
      <c r="D636" s="36" t="n">
        <v>4966</v>
      </c>
      <c r="E636" s="34" t="n">
        <v>0</v>
      </c>
      <c r="F636" s="36" t="n">
        <v>0</v>
      </c>
      <c r="G636" s="34"/>
      <c r="H636" s="36"/>
      <c r="I636" s="70" t="n">
        <f aca="false">SUM(C636+E636+G636)</f>
        <v>4644</v>
      </c>
      <c r="J636" s="71" t="n">
        <f aca="false">SUM(D636+F636+H636)</f>
        <v>4966</v>
      </c>
      <c r="K636" s="38"/>
    </row>
    <row r="637" customFormat="false" ht="12" hidden="false" customHeight="true" outlineLevel="0" collapsed="false">
      <c r="A637" s="178"/>
      <c r="B637" s="98" t="s">
        <v>32</v>
      </c>
      <c r="C637" s="34" t="n">
        <v>177022</v>
      </c>
      <c r="D637" s="36" t="n">
        <v>177022</v>
      </c>
      <c r="E637" s="34" t="n">
        <v>0</v>
      </c>
      <c r="F637" s="36" t="n">
        <v>0</v>
      </c>
      <c r="G637" s="34"/>
      <c r="H637" s="36"/>
      <c r="I637" s="70" t="n">
        <f aca="false">SUM(C637+E637+G637)</f>
        <v>177022</v>
      </c>
      <c r="J637" s="71" t="n">
        <f aca="false">SUM(D637+F637+H637)</f>
        <v>177022</v>
      </c>
      <c r="K637" s="29"/>
    </row>
    <row r="638" customFormat="false" ht="12" hidden="false" customHeight="true" outlineLevel="0" collapsed="false">
      <c r="A638" s="178"/>
      <c r="B638" s="91" t="s">
        <v>33</v>
      </c>
      <c r="C638" s="25" t="n">
        <v>9834</v>
      </c>
      <c r="D638" s="27" t="n">
        <v>9842</v>
      </c>
      <c r="E638" s="25" t="n">
        <v>22946</v>
      </c>
      <c r="F638" s="27" t="n">
        <v>22945</v>
      </c>
      <c r="G638" s="25"/>
      <c r="H638" s="27"/>
      <c r="I638" s="66" t="n">
        <f aca="false">SUM(C638+E638+G638)</f>
        <v>32780</v>
      </c>
      <c r="J638" s="67" t="n">
        <f aca="false">SUM(D638+F638+H638)</f>
        <v>32787</v>
      </c>
      <c r="K638" s="38"/>
    </row>
    <row r="639" customFormat="false" ht="12" hidden="false" customHeight="true" outlineLevel="0" collapsed="false">
      <c r="A639" s="178"/>
      <c r="B639" s="101" t="s">
        <v>34</v>
      </c>
      <c r="C639" s="25" t="n">
        <v>47171</v>
      </c>
      <c r="D639" s="26" t="n">
        <v>47171</v>
      </c>
      <c r="E639" s="25" t="n">
        <v>0</v>
      </c>
      <c r="F639" s="27" t="n">
        <v>0</v>
      </c>
      <c r="G639" s="50"/>
      <c r="H639" s="51"/>
      <c r="I639" s="92" t="n">
        <f aca="false">SUM(C639+E639+G639)</f>
        <v>47171</v>
      </c>
      <c r="J639" s="67" t="n">
        <f aca="false">SUM(D639+F639+H639)</f>
        <v>47171</v>
      </c>
      <c r="K639" s="244"/>
    </row>
    <row r="640" customFormat="false" ht="25.5" hidden="false" customHeight="false" outlineLevel="0" collapsed="false">
      <c r="A640" s="178"/>
      <c r="B640" s="100" t="s">
        <v>35</v>
      </c>
      <c r="C640" s="25"/>
      <c r="D640" s="26"/>
      <c r="E640" s="25"/>
      <c r="F640" s="27"/>
      <c r="G640" s="25" t="n">
        <v>1603668</v>
      </c>
      <c r="H640" s="27" t="n">
        <v>1481470</v>
      </c>
      <c r="I640" s="25" t="n">
        <f aca="false">SUM(C640+E640+G640)</f>
        <v>1603668</v>
      </c>
      <c r="J640" s="28" t="n">
        <f aca="false">SUM(D640+F640+H640)</f>
        <v>1481470</v>
      </c>
      <c r="K640" s="38"/>
    </row>
    <row r="641" customFormat="false" ht="12" hidden="false" customHeight="true" outlineLevel="0" collapsed="false">
      <c r="A641" s="178"/>
      <c r="B641" s="101" t="s">
        <v>36</v>
      </c>
      <c r="C641" s="45"/>
      <c r="D641" s="133"/>
      <c r="E641" s="45"/>
      <c r="F641" s="46"/>
      <c r="G641" s="45" t="n">
        <v>233368</v>
      </c>
      <c r="H641" s="46" t="n">
        <v>233368</v>
      </c>
      <c r="I641" s="122" t="n">
        <f aca="false">SUM(C641+E641+G641)</f>
        <v>233368</v>
      </c>
      <c r="J641" s="214" t="n">
        <f aca="false">SUM(D641+F641+H641)</f>
        <v>233368</v>
      </c>
      <c r="K641" s="174"/>
    </row>
    <row r="642" customFormat="false" ht="12" hidden="false" customHeight="true" outlineLevel="0" collapsed="false">
      <c r="A642" s="248"/>
      <c r="B642" s="104" t="s">
        <v>37</v>
      </c>
      <c r="C642" s="53" t="n">
        <f aca="false">SUM(C623+C624+C625+C628+C632+C635+C638)-C625+C626+C634+C639</f>
        <v>1994721</v>
      </c>
      <c r="D642" s="80" t="n">
        <f aca="false">SUM(D623+D624+D625+D628+D632+D635+D638)-D625+D626+D634+D639</f>
        <v>2190801</v>
      </c>
      <c r="E642" s="54" t="n">
        <f aca="false">SUM(E623+E624+E625+E628+E632+E635+E638)-E625+E626+E634</f>
        <v>1162042</v>
      </c>
      <c r="F642" s="80" t="n">
        <f aca="false">SUM(F623+F624+F625+F628+F632+F635+F638)-F625+F626+F634</f>
        <v>1256791</v>
      </c>
      <c r="G642" s="53" t="n">
        <f aca="false">SUM(G640+G641)</f>
        <v>1837036</v>
      </c>
      <c r="H642" s="80" t="n">
        <f aca="false">SUM(H640+H641)</f>
        <v>1714838</v>
      </c>
      <c r="I642" s="81" t="n">
        <f aca="false">SUM(I623+I624+I625+I628+I632+I635+I638)-I625+I640+I641+I626+I634+I639</f>
        <v>4993799</v>
      </c>
      <c r="J642" s="82" t="n">
        <f aca="false">SUM(J623+J624+J625+J628+J632+J635+J638)-J625+J640+J641+J626+J634+J639</f>
        <v>5162430</v>
      </c>
      <c r="K642" s="55" t="n">
        <f aca="false">J642/C1015*100</f>
        <v>0.303519559752187</v>
      </c>
    </row>
    <row r="643" customFormat="false" ht="14.25" hidden="false" customHeight="false" outlineLevel="0" collapsed="false">
      <c r="A643" s="56" t="n">
        <v>32</v>
      </c>
      <c r="B643" s="85" t="s">
        <v>103</v>
      </c>
      <c r="C643" s="86"/>
      <c r="D643" s="87"/>
      <c r="E643" s="86"/>
      <c r="F643" s="87"/>
      <c r="G643" s="86"/>
      <c r="H643" s="87"/>
      <c r="I643" s="88"/>
      <c r="J643" s="89"/>
      <c r="K643" s="176"/>
    </row>
    <row r="644" customFormat="false" ht="12" hidden="false" customHeight="true" outlineLevel="0" collapsed="false">
      <c r="A644" s="68"/>
      <c r="B644" s="95" t="s">
        <v>16</v>
      </c>
      <c r="C644" s="25" t="n">
        <v>681</v>
      </c>
      <c r="D644" s="27" t="n">
        <v>681</v>
      </c>
      <c r="E644" s="25" t="n">
        <v>80000</v>
      </c>
      <c r="F644" s="27" t="n">
        <v>72020</v>
      </c>
      <c r="G644" s="25"/>
      <c r="H644" s="27"/>
      <c r="I644" s="66" t="n">
        <f aca="false">SUM(C644+E644+G644)</f>
        <v>80681</v>
      </c>
      <c r="J644" s="67" t="n">
        <f aca="false">SUM(D644+F644+H644)</f>
        <v>72701</v>
      </c>
      <c r="K644" s="38"/>
    </row>
    <row r="645" customFormat="false" ht="12" hidden="false" customHeight="true" outlineLevel="0" collapsed="false">
      <c r="A645" s="68"/>
      <c r="B645" s="91" t="s">
        <v>91</v>
      </c>
      <c r="C645" s="25" t="n">
        <v>108596</v>
      </c>
      <c r="D645" s="27" t="n">
        <v>101498</v>
      </c>
      <c r="E645" s="25" t="n">
        <v>355571</v>
      </c>
      <c r="F645" s="27" t="n">
        <v>306033</v>
      </c>
      <c r="G645" s="25"/>
      <c r="H645" s="27"/>
      <c r="I645" s="66" t="n">
        <f aca="false">SUM(C645+E645+G645)</f>
        <v>464167</v>
      </c>
      <c r="J645" s="67" t="n">
        <f aca="false">SUM(D645+F645+H645)</f>
        <v>407531</v>
      </c>
      <c r="K645" s="38"/>
    </row>
    <row r="646" customFormat="false" ht="12" hidden="false" customHeight="true" outlineLevel="0" collapsed="false">
      <c r="A646" s="68"/>
      <c r="B646" s="93" t="s">
        <v>18</v>
      </c>
      <c r="C646" s="34" t="n">
        <v>100905</v>
      </c>
      <c r="D646" s="35" t="n">
        <v>85109</v>
      </c>
      <c r="E646" s="34" t="n">
        <v>0</v>
      </c>
      <c r="F646" s="36" t="n">
        <v>0</v>
      </c>
      <c r="G646" s="34"/>
      <c r="H646" s="36"/>
      <c r="I646" s="70" t="n">
        <f aca="false">SUM(C646+E646+G646)</f>
        <v>100905</v>
      </c>
      <c r="J646" s="71" t="n">
        <f aca="false">SUM(D646+F646+H646)</f>
        <v>85109</v>
      </c>
      <c r="K646" s="38"/>
    </row>
    <row r="647" customFormat="false" ht="12" hidden="false" customHeight="true" outlineLevel="0" collapsed="false">
      <c r="A647" s="68"/>
      <c r="B647" s="95" t="s">
        <v>19</v>
      </c>
      <c r="C647" s="25" t="n">
        <v>2696931</v>
      </c>
      <c r="D647" s="27" t="n">
        <v>2696931</v>
      </c>
      <c r="E647" s="25" t="n">
        <v>0</v>
      </c>
      <c r="F647" s="27" t="n">
        <v>0</v>
      </c>
      <c r="G647" s="25"/>
      <c r="H647" s="27"/>
      <c r="I647" s="66" t="n">
        <f aca="false">SUM(C647+E647+G647)</f>
        <v>2696931</v>
      </c>
      <c r="J647" s="67" t="n">
        <f aca="false">SUM(D647+F647+H647)</f>
        <v>2696931</v>
      </c>
      <c r="K647" s="38"/>
    </row>
    <row r="648" customFormat="false" ht="12" hidden="false" customHeight="true" outlineLevel="0" collapsed="false">
      <c r="A648" s="65"/>
      <c r="B648" s="93" t="s">
        <v>20</v>
      </c>
      <c r="C648" s="34" t="n">
        <v>2696931</v>
      </c>
      <c r="D648" s="36" t="n">
        <v>2696931</v>
      </c>
      <c r="E648" s="34" t="n">
        <v>0</v>
      </c>
      <c r="F648" s="36" t="n">
        <v>0</v>
      </c>
      <c r="G648" s="34"/>
      <c r="H648" s="36"/>
      <c r="I648" s="70" t="n">
        <f aca="false">SUM(C648+E648+G648)</f>
        <v>2696931</v>
      </c>
      <c r="J648" s="71" t="n">
        <f aca="false">SUM(D648+F648+H648)</f>
        <v>2696931</v>
      </c>
      <c r="K648" s="29"/>
    </row>
    <row r="649" customFormat="false" ht="12" hidden="false" customHeight="true" outlineLevel="0" collapsed="false">
      <c r="A649" s="68"/>
      <c r="B649" s="95" t="s">
        <v>22</v>
      </c>
      <c r="C649" s="25" t="n">
        <v>1455</v>
      </c>
      <c r="D649" s="27" t="n">
        <v>560</v>
      </c>
      <c r="E649" s="25" t="n">
        <v>28143</v>
      </c>
      <c r="F649" s="27" t="n">
        <v>28140</v>
      </c>
      <c r="G649" s="25"/>
      <c r="H649" s="27"/>
      <c r="I649" s="66" t="n">
        <f aca="false">SUM(C649+E649+G649)</f>
        <v>29598</v>
      </c>
      <c r="J649" s="67" t="n">
        <f aca="false">SUM(D649+F649+H649)</f>
        <v>28700</v>
      </c>
      <c r="K649" s="38"/>
    </row>
    <row r="650" customFormat="false" ht="12" hidden="false" customHeight="true" outlineLevel="0" collapsed="false">
      <c r="A650" s="68"/>
      <c r="B650" s="69" t="s">
        <v>23</v>
      </c>
      <c r="C650" s="34" t="n">
        <v>0</v>
      </c>
      <c r="D650" s="36" t="n">
        <v>0</v>
      </c>
      <c r="E650" s="34" t="n">
        <v>28143</v>
      </c>
      <c r="F650" s="36" t="n">
        <v>28140</v>
      </c>
      <c r="G650" s="34"/>
      <c r="H650" s="36"/>
      <c r="I650" s="84" t="n">
        <f aca="false">SUM(C650+E650+G650)</f>
        <v>28143</v>
      </c>
      <c r="J650" s="37" t="n">
        <f aca="false">SUM(D650+F650+H650)</f>
        <v>28140</v>
      </c>
      <c r="K650" s="38"/>
    </row>
    <row r="651" customFormat="false" ht="12" hidden="false" customHeight="true" outlineLevel="0" collapsed="false">
      <c r="A651" s="68"/>
      <c r="B651" s="93" t="s">
        <v>24</v>
      </c>
      <c r="C651" s="34" t="n">
        <v>1455</v>
      </c>
      <c r="D651" s="36" t="n">
        <v>560</v>
      </c>
      <c r="E651" s="34" t="n">
        <v>0</v>
      </c>
      <c r="F651" s="36" t="n">
        <v>0</v>
      </c>
      <c r="G651" s="34"/>
      <c r="H651" s="36"/>
      <c r="I651" s="70" t="n">
        <f aca="false">SUM(C651+E651+G651)</f>
        <v>1455</v>
      </c>
      <c r="J651" s="71" t="n">
        <f aca="false">SUM(D651+F651+H651)</f>
        <v>560</v>
      </c>
      <c r="K651" s="38"/>
    </row>
    <row r="652" customFormat="false" ht="12" hidden="false" customHeight="true" outlineLevel="0" collapsed="false">
      <c r="A652" s="68"/>
      <c r="B652" s="39" t="s">
        <v>25</v>
      </c>
      <c r="C652" s="25" t="n">
        <v>0</v>
      </c>
      <c r="D652" s="27" t="n">
        <v>1932</v>
      </c>
      <c r="E652" s="25" t="n">
        <v>7668</v>
      </c>
      <c r="F652" s="27" t="n">
        <v>7522</v>
      </c>
      <c r="G652" s="25"/>
      <c r="H652" s="27"/>
      <c r="I652" s="83" t="n">
        <f aca="false">SUM(C652+E652+G652)</f>
        <v>7668</v>
      </c>
      <c r="J652" s="28" t="n">
        <f aca="false">SUM(D652+F652+H652)</f>
        <v>9454</v>
      </c>
      <c r="K652" s="38"/>
    </row>
    <row r="653" customFormat="false" ht="12" hidden="false" customHeight="true" outlineLevel="0" collapsed="false">
      <c r="A653" s="68"/>
      <c r="B653" s="93" t="s">
        <v>39</v>
      </c>
      <c r="C653" s="34" t="n">
        <v>0</v>
      </c>
      <c r="D653" s="36" t="n">
        <v>0</v>
      </c>
      <c r="E653" s="34" t="n">
        <v>7668</v>
      </c>
      <c r="F653" s="36" t="n">
        <v>7522</v>
      </c>
      <c r="G653" s="34"/>
      <c r="H653" s="36"/>
      <c r="I653" s="70" t="n">
        <f aca="false">SUM(C653+E653+G653)</f>
        <v>7668</v>
      </c>
      <c r="J653" s="71" t="n">
        <f aca="false">SUM(D653+F653+H653)</f>
        <v>7522</v>
      </c>
      <c r="K653" s="38"/>
    </row>
    <row r="654" customFormat="false" ht="12" hidden="false" customHeight="true" outlineLevel="0" collapsed="false">
      <c r="A654" s="65"/>
      <c r="B654" s="39" t="s">
        <v>29</v>
      </c>
      <c r="C654" s="25" t="n">
        <v>0</v>
      </c>
      <c r="D654" s="26" t="n">
        <v>1298</v>
      </c>
      <c r="E654" s="25" t="n">
        <v>0</v>
      </c>
      <c r="F654" s="27" t="n">
        <v>0</v>
      </c>
      <c r="G654" s="25"/>
      <c r="H654" s="27"/>
      <c r="I654" s="66" t="n">
        <f aca="false">SUM(C654+E654+G654)</f>
        <v>0</v>
      </c>
      <c r="J654" s="67" t="n">
        <f aca="false">SUM(D654+F654+H654)</f>
        <v>1298</v>
      </c>
      <c r="K654" s="38"/>
    </row>
    <row r="655" customFormat="false" ht="12" hidden="false" customHeight="true" outlineLevel="0" collapsed="false">
      <c r="A655" s="68"/>
      <c r="B655" s="91" t="s">
        <v>30</v>
      </c>
      <c r="C655" s="25" t="n">
        <v>49491</v>
      </c>
      <c r="D655" s="27" t="n">
        <v>1027167</v>
      </c>
      <c r="E655" s="25" t="n">
        <v>0</v>
      </c>
      <c r="F655" s="27" t="n">
        <v>0</v>
      </c>
      <c r="G655" s="25"/>
      <c r="H655" s="27"/>
      <c r="I655" s="66" t="n">
        <f aca="false">SUM(C655+E655+G655)</f>
        <v>49491</v>
      </c>
      <c r="J655" s="67" t="n">
        <f aca="false">SUM(D655+F655+H655)</f>
        <v>1027167</v>
      </c>
      <c r="K655" s="38"/>
    </row>
    <row r="656" customFormat="false" ht="12" hidden="false" customHeight="true" outlineLevel="0" collapsed="false">
      <c r="A656" s="65"/>
      <c r="B656" s="98" t="s">
        <v>31</v>
      </c>
      <c r="C656" s="34" t="n">
        <v>9129</v>
      </c>
      <c r="D656" s="36" t="n">
        <v>9867</v>
      </c>
      <c r="E656" s="34" t="n">
        <v>0</v>
      </c>
      <c r="F656" s="36" t="n">
        <v>0</v>
      </c>
      <c r="G656" s="34"/>
      <c r="H656" s="36"/>
      <c r="I656" s="70" t="n">
        <f aca="false">SUM(C656+E656+G656)</f>
        <v>9129</v>
      </c>
      <c r="J656" s="71" t="n">
        <f aca="false">SUM(D656+F656+H656)</f>
        <v>9867</v>
      </c>
      <c r="K656" s="29"/>
    </row>
    <row r="657" customFormat="false" ht="12" hidden="false" customHeight="true" outlineLevel="0" collapsed="false">
      <c r="A657" s="65"/>
      <c r="B657" s="98" t="s">
        <v>32</v>
      </c>
      <c r="C657" s="34" t="n">
        <v>40362</v>
      </c>
      <c r="D657" s="36" t="n">
        <v>34051</v>
      </c>
      <c r="E657" s="34" t="n">
        <v>0</v>
      </c>
      <c r="F657" s="36" t="n">
        <v>0</v>
      </c>
      <c r="G657" s="34"/>
      <c r="H657" s="36"/>
      <c r="I657" s="70" t="n">
        <f aca="false">SUM(C657+E657+G657)</f>
        <v>40362</v>
      </c>
      <c r="J657" s="71" t="n">
        <f aca="false">SUM(D657+F657+H657)</f>
        <v>34051</v>
      </c>
      <c r="K657" s="29"/>
    </row>
    <row r="658" customFormat="false" ht="12" hidden="false" customHeight="true" outlineLevel="0" collapsed="false">
      <c r="A658" s="65"/>
      <c r="B658" s="91" t="s">
        <v>33</v>
      </c>
      <c r="C658" s="25" t="n">
        <v>2644</v>
      </c>
      <c r="D658" s="27" t="n">
        <v>2347</v>
      </c>
      <c r="E658" s="25" t="n">
        <v>6172</v>
      </c>
      <c r="F658" s="27" t="n">
        <v>5195</v>
      </c>
      <c r="G658" s="25"/>
      <c r="H658" s="27"/>
      <c r="I658" s="66" t="n">
        <f aca="false">SUM(C658+E658+G658)</f>
        <v>8816</v>
      </c>
      <c r="J658" s="67" t="n">
        <f aca="false">SUM(D658+F658+H658)</f>
        <v>7542</v>
      </c>
      <c r="K658" s="29"/>
    </row>
    <row r="659" customFormat="false" ht="12" hidden="false" customHeight="true" outlineLevel="0" collapsed="false">
      <c r="A659" s="257"/>
      <c r="B659" s="151" t="s">
        <v>34</v>
      </c>
      <c r="C659" s="25" t="n">
        <v>367829</v>
      </c>
      <c r="D659" s="27" t="n">
        <v>367829</v>
      </c>
      <c r="E659" s="25" t="n">
        <v>0</v>
      </c>
      <c r="F659" s="27" t="n">
        <v>0</v>
      </c>
      <c r="G659" s="25"/>
      <c r="H659" s="27"/>
      <c r="I659" s="66" t="n">
        <f aca="false">SUM(C659+E659+G659)</f>
        <v>367829</v>
      </c>
      <c r="J659" s="67" t="n">
        <f aca="false">SUM(D659+F659+H659)</f>
        <v>367829</v>
      </c>
      <c r="K659" s="38"/>
    </row>
    <row r="660" customFormat="false" ht="25.5" hidden="false" customHeight="false" outlineLevel="0" collapsed="false">
      <c r="A660" s="257"/>
      <c r="B660" s="100" t="s">
        <v>35</v>
      </c>
      <c r="C660" s="25"/>
      <c r="D660" s="27"/>
      <c r="E660" s="25"/>
      <c r="F660" s="27"/>
      <c r="G660" s="25" t="n">
        <v>295072</v>
      </c>
      <c r="H660" s="27" t="n">
        <v>260072</v>
      </c>
      <c r="I660" s="66" t="n">
        <f aca="false">SUM(C660+E660+G660)</f>
        <v>295072</v>
      </c>
      <c r="J660" s="67" t="n">
        <f aca="false">SUM(D660+F660+H660)</f>
        <v>260072</v>
      </c>
      <c r="K660" s="38"/>
    </row>
    <row r="661" customFormat="false" ht="12" hidden="false" customHeight="true" outlineLevel="0" collapsed="false">
      <c r="A661" s="186"/>
      <c r="B661" s="101" t="s">
        <v>36</v>
      </c>
      <c r="C661" s="45"/>
      <c r="D661" s="46"/>
      <c r="E661" s="45"/>
      <c r="F661" s="46"/>
      <c r="G661" s="45" t="n">
        <v>56267</v>
      </c>
      <c r="H661" s="46" t="n">
        <v>53144</v>
      </c>
      <c r="I661" s="66" t="n">
        <f aca="false">SUM(C661+E661+G661)</f>
        <v>56267</v>
      </c>
      <c r="J661" s="67" t="n">
        <f aca="false">SUM(D661+F661+H661)</f>
        <v>53144</v>
      </c>
      <c r="K661" s="258"/>
    </row>
    <row r="662" customFormat="false" ht="12" hidden="false" customHeight="true" outlineLevel="0" collapsed="false">
      <c r="A662" s="79"/>
      <c r="B662" s="203" t="s">
        <v>37</v>
      </c>
      <c r="C662" s="81" t="n">
        <f aca="false">SUM(C644+C645+C649+C655+C658)+C659+C652+C647+C654</f>
        <v>3227627</v>
      </c>
      <c r="D662" s="105" t="n">
        <f aca="false">SUM(D644+D645+D649+D655+D658)+D659+D652+D647+D654</f>
        <v>4200243</v>
      </c>
      <c r="E662" s="81" t="n">
        <f aca="false">SUM(E644+E645+E649+E655+E658)+E659+E652+E647+E654</f>
        <v>477554</v>
      </c>
      <c r="F662" s="105" t="n">
        <f aca="false">SUM(F644+F645+F649+F655+F658)+F659+F652+F647+F654</f>
        <v>418910</v>
      </c>
      <c r="G662" s="53" t="n">
        <f aca="false">SUM(G660+G661)</f>
        <v>351339</v>
      </c>
      <c r="H662" s="80" t="n">
        <f aca="false">SUM(H660+H661)</f>
        <v>313216</v>
      </c>
      <c r="I662" s="81" t="n">
        <f aca="false">SUM(I644+I645+I649+I655+I658)+I659+I652+I647+I660+I661+I654</f>
        <v>4056520</v>
      </c>
      <c r="J662" s="82" t="n">
        <f aca="false">SUM(J644+J645+J649+J655+J658)+J659+J652+J647+J660+J661+J654</f>
        <v>4932369</v>
      </c>
      <c r="K662" s="55" t="n">
        <f aca="false">J662/C1015*100</f>
        <v>0.28999336890095</v>
      </c>
    </row>
    <row r="663" customFormat="false" ht="14.25" hidden="false" customHeight="false" outlineLevel="0" collapsed="false">
      <c r="A663" s="56" t="n">
        <v>33</v>
      </c>
      <c r="B663" s="85" t="s">
        <v>104</v>
      </c>
      <c r="C663" s="25"/>
      <c r="D663" s="27"/>
      <c r="E663" s="25"/>
      <c r="F663" s="27"/>
      <c r="G663" s="208"/>
      <c r="H663" s="209"/>
      <c r="I663" s="92"/>
      <c r="J663" s="67"/>
      <c r="K663" s="176"/>
    </row>
    <row r="664" customFormat="false" ht="12" hidden="false" customHeight="true" outlineLevel="0" collapsed="false">
      <c r="A664" s="68"/>
      <c r="B664" s="91" t="s">
        <v>91</v>
      </c>
      <c r="C664" s="25" t="n">
        <v>-1653625</v>
      </c>
      <c r="D664" s="27" t="n">
        <v>718449</v>
      </c>
      <c r="E664" s="25" t="n">
        <v>61012</v>
      </c>
      <c r="F664" s="27" t="n">
        <v>310360</v>
      </c>
      <c r="G664" s="25"/>
      <c r="H664" s="27"/>
      <c r="I664" s="92" t="n">
        <f aca="false">SUM(C664+E664+G664)</f>
        <v>-1592613</v>
      </c>
      <c r="J664" s="67" t="n">
        <f aca="false">SUM(D664+F664+H664)</f>
        <v>1028809</v>
      </c>
      <c r="K664" s="38"/>
    </row>
    <row r="665" customFormat="false" ht="12" hidden="false" customHeight="true" outlineLevel="0" collapsed="false">
      <c r="A665" s="68"/>
      <c r="B665" s="93" t="s">
        <v>18</v>
      </c>
      <c r="C665" s="34" t="n">
        <v>-360834</v>
      </c>
      <c r="D665" s="36" t="n">
        <v>247740</v>
      </c>
      <c r="E665" s="34" t="n">
        <v>0</v>
      </c>
      <c r="F665" s="36" t="n">
        <v>0</v>
      </c>
      <c r="G665" s="34"/>
      <c r="H665" s="36"/>
      <c r="I665" s="94" t="n">
        <f aca="false">SUM(C665+E665+G665)</f>
        <v>-360834</v>
      </c>
      <c r="J665" s="71" t="n">
        <f aca="false">SUM(D665+F665+H665)</f>
        <v>247740</v>
      </c>
      <c r="K665" s="38"/>
    </row>
    <row r="666" customFormat="false" ht="12" hidden="false" customHeight="true" outlineLevel="0" collapsed="false">
      <c r="A666" s="68"/>
      <c r="B666" s="95" t="s">
        <v>16</v>
      </c>
      <c r="C666" s="25" t="n">
        <v>3219</v>
      </c>
      <c r="D666" s="27" t="n">
        <v>4053</v>
      </c>
      <c r="E666" s="25" t="n">
        <v>34538</v>
      </c>
      <c r="F666" s="27" t="n">
        <v>42760</v>
      </c>
      <c r="G666" s="25"/>
      <c r="H666" s="27"/>
      <c r="I666" s="92" t="n">
        <f aca="false">SUM(C666+E666+G666)</f>
        <v>37757</v>
      </c>
      <c r="J666" s="67" t="n">
        <f aca="false">SUM(D666+F666+H666)</f>
        <v>46813</v>
      </c>
      <c r="K666" s="38"/>
    </row>
    <row r="667" customFormat="false" ht="12" hidden="false" customHeight="true" outlineLevel="0" collapsed="false">
      <c r="A667" s="68"/>
      <c r="B667" s="95" t="s">
        <v>19</v>
      </c>
      <c r="C667" s="25" t="n">
        <v>20991</v>
      </c>
      <c r="D667" s="27" t="n">
        <v>26351</v>
      </c>
      <c r="E667" s="25" t="n">
        <v>0</v>
      </c>
      <c r="F667" s="27" t="n">
        <v>0</v>
      </c>
      <c r="G667" s="25"/>
      <c r="H667" s="27"/>
      <c r="I667" s="92" t="n">
        <f aca="false">SUM(C667+E667+G667)</f>
        <v>20991</v>
      </c>
      <c r="J667" s="67" t="n">
        <f aca="false">SUM(D667+F667+H667)</f>
        <v>26351</v>
      </c>
      <c r="K667" s="38"/>
    </row>
    <row r="668" customFormat="false" ht="12" hidden="false" customHeight="true" outlineLevel="0" collapsed="false">
      <c r="A668" s="68"/>
      <c r="B668" s="188" t="s">
        <v>21</v>
      </c>
      <c r="C668" s="34" t="n">
        <v>0</v>
      </c>
      <c r="D668" s="36" t="n">
        <v>5360</v>
      </c>
      <c r="E668" s="34" t="n">
        <v>0</v>
      </c>
      <c r="F668" s="36" t="n">
        <v>0</v>
      </c>
      <c r="G668" s="34"/>
      <c r="H668" s="36"/>
      <c r="I668" s="94" t="n">
        <f aca="false">SUM(C668+E668+G668)</f>
        <v>0</v>
      </c>
      <c r="J668" s="71" t="n">
        <f aca="false">SUM(D668+F668+H668)</f>
        <v>5360</v>
      </c>
      <c r="K668" s="38"/>
    </row>
    <row r="669" customFormat="false" ht="12" hidden="false" customHeight="true" outlineLevel="0" collapsed="false">
      <c r="A669" s="68"/>
      <c r="B669" s="69" t="s">
        <v>20</v>
      </c>
      <c r="C669" s="34" t="n">
        <v>20991</v>
      </c>
      <c r="D669" s="36" t="n">
        <v>20991</v>
      </c>
      <c r="E669" s="34" t="n">
        <v>0</v>
      </c>
      <c r="F669" s="36" t="n">
        <v>0</v>
      </c>
      <c r="G669" s="84"/>
      <c r="H669" s="36"/>
      <c r="I669" s="94" t="n">
        <f aca="false">SUM(C669+E669+G669)</f>
        <v>20991</v>
      </c>
      <c r="J669" s="71" t="n">
        <f aca="false">SUM(D669+F669+H669)</f>
        <v>20991</v>
      </c>
      <c r="K669" s="38"/>
    </row>
    <row r="670" customFormat="false" ht="12" hidden="false" customHeight="true" outlineLevel="0" collapsed="false">
      <c r="A670" s="68"/>
      <c r="B670" s="95" t="s">
        <v>22</v>
      </c>
      <c r="C670" s="25" t="n">
        <v>6735</v>
      </c>
      <c r="D670" s="27" t="n">
        <v>7461</v>
      </c>
      <c r="E670" s="25" t="n">
        <v>22381</v>
      </c>
      <c r="F670" s="27" t="n">
        <v>30801</v>
      </c>
      <c r="G670" s="25"/>
      <c r="H670" s="27"/>
      <c r="I670" s="92" t="n">
        <f aca="false">SUM(C670+E670+G670)</f>
        <v>29116</v>
      </c>
      <c r="J670" s="67" t="n">
        <f aca="false">SUM(D670+F670+H670)</f>
        <v>38262</v>
      </c>
      <c r="K670" s="38"/>
    </row>
    <row r="671" customFormat="false" ht="12" hidden="false" customHeight="true" outlineLevel="0" collapsed="false">
      <c r="A671" s="68"/>
      <c r="B671" s="93" t="s">
        <v>23</v>
      </c>
      <c r="C671" s="34" t="n">
        <v>2659</v>
      </c>
      <c r="D671" s="36" t="n">
        <v>3385</v>
      </c>
      <c r="E671" s="34" t="n">
        <v>22381</v>
      </c>
      <c r="F671" s="36" t="n">
        <v>29135</v>
      </c>
      <c r="G671" s="34"/>
      <c r="H671" s="36"/>
      <c r="I671" s="94" t="n">
        <f aca="false">SUM(C671+E671+G671)</f>
        <v>25040</v>
      </c>
      <c r="J671" s="71" t="n">
        <f aca="false">SUM(D671+F671+H671)</f>
        <v>32520</v>
      </c>
      <c r="K671" s="38"/>
    </row>
    <row r="672" customFormat="false" ht="12" hidden="false" customHeight="true" outlineLevel="0" collapsed="false">
      <c r="A672" s="68"/>
      <c r="B672" s="93" t="s">
        <v>24</v>
      </c>
      <c r="C672" s="34" t="n">
        <v>4076</v>
      </c>
      <c r="D672" s="36" t="n">
        <v>4076</v>
      </c>
      <c r="E672" s="34" t="n">
        <v>0</v>
      </c>
      <c r="F672" s="36" t="n">
        <v>0</v>
      </c>
      <c r="G672" s="34"/>
      <c r="H672" s="36"/>
      <c r="I672" s="94" t="n">
        <f aca="false">SUM(C672+E672+G672)</f>
        <v>4076</v>
      </c>
      <c r="J672" s="71" t="n">
        <f aca="false">SUM(D672+F672+H672)</f>
        <v>4076</v>
      </c>
      <c r="K672" s="38"/>
    </row>
    <row r="673" customFormat="false" ht="12" hidden="false" customHeight="true" outlineLevel="0" collapsed="false">
      <c r="A673" s="68"/>
      <c r="B673" s="169" t="s">
        <v>44</v>
      </c>
      <c r="C673" s="34" t="n">
        <v>0</v>
      </c>
      <c r="D673" s="36" t="n">
        <v>0</v>
      </c>
      <c r="E673" s="34" t="n">
        <v>0</v>
      </c>
      <c r="F673" s="36" t="n">
        <v>1666</v>
      </c>
      <c r="G673" s="34"/>
      <c r="H673" s="36"/>
      <c r="I673" s="94" t="n">
        <f aca="false">SUM(C673+E673+G673)</f>
        <v>0</v>
      </c>
      <c r="J673" s="71" t="n">
        <f aca="false">SUM(D673+F673+H673)</f>
        <v>1666</v>
      </c>
      <c r="K673" s="38"/>
    </row>
    <row r="674" customFormat="false" ht="12" hidden="false" customHeight="true" outlineLevel="0" collapsed="false">
      <c r="A674" s="68"/>
      <c r="B674" s="95" t="s">
        <v>25</v>
      </c>
      <c r="C674" s="25" t="n">
        <v>0</v>
      </c>
      <c r="D674" s="27" t="n">
        <v>2453</v>
      </c>
      <c r="E674" s="25" t="n">
        <v>-19929</v>
      </c>
      <c r="F674" s="27" t="n">
        <v>32026</v>
      </c>
      <c r="G674" s="25"/>
      <c r="H674" s="27"/>
      <c r="I674" s="92" t="n">
        <f aca="false">SUM(C674+E674+G674)</f>
        <v>-19929</v>
      </c>
      <c r="J674" s="67" t="n">
        <f aca="false">SUM(D674+F674+H674)</f>
        <v>34479</v>
      </c>
      <c r="K674" s="38"/>
    </row>
    <row r="675" customFormat="false" ht="12" hidden="false" customHeight="true" outlineLevel="0" collapsed="false">
      <c r="A675" s="68"/>
      <c r="B675" s="93" t="s">
        <v>85</v>
      </c>
      <c r="C675" s="34" t="n">
        <v>0</v>
      </c>
      <c r="D675" s="36" t="n">
        <v>0</v>
      </c>
      <c r="E675" s="34" t="n">
        <v>-23194</v>
      </c>
      <c r="F675" s="36" t="n">
        <v>27823</v>
      </c>
      <c r="G675" s="34"/>
      <c r="H675" s="36"/>
      <c r="I675" s="94" t="n">
        <f aca="false">SUM(C675+E675+G675)</f>
        <v>-23194</v>
      </c>
      <c r="J675" s="71" t="n">
        <f aca="false">SUM(D675+F675+H675)</f>
        <v>27823</v>
      </c>
      <c r="K675" s="38"/>
    </row>
    <row r="676" customFormat="false" ht="12" hidden="false" customHeight="true" outlineLevel="0" collapsed="false">
      <c r="A676" s="68"/>
      <c r="B676" s="212" t="s">
        <v>28</v>
      </c>
      <c r="C676" s="25" t="n">
        <v>0</v>
      </c>
      <c r="D676" s="27" t="n">
        <v>0</v>
      </c>
      <c r="E676" s="25" t="n">
        <v>1028</v>
      </c>
      <c r="F676" s="27" t="n">
        <v>1028</v>
      </c>
      <c r="G676" s="25"/>
      <c r="H676" s="27"/>
      <c r="I676" s="92" t="n">
        <f aca="false">SUM(C676+E676+G676)</f>
        <v>1028</v>
      </c>
      <c r="J676" s="67" t="n">
        <f aca="false">SUM(D676+F676+H676)</f>
        <v>1028</v>
      </c>
      <c r="K676" s="38"/>
    </row>
    <row r="677" customFormat="false" ht="12" hidden="false" customHeight="true" outlineLevel="0" collapsed="false">
      <c r="A677" s="68"/>
      <c r="B677" s="212" t="s">
        <v>29</v>
      </c>
      <c r="C677" s="25" t="n">
        <v>0</v>
      </c>
      <c r="D677" s="27" t="n">
        <v>121</v>
      </c>
      <c r="E677" s="25" t="n">
        <v>0</v>
      </c>
      <c r="F677" s="27" t="n">
        <v>0</v>
      </c>
      <c r="G677" s="25"/>
      <c r="H677" s="27"/>
      <c r="I677" s="92" t="n">
        <f aca="false">SUM(C677+E677+G677)</f>
        <v>0</v>
      </c>
      <c r="J677" s="67" t="n">
        <f aca="false">SUM(D677+F677+H677)</f>
        <v>121</v>
      </c>
      <c r="K677" s="38"/>
    </row>
    <row r="678" customFormat="false" ht="12" hidden="false" customHeight="true" outlineLevel="0" collapsed="false">
      <c r="A678" s="65"/>
      <c r="B678" s="95" t="s">
        <v>40</v>
      </c>
      <c r="C678" s="25" t="n">
        <v>3382</v>
      </c>
      <c r="D678" s="26" t="n">
        <v>8653</v>
      </c>
      <c r="E678" s="25" t="n">
        <v>1899</v>
      </c>
      <c r="F678" s="26" t="n">
        <v>4357</v>
      </c>
      <c r="G678" s="25"/>
      <c r="H678" s="27"/>
      <c r="I678" s="25" t="n">
        <f aca="false">SUM(C678+E678+G678)</f>
        <v>5281</v>
      </c>
      <c r="J678" s="28" t="n">
        <f aca="false">SUM(D678+F678+H678)</f>
        <v>13010</v>
      </c>
      <c r="K678" s="38"/>
    </row>
    <row r="679" customFormat="false" ht="12" hidden="false" customHeight="true" outlineLevel="0" collapsed="false">
      <c r="A679" s="68"/>
      <c r="B679" s="213" t="s">
        <v>30</v>
      </c>
      <c r="C679" s="25" t="n">
        <v>-204537</v>
      </c>
      <c r="D679" s="27" t="n">
        <v>105960</v>
      </c>
      <c r="E679" s="25" t="n">
        <v>0</v>
      </c>
      <c r="F679" s="27" t="n">
        <v>0</v>
      </c>
      <c r="G679" s="25"/>
      <c r="H679" s="27"/>
      <c r="I679" s="92" t="n">
        <f aca="false">SUM(C679+E679+G679)</f>
        <v>-204537</v>
      </c>
      <c r="J679" s="67" t="n">
        <f aca="false">SUM(D679+F679+H679)</f>
        <v>105960</v>
      </c>
      <c r="K679" s="38"/>
    </row>
    <row r="680" customFormat="false" ht="12" hidden="false" customHeight="true" outlineLevel="0" collapsed="false">
      <c r="A680" s="68"/>
      <c r="B680" s="196" t="s">
        <v>31</v>
      </c>
      <c r="C680" s="34" t="n">
        <v>6864</v>
      </c>
      <c r="D680" s="36" t="n">
        <v>6864</v>
      </c>
      <c r="E680" s="34" t="n">
        <v>0</v>
      </c>
      <c r="F680" s="36" t="n">
        <v>0</v>
      </c>
      <c r="G680" s="34"/>
      <c r="H680" s="36"/>
      <c r="I680" s="94" t="n">
        <f aca="false">SUM(C680+E680+G680)</f>
        <v>6864</v>
      </c>
      <c r="J680" s="71" t="n">
        <f aca="false">SUM(D680+F680+H680)</f>
        <v>6864</v>
      </c>
      <c r="K680" s="38"/>
    </row>
    <row r="681" customFormat="false" ht="12" hidden="false" customHeight="true" outlineLevel="0" collapsed="false">
      <c r="A681" s="68"/>
      <c r="B681" s="98" t="s">
        <v>32</v>
      </c>
      <c r="C681" s="34" t="n">
        <v>-211401</v>
      </c>
      <c r="D681" s="36" t="n">
        <v>99096</v>
      </c>
      <c r="E681" s="34" t="n">
        <v>0</v>
      </c>
      <c r="F681" s="36" t="n">
        <v>0</v>
      </c>
      <c r="G681" s="34"/>
      <c r="H681" s="36"/>
      <c r="I681" s="94" t="n">
        <f aca="false">SUM(C681+E681+G681)</f>
        <v>-211401</v>
      </c>
      <c r="J681" s="71" t="n">
        <f aca="false">SUM(D681+F681+H681)</f>
        <v>99096</v>
      </c>
      <c r="K681" s="38"/>
    </row>
    <row r="682" customFormat="false" ht="12" hidden="false" customHeight="true" outlineLevel="0" collapsed="false">
      <c r="A682" s="65"/>
      <c r="B682" s="91" t="s">
        <v>33</v>
      </c>
      <c r="C682" s="25" t="n">
        <v>5106</v>
      </c>
      <c r="D682" s="27" t="n">
        <v>5806</v>
      </c>
      <c r="E682" s="25" t="n">
        <v>11912</v>
      </c>
      <c r="F682" s="27" t="n">
        <v>13546</v>
      </c>
      <c r="G682" s="25"/>
      <c r="H682" s="27"/>
      <c r="I682" s="92" t="n">
        <f aca="false">SUM(C682+E682+G682)</f>
        <v>17018</v>
      </c>
      <c r="J682" s="67" t="n">
        <f aca="false">SUM(D682+F682+H682)</f>
        <v>19352</v>
      </c>
      <c r="K682" s="38"/>
    </row>
    <row r="683" customFormat="false" ht="12" hidden="false" customHeight="true" outlineLevel="0" collapsed="false">
      <c r="A683" s="65"/>
      <c r="B683" s="101" t="s">
        <v>34</v>
      </c>
      <c r="C683" s="25" t="n">
        <v>3003718</v>
      </c>
      <c r="D683" s="27" t="n">
        <v>3003718</v>
      </c>
      <c r="E683" s="25" t="n">
        <v>0</v>
      </c>
      <c r="F683" s="27" t="n">
        <v>0</v>
      </c>
      <c r="G683" s="50"/>
      <c r="H683" s="51"/>
      <c r="I683" s="92" t="n">
        <f aca="false">SUM(C683+E683+G683)</f>
        <v>3003718</v>
      </c>
      <c r="J683" s="67" t="n">
        <f aca="false">SUM(D683+F683+H683)</f>
        <v>3003718</v>
      </c>
      <c r="K683" s="38"/>
    </row>
    <row r="684" customFormat="false" ht="25.5" hidden="false" customHeight="false" outlineLevel="0" collapsed="false">
      <c r="A684" s="68"/>
      <c r="B684" s="100" t="s">
        <v>35</v>
      </c>
      <c r="C684" s="25"/>
      <c r="D684" s="27"/>
      <c r="E684" s="25"/>
      <c r="F684" s="27"/>
      <c r="G684" s="25" t="n">
        <v>453448</v>
      </c>
      <c r="H684" s="27" t="n">
        <v>453715</v>
      </c>
      <c r="I684" s="92" t="n">
        <f aca="false">SUM(C684+E684+G684)</f>
        <v>453448</v>
      </c>
      <c r="J684" s="67" t="n">
        <f aca="false">SUM(D684+F684+H684)</f>
        <v>453715</v>
      </c>
      <c r="K684" s="38"/>
    </row>
    <row r="685" customFormat="false" ht="12" hidden="false" customHeight="true" outlineLevel="0" collapsed="false">
      <c r="A685" s="65"/>
      <c r="B685" s="101" t="s">
        <v>36</v>
      </c>
      <c r="C685" s="92"/>
      <c r="D685" s="121"/>
      <c r="E685" s="92"/>
      <c r="F685" s="121"/>
      <c r="G685" s="53" t="n">
        <v>-213714</v>
      </c>
      <c r="H685" s="80" t="n">
        <v>105028</v>
      </c>
      <c r="I685" s="92" t="n">
        <f aca="false">SUM(C685+E685+G685)</f>
        <v>-213714</v>
      </c>
      <c r="J685" s="67" t="n">
        <f aca="false">SUM(D685+F685+H685)</f>
        <v>105028</v>
      </c>
      <c r="K685" s="259"/>
    </row>
    <row r="686" customFormat="false" ht="12" hidden="false" customHeight="true" outlineLevel="0" collapsed="false">
      <c r="A686" s="123"/>
      <c r="B686" s="104" t="s">
        <v>37</v>
      </c>
      <c r="C686" s="81" t="n">
        <f aca="false">SUM(C666+C664+C665+C670+C674+C679+C682)-C665+C677+C676+C683+C667+C678</f>
        <v>1184989</v>
      </c>
      <c r="D686" s="105" t="n">
        <f aca="false">SUM(D666+D664+D665+D670+D674+D679+D682)-D665+D677+D676+D683+D667+D678</f>
        <v>3883025</v>
      </c>
      <c r="E686" s="81" t="n">
        <f aca="false">SUM(E666+E664+E665+E670+E674+E679+E682)-E665+E677+E676+E683+E667+E678</f>
        <v>112841</v>
      </c>
      <c r="F686" s="105" t="n">
        <f aca="false">SUM(F666+F664+F665+F670+F674+F679+F682)-F665+F677+F676+F683+F667+F678</f>
        <v>434878</v>
      </c>
      <c r="G686" s="125" t="n">
        <f aca="false">SUM(G684+G685)</f>
        <v>239734</v>
      </c>
      <c r="H686" s="105" t="n">
        <f aca="false">SUM(H684+H685)</f>
        <v>558743</v>
      </c>
      <c r="I686" s="81" t="n">
        <f aca="false">SUM(I666+I664+I665+I670+I674+I679+I682)-I665+I677+I676+I683+I684+I685+I667+I678</f>
        <v>1537564</v>
      </c>
      <c r="J686" s="82" t="n">
        <f aca="false">SUM(J666+J664+J665+J670+J674+J679+J682)-J665+J677+J676+J683+J684+J685+J667+J678</f>
        <v>4876646</v>
      </c>
      <c r="K686" s="134" t="n">
        <f aca="false">J686/C1015*100</f>
        <v>0.286717194613246</v>
      </c>
    </row>
    <row r="687" customFormat="false" ht="14.25" hidden="false" customHeight="false" outlineLevel="0" collapsed="false">
      <c r="A687" s="56" t="n">
        <v>34</v>
      </c>
      <c r="B687" s="160" t="s">
        <v>105</v>
      </c>
      <c r="C687" s="86"/>
      <c r="D687" s="87"/>
      <c r="E687" s="88"/>
      <c r="F687" s="87"/>
      <c r="G687" s="86"/>
      <c r="H687" s="87"/>
      <c r="I687" s="86"/>
      <c r="J687" s="89"/>
      <c r="K687" s="176"/>
    </row>
    <row r="688" customFormat="false" ht="12" hidden="false" customHeight="true" outlineLevel="0" collapsed="false">
      <c r="A688" s="65"/>
      <c r="B688" s="95" t="s">
        <v>16</v>
      </c>
      <c r="C688" s="25" t="n">
        <v>73381</v>
      </c>
      <c r="D688" s="27" t="n">
        <v>89609</v>
      </c>
      <c r="E688" s="83" t="n">
        <v>669680</v>
      </c>
      <c r="F688" s="27" t="n">
        <v>820961</v>
      </c>
      <c r="G688" s="25"/>
      <c r="H688" s="27"/>
      <c r="I688" s="25" t="n">
        <f aca="false">SUM(C688+E688+G688)</f>
        <v>743061</v>
      </c>
      <c r="J688" s="28" t="n">
        <f aca="false">SUM(D688+F688+H688)</f>
        <v>910570</v>
      </c>
      <c r="K688" s="29"/>
    </row>
    <row r="689" customFormat="false" ht="12" hidden="false" customHeight="true" outlineLevel="0" collapsed="false">
      <c r="A689" s="65"/>
      <c r="B689" s="91" t="s">
        <v>91</v>
      </c>
      <c r="C689" s="25" t="n">
        <v>608075</v>
      </c>
      <c r="D689" s="27" t="n">
        <v>608060</v>
      </c>
      <c r="E689" s="83" t="n">
        <v>80553</v>
      </c>
      <c r="F689" s="27" t="n">
        <v>80553</v>
      </c>
      <c r="G689" s="25"/>
      <c r="H689" s="27"/>
      <c r="I689" s="25" t="n">
        <f aca="false">SUM(C689+E689+G689)</f>
        <v>688628</v>
      </c>
      <c r="J689" s="28" t="n">
        <f aca="false">SUM(D689+F689+H689)</f>
        <v>688613</v>
      </c>
      <c r="K689" s="29"/>
    </row>
    <row r="690" customFormat="false" ht="12" hidden="false" customHeight="true" outlineLevel="0" collapsed="false">
      <c r="A690" s="68"/>
      <c r="B690" s="93" t="s">
        <v>18</v>
      </c>
      <c r="C690" s="34" t="n">
        <v>149659</v>
      </c>
      <c r="D690" s="36" t="n">
        <v>149659</v>
      </c>
      <c r="E690" s="84" t="n">
        <v>0</v>
      </c>
      <c r="F690" s="36" t="n">
        <v>0</v>
      </c>
      <c r="G690" s="34"/>
      <c r="H690" s="36"/>
      <c r="I690" s="34" t="n">
        <f aca="false">SUM(C690+E690+G690)</f>
        <v>149659</v>
      </c>
      <c r="J690" s="37" t="n">
        <f aca="false">SUM(D690+F690+H690)</f>
        <v>149659</v>
      </c>
      <c r="K690" s="38"/>
    </row>
    <row r="691" customFormat="false" ht="12" hidden="false" customHeight="true" outlineLevel="0" collapsed="false">
      <c r="A691" s="65"/>
      <c r="B691" s="95" t="s">
        <v>22</v>
      </c>
      <c r="C691" s="25" t="n">
        <v>54369</v>
      </c>
      <c r="D691" s="27" t="n">
        <v>26096</v>
      </c>
      <c r="E691" s="83" t="n">
        <v>109865</v>
      </c>
      <c r="F691" s="27" t="n">
        <v>45584</v>
      </c>
      <c r="G691" s="25"/>
      <c r="H691" s="27"/>
      <c r="I691" s="25" t="n">
        <f aca="false">SUM(C691+E691+G691)</f>
        <v>164234</v>
      </c>
      <c r="J691" s="28" t="n">
        <f aca="false">SUM(D691+F691+H691)</f>
        <v>71680</v>
      </c>
      <c r="K691" s="29"/>
    </row>
    <row r="692" customFormat="false" ht="12" hidden="false" customHeight="true" outlineLevel="0" collapsed="false">
      <c r="A692" s="68"/>
      <c r="B692" s="93" t="s">
        <v>23</v>
      </c>
      <c r="C692" s="34" t="n">
        <v>46273</v>
      </c>
      <c r="D692" s="36" t="n">
        <v>18000</v>
      </c>
      <c r="E692" s="84" t="n">
        <v>109865</v>
      </c>
      <c r="F692" s="36" t="n">
        <v>45584</v>
      </c>
      <c r="G692" s="34"/>
      <c r="H692" s="36"/>
      <c r="I692" s="34" t="n">
        <f aca="false">SUM(C692+E692+G692)</f>
        <v>156138</v>
      </c>
      <c r="J692" s="37" t="n">
        <f aca="false">SUM(D692+F692+H692)</f>
        <v>63584</v>
      </c>
      <c r="K692" s="38"/>
    </row>
    <row r="693" customFormat="false" ht="12" hidden="false" customHeight="true" outlineLevel="0" collapsed="false">
      <c r="A693" s="68"/>
      <c r="B693" s="93" t="s">
        <v>24</v>
      </c>
      <c r="C693" s="34" t="n">
        <v>8096</v>
      </c>
      <c r="D693" s="36" t="n">
        <v>8096</v>
      </c>
      <c r="E693" s="84" t="n">
        <v>0</v>
      </c>
      <c r="F693" s="36" t="n">
        <v>0</v>
      </c>
      <c r="G693" s="34"/>
      <c r="H693" s="36"/>
      <c r="I693" s="34" t="n">
        <f aca="false">SUM(C693+E693+G693)</f>
        <v>8096</v>
      </c>
      <c r="J693" s="37" t="n">
        <f aca="false">SUM(D693+F693+H693)</f>
        <v>8096</v>
      </c>
      <c r="K693" s="38"/>
    </row>
    <row r="694" customFormat="false" ht="12" hidden="false" customHeight="true" outlineLevel="0" collapsed="false">
      <c r="A694" s="65"/>
      <c r="B694" s="95" t="s">
        <v>25</v>
      </c>
      <c r="C694" s="25" t="n">
        <v>0</v>
      </c>
      <c r="D694" s="27" t="n">
        <v>831</v>
      </c>
      <c r="E694" s="83" t="n">
        <v>50395</v>
      </c>
      <c r="F694" s="27" t="n">
        <v>50395</v>
      </c>
      <c r="G694" s="25"/>
      <c r="H694" s="27"/>
      <c r="I694" s="25" t="n">
        <f aca="false">SUM(C694+E694+G694)</f>
        <v>50395</v>
      </c>
      <c r="J694" s="28" t="n">
        <f aca="false">SUM(D694+F694+H694)</f>
        <v>51226</v>
      </c>
      <c r="K694" s="29"/>
    </row>
    <row r="695" customFormat="false" ht="12" hidden="false" customHeight="true" outlineLevel="0" collapsed="false">
      <c r="A695" s="68"/>
      <c r="B695" s="93" t="s">
        <v>39</v>
      </c>
      <c r="C695" s="34" t="n">
        <v>0</v>
      </c>
      <c r="D695" s="35" t="n">
        <v>0</v>
      </c>
      <c r="E695" s="84" t="n">
        <v>50395</v>
      </c>
      <c r="F695" s="36" t="n">
        <v>50395</v>
      </c>
      <c r="G695" s="34"/>
      <c r="H695" s="36"/>
      <c r="I695" s="34" t="n">
        <f aca="false">SUM(C695+E695+G695)</f>
        <v>50395</v>
      </c>
      <c r="J695" s="37" t="n">
        <f aca="false">SUM(D695+F695+H695)</f>
        <v>50395</v>
      </c>
      <c r="K695" s="38"/>
    </row>
    <row r="696" customFormat="false" ht="12" hidden="false" customHeight="true" outlineLevel="0" collapsed="false">
      <c r="A696" s="65"/>
      <c r="B696" s="97" t="s">
        <v>28</v>
      </c>
      <c r="C696" s="25" t="n">
        <v>710</v>
      </c>
      <c r="D696" s="27" t="n">
        <v>710</v>
      </c>
      <c r="E696" s="83" t="n">
        <v>1656</v>
      </c>
      <c r="F696" s="27" t="n">
        <v>1656</v>
      </c>
      <c r="G696" s="25"/>
      <c r="H696" s="27"/>
      <c r="I696" s="25" t="n">
        <f aca="false">SUM(C696+E696+G696)</f>
        <v>2366</v>
      </c>
      <c r="J696" s="28" t="n">
        <f aca="false">SUM(D696+F696+H696)</f>
        <v>2366</v>
      </c>
      <c r="K696" s="29"/>
    </row>
    <row r="697" customFormat="false" ht="12" hidden="false" customHeight="true" outlineLevel="0" collapsed="false">
      <c r="A697" s="65"/>
      <c r="B697" s="260" t="s">
        <v>62</v>
      </c>
      <c r="C697" s="25" t="n">
        <v>0</v>
      </c>
      <c r="D697" s="27" t="n">
        <v>0</v>
      </c>
      <c r="E697" s="83" t="n">
        <v>10891</v>
      </c>
      <c r="F697" s="27" t="n">
        <v>10891</v>
      </c>
      <c r="G697" s="25"/>
      <c r="H697" s="27"/>
      <c r="I697" s="25" t="n">
        <f aca="false">SUM(C697+E697+G697)</f>
        <v>10891</v>
      </c>
      <c r="J697" s="28" t="n">
        <f aca="false">SUM(D697+F697+H697)</f>
        <v>10891</v>
      </c>
      <c r="K697" s="29"/>
    </row>
    <row r="698" customFormat="false" ht="12" hidden="false" customHeight="true" outlineLevel="0" collapsed="false">
      <c r="A698" s="65"/>
      <c r="B698" s="91" t="s">
        <v>30</v>
      </c>
      <c r="C698" s="25" t="n">
        <v>81181</v>
      </c>
      <c r="D698" s="27" t="n">
        <v>80375</v>
      </c>
      <c r="E698" s="83" t="n">
        <v>0</v>
      </c>
      <c r="F698" s="27" t="n">
        <v>0</v>
      </c>
      <c r="G698" s="25"/>
      <c r="H698" s="27"/>
      <c r="I698" s="25" t="n">
        <f aca="false">SUM(C698+E698+G698)</f>
        <v>81181</v>
      </c>
      <c r="J698" s="28" t="n">
        <f aca="false">SUM(D698+F698+H698)</f>
        <v>80375</v>
      </c>
      <c r="K698" s="29"/>
    </row>
    <row r="699" customFormat="false" ht="12" hidden="false" customHeight="true" outlineLevel="0" collapsed="false">
      <c r="A699" s="178"/>
      <c r="B699" s="98" t="s">
        <v>31</v>
      </c>
      <c r="C699" s="34" t="n">
        <v>21317</v>
      </c>
      <c r="D699" s="36" t="n">
        <v>20511</v>
      </c>
      <c r="E699" s="84" t="n">
        <v>0</v>
      </c>
      <c r="F699" s="36" t="n">
        <v>0</v>
      </c>
      <c r="G699" s="34"/>
      <c r="H699" s="36"/>
      <c r="I699" s="34" t="n">
        <f aca="false">SUM(C699+E699+G699)</f>
        <v>21317</v>
      </c>
      <c r="J699" s="37" t="n">
        <f aca="false">SUM(D699+F699+H699)</f>
        <v>20511</v>
      </c>
      <c r="K699" s="38"/>
    </row>
    <row r="700" customFormat="false" ht="12" hidden="false" customHeight="true" outlineLevel="0" collapsed="false">
      <c r="A700" s="178"/>
      <c r="B700" s="98" t="s">
        <v>32</v>
      </c>
      <c r="C700" s="34" t="n">
        <v>59864</v>
      </c>
      <c r="D700" s="36" t="n">
        <v>59864</v>
      </c>
      <c r="E700" s="84" t="n">
        <v>0</v>
      </c>
      <c r="F700" s="36" t="n">
        <v>0</v>
      </c>
      <c r="G700" s="34"/>
      <c r="H700" s="36"/>
      <c r="I700" s="34" t="n">
        <f aca="false">SUM(C700+E700+G700)</f>
        <v>59864</v>
      </c>
      <c r="J700" s="37" t="n">
        <f aca="false">SUM(D700+F700+H700)</f>
        <v>59864</v>
      </c>
      <c r="K700" s="38"/>
    </row>
    <row r="701" customFormat="false" ht="12" hidden="false" customHeight="true" outlineLevel="0" collapsed="false">
      <c r="A701" s="186"/>
      <c r="B701" s="91" t="s">
        <v>33</v>
      </c>
      <c r="C701" s="25" t="n">
        <v>7282</v>
      </c>
      <c r="D701" s="27" t="n">
        <v>7268</v>
      </c>
      <c r="E701" s="25" t="n">
        <v>16959</v>
      </c>
      <c r="F701" s="27" t="n">
        <v>16959</v>
      </c>
      <c r="G701" s="25"/>
      <c r="H701" s="27"/>
      <c r="I701" s="25" t="n">
        <f aca="false">SUM(C701+E701+G701)</f>
        <v>24241</v>
      </c>
      <c r="J701" s="28" t="n">
        <f aca="false">SUM(D701+F701+H701)</f>
        <v>24227</v>
      </c>
      <c r="K701" s="29"/>
    </row>
    <row r="702" customFormat="false" ht="12" hidden="false" customHeight="true" outlineLevel="0" collapsed="false">
      <c r="A702" s="186"/>
      <c r="B702" s="101" t="s">
        <v>34</v>
      </c>
      <c r="C702" s="25"/>
      <c r="D702" s="26"/>
      <c r="E702" s="83"/>
      <c r="F702" s="27"/>
      <c r="G702" s="25"/>
      <c r="H702" s="27"/>
      <c r="I702" s="25" t="n">
        <f aca="false">SUM(C702+E702+G702)</f>
        <v>0</v>
      </c>
      <c r="J702" s="28" t="n">
        <f aca="false">SUM(D702+F702+H702)</f>
        <v>0</v>
      </c>
      <c r="K702" s="29"/>
    </row>
    <row r="703" customFormat="false" ht="25.5" hidden="false" customHeight="false" outlineLevel="0" collapsed="false">
      <c r="A703" s="65"/>
      <c r="B703" s="100" t="s">
        <v>35</v>
      </c>
      <c r="C703" s="25"/>
      <c r="D703" s="26"/>
      <c r="E703" s="83"/>
      <c r="F703" s="27"/>
      <c r="G703" s="25" t="n">
        <v>2590871</v>
      </c>
      <c r="H703" s="27" t="n">
        <v>2539271</v>
      </c>
      <c r="I703" s="25" t="n">
        <f aca="false">SUM(C703+E703+G703)</f>
        <v>2590871</v>
      </c>
      <c r="J703" s="28" t="n">
        <f aca="false">SUM(D703+F703+H703)</f>
        <v>2539271</v>
      </c>
      <c r="K703" s="215"/>
    </row>
    <row r="704" customFormat="false" ht="12" hidden="false" customHeight="true" outlineLevel="0" collapsed="false">
      <c r="A704" s="65"/>
      <c r="B704" s="101" t="s">
        <v>36</v>
      </c>
      <c r="C704" s="261"/>
      <c r="D704" s="262"/>
      <c r="E704" s="263"/>
      <c r="F704" s="262"/>
      <c r="G704" s="92" t="n">
        <v>230402</v>
      </c>
      <c r="H704" s="121" t="n">
        <v>230402</v>
      </c>
      <c r="I704" s="25" t="n">
        <f aca="false">SUM(C704+E704+G704)</f>
        <v>230402</v>
      </c>
      <c r="J704" s="28" t="n">
        <f aca="false">SUM(D704+F704+H704)</f>
        <v>230402</v>
      </c>
      <c r="K704" s="264"/>
    </row>
    <row r="705" customFormat="false" ht="12" hidden="false" customHeight="true" outlineLevel="0" collapsed="false">
      <c r="A705" s="65"/>
      <c r="B705" s="104" t="s">
        <v>37</v>
      </c>
      <c r="C705" s="53" t="n">
        <f aca="false">SUM(C688+C689+C691+C690)-C690+C695+C696+C701+C698</f>
        <v>824998</v>
      </c>
      <c r="D705" s="80" t="n">
        <f aca="false">SUM(D688+D689+D691+D690)-D690+D696+D701+D698+D694</f>
        <v>812949</v>
      </c>
      <c r="E705" s="81" t="n">
        <f aca="false">SUM(E688+E689+E691+E690)-E690+E696+E701+E698+E694+E697</f>
        <v>939999</v>
      </c>
      <c r="F705" s="105" t="n">
        <f aca="false">SUM(F688+F689+F691+F690)-F690+F696+F701+F698+F694+F697</f>
        <v>1026999</v>
      </c>
      <c r="G705" s="81" t="n">
        <f aca="false">SUM(G703+G704)</f>
        <v>2821273</v>
      </c>
      <c r="H705" s="105" t="n">
        <f aca="false">SUM(H703+H704)</f>
        <v>2769673</v>
      </c>
      <c r="I705" s="125" t="n">
        <f aca="false">SUM(I688+I689+I691+I690)-I690+I696+I701+I698+I694+I697+I703+I704</f>
        <v>4586270</v>
      </c>
      <c r="J705" s="82" t="n">
        <f aca="false">SUM(J688+J689+J691+J690)-J690+J696+J701+J698+J694+J697+J703+J704</f>
        <v>4609621</v>
      </c>
      <c r="K705" s="134" t="n">
        <f aca="false">J705/C1015*100</f>
        <v>0.2710177448497</v>
      </c>
    </row>
    <row r="706" customFormat="false" ht="15" hidden="false" customHeight="false" outlineLevel="0" collapsed="false">
      <c r="A706" s="181" t="n">
        <v>35</v>
      </c>
      <c r="B706" s="182" t="s">
        <v>106</v>
      </c>
      <c r="C706" s="166"/>
      <c r="D706" s="108"/>
      <c r="E706" s="166"/>
      <c r="F706" s="108"/>
      <c r="G706" s="166"/>
      <c r="H706" s="108"/>
      <c r="I706" s="166"/>
      <c r="J706" s="183"/>
      <c r="K706" s="176"/>
    </row>
    <row r="707" customFormat="false" ht="12" hidden="false" customHeight="true" outlineLevel="0" collapsed="false">
      <c r="A707" s="178"/>
      <c r="B707" s="184" t="s">
        <v>16</v>
      </c>
      <c r="C707" s="25" t="n">
        <v>566</v>
      </c>
      <c r="D707" s="27" t="n">
        <v>757</v>
      </c>
      <c r="E707" s="25" t="n">
        <v>18356</v>
      </c>
      <c r="F707" s="27" t="n">
        <v>14523</v>
      </c>
      <c r="G707" s="25"/>
      <c r="H707" s="27"/>
      <c r="I707" s="92" t="n">
        <f aca="false">SUM(C707+E707+G707)</f>
        <v>18922</v>
      </c>
      <c r="J707" s="67" t="n">
        <f aca="false">SUM(D707+F707+H707)</f>
        <v>15280</v>
      </c>
      <c r="K707" s="38"/>
    </row>
    <row r="708" customFormat="false" ht="12" hidden="false" customHeight="true" outlineLevel="0" collapsed="false">
      <c r="A708" s="185"/>
      <c r="B708" s="91" t="s">
        <v>91</v>
      </c>
      <c r="C708" s="25" t="n">
        <v>44788</v>
      </c>
      <c r="D708" s="27" t="n">
        <v>42971</v>
      </c>
      <c r="E708" s="25" t="n">
        <v>37644</v>
      </c>
      <c r="F708" s="27" t="n">
        <v>37483</v>
      </c>
      <c r="G708" s="25"/>
      <c r="H708" s="27"/>
      <c r="I708" s="92" t="n">
        <f aca="false">SUM(C708+E708+G708)</f>
        <v>82432</v>
      </c>
      <c r="J708" s="67" t="n">
        <f aca="false">SUM(D708+F708+H708)</f>
        <v>80454</v>
      </c>
      <c r="K708" s="38"/>
    </row>
    <row r="709" customFormat="false" ht="12" hidden="false" customHeight="true" outlineLevel="0" collapsed="false">
      <c r="A709" s="186"/>
      <c r="B709" s="187" t="s">
        <v>18</v>
      </c>
      <c r="C709" s="34" t="n">
        <v>17954</v>
      </c>
      <c r="D709" s="35" t="n">
        <v>17954</v>
      </c>
      <c r="E709" s="34" t="n">
        <v>0</v>
      </c>
      <c r="F709" s="36" t="n">
        <v>0</v>
      </c>
      <c r="G709" s="34"/>
      <c r="H709" s="36"/>
      <c r="I709" s="34" t="n">
        <f aca="false">SUM(C709+E709+G709)</f>
        <v>17954</v>
      </c>
      <c r="J709" s="36" t="n">
        <f aca="false">SUM(D709+F709+H709)</f>
        <v>17954</v>
      </c>
      <c r="K709" s="38"/>
    </row>
    <row r="710" customFormat="false" ht="12" hidden="false" customHeight="true" outlineLevel="0" collapsed="false">
      <c r="A710" s="186"/>
      <c r="B710" s="95" t="s">
        <v>19</v>
      </c>
      <c r="C710" s="25" t="n">
        <v>3805039</v>
      </c>
      <c r="D710" s="27" t="n">
        <v>3805039</v>
      </c>
      <c r="E710" s="25" t="n">
        <v>0</v>
      </c>
      <c r="F710" s="27" t="n">
        <v>0</v>
      </c>
      <c r="G710" s="83"/>
      <c r="H710" s="27"/>
      <c r="I710" s="66" t="n">
        <f aca="false">SUM(C710+E710+G710)</f>
        <v>3805039</v>
      </c>
      <c r="J710" s="67" t="n">
        <f aca="false">SUM(D710+F710+H710)</f>
        <v>3805039</v>
      </c>
      <c r="K710" s="38"/>
    </row>
    <row r="711" customFormat="false" ht="12" hidden="false" customHeight="true" outlineLevel="0" collapsed="false">
      <c r="A711" s="178"/>
      <c r="B711" s="33" t="s">
        <v>20</v>
      </c>
      <c r="C711" s="34" t="n">
        <v>3743767</v>
      </c>
      <c r="D711" s="36" t="n">
        <v>3743767</v>
      </c>
      <c r="E711" s="34"/>
      <c r="F711" s="36"/>
      <c r="G711" s="84"/>
      <c r="H711" s="36"/>
      <c r="I711" s="84" t="n">
        <f aca="false">SUM(C711+E711+G711)</f>
        <v>3743767</v>
      </c>
      <c r="J711" s="37" t="n">
        <f aca="false">SUM(D711+F711+H711)</f>
        <v>3743767</v>
      </c>
      <c r="K711" s="38"/>
    </row>
    <row r="712" customFormat="false" ht="12" hidden="false" customHeight="true" outlineLevel="0" collapsed="false">
      <c r="A712" s="178"/>
      <c r="B712" s="265" t="s">
        <v>48</v>
      </c>
      <c r="C712" s="34" t="n">
        <v>61272</v>
      </c>
      <c r="D712" s="35" t="n">
        <v>61272</v>
      </c>
      <c r="E712" s="34" t="n">
        <v>0</v>
      </c>
      <c r="F712" s="36" t="n">
        <v>0</v>
      </c>
      <c r="G712" s="84"/>
      <c r="H712" s="36"/>
      <c r="I712" s="70" t="n">
        <f aca="false">SUM(C712+E712+G712)</f>
        <v>61272</v>
      </c>
      <c r="J712" s="71" t="n">
        <f aca="false">SUM(D712+F712+H712)</f>
        <v>61272</v>
      </c>
      <c r="K712" s="38"/>
    </row>
    <row r="713" customFormat="false" ht="12" hidden="false" customHeight="true" outlineLevel="0" collapsed="false">
      <c r="A713" s="186"/>
      <c r="B713" s="184" t="s">
        <v>22</v>
      </c>
      <c r="C713" s="25" t="n">
        <v>1151</v>
      </c>
      <c r="D713" s="27" t="n">
        <v>1151</v>
      </c>
      <c r="E713" s="25" t="n">
        <v>4216</v>
      </c>
      <c r="F713" s="27" t="n">
        <v>4216</v>
      </c>
      <c r="G713" s="25"/>
      <c r="H713" s="27"/>
      <c r="I713" s="92" t="n">
        <f aca="false">SUM(C713+E713+G713)</f>
        <v>5367</v>
      </c>
      <c r="J713" s="67" t="n">
        <f aca="false">SUM(D713+F713+H713)</f>
        <v>5367</v>
      </c>
      <c r="K713" s="38"/>
    </row>
    <row r="714" customFormat="false" ht="12" hidden="false" customHeight="true" outlineLevel="0" collapsed="false">
      <c r="A714" s="186"/>
      <c r="B714" s="187" t="s">
        <v>23</v>
      </c>
      <c r="C714" s="34" t="n">
        <v>1151</v>
      </c>
      <c r="D714" s="36" t="n">
        <v>1151</v>
      </c>
      <c r="E714" s="34" t="n">
        <v>4216</v>
      </c>
      <c r="F714" s="36" t="n">
        <v>4216</v>
      </c>
      <c r="G714" s="34"/>
      <c r="H714" s="36"/>
      <c r="I714" s="94" t="n">
        <f aca="false">SUM(C714+E714+G714)</f>
        <v>5367</v>
      </c>
      <c r="J714" s="71" t="n">
        <f aca="false">SUM(D714+F714+H714)</f>
        <v>5367</v>
      </c>
      <c r="K714" s="38"/>
    </row>
    <row r="715" customFormat="false" ht="12" hidden="false" customHeight="true" outlineLevel="0" collapsed="false">
      <c r="A715" s="178"/>
      <c r="B715" s="184" t="s">
        <v>25</v>
      </c>
      <c r="C715" s="25" t="n">
        <v>0</v>
      </c>
      <c r="D715" s="27" t="n">
        <v>0</v>
      </c>
      <c r="E715" s="25" t="n">
        <v>3606</v>
      </c>
      <c r="F715" s="27" t="n">
        <v>1532</v>
      </c>
      <c r="G715" s="25"/>
      <c r="H715" s="27"/>
      <c r="I715" s="92" t="n">
        <f aca="false">SUM(C715+E715+G715)</f>
        <v>3606</v>
      </c>
      <c r="J715" s="67" t="n">
        <f aca="false">SUM(D715+F715+H715)</f>
        <v>1532</v>
      </c>
      <c r="K715" s="38"/>
    </row>
    <row r="716" customFormat="false" ht="12" hidden="false" customHeight="true" outlineLevel="0" collapsed="false">
      <c r="A716" s="194"/>
      <c r="B716" s="187" t="s">
        <v>39</v>
      </c>
      <c r="C716" s="34" t="n">
        <v>0</v>
      </c>
      <c r="D716" s="36" t="n">
        <v>0</v>
      </c>
      <c r="E716" s="34" t="n">
        <v>1884</v>
      </c>
      <c r="F716" s="36" t="n">
        <v>1532</v>
      </c>
      <c r="G716" s="34"/>
      <c r="H716" s="36"/>
      <c r="I716" s="94" t="n">
        <f aca="false">SUM(C716+E716+G716)</f>
        <v>1884</v>
      </c>
      <c r="J716" s="71" t="n">
        <f aca="false">SUM(D716+F716+H716)</f>
        <v>1532</v>
      </c>
      <c r="K716" s="38"/>
    </row>
    <row r="717" customFormat="false" ht="12" hidden="false" customHeight="true" outlineLevel="0" collapsed="false">
      <c r="A717" s="178"/>
      <c r="B717" s="195" t="s">
        <v>30</v>
      </c>
      <c r="C717" s="25" t="n">
        <v>48030</v>
      </c>
      <c r="D717" s="27" t="n">
        <v>48030</v>
      </c>
      <c r="E717" s="25" t="n">
        <v>0</v>
      </c>
      <c r="F717" s="27" t="n">
        <v>0</v>
      </c>
      <c r="G717" s="25"/>
      <c r="H717" s="27"/>
      <c r="I717" s="92" t="n">
        <f aca="false">SUM(C717+E717+G717)</f>
        <v>48030</v>
      </c>
      <c r="J717" s="67" t="n">
        <f aca="false">SUM(D717+F717+H717)</f>
        <v>48030</v>
      </c>
      <c r="K717" s="38"/>
    </row>
    <row r="718" customFormat="false" ht="12" hidden="false" customHeight="true" outlineLevel="0" collapsed="false">
      <c r="A718" s="178"/>
      <c r="B718" s="197" t="s">
        <v>32</v>
      </c>
      <c r="C718" s="198" t="n">
        <v>7182</v>
      </c>
      <c r="D718" s="36" t="n">
        <v>7182</v>
      </c>
      <c r="E718" s="34" t="n">
        <v>0</v>
      </c>
      <c r="F718" s="36" t="n">
        <v>0</v>
      </c>
      <c r="G718" s="34"/>
      <c r="H718" s="36"/>
      <c r="I718" s="94" t="n">
        <f aca="false">SUM(C718+E718+G718)</f>
        <v>7182</v>
      </c>
      <c r="J718" s="71" t="n">
        <f aca="false">SUM(D718+F718+H718)</f>
        <v>7182</v>
      </c>
      <c r="K718" s="38"/>
    </row>
    <row r="719" s="1" customFormat="true" ht="12" hidden="false" customHeight="true" outlineLevel="0" collapsed="false">
      <c r="A719" s="178"/>
      <c r="B719" s="266" t="s">
        <v>51</v>
      </c>
      <c r="C719" s="198" t="n">
        <v>40848</v>
      </c>
      <c r="D719" s="36" t="n">
        <v>40848</v>
      </c>
      <c r="E719" s="34" t="n">
        <v>0</v>
      </c>
      <c r="F719" s="36" t="n">
        <v>0</v>
      </c>
      <c r="G719" s="34"/>
      <c r="H719" s="36"/>
      <c r="I719" s="94" t="n">
        <f aca="false">SUM(C719+E719+G719)</f>
        <v>40848</v>
      </c>
      <c r="J719" s="71" t="n">
        <f aca="false">SUM(D719+F719+H719)</f>
        <v>40848</v>
      </c>
      <c r="K719" s="38"/>
    </row>
    <row r="720" customFormat="false" ht="12" hidden="false" customHeight="true" outlineLevel="0" collapsed="false">
      <c r="A720" s="178"/>
      <c r="B720" s="195" t="s">
        <v>33</v>
      </c>
      <c r="C720" s="25" t="n">
        <v>1118</v>
      </c>
      <c r="D720" s="27" t="n">
        <v>1030</v>
      </c>
      <c r="E720" s="25" t="n">
        <v>2609</v>
      </c>
      <c r="F720" s="27" t="n">
        <v>2605</v>
      </c>
      <c r="G720" s="25"/>
      <c r="H720" s="27"/>
      <c r="I720" s="92" t="n">
        <f aca="false">SUM(C720+E720+G720)</f>
        <v>3727</v>
      </c>
      <c r="J720" s="67" t="n">
        <f aca="false">SUM(D720+F720+H720)</f>
        <v>3635</v>
      </c>
      <c r="K720" s="38"/>
    </row>
    <row r="721" customFormat="false" ht="12" hidden="false" customHeight="true" outlineLevel="0" collapsed="false">
      <c r="A721" s="178"/>
      <c r="B721" s="164" t="s">
        <v>34</v>
      </c>
      <c r="C721" s="92" t="n">
        <v>501478</v>
      </c>
      <c r="D721" s="121" t="n">
        <v>501478</v>
      </c>
      <c r="E721" s="92" t="n">
        <v>0</v>
      </c>
      <c r="F721" s="121" t="n">
        <v>0</v>
      </c>
      <c r="G721" s="92"/>
      <c r="H721" s="121"/>
      <c r="I721" s="92" t="n">
        <f aca="false">SUM(C721+E721+G721)</f>
        <v>501478</v>
      </c>
      <c r="J721" s="67" t="n">
        <f aca="false">SUM(D721+F721+H721)</f>
        <v>501478</v>
      </c>
      <c r="K721" s="38"/>
    </row>
    <row r="722" customFormat="false" ht="26.25" hidden="false" customHeight="false" outlineLevel="0" collapsed="false">
      <c r="A722" s="186"/>
      <c r="B722" s="201" t="s">
        <v>35</v>
      </c>
      <c r="C722" s="25"/>
      <c r="D722" s="27"/>
      <c r="E722" s="25"/>
      <c r="F722" s="27"/>
      <c r="G722" s="25" t="n">
        <v>102078</v>
      </c>
      <c r="H722" s="27" t="n">
        <v>112626</v>
      </c>
      <c r="I722" s="92" t="n">
        <f aca="false">SUM(C722+E722+G722)</f>
        <v>102078</v>
      </c>
      <c r="J722" s="67" t="n">
        <f aca="false">SUM(D722+F722+H722)</f>
        <v>112626</v>
      </c>
      <c r="K722" s="38"/>
    </row>
    <row r="723" customFormat="false" ht="12" hidden="false" customHeight="true" outlineLevel="0" collapsed="false">
      <c r="A723" s="178"/>
      <c r="B723" s="202" t="s">
        <v>36</v>
      </c>
      <c r="C723" s="53"/>
      <c r="D723" s="80"/>
      <c r="E723" s="53"/>
      <c r="F723" s="80"/>
      <c r="G723" s="53" t="n">
        <v>9327</v>
      </c>
      <c r="H723" s="80" t="n">
        <v>9327</v>
      </c>
      <c r="I723" s="92" t="n">
        <f aca="false">SUM(C723+E723+G723)</f>
        <v>9327</v>
      </c>
      <c r="J723" s="67" t="n">
        <f aca="false">SUM(D723+F723+H723)</f>
        <v>9327</v>
      </c>
      <c r="K723" s="180"/>
    </row>
    <row r="724" customFormat="false" ht="12" hidden="false" customHeight="true" outlineLevel="0" collapsed="false">
      <c r="A724" s="65"/>
      <c r="B724" s="203" t="s">
        <v>37</v>
      </c>
      <c r="C724" s="81" t="n">
        <f aca="false">SUM(C707+C708+C713+C717+C720)+C721+C715+C710</f>
        <v>4402170</v>
      </c>
      <c r="D724" s="105" t="n">
        <f aca="false">SUM(D707+D708+D713+D717+D720)+D721+D715+D710</f>
        <v>4400456</v>
      </c>
      <c r="E724" s="81" t="n">
        <f aca="false">SUM(E707+E708+E713+E717+E720)+E721+E715</f>
        <v>66431</v>
      </c>
      <c r="F724" s="105" t="n">
        <f aca="false">SUM(F707+F708+F713+F717+F720)+F721+F715</f>
        <v>60359</v>
      </c>
      <c r="G724" s="53" t="n">
        <f aca="false">SUM(G722+G723)</f>
        <v>111405</v>
      </c>
      <c r="H724" s="105" t="n">
        <f aca="false">SUM(H722+H723)</f>
        <v>121953</v>
      </c>
      <c r="I724" s="82" t="n">
        <f aca="false">SUM(I707+I708+I713+I717+I720)+I721+I715+I722+I723+I710</f>
        <v>4580006</v>
      </c>
      <c r="J724" s="82" t="n">
        <f aca="false">SUM(J707+J708+J713+J717+J720)+J721+J715+J722+J723+J710</f>
        <v>4582768</v>
      </c>
      <c r="K724" s="55" t="n">
        <f aca="false">J724/C1015*100</f>
        <v>0.269438951386539</v>
      </c>
    </row>
    <row r="725" customFormat="false" ht="14.25" hidden="false" customHeight="false" outlineLevel="0" collapsed="false">
      <c r="A725" s="56" t="n">
        <v>36</v>
      </c>
      <c r="B725" s="249" t="s">
        <v>107</v>
      </c>
      <c r="C725" s="19"/>
      <c r="D725" s="20"/>
      <c r="E725" s="19"/>
      <c r="F725" s="20"/>
      <c r="G725" s="19"/>
      <c r="H725" s="20"/>
      <c r="I725" s="148"/>
      <c r="J725" s="138"/>
      <c r="K725" s="176"/>
    </row>
    <row r="726" customFormat="false" ht="12" hidden="false" customHeight="true" outlineLevel="0" collapsed="false">
      <c r="A726" s="65"/>
      <c r="B726" s="95" t="s">
        <v>16</v>
      </c>
      <c r="C726" s="25" t="n">
        <v>113</v>
      </c>
      <c r="D726" s="26" t="n">
        <v>139</v>
      </c>
      <c r="E726" s="25" t="n">
        <v>390309</v>
      </c>
      <c r="F726" s="27" t="n">
        <v>497443</v>
      </c>
      <c r="G726" s="25"/>
      <c r="H726" s="27"/>
      <c r="I726" s="66" t="n">
        <f aca="false">SUM(C726+E726+G726)</f>
        <v>390422</v>
      </c>
      <c r="J726" s="67" t="n">
        <f aca="false">SUM(D726+F726+H726)</f>
        <v>497582</v>
      </c>
      <c r="K726" s="38"/>
    </row>
    <row r="727" customFormat="false" ht="12" hidden="false" customHeight="true" outlineLevel="0" collapsed="false">
      <c r="A727" s="186"/>
      <c r="B727" s="91" t="s">
        <v>91</v>
      </c>
      <c r="C727" s="25" t="n">
        <v>392418</v>
      </c>
      <c r="D727" s="27" t="n">
        <v>324254</v>
      </c>
      <c r="E727" s="25" t="n">
        <v>997358</v>
      </c>
      <c r="F727" s="27" t="n">
        <v>829112</v>
      </c>
      <c r="G727" s="25"/>
      <c r="H727" s="27"/>
      <c r="I727" s="66" t="n">
        <f aca="false">SUM(C727+E727+G727)</f>
        <v>1389776</v>
      </c>
      <c r="J727" s="67" t="n">
        <f aca="false">SUM(D727+F727+H727)</f>
        <v>1153366</v>
      </c>
      <c r="K727" s="38"/>
    </row>
    <row r="728" customFormat="false" ht="12" hidden="false" customHeight="true" outlineLevel="0" collapsed="false">
      <c r="A728" s="65"/>
      <c r="B728" s="93" t="s">
        <v>18</v>
      </c>
      <c r="C728" s="34" t="n">
        <v>302154</v>
      </c>
      <c r="D728" s="35" t="n">
        <v>243352</v>
      </c>
      <c r="E728" s="34" t="n">
        <v>0</v>
      </c>
      <c r="F728" s="36" t="n">
        <v>0</v>
      </c>
      <c r="G728" s="34"/>
      <c r="H728" s="36"/>
      <c r="I728" s="70" t="n">
        <f aca="false">SUM(C728+E728+G728)</f>
        <v>302154</v>
      </c>
      <c r="J728" s="71" t="n">
        <f aca="false">SUM(D728+F728+H728)</f>
        <v>243352</v>
      </c>
      <c r="K728" s="38"/>
    </row>
    <row r="729" customFormat="false" ht="12" hidden="false" customHeight="true" outlineLevel="0" collapsed="false">
      <c r="A729" s="65"/>
      <c r="B729" s="95" t="s">
        <v>22</v>
      </c>
      <c r="C729" s="25" t="n">
        <v>7439</v>
      </c>
      <c r="D729" s="27" t="n">
        <v>7433</v>
      </c>
      <c r="E729" s="25" t="n">
        <v>20082</v>
      </c>
      <c r="F729" s="27" t="n">
        <v>20082</v>
      </c>
      <c r="G729" s="25"/>
      <c r="H729" s="27"/>
      <c r="I729" s="66" t="n">
        <f aca="false">SUM(C729+E729+G729)</f>
        <v>27521</v>
      </c>
      <c r="J729" s="67" t="n">
        <f aca="false">SUM(D729+F729+H729)</f>
        <v>27515</v>
      </c>
      <c r="K729" s="38"/>
    </row>
    <row r="730" customFormat="false" ht="12" hidden="false" customHeight="true" outlineLevel="0" collapsed="false">
      <c r="A730" s="68"/>
      <c r="B730" s="93" t="s">
        <v>23</v>
      </c>
      <c r="C730" s="34" t="n">
        <v>0</v>
      </c>
      <c r="D730" s="35" t="n">
        <v>0</v>
      </c>
      <c r="E730" s="34" t="n">
        <v>20082</v>
      </c>
      <c r="F730" s="36" t="n">
        <v>20082</v>
      </c>
      <c r="G730" s="34"/>
      <c r="H730" s="36"/>
      <c r="I730" s="70" t="n">
        <f aca="false">SUM(C730+E730+G730)</f>
        <v>20082</v>
      </c>
      <c r="J730" s="71" t="n">
        <f aca="false">SUM(D730+F730+H730)</f>
        <v>20082</v>
      </c>
      <c r="K730" s="29"/>
    </row>
    <row r="731" customFormat="false" ht="12" hidden="false" customHeight="true" outlineLevel="0" collapsed="false">
      <c r="A731" s="68"/>
      <c r="B731" s="93" t="s">
        <v>24</v>
      </c>
      <c r="C731" s="34" t="n">
        <v>7439</v>
      </c>
      <c r="D731" s="35" t="n">
        <v>7433</v>
      </c>
      <c r="E731" s="34" t="n">
        <v>0</v>
      </c>
      <c r="F731" s="35" t="n">
        <v>0</v>
      </c>
      <c r="G731" s="34"/>
      <c r="H731" s="36"/>
      <c r="I731" s="70" t="n">
        <f aca="false">SUM(C731+E731+G731)</f>
        <v>7439</v>
      </c>
      <c r="J731" s="71" t="n">
        <f aca="false">SUM(D731+F731+H731)</f>
        <v>7433</v>
      </c>
      <c r="K731" s="38"/>
    </row>
    <row r="732" customFormat="false" ht="12" hidden="false" customHeight="true" outlineLevel="0" collapsed="false">
      <c r="A732" s="65"/>
      <c r="B732" s="95" t="s">
        <v>25</v>
      </c>
      <c r="C732" s="25" t="n">
        <v>0</v>
      </c>
      <c r="D732" s="27" t="n">
        <v>134</v>
      </c>
      <c r="E732" s="25" t="n">
        <v>56933</v>
      </c>
      <c r="F732" s="27" t="n">
        <v>59674</v>
      </c>
      <c r="G732" s="25"/>
      <c r="H732" s="27"/>
      <c r="I732" s="66" t="n">
        <f aca="false">SUM(C732+E732+G732)</f>
        <v>56933</v>
      </c>
      <c r="J732" s="67" t="n">
        <f aca="false">SUM(D732+F732+H732)</f>
        <v>59808</v>
      </c>
      <c r="K732" s="38"/>
    </row>
    <row r="733" customFormat="false" ht="12" hidden="false" customHeight="true" outlineLevel="0" collapsed="false">
      <c r="A733" s="186"/>
      <c r="B733" s="93" t="s">
        <v>39</v>
      </c>
      <c r="C733" s="34" t="n">
        <v>0</v>
      </c>
      <c r="D733" s="36" t="n">
        <v>0</v>
      </c>
      <c r="E733" s="34" t="n">
        <v>55352</v>
      </c>
      <c r="F733" s="36" t="n">
        <v>56619</v>
      </c>
      <c r="G733" s="34"/>
      <c r="H733" s="36"/>
      <c r="I733" s="70" t="n">
        <f aca="false">SUM(C733+E733+G733)</f>
        <v>55352</v>
      </c>
      <c r="J733" s="71" t="n">
        <f aca="false">SUM(D733+F733+H733)</f>
        <v>56619</v>
      </c>
      <c r="K733" s="38"/>
    </row>
    <row r="734" customFormat="false" ht="12" hidden="false" customHeight="true" outlineLevel="0" collapsed="false">
      <c r="A734" s="65"/>
      <c r="B734" s="169" t="s">
        <v>28</v>
      </c>
      <c r="C734" s="34" t="n">
        <v>0</v>
      </c>
      <c r="D734" s="35" t="n">
        <v>0</v>
      </c>
      <c r="E734" s="34" t="n">
        <v>73</v>
      </c>
      <c r="F734" s="36" t="n">
        <v>73</v>
      </c>
      <c r="G734" s="34"/>
      <c r="H734" s="36"/>
      <c r="I734" s="70" t="n">
        <f aca="false">SUM(C734+E734+G734)</f>
        <v>73</v>
      </c>
      <c r="J734" s="71" t="n">
        <f aca="false">SUM(D734+F734+H734)</f>
        <v>73</v>
      </c>
      <c r="K734" s="38"/>
    </row>
    <row r="735" customFormat="false" ht="12" hidden="false" customHeight="true" outlineLevel="0" collapsed="false">
      <c r="A735" s="65"/>
      <c r="B735" s="24" t="s">
        <v>40</v>
      </c>
      <c r="C735" s="25" t="n">
        <v>0</v>
      </c>
      <c r="D735" s="26" t="n">
        <v>157</v>
      </c>
      <c r="E735" s="25" t="n">
        <v>0</v>
      </c>
      <c r="F735" s="27" t="n">
        <v>0</v>
      </c>
      <c r="G735" s="25"/>
      <c r="H735" s="27"/>
      <c r="I735" s="92" t="n">
        <f aca="false">SUM(C735+E735+G735)</f>
        <v>0</v>
      </c>
      <c r="J735" s="67" t="n">
        <f aca="false">SUM(D735+F735+H735)</f>
        <v>157</v>
      </c>
      <c r="K735" s="38"/>
    </row>
    <row r="736" customFormat="false" ht="12" hidden="false" customHeight="true" outlineLevel="0" collapsed="false">
      <c r="A736" s="68"/>
      <c r="B736" s="91" t="s">
        <v>30</v>
      </c>
      <c r="C736" s="25" t="n">
        <v>120860</v>
      </c>
      <c r="D736" s="27" t="n">
        <v>113131</v>
      </c>
      <c r="E736" s="25" t="n">
        <v>0</v>
      </c>
      <c r="F736" s="27" t="n">
        <v>0</v>
      </c>
      <c r="G736" s="25"/>
      <c r="H736" s="27"/>
      <c r="I736" s="66" t="n">
        <f aca="false">SUM(C736+E736+G736)</f>
        <v>120860</v>
      </c>
      <c r="J736" s="67" t="n">
        <f aca="false">SUM(D736+F736+H736)</f>
        <v>113131</v>
      </c>
      <c r="K736" s="38"/>
    </row>
    <row r="737" customFormat="false" ht="12" hidden="false" customHeight="true" outlineLevel="0" collapsed="false">
      <c r="A737" s="68"/>
      <c r="B737" s="98" t="s">
        <v>31</v>
      </c>
      <c r="C737" s="34" t="n">
        <v>0</v>
      </c>
      <c r="D737" s="36" t="n">
        <v>8043</v>
      </c>
      <c r="E737" s="34" t="n">
        <v>0</v>
      </c>
      <c r="F737" s="36" t="n">
        <v>0</v>
      </c>
      <c r="G737" s="34"/>
      <c r="H737" s="36"/>
      <c r="I737" s="70" t="n">
        <f aca="false">SUM(C737+E737+G737)</f>
        <v>0</v>
      </c>
      <c r="J737" s="71" t="n">
        <f aca="false">SUM(D737+F737+H737)</f>
        <v>8043</v>
      </c>
      <c r="K737" s="38"/>
    </row>
    <row r="738" customFormat="false" ht="12" hidden="false" customHeight="true" outlineLevel="0" collapsed="false">
      <c r="A738" s="65"/>
      <c r="B738" s="98" t="s">
        <v>108</v>
      </c>
      <c r="C738" s="34" t="n">
        <v>120860</v>
      </c>
      <c r="D738" s="36" t="n">
        <v>105088</v>
      </c>
      <c r="E738" s="34" t="n">
        <v>0</v>
      </c>
      <c r="F738" s="36" t="n">
        <v>0</v>
      </c>
      <c r="G738" s="34"/>
      <c r="H738" s="36"/>
      <c r="I738" s="70" t="n">
        <f aca="false">SUM(C738+E738+G738)</f>
        <v>120860</v>
      </c>
      <c r="J738" s="71" t="n">
        <f aca="false">SUM(D738+F738+H738)</f>
        <v>105088</v>
      </c>
      <c r="K738" s="29"/>
    </row>
    <row r="739" customFormat="false" ht="12" hidden="false" customHeight="true" outlineLevel="0" collapsed="false">
      <c r="A739" s="68"/>
      <c r="B739" s="91" t="s">
        <v>33</v>
      </c>
      <c r="C739" s="25" t="n">
        <v>3251</v>
      </c>
      <c r="D739" s="27" t="n">
        <v>3247</v>
      </c>
      <c r="E739" s="25" t="n">
        <v>7590</v>
      </c>
      <c r="F739" s="27" t="n">
        <v>7590</v>
      </c>
      <c r="G739" s="25"/>
      <c r="H739" s="27"/>
      <c r="I739" s="66" t="n">
        <f aca="false">SUM(C739+E739+G739)</f>
        <v>10841</v>
      </c>
      <c r="J739" s="67" t="n">
        <f aca="false">SUM(D739+F739+H739)</f>
        <v>10837</v>
      </c>
      <c r="K739" s="29"/>
    </row>
    <row r="740" customFormat="false" ht="12" hidden="false" customHeight="true" outlineLevel="0" collapsed="false">
      <c r="A740" s="65"/>
      <c r="B740" s="151" t="s">
        <v>34</v>
      </c>
      <c r="C740" s="25" t="n">
        <v>266018</v>
      </c>
      <c r="D740" s="27" t="n">
        <v>266018</v>
      </c>
      <c r="E740" s="25" t="n">
        <v>0</v>
      </c>
      <c r="F740" s="27" t="n">
        <v>0</v>
      </c>
      <c r="G740" s="25"/>
      <c r="H740" s="27"/>
      <c r="I740" s="66" t="n">
        <f aca="false">SUM(C740+E740+G740)</f>
        <v>266018</v>
      </c>
      <c r="J740" s="67" t="n">
        <f aca="false">SUM(D740+F740+H740)</f>
        <v>266018</v>
      </c>
      <c r="K740" s="244"/>
    </row>
    <row r="741" customFormat="false" ht="25.5" hidden="false" customHeight="false" outlineLevel="0" collapsed="false">
      <c r="A741" s="68"/>
      <c r="B741" s="100" t="s">
        <v>35</v>
      </c>
      <c r="C741" s="25"/>
      <c r="D741" s="27"/>
      <c r="E741" s="25"/>
      <c r="F741" s="27"/>
      <c r="G741" s="25" t="n">
        <v>2122391</v>
      </c>
      <c r="H741" s="27" t="n">
        <v>1926421</v>
      </c>
      <c r="I741" s="25" t="n">
        <f aca="false">SUM(C741+E741+G741)</f>
        <v>2122391</v>
      </c>
      <c r="J741" s="28" t="n">
        <f aca="false">SUM(D741+F741+H741)</f>
        <v>1926421</v>
      </c>
      <c r="K741" s="38"/>
    </row>
    <row r="742" customFormat="false" ht="12" hidden="false" customHeight="true" outlineLevel="0" collapsed="false">
      <c r="A742" s="68"/>
      <c r="B742" s="101" t="s">
        <v>36</v>
      </c>
      <c r="C742" s="45"/>
      <c r="D742" s="46"/>
      <c r="E742" s="45"/>
      <c r="F742" s="46"/>
      <c r="G742" s="45" t="n">
        <v>255778</v>
      </c>
      <c r="H742" s="46" t="n">
        <v>229238</v>
      </c>
      <c r="I742" s="122" t="n">
        <f aca="false">SUM(C742+E742+G742)</f>
        <v>255778</v>
      </c>
      <c r="J742" s="214" t="n">
        <f aca="false">SUM(D742+F742+H742)</f>
        <v>229238</v>
      </c>
      <c r="K742" s="267"/>
    </row>
    <row r="743" customFormat="false" ht="12" hidden="false" customHeight="true" outlineLevel="0" collapsed="false">
      <c r="A743" s="65"/>
      <c r="B743" s="49" t="s">
        <v>37</v>
      </c>
      <c r="C743" s="50" t="n">
        <f aca="false">SUM(C726+C727+C728+C729+C732+C736+C739+C740)-C728+C734</f>
        <v>790099</v>
      </c>
      <c r="D743" s="51" t="n">
        <f aca="false">SUM(D726+D727+D728+D729+D732+D736+D739+D740)-D728+D735</f>
        <v>714513</v>
      </c>
      <c r="E743" s="50" t="n">
        <f aca="false">SUM(E726+E727+E728+E729+E732+E736+E739+E740)-E728+E734</f>
        <v>1472345</v>
      </c>
      <c r="F743" s="51" t="n">
        <f aca="false">SUM(F726+F727+F728+F729+F732+F736+F739+F740)-F728+F734</f>
        <v>1413974</v>
      </c>
      <c r="G743" s="53" t="n">
        <f aca="false">SUM(G741+G742)</f>
        <v>2378169</v>
      </c>
      <c r="H743" s="80" t="n">
        <f aca="false">SUM(H741+H742)</f>
        <v>2155659</v>
      </c>
      <c r="I743" s="147" t="n">
        <f aca="false">SUM(I726+I727+I728+I729+I732+I736+I739+I740)-I728+I741+I742+I734</f>
        <v>4640613</v>
      </c>
      <c r="J743" s="268" t="n">
        <f aca="false">SUM(J726+J727+J728+J729+J732+J736+J739+J740)-J728+J741+J742+J734+J735</f>
        <v>4284146</v>
      </c>
      <c r="K743" s="55" t="n">
        <f aca="false">J743/C1015*100</f>
        <v>0.251881789745157</v>
      </c>
    </row>
    <row r="744" customFormat="false" ht="15.75" hidden="false" customHeight="false" outlineLevel="0" collapsed="false">
      <c r="A744" s="233" t="n">
        <v>37</v>
      </c>
      <c r="B744" s="85" t="s">
        <v>109</v>
      </c>
      <c r="C744" s="19"/>
      <c r="D744" s="20"/>
      <c r="E744" s="19"/>
      <c r="F744" s="20"/>
      <c r="G744" s="136"/>
      <c r="H744" s="20"/>
      <c r="I744" s="19"/>
      <c r="J744" s="21"/>
      <c r="K744" s="90"/>
    </row>
    <row r="745" customFormat="false" ht="12" hidden="false" customHeight="true" outlineLevel="0" collapsed="false">
      <c r="A745" s="178"/>
      <c r="B745" s="95" t="s">
        <v>16</v>
      </c>
      <c r="C745" s="25" t="n">
        <v>0</v>
      </c>
      <c r="D745" s="27" t="n">
        <v>0</v>
      </c>
      <c r="E745" s="25" t="n">
        <v>114477</v>
      </c>
      <c r="F745" s="27" t="n">
        <v>138158</v>
      </c>
      <c r="G745" s="83"/>
      <c r="H745" s="27"/>
      <c r="I745" s="92" t="n">
        <f aca="false">SUM(C745+E745+G745)</f>
        <v>114477</v>
      </c>
      <c r="J745" s="67" t="n">
        <f aca="false">SUM(D745+F745+H745)</f>
        <v>138158</v>
      </c>
      <c r="K745" s="29"/>
    </row>
    <row r="746" customFormat="false" ht="12" hidden="false" customHeight="true" outlineLevel="0" collapsed="false">
      <c r="A746" s="178"/>
      <c r="B746" s="91" t="s">
        <v>91</v>
      </c>
      <c r="C746" s="25" t="n">
        <v>412528</v>
      </c>
      <c r="D746" s="27" t="n">
        <v>412528</v>
      </c>
      <c r="E746" s="25" t="n">
        <v>1485099</v>
      </c>
      <c r="F746" s="27" t="n">
        <v>1505934</v>
      </c>
      <c r="G746" s="83"/>
      <c r="H746" s="27"/>
      <c r="I746" s="92" t="n">
        <f aca="false">SUM(C746+E746+G746)</f>
        <v>1897627</v>
      </c>
      <c r="J746" s="67" t="n">
        <f aca="false">SUM(D746+F746+H746)</f>
        <v>1918462</v>
      </c>
      <c r="K746" s="38"/>
    </row>
    <row r="747" customFormat="false" ht="12" hidden="false" customHeight="true" outlineLevel="0" collapsed="false">
      <c r="A747" s="178"/>
      <c r="B747" s="93" t="s">
        <v>53</v>
      </c>
      <c r="C747" s="34" t="n">
        <v>412528</v>
      </c>
      <c r="D747" s="35" t="n">
        <v>412528</v>
      </c>
      <c r="E747" s="34" t="n">
        <v>0</v>
      </c>
      <c r="F747" s="36" t="n">
        <v>0</v>
      </c>
      <c r="G747" s="84"/>
      <c r="H747" s="36"/>
      <c r="I747" s="94" t="n">
        <f aca="false">SUM(C747+E747+G747)</f>
        <v>412528</v>
      </c>
      <c r="J747" s="71" t="n">
        <f aca="false">SUM(D747+F747+H747)</f>
        <v>412528</v>
      </c>
      <c r="K747" s="38"/>
    </row>
    <row r="748" customFormat="false" ht="12" hidden="false" customHeight="true" outlineLevel="0" collapsed="false">
      <c r="A748" s="178"/>
      <c r="B748" s="95" t="s">
        <v>19</v>
      </c>
      <c r="C748" s="25" t="n">
        <v>715468</v>
      </c>
      <c r="D748" s="27" t="n">
        <v>714730</v>
      </c>
      <c r="E748" s="25" t="n">
        <v>0</v>
      </c>
      <c r="F748" s="27" t="n">
        <v>0</v>
      </c>
      <c r="G748" s="83"/>
      <c r="H748" s="27"/>
      <c r="I748" s="92" t="n">
        <f aca="false">SUM(C748+E748+G748)</f>
        <v>715468</v>
      </c>
      <c r="J748" s="67" t="n">
        <f aca="false">SUM(D748+F748+H748)</f>
        <v>714730</v>
      </c>
      <c r="K748" s="29"/>
    </row>
    <row r="749" customFormat="false" ht="12" hidden="false" customHeight="true" outlineLevel="0" collapsed="false">
      <c r="A749" s="178"/>
      <c r="B749" s="265" t="s">
        <v>48</v>
      </c>
      <c r="C749" s="34" t="n">
        <v>16783</v>
      </c>
      <c r="D749" s="35" t="n">
        <v>16852</v>
      </c>
      <c r="E749" s="34" t="n">
        <v>0</v>
      </c>
      <c r="F749" s="36" t="n">
        <v>0</v>
      </c>
      <c r="G749" s="84"/>
      <c r="H749" s="36"/>
      <c r="I749" s="94" t="n">
        <f aca="false">SUM(C749+E749+G749)</f>
        <v>16783</v>
      </c>
      <c r="J749" s="71" t="n">
        <f aca="false">SUM(D749+F749+H749)</f>
        <v>16852</v>
      </c>
      <c r="K749" s="29"/>
    </row>
    <row r="750" customFormat="false" ht="12" hidden="false" customHeight="true" outlineLevel="0" collapsed="false">
      <c r="A750" s="178"/>
      <c r="B750" s="265" t="s">
        <v>110</v>
      </c>
      <c r="C750" s="34" t="n">
        <v>698685</v>
      </c>
      <c r="D750" s="35" t="n">
        <v>697878</v>
      </c>
      <c r="E750" s="34" t="n">
        <v>0</v>
      </c>
      <c r="F750" s="36" t="n">
        <v>0</v>
      </c>
      <c r="G750" s="84"/>
      <c r="H750" s="36"/>
      <c r="I750" s="94" t="n">
        <f aca="false">SUM(C750+E750+G750)</f>
        <v>698685</v>
      </c>
      <c r="J750" s="71" t="n">
        <f aca="false">SUM(D750+F750+H750)</f>
        <v>697878</v>
      </c>
      <c r="K750" s="29"/>
    </row>
    <row r="751" customFormat="false" ht="12" hidden="false" customHeight="true" outlineLevel="0" collapsed="false">
      <c r="A751" s="186"/>
      <c r="B751" s="95" t="s">
        <v>22</v>
      </c>
      <c r="C751" s="25" t="n">
        <v>764</v>
      </c>
      <c r="D751" s="27" t="n">
        <v>764</v>
      </c>
      <c r="E751" s="25" t="n">
        <v>37455</v>
      </c>
      <c r="F751" s="27" t="n">
        <v>37455</v>
      </c>
      <c r="G751" s="83"/>
      <c r="H751" s="27"/>
      <c r="I751" s="92" t="n">
        <f aca="false">SUM(C751+E751+G751)</f>
        <v>38219</v>
      </c>
      <c r="J751" s="67" t="n">
        <f aca="false">SUM(D751+F751+H751)</f>
        <v>38219</v>
      </c>
      <c r="K751" s="38"/>
    </row>
    <row r="752" customFormat="false" ht="12" hidden="false" customHeight="true" outlineLevel="0" collapsed="false">
      <c r="A752" s="178"/>
      <c r="B752" s="93" t="s">
        <v>23</v>
      </c>
      <c r="C752" s="34" t="n">
        <v>459</v>
      </c>
      <c r="D752" s="36" t="n">
        <v>459</v>
      </c>
      <c r="E752" s="34" t="n">
        <v>37455</v>
      </c>
      <c r="F752" s="36" t="n">
        <v>37455</v>
      </c>
      <c r="G752" s="84"/>
      <c r="H752" s="36"/>
      <c r="I752" s="94" t="n">
        <f aca="false">SUM(C752+E752+G752)</f>
        <v>37914</v>
      </c>
      <c r="J752" s="71" t="n">
        <f aca="false">SUM(D752+F752+H752)</f>
        <v>37914</v>
      </c>
      <c r="K752" s="29"/>
    </row>
    <row r="753" customFormat="false" ht="12" hidden="false" customHeight="true" outlineLevel="0" collapsed="false">
      <c r="A753" s="178"/>
      <c r="B753" s="93" t="s">
        <v>24</v>
      </c>
      <c r="C753" s="34" t="n">
        <v>305</v>
      </c>
      <c r="D753" s="35" t="n">
        <v>305</v>
      </c>
      <c r="E753" s="34" t="n">
        <v>0</v>
      </c>
      <c r="F753" s="36" t="n">
        <v>0</v>
      </c>
      <c r="G753" s="84"/>
      <c r="H753" s="36"/>
      <c r="I753" s="94" t="n">
        <f aca="false">SUM(C753+E753+G753)</f>
        <v>305</v>
      </c>
      <c r="J753" s="71" t="n">
        <f aca="false">SUM(D753+F753+H753)</f>
        <v>305</v>
      </c>
      <c r="K753" s="29"/>
    </row>
    <row r="754" customFormat="false" ht="12" hidden="false" customHeight="true" outlineLevel="0" collapsed="false">
      <c r="A754" s="178"/>
      <c r="B754" s="95" t="s">
        <v>25</v>
      </c>
      <c r="C754" s="25" t="n">
        <v>201</v>
      </c>
      <c r="D754" s="27" t="n">
        <v>1935</v>
      </c>
      <c r="E754" s="25" t="n">
        <v>37209</v>
      </c>
      <c r="F754" s="27" t="n">
        <v>37319</v>
      </c>
      <c r="G754" s="83"/>
      <c r="H754" s="27"/>
      <c r="I754" s="92" t="n">
        <f aca="false">SUM(C754+E754+G754)</f>
        <v>37410</v>
      </c>
      <c r="J754" s="67" t="n">
        <f aca="false">SUM(D754+F754+H754)</f>
        <v>39254</v>
      </c>
      <c r="K754" s="29"/>
    </row>
    <row r="755" customFormat="false" ht="12" hidden="false" customHeight="true" outlineLevel="0" collapsed="false">
      <c r="A755" s="178"/>
      <c r="B755" s="93" t="s">
        <v>39</v>
      </c>
      <c r="C755" s="34" t="n">
        <v>0</v>
      </c>
      <c r="D755" s="36" t="n">
        <v>0</v>
      </c>
      <c r="E755" s="34" t="n">
        <v>37209</v>
      </c>
      <c r="F755" s="36" t="n">
        <v>37319</v>
      </c>
      <c r="G755" s="84"/>
      <c r="H755" s="36"/>
      <c r="I755" s="94" t="n">
        <f aca="false">SUM(C755+E755+G755)</f>
        <v>37209</v>
      </c>
      <c r="J755" s="71" t="n">
        <f aca="false">SUM(D755+F755+H755)</f>
        <v>37319</v>
      </c>
      <c r="K755" s="38"/>
    </row>
    <row r="756" customFormat="false" ht="12" hidden="false" customHeight="true" outlineLevel="0" collapsed="false">
      <c r="A756" s="178"/>
      <c r="B756" s="95" t="s">
        <v>29</v>
      </c>
      <c r="C756" s="25" t="n">
        <v>0</v>
      </c>
      <c r="D756" s="27" t="n">
        <v>27</v>
      </c>
      <c r="E756" s="25" t="n">
        <v>0</v>
      </c>
      <c r="F756" s="27" t="n">
        <v>0</v>
      </c>
      <c r="G756" s="83"/>
      <c r="H756" s="27"/>
      <c r="I756" s="92" t="n">
        <f aca="false">SUM(C756+E756+G756)</f>
        <v>0</v>
      </c>
      <c r="J756" s="67" t="n">
        <f aca="false">SUM(D756+F756+H756)</f>
        <v>27</v>
      </c>
      <c r="K756" s="29"/>
    </row>
    <row r="757" customFormat="false" ht="12" hidden="false" customHeight="true" outlineLevel="0" collapsed="false">
      <c r="A757" s="178"/>
      <c r="B757" s="95" t="s">
        <v>40</v>
      </c>
      <c r="C757" s="25" t="n">
        <v>1700</v>
      </c>
      <c r="D757" s="26" t="n">
        <v>1700</v>
      </c>
      <c r="E757" s="25" t="n">
        <v>0</v>
      </c>
      <c r="F757" s="27" t="n">
        <v>0</v>
      </c>
      <c r="G757" s="83"/>
      <c r="H757" s="27"/>
      <c r="I757" s="92" t="n">
        <f aca="false">SUM(C757+E757+G757)</f>
        <v>1700</v>
      </c>
      <c r="J757" s="67" t="n">
        <f aca="false">SUM(D757+F757+H757)</f>
        <v>1700</v>
      </c>
      <c r="K757" s="29"/>
    </row>
    <row r="758" customFormat="false" ht="12" hidden="false" customHeight="true" outlineLevel="0" collapsed="false">
      <c r="A758" s="178"/>
      <c r="B758" s="91" t="s">
        <v>30</v>
      </c>
      <c r="C758" s="25" t="n">
        <v>621757</v>
      </c>
      <c r="D758" s="27" t="n">
        <v>642192</v>
      </c>
      <c r="E758" s="25" t="n">
        <v>0</v>
      </c>
      <c r="F758" s="27" t="n">
        <v>0</v>
      </c>
      <c r="G758" s="83"/>
      <c r="H758" s="27"/>
      <c r="I758" s="92" t="n">
        <f aca="false">SUM(C758+E758+G758)</f>
        <v>621757</v>
      </c>
      <c r="J758" s="67" t="n">
        <f aca="false">SUM(D758+F758+H758)</f>
        <v>642192</v>
      </c>
      <c r="K758" s="29"/>
    </row>
    <row r="759" customFormat="false" ht="12" hidden="false" customHeight="true" outlineLevel="0" collapsed="false">
      <c r="A759" s="178"/>
      <c r="B759" s="98" t="s">
        <v>32</v>
      </c>
      <c r="C759" s="34" t="n">
        <v>165011</v>
      </c>
      <c r="D759" s="36" t="n">
        <v>165011</v>
      </c>
      <c r="E759" s="34" t="n">
        <v>0</v>
      </c>
      <c r="F759" s="36" t="n">
        <v>0</v>
      </c>
      <c r="G759" s="84"/>
      <c r="H759" s="36"/>
      <c r="I759" s="94" t="n">
        <f aca="false">SUM(C759+E759+G759)</f>
        <v>165011</v>
      </c>
      <c r="J759" s="71" t="n">
        <f aca="false">SUM(D759+F759+H759)</f>
        <v>165011</v>
      </c>
      <c r="K759" s="29"/>
    </row>
    <row r="760" s="1" customFormat="true" ht="12" hidden="false" customHeight="true" outlineLevel="0" collapsed="false">
      <c r="A760" s="178"/>
      <c r="B760" s="269" t="s">
        <v>111</v>
      </c>
      <c r="C760" s="34" t="n">
        <v>11209</v>
      </c>
      <c r="D760" s="36" t="n">
        <v>11738</v>
      </c>
      <c r="E760" s="34" t="n">
        <v>0</v>
      </c>
      <c r="F760" s="36" t="n">
        <v>0</v>
      </c>
      <c r="G760" s="84"/>
      <c r="H760" s="36"/>
      <c r="I760" s="94" t="n">
        <f aca="false">SUM(C760+E760+G760)</f>
        <v>11209</v>
      </c>
      <c r="J760" s="71" t="n">
        <f aca="false">SUM(D760+F760+H760)</f>
        <v>11738</v>
      </c>
      <c r="K760" s="38"/>
    </row>
    <row r="761" s="1" customFormat="true" ht="12" hidden="false" customHeight="true" outlineLevel="0" collapsed="false">
      <c r="A761" s="178"/>
      <c r="B761" s="269" t="s">
        <v>112</v>
      </c>
      <c r="C761" s="34" t="n">
        <v>445537</v>
      </c>
      <c r="D761" s="36" t="n">
        <v>465443</v>
      </c>
      <c r="E761" s="34" t="n">
        <v>0</v>
      </c>
      <c r="F761" s="36" t="n">
        <v>0</v>
      </c>
      <c r="G761" s="84"/>
      <c r="H761" s="36"/>
      <c r="I761" s="94" t="n">
        <f aca="false">SUM(C761+E761+G761)</f>
        <v>445537</v>
      </c>
      <c r="J761" s="71" t="n">
        <f aca="false">SUM(D761+F761+H761)</f>
        <v>465443</v>
      </c>
      <c r="K761" s="38"/>
    </row>
    <row r="762" customFormat="false" ht="15" hidden="false" customHeight="false" outlineLevel="0" collapsed="false">
      <c r="A762" s="178"/>
      <c r="B762" s="91" t="s">
        <v>33</v>
      </c>
      <c r="C762" s="25" t="n">
        <v>805</v>
      </c>
      <c r="D762" s="27" t="n">
        <v>3531</v>
      </c>
      <c r="E762" s="25" t="n">
        <v>1878</v>
      </c>
      <c r="F762" s="27" t="n">
        <v>8239</v>
      </c>
      <c r="G762" s="83"/>
      <c r="H762" s="27"/>
      <c r="I762" s="92" t="n">
        <f aca="false">SUM(C762+E762+G762)</f>
        <v>2683</v>
      </c>
      <c r="J762" s="67" t="n">
        <f aca="false">SUM(D762+F762+H762)</f>
        <v>11770</v>
      </c>
      <c r="K762" s="38"/>
    </row>
    <row r="763" customFormat="false" ht="25.5" hidden="false" customHeight="false" outlineLevel="0" collapsed="false">
      <c r="A763" s="65"/>
      <c r="B763" s="100" t="s">
        <v>35</v>
      </c>
      <c r="C763" s="25"/>
      <c r="D763" s="27"/>
      <c r="E763" s="25"/>
      <c r="F763" s="27"/>
      <c r="G763" s="83" t="n">
        <v>399084</v>
      </c>
      <c r="H763" s="27" t="n">
        <v>404660</v>
      </c>
      <c r="I763" s="92" t="n">
        <f aca="false">SUM(C763+E763+G763)</f>
        <v>399084</v>
      </c>
      <c r="J763" s="67" t="n">
        <f aca="false">SUM(D763+F763+H763)</f>
        <v>404660</v>
      </c>
      <c r="K763" s="38"/>
    </row>
    <row r="764" customFormat="false" ht="12" hidden="false" customHeight="true" outlineLevel="0" collapsed="false">
      <c r="A764" s="68"/>
      <c r="B764" s="101" t="s">
        <v>36</v>
      </c>
      <c r="C764" s="45"/>
      <c r="D764" s="46"/>
      <c r="E764" s="45"/>
      <c r="F764" s="46"/>
      <c r="G764" s="78" t="n">
        <v>217713</v>
      </c>
      <c r="H764" s="46" t="n">
        <v>217709</v>
      </c>
      <c r="I764" s="45" t="n">
        <f aca="false">SUM(C764+E764+G764)</f>
        <v>217713</v>
      </c>
      <c r="J764" s="47" t="n">
        <f aca="false">SUM(D764+F764+H764)</f>
        <v>217709</v>
      </c>
      <c r="K764" s="244"/>
    </row>
    <row r="765" customFormat="false" ht="12" hidden="false" customHeight="true" outlineLevel="0" collapsed="false">
      <c r="A765" s="68"/>
      <c r="B765" s="104" t="s">
        <v>37</v>
      </c>
      <c r="C765" s="53" t="n">
        <f aca="false">SUM(C745+C746+C751+C754+C758+C762+C748)+C756+C757</f>
        <v>1753223</v>
      </c>
      <c r="D765" s="80" t="n">
        <f aca="false">SUM(D745+D746+D751+D754+D758+D762+D748)+D756+D757</f>
        <v>1777407</v>
      </c>
      <c r="E765" s="53" t="n">
        <f aca="false">SUM(E745+E746+E751+E754+E758+E762+E748)+E756</f>
        <v>1676118</v>
      </c>
      <c r="F765" s="80" t="n">
        <f aca="false">SUM(F745+F746+F751+F754+F758+F762+F748)+F756</f>
        <v>1727105</v>
      </c>
      <c r="G765" s="53" t="n">
        <f aca="false">SUM(G763+G764)</f>
        <v>616797</v>
      </c>
      <c r="H765" s="80" t="n">
        <f aca="false">SUM(H763+H764)</f>
        <v>622369</v>
      </c>
      <c r="I765" s="81" t="n">
        <f aca="false">SUM(I745+I746+I751+I754+I758+I762+I748)+I763+I764+I756+I757</f>
        <v>4046138</v>
      </c>
      <c r="J765" s="82" t="n">
        <f aca="false">SUM(J745+J746+J751+J754+J758+J762+J748)+J763+J764+J756+J757</f>
        <v>4126881</v>
      </c>
      <c r="K765" s="55" t="n">
        <f aca="false">J823/C1015*100</f>
        <v>0.22094448138029</v>
      </c>
    </row>
    <row r="766" customFormat="false" ht="15.75" hidden="false" customHeight="false" outlineLevel="0" collapsed="false">
      <c r="A766" s="233" t="n">
        <v>38</v>
      </c>
      <c r="B766" s="160" t="s">
        <v>113</v>
      </c>
      <c r="C766" s="19"/>
      <c r="D766" s="20"/>
      <c r="E766" s="19"/>
      <c r="F766" s="20"/>
      <c r="G766" s="136"/>
      <c r="H766" s="20"/>
      <c r="I766" s="19"/>
      <c r="J766" s="21"/>
      <c r="K766" s="176"/>
    </row>
    <row r="767" customFormat="false" ht="12" hidden="false" customHeight="true" outlineLevel="0" collapsed="false">
      <c r="A767" s="186"/>
      <c r="B767" s="95" t="s">
        <v>16</v>
      </c>
      <c r="C767" s="25" t="n">
        <v>11861</v>
      </c>
      <c r="D767" s="27" t="n">
        <v>15997</v>
      </c>
      <c r="E767" s="25" t="n">
        <v>152518</v>
      </c>
      <c r="F767" s="27" t="n">
        <v>205439</v>
      </c>
      <c r="G767" s="83"/>
      <c r="H767" s="27"/>
      <c r="I767" s="92" t="n">
        <f aca="false">SUM(C767+E767+G767)</f>
        <v>164379</v>
      </c>
      <c r="J767" s="67" t="n">
        <f aca="false">SUM(D767+F767+H767)</f>
        <v>221436</v>
      </c>
      <c r="K767" s="38"/>
    </row>
    <row r="768" customFormat="false" ht="12" hidden="false" customHeight="true" outlineLevel="0" collapsed="false">
      <c r="A768" s="186"/>
      <c r="B768" s="91" t="s">
        <v>91</v>
      </c>
      <c r="C768" s="25" t="n">
        <v>679512</v>
      </c>
      <c r="D768" s="27" t="n">
        <v>620577</v>
      </c>
      <c r="E768" s="25" t="n">
        <v>554210</v>
      </c>
      <c r="F768" s="27" t="n">
        <v>553098</v>
      </c>
      <c r="G768" s="83"/>
      <c r="H768" s="27"/>
      <c r="I768" s="25" t="n">
        <f aca="false">SUM(C768+E768+G768)</f>
        <v>1233722</v>
      </c>
      <c r="J768" s="27" t="n">
        <f aca="false">SUM(D768+F768+H768)</f>
        <v>1173675</v>
      </c>
      <c r="K768" s="38"/>
    </row>
    <row r="769" customFormat="false" ht="12" hidden="false" customHeight="true" outlineLevel="0" collapsed="false">
      <c r="A769" s="186"/>
      <c r="B769" s="93" t="s">
        <v>18</v>
      </c>
      <c r="C769" s="34" t="n">
        <v>269177</v>
      </c>
      <c r="D769" s="35" t="n">
        <v>269177</v>
      </c>
      <c r="E769" s="34" t="n">
        <v>0</v>
      </c>
      <c r="F769" s="36" t="n">
        <v>0</v>
      </c>
      <c r="G769" s="84"/>
      <c r="H769" s="36"/>
      <c r="I769" s="94" t="n">
        <f aca="false">SUM(C769+E769+G769)</f>
        <v>269177</v>
      </c>
      <c r="J769" s="71" t="n">
        <f aca="false">SUM(D769+F769+H769)</f>
        <v>269177</v>
      </c>
      <c r="K769" s="38"/>
    </row>
    <row r="770" customFormat="false" ht="12" hidden="false" customHeight="true" outlineLevel="0" collapsed="false">
      <c r="A770" s="186"/>
      <c r="B770" s="39" t="s">
        <v>19</v>
      </c>
      <c r="C770" s="25" t="n">
        <v>0</v>
      </c>
      <c r="D770" s="27" t="n">
        <v>1608</v>
      </c>
      <c r="E770" s="25" t="n">
        <v>0</v>
      </c>
      <c r="F770" s="27" t="n">
        <v>0</v>
      </c>
      <c r="G770" s="25"/>
      <c r="H770" s="27"/>
      <c r="I770" s="83" t="n">
        <f aca="false">SUM(C770+E770+G770)</f>
        <v>0</v>
      </c>
      <c r="J770" s="28" t="n">
        <f aca="false">SUM(D770+F770+H770)</f>
        <v>1608</v>
      </c>
      <c r="K770" s="38"/>
    </row>
    <row r="771" customFormat="false" ht="12" hidden="false" customHeight="true" outlineLevel="0" collapsed="false">
      <c r="A771" s="186"/>
      <c r="B771" s="188" t="s">
        <v>21</v>
      </c>
      <c r="C771" s="189" t="n">
        <v>0</v>
      </c>
      <c r="D771" s="190" t="n">
        <v>1608</v>
      </c>
      <c r="E771" s="189" t="n">
        <v>0</v>
      </c>
      <c r="F771" s="190" t="n">
        <v>0</v>
      </c>
      <c r="G771" s="189"/>
      <c r="H771" s="190"/>
      <c r="I771" s="191" t="n">
        <f aca="false">SUM(C771+E771+G771)</f>
        <v>0</v>
      </c>
      <c r="J771" s="192" t="n">
        <f aca="false">SUM(D771+F771+H771)</f>
        <v>1608</v>
      </c>
      <c r="K771" s="193"/>
    </row>
    <row r="772" customFormat="false" ht="12" hidden="false" customHeight="true" outlineLevel="0" collapsed="false">
      <c r="A772" s="186"/>
      <c r="B772" s="95" t="s">
        <v>22</v>
      </c>
      <c r="C772" s="25" t="n">
        <v>1227</v>
      </c>
      <c r="D772" s="27" t="n">
        <v>1230</v>
      </c>
      <c r="E772" s="25" t="n">
        <v>557</v>
      </c>
      <c r="F772" s="27" t="n">
        <v>563</v>
      </c>
      <c r="G772" s="83"/>
      <c r="H772" s="27"/>
      <c r="I772" s="92" t="n">
        <f aca="false">SUM(C772+E772+G772)</f>
        <v>1784</v>
      </c>
      <c r="J772" s="67" t="n">
        <f aca="false">SUM(D772+F772+H772)</f>
        <v>1793</v>
      </c>
      <c r="K772" s="38"/>
    </row>
    <row r="773" customFormat="false" ht="12" hidden="false" customHeight="true" outlineLevel="0" collapsed="false">
      <c r="A773" s="186"/>
      <c r="B773" s="93" t="s">
        <v>23</v>
      </c>
      <c r="C773" s="34" t="n">
        <v>67</v>
      </c>
      <c r="D773" s="36" t="n">
        <v>70</v>
      </c>
      <c r="E773" s="34" t="n">
        <v>557</v>
      </c>
      <c r="F773" s="36" t="n">
        <v>563</v>
      </c>
      <c r="G773" s="84"/>
      <c r="H773" s="36"/>
      <c r="I773" s="94" t="n">
        <f aca="false">SUM(C773+E773+G773)</f>
        <v>624</v>
      </c>
      <c r="J773" s="71" t="n">
        <f aca="false">SUM(D773+F773+H773)</f>
        <v>633</v>
      </c>
      <c r="K773" s="38"/>
    </row>
    <row r="774" customFormat="false" ht="12" hidden="false" customHeight="true" outlineLevel="0" collapsed="false">
      <c r="A774" s="186"/>
      <c r="B774" s="93" t="s">
        <v>24</v>
      </c>
      <c r="C774" s="34" t="n">
        <v>1160</v>
      </c>
      <c r="D774" s="36" t="n">
        <v>1160</v>
      </c>
      <c r="E774" s="34" t="n">
        <v>0</v>
      </c>
      <c r="F774" s="36" t="n">
        <v>0</v>
      </c>
      <c r="G774" s="84"/>
      <c r="H774" s="36"/>
      <c r="I774" s="94" t="n">
        <f aca="false">SUM(C774+E774+G774)</f>
        <v>1160</v>
      </c>
      <c r="J774" s="71" t="n">
        <f aca="false">SUM(D774+F774+H774)</f>
        <v>1160</v>
      </c>
      <c r="K774" s="38"/>
    </row>
    <row r="775" customFormat="false" ht="12" hidden="false" customHeight="true" outlineLevel="0" collapsed="false">
      <c r="A775" s="186"/>
      <c r="B775" s="95" t="s">
        <v>25</v>
      </c>
      <c r="C775" s="25" t="n">
        <v>0</v>
      </c>
      <c r="D775" s="27" t="n">
        <v>2158</v>
      </c>
      <c r="E775" s="34" t="n">
        <v>27392</v>
      </c>
      <c r="F775" s="27" t="n">
        <v>20033</v>
      </c>
      <c r="G775" s="83"/>
      <c r="H775" s="27"/>
      <c r="I775" s="92" t="n">
        <f aca="false">SUM(C775+E775+G775)</f>
        <v>27392</v>
      </c>
      <c r="J775" s="67" t="n">
        <f aca="false">SUM(D775+F775+H775)</f>
        <v>22191</v>
      </c>
      <c r="K775" s="38"/>
    </row>
    <row r="776" customFormat="false" ht="12" hidden="false" customHeight="true" outlineLevel="0" collapsed="false">
      <c r="A776" s="186"/>
      <c r="B776" s="93" t="s">
        <v>26</v>
      </c>
      <c r="C776" s="34" t="n">
        <v>0</v>
      </c>
      <c r="D776" s="36" t="n">
        <v>0</v>
      </c>
      <c r="E776" s="34" t="n">
        <v>14119</v>
      </c>
      <c r="F776" s="36" t="n">
        <v>14120</v>
      </c>
      <c r="G776" s="84"/>
      <c r="H776" s="36"/>
      <c r="I776" s="94" t="n">
        <f aca="false">SUM(C776+E776+G776)</f>
        <v>14119</v>
      </c>
      <c r="J776" s="71" t="n">
        <f aca="false">SUM(D776+F776+H776)</f>
        <v>14120</v>
      </c>
      <c r="K776" s="38"/>
    </row>
    <row r="777" customFormat="false" ht="12" hidden="false" customHeight="true" outlineLevel="0" collapsed="false">
      <c r="A777" s="186"/>
      <c r="B777" s="95" t="s">
        <v>29</v>
      </c>
      <c r="C777" s="25" t="n">
        <v>0</v>
      </c>
      <c r="D777" s="26" t="n">
        <v>236</v>
      </c>
      <c r="E777" s="25" t="n">
        <v>0</v>
      </c>
      <c r="F777" s="27" t="n">
        <v>0</v>
      </c>
      <c r="G777" s="25"/>
      <c r="H777" s="27"/>
      <c r="I777" s="92" t="n">
        <f aca="false">SUM(C777+E777+G777)</f>
        <v>0</v>
      </c>
      <c r="J777" s="67" t="n">
        <f aca="false">SUM(D777+F777+H777)</f>
        <v>236</v>
      </c>
      <c r="K777" s="38"/>
    </row>
    <row r="778" customFormat="false" ht="12" hidden="false" customHeight="true" outlineLevel="0" collapsed="false">
      <c r="A778" s="186"/>
      <c r="B778" s="95" t="s">
        <v>40</v>
      </c>
      <c r="C778" s="25" t="n">
        <v>2550</v>
      </c>
      <c r="D778" s="26" t="n">
        <v>2550</v>
      </c>
      <c r="E778" s="25" t="n">
        <v>850</v>
      </c>
      <c r="F778" s="27" t="n">
        <v>850</v>
      </c>
      <c r="G778" s="83"/>
      <c r="H778" s="27"/>
      <c r="I778" s="92" t="n">
        <f aca="false">SUM(C778+E778+G778)</f>
        <v>3400</v>
      </c>
      <c r="J778" s="67" t="n">
        <f aca="false">SUM(D778+F778+H778)</f>
        <v>3400</v>
      </c>
      <c r="K778" s="38"/>
    </row>
    <row r="779" customFormat="false" ht="12" hidden="false" customHeight="true" outlineLevel="0" collapsed="false">
      <c r="A779" s="186"/>
      <c r="B779" s="91" t="s">
        <v>30</v>
      </c>
      <c r="C779" s="25" t="n">
        <v>111907</v>
      </c>
      <c r="D779" s="27" t="n">
        <v>111907</v>
      </c>
      <c r="E779" s="25" t="n">
        <v>0</v>
      </c>
      <c r="F779" s="27" t="n">
        <v>0</v>
      </c>
      <c r="G779" s="83"/>
      <c r="H779" s="27"/>
      <c r="I779" s="92" t="n">
        <f aca="false">SUM(C779+E779+G779)</f>
        <v>111907</v>
      </c>
      <c r="J779" s="67" t="n">
        <f aca="false">SUM(D779+F779+H779)</f>
        <v>111907</v>
      </c>
      <c r="K779" s="38"/>
    </row>
    <row r="780" customFormat="false" ht="12" hidden="false" customHeight="true" outlineLevel="0" collapsed="false">
      <c r="A780" s="186"/>
      <c r="B780" s="98" t="s">
        <v>31</v>
      </c>
      <c r="C780" s="34" t="n">
        <v>4236</v>
      </c>
      <c r="D780" s="36" t="n">
        <v>4236</v>
      </c>
      <c r="E780" s="34" t="n">
        <v>0</v>
      </c>
      <c r="F780" s="36" t="n">
        <v>0</v>
      </c>
      <c r="G780" s="84"/>
      <c r="H780" s="36"/>
      <c r="I780" s="94" t="n">
        <f aca="false">SUM(C780+E780+G780)</f>
        <v>4236</v>
      </c>
      <c r="J780" s="71" t="n">
        <f aca="false">SUM(D780+F780+H780)</f>
        <v>4236</v>
      </c>
      <c r="K780" s="38"/>
    </row>
    <row r="781" customFormat="false" ht="12" hidden="false" customHeight="true" outlineLevel="0" collapsed="false">
      <c r="A781" s="186"/>
      <c r="B781" s="98" t="s">
        <v>32</v>
      </c>
      <c r="C781" s="34" t="n">
        <v>107671</v>
      </c>
      <c r="D781" s="36" t="n">
        <v>107671</v>
      </c>
      <c r="E781" s="34" t="n">
        <v>0</v>
      </c>
      <c r="F781" s="36" t="n">
        <v>0</v>
      </c>
      <c r="G781" s="84"/>
      <c r="H781" s="36"/>
      <c r="I781" s="94" t="n">
        <f aca="false">SUM(C781+E781+G781)</f>
        <v>107671</v>
      </c>
      <c r="J781" s="71" t="n">
        <f aca="false">SUM(D781+F781+H781)</f>
        <v>107671</v>
      </c>
      <c r="K781" s="38"/>
    </row>
    <row r="782" customFormat="false" ht="12" hidden="false" customHeight="true" outlineLevel="0" collapsed="false">
      <c r="A782" s="186"/>
      <c r="B782" s="91" t="s">
        <v>33</v>
      </c>
      <c r="C782" s="25" t="n">
        <v>4791</v>
      </c>
      <c r="D782" s="27" t="n">
        <v>4787</v>
      </c>
      <c r="E782" s="25" t="n">
        <v>11170</v>
      </c>
      <c r="F782" s="27" t="n">
        <v>11171</v>
      </c>
      <c r="G782" s="83"/>
      <c r="H782" s="27"/>
      <c r="I782" s="92" t="n">
        <f aca="false">SUM(C782+E782+G782)</f>
        <v>15961</v>
      </c>
      <c r="J782" s="67" t="n">
        <f aca="false">SUM(D782+F782+H782)</f>
        <v>15958</v>
      </c>
      <c r="K782" s="38"/>
    </row>
    <row r="783" customFormat="false" ht="12" hidden="false" customHeight="true" outlineLevel="0" collapsed="false">
      <c r="A783" s="186"/>
      <c r="B783" s="101" t="s">
        <v>34</v>
      </c>
      <c r="C783" s="25" t="n">
        <v>1625601</v>
      </c>
      <c r="D783" s="26" t="n">
        <v>1625601</v>
      </c>
      <c r="E783" s="25" t="n">
        <v>0</v>
      </c>
      <c r="F783" s="27" t="n">
        <v>0</v>
      </c>
      <c r="G783" s="122"/>
      <c r="H783" s="51"/>
      <c r="I783" s="92" t="n">
        <f aca="false">SUM(C783+E783+G783)</f>
        <v>1625601</v>
      </c>
      <c r="J783" s="67" t="n">
        <f aca="false">SUM(D783+F783+H783)</f>
        <v>1625601</v>
      </c>
      <c r="K783" s="38"/>
    </row>
    <row r="784" customFormat="false" ht="25.5" hidden="false" customHeight="false" outlineLevel="0" collapsed="false">
      <c r="A784" s="178"/>
      <c r="B784" s="100" t="s">
        <v>35</v>
      </c>
      <c r="C784" s="25"/>
      <c r="D784" s="26"/>
      <c r="E784" s="25"/>
      <c r="F784" s="27"/>
      <c r="G784" s="83" t="n">
        <v>771324</v>
      </c>
      <c r="H784" s="27" t="n">
        <v>773912</v>
      </c>
      <c r="I784" s="25" t="n">
        <f aca="false">SUM(C784+E784+G784)</f>
        <v>771324</v>
      </c>
      <c r="J784" s="28" t="n">
        <f aca="false">SUM(D784+F784+H784)</f>
        <v>773912</v>
      </c>
      <c r="K784" s="38"/>
    </row>
    <row r="785" customFormat="false" ht="12" hidden="false" customHeight="true" outlineLevel="0" collapsed="false">
      <c r="A785" s="65"/>
      <c r="B785" s="101" t="s">
        <v>36</v>
      </c>
      <c r="C785" s="45"/>
      <c r="D785" s="133"/>
      <c r="E785" s="45"/>
      <c r="F785" s="46"/>
      <c r="G785" s="122" t="n">
        <v>174367</v>
      </c>
      <c r="H785" s="51" t="n">
        <v>174367</v>
      </c>
      <c r="I785" s="50" t="n">
        <f aca="false">SUM(C785+E785+G785)</f>
        <v>174367</v>
      </c>
      <c r="J785" s="214" t="n">
        <f aca="false">SUM(D785+F785+H785)</f>
        <v>174367</v>
      </c>
      <c r="K785" s="270"/>
    </row>
    <row r="786" customFormat="false" ht="12" hidden="false" customHeight="true" outlineLevel="0" collapsed="false">
      <c r="A786" s="68"/>
      <c r="B786" s="104" t="s">
        <v>37</v>
      </c>
      <c r="C786" s="50" t="n">
        <f aca="false">SUM(C767+C768+C769+C772+C775+C779+C782)-C769+C783+C778+C777+C770</f>
        <v>2437449</v>
      </c>
      <c r="D786" s="51" t="n">
        <f aca="false">SUM(D767+D768+D769+D772+D775+D779+D782)-D769+D783+D778+D777+D770</f>
        <v>2386651</v>
      </c>
      <c r="E786" s="50" t="n">
        <f aca="false">SUM(E767+E768+E769+E772+E775+E779+E782)-E769+E783+E777+E778</f>
        <v>746697</v>
      </c>
      <c r="F786" s="51" t="n">
        <f aca="false">SUM(F767+F768+F769+F772+F775+F779+F782)-F769+F777+F778</f>
        <v>791154</v>
      </c>
      <c r="G786" s="81" t="n">
        <f aca="false">SUM(G784+G785)</f>
        <v>945691</v>
      </c>
      <c r="H786" s="105" t="n">
        <f aca="false">SUM(H784+H785)</f>
        <v>948279</v>
      </c>
      <c r="I786" s="81" t="n">
        <f aca="false">SUM(I767+I768+I769+I772+I775+I779+I782)-I769+I783+I784+I785+I778+I777</f>
        <v>4129837</v>
      </c>
      <c r="J786" s="82" t="n">
        <f aca="false">SUM(J767+J768+J769+J772+J775+J779+J782)-J769+J783+J784+J785+J778+J777+J770</f>
        <v>4126084</v>
      </c>
      <c r="K786" s="134" t="n">
        <f aca="false">J786/C1015*100</f>
        <v>0.242588703223199</v>
      </c>
    </row>
    <row r="787" customFormat="false" ht="15" hidden="false" customHeight="false" outlineLevel="0" collapsed="false">
      <c r="A787" s="271" t="n">
        <v>39</v>
      </c>
      <c r="B787" s="160" t="s">
        <v>114</v>
      </c>
      <c r="C787" s="86"/>
      <c r="D787" s="87"/>
      <c r="E787" s="86"/>
      <c r="F787" s="87"/>
      <c r="G787" s="86"/>
      <c r="H787" s="87"/>
      <c r="I787" s="86"/>
      <c r="J787" s="89"/>
      <c r="K787" s="221"/>
    </row>
    <row r="788" customFormat="false" ht="12" hidden="false" customHeight="true" outlineLevel="0" collapsed="false">
      <c r="A788" s="272"/>
      <c r="B788" s="95" t="s">
        <v>16</v>
      </c>
      <c r="C788" s="25" t="n">
        <v>31591</v>
      </c>
      <c r="D788" s="27" t="n">
        <v>39342</v>
      </c>
      <c r="E788" s="25" t="n">
        <v>284508</v>
      </c>
      <c r="F788" s="27" t="n">
        <v>354076</v>
      </c>
      <c r="G788" s="25"/>
      <c r="H788" s="27"/>
      <c r="I788" s="92" t="n">
        <f aca="false">SUM(C788+E788+G788)</f>
        <v>316099</v>
      </c>
      <c r="J788" s="67" t="n">
        <f aca="false">SUM(D788+F788+H788)</f>
        <v>393418</v>
      </c>
      <c r="K788" s="38"/>
    </row>
    <row r="789" customFormat="false" ht="12" hidden="false" customHeight="true" outlineLevel="0" collapsed="false">
      <c r="A789" s="272"/>
      <c r="B789" s="91" t="s">
        <v>91</v>
      </c>
      <c r="C789" s="25" t="n">
        <v>1489487</v>
      </c>
      <c r="D789" s="27" t="n">
        <v>1489487</v>
      </c>
      <c r="E789" s="25" t="n">
        <v>196973</v>
      </c>
      <c r="F789" s="27" t="n">
        <v>196973</v>
      </c>
      <c r="G789" s="25"/>
      <c r="H789" s="27"/>
      <c r="I789" s="92" t="n">
        <f aca="false">SUM(C789+E789+G789)</f>
        <v>1686460</v>
      </c>
      <c r="J789" s="67" t="n">
        <f aca="false">SUM(D789+F789+H789)</f>
        <v>1686460</v>
      </c>
      <c r="K789" s="29"/>
    </row>
    <row r="790" customFormat="false" ht="12" hidden="false" customHeight="true" outlineLevel="0" collapsed="false">
      <c r="A790" s="272"/>
      <c r="B790" s="93" t="s">
        <v>18</v>
      </c>
      <c r="C790" s="34" t="n">
        <v>366622</v>
      </c>
      <c r="D790" s="35" t="n">
        <v>366622</v>
      </c>
      <c r="E790" s="34" t="n">
        <v>0</v>
      </c>
      <c r="F790" s="36" t="n">
        <v>0</v>
      </c>
      <c r="G790" s="34"/>
      <c r="H790" s="36"/>
      <c r="I790" s="94" t="n">
        <f aca="false">SUM(C790+E790+G790)</f>
        <v>366622</v>
      </c>
      <c r="J790" s="71" t="n">
        <f aca="false">SUM(D790+F790+H790)</f>
        <v>366622</v>
      </c>
      <c r="K790" s="38"/>
    </row>
    <row r="791" customFormat="false" ht="12" hidden="false" customHeight="true" outlineLevel="0" collapsed="false">
      <c r="A791" s="272"/>
      <c r="B791" s="95" t="s">
        <v>22</v>
      </c>
      <c r="C791" s="25" t="n">
        <v>5057</v>
      </c>
      <c r="D791" s="27" t="n">
        <v>5057</v>
      </c>
      <c r="E791" s="25" t="n">
        <v>3899</v>
      </c>
      <c r="F791" s="27" t="n">
        <v>3899</v>
      </c>
      <c r="G791" s="25"/>
      <c r="H791" s="27"/>
      <c r="I791" s="92" t="n">
        <f aca="false">SUM(C791+E791+G791)</f>
        <v>8956</v>
      </c>
      <c r="J791" s="67" t="n">
        <f aca="false">SUM(D791+F791+H791)</f>
        <v>8956</v>
      </c>
      <c r="K791" s="38"/>
    </row>
    <row r="792" customFormat="false" ht="12" hidden="false" customHeight="true" outlineLevel="0" collapsed="false">
      <c r="A792" s="272"/>
      <c r="B792" s="93" t="s">
        <v>23</v>
      </c>
      <c r="C792" s="34" t="n">
        <v>1671</v>
      </c>
      <c r="D792" s="36" t="n">
        <v>1671</v>
      </c>
      <c r="E792" s="34" t="n">
        <v>3899</v>
      </c>
      <c r="F792" s="36" t="n">
        <v>3899</v>
      </c>
      <c r="G792" s="34"/>
      <c r="H792" s="36"/>
      <c r="I792" s="94" t="n">
        <f aca="false">SUM(C792+E792+G792)</f>
        <v>5570</v>
      </c>
      <c r="J792" s="71" t="n">
        <f aca="false">SUM(D792+F792+H792)</f>
        <v>5570</v>
      </c>
      <c r="K792" s="29"/>
    </row>
    <row r="793" customFormat="false" ht="12" hidden="false" customHeight="true" outlineLevel="0" collapsed="false">
      <c r="A793" s="272"/>
      <c r="B793" s="93" t="s">
        <v>24</v>
      </c>
      <c r="C793" s="34" t="n">
        <v>3386</v>
      </c>
      <c r="D793" s="36" t="n">
        <v>3386</v>
      </c>
      <c r="E793" s="34" t="n">
        <v>0</v>
      </c>
      <c r="F793" s="36" t="n">
        <v>0</v>
      </c>
      <c r="G793" s="34"/>
      <c r="H793" s="36"/>
      <c r="I793" s="94" t="n">
        <f aca="false">SUM(C793+E793+G793)</f>
        <v>3386</v>
      </c>
      <c r="J793" s="71" t="n">
        <f aca="false">SUM(D793+F793+H793)</f>
        <v>3386</v>
      </c>
      <c r="K793" s="38"/>
    </row>
    <row r="794" customFormat="false" ht="12" hidden="false" customHeight="true" outlineLevel="0" collapsed="false">
      <c r="A794" s="272"/>
      <c r="B794" s="95" t="s">
        <v>25</v>
      </c>
      <c r="C794" s="25" t="n">
        <v>0</v>
      </c>
      <c r="D794" s="27" t="n">
        <v>0</v>
      </c>
      <c r="E794" s="25" t="n">
        <v>30894</v>
      </c>
      <c r="F794" s="27" t="n">
        <v>30894</v>
      </c>
      <c r="G794" s="25"/>
      <c r="H794" s="27"/>
      <c r="I794" s="92" t="n">
        <f aca="false">SUM(C794+E794+G794)</f>
        <v>30894</v>
      </c>
      <c r="J794" s="67" t="n">
        <f aca="false">SUM(D794+F794+H794)</f>
        <v>30894</v>
      </c>
      <c r="K794" s="29"/>
    </row>
    <row r="795" customFormat="false" ht="12" hidden="false" customHeight="true" outlineLevel="0" collapsed="false">
      <c r="A795" s="272"/>
      <c r="B795" s="93" t="s">
        <v>39</v>
      </c>
      <c r="C795" s="34" t="n">
        <v>0</v>
      </c>
      <c r="D795" s="36" t="n">
        <v>0</v>
      </c>
      <c r="E795" s="34" t="n">
        <v>30894</v>
      </c>
      <c r="F795" s="36" t="n">
        <v>30894</v>
      </c>
      <c r="G795" s="34"/>
      <c r="H795" s="36"/>
      <c r="I795" s="94" t="n">
        <f aca="false">SUM(C795+E795+G795)</f>
        <v>30894</v>
      </c>
      <c r="J795" s="71" t="n">
        <f aca="false">SUM(D795+F795+H795)</f>
        <v>30894</v>
      </c>
      <c r="K795" s="29"/>
    </row>
    <row r="796" customFormat="false" ht="12" hidden="false" customHeight="true" outlineLevel="0" collapsed="false">
      <c r="A796" s="273"/>
      <c r="B796" s="91" t="s">
        <v>30</v>
      </c>
      <c r="C796" s="25" t="n">
        <v>159401</v>
      </c>
      <c r="D796" s="27" t="n">
        <v>159358</v>
      </c>
      <c r="E796" s="25" t="n">
        <v>0</v>
      </c>
      <c r="F796" s="27" t="n">
        <v>0</v>
      </c>
      <c r="G796" s="25"/>
      <c r="H796" s="27"/>
      <c r="I796" s="92" t="n">
        <f aca="false">SUM(C796+E796+G796)</f>
        <v>159401</v>
      </c>
      <c r="J796" s="67" t="n">
        <f aca="false">SUM(D796+F796+H796)</f>
        <v>159358</v>
      </c>
      <c r="K796" s="38"/>
    </row>
    <row r="797" customFormat="false" ht="12" hidden="false" customHeight="true" outlineLevel="0" collapsed="false">
      <c r="A797" s="273"/>
      <c r="B797" s="98" t="s">
        <v>31</v>
      </c>
      <c r="C797" s="34" t="n">
        <v>12752</v>
      </c>
      <c r="D797" s="36" t="n">
        <v>12709</v>
      </c>
      <c r="E797" s="34" t="n">
        <v>0</v>
      </c>
      <c r="F797" s="36" t="n">
        <v>0</v>
      </c>
      <c r="G797" s="34"/>
      <c r="H797" s="36"/>
      <c r="I797" s="94" t="n">
        <f aca="false">SUM(C797+E797+G797)</f>
        <v>12752</v>
      </c>
      <c r="J797" s="71" t="n">
        <f aca="false">SUM(D797+F797+H797)</f>
        <v>12709</v>
      </c>
      <c r="K797" s="29"/>
    </row>
    <row r="798" customFormat="false" ht="12" hidden="false" customHeight="true" outlineLevel="0" collapsed="false">
      <c r="A798" s="68"/>
      <c r="B798" s="98" t="s">
        <v>32</v>
      </c>
      <c r="C798" s="34" t="n">
        <v>146649</v>
      </c>
      <c r="D798" s="36" t="n">
        <v>146649</v>
      </c>
      <c r="E798" s="34" t="n">
        <v>0</v>
      </c>
      <c r="F798" s="36" t="n">
        <v>0</v>
      </c>
      <c r="G798" s="34"/>
      <c r="H798" s="36"/>
      <c r="I798" s="94" t="n">
        <f aca="false">SUM(C798+E798+G798)</f>
        <v>146649</v>
      </c>
      <c r="J798" s="71" t="n">
        <f aca="false">SUM(D798+F798+H798)</f>
        <v>146649</v>
      </c>
      <c r="K798" s="38"/>
    </row>
    <row r="799" customFormat="false" ht="12" hidden="false" customHeight="true" outlineLevel="0" collapsed="false">
      <c r="A799" s="65"/>
      <c r="B799" s="91" t="s">
        <v>33</v>
      </c>
      <c r="C799" s="25" t="n">
        <v>3769</v>
      </c>
      <c r="D799" s="27" t="n">
        <v>3769</v>
      </c>
      <c r="E799" s="25" t="n">
        <v>8797</v>
      </c>
      <c r="F799" s="27" t="n">
        <v>8797</v>
      </c>
      <c r="G799" s="25"/>
      <c r="H799" s="27"/>
      <c r="I799" s="92" t="n">
        <f aca="false">SUM(C799+E799+G799)</f>
        <v>12566</v>
      </c>
      <c r="J799" s="67" t="n">
        <f aca="false">SUM(D799+F799+H799)</f>
        <v>12566</v>
      </c>
      <c r="K799" s="38"/>
    </row>
    <row r="800" customFormat="false" ht="12" hidden="false" customHeight="true" outlineLevel="0" collapsed="false">
      <c r="A800" s="65"/>
      <c r="B800" s="101" t="s">
        <v>34</v>
      </c>
      <c r="C800" s="50" t="n">
        <v>168261</v>
      </c>
      <c r="D800" s="121" t="n">
        <v>168261</v>
      </c>
      <c r="E800" s="92" t="n">
        <v>0</v>
      </c>
      <c r="F800" s="51" t="n">
        <v>0</v>
      </c>
      <c r="G800" s="92"/>
      <c r="H800" s="51"/>
      <c r="I800" s="92" t="n">
        <f aca="false">SUM(C800+E800+G800)</f>
        <v>168261</v>
      </c>
      <c r="J800" s="67" t="n">
        <f aca="false">SUM(D800+F800+H800)</f>
        <v>168261</v>
      </c>
      <c r="K800" s="38"/>
    </row>
    <row r="801" customFormat="false" ht="25.5" hidden="false" customHeight="false" outlineLevel="0" collapsed="false">
      <c r="A801" s="68"/>
      <c r="B801" s="100" t="s">
        <v>35</v>
      </c>
      <c r="C801" s="25"/>
      <c r="D801" s="27"/>
      <c r="E801" s="25"/>
      <c r="F801" s="27"/>
      <c r="G801" s="25" t="n">
        <v>1435849</v>
      </c>
      <c r="H801" s="27" t="n">
        <v>1435850</v>
      </c>
      <c r="I801" s="92" t="n">
        <f aca="false">SUM(C801+E801+G801)</f>
        <v>1435849</v>
      </c>
      <c r="J801" s="67" t="n">
        <f aca="false">SUM(D801+F801+H801)</f>
        <v>1435850</v>
      </c>
      <c r="K801" s="234"/>
    </row>
    <row r="802" customFormat="false" ht="12" hidden="false" customHeight="true" outlineLevel="0" collapsed="false">
      <c r="A802" s="68"/>
      <c r="B802" s="101" t="s">
        <v>36</v>
      </c>
      <c r="C802" s="50"/>
      <c r="D802" s="80"/>
      <c r="E802" s="53"/>
      <c r="F802" s="51"/>
      <c r="G802" s="53" t="n">
        <v>192857</v>
      </c>
      <c r="H802" s="51" t="n">
        <v>192857</v>
      </c>
      <c r="I802" s="92" t="n">
        <f aca="false">SUM(C802+E802+G802)</f>
        <v>192857</v>
      </c>
      <c r="J802" s="67" t="n">
        <f aca="false">SUM(D802+F802+H802)</f>
        <v>192857</v>
      </c>
      <c r="K802" s="207"/>
    </row>
    <row r="803" customFormat="false" ht="12" hidden="false" customHeight="true" outlineLevel="0" collapsed="false">
      <c r="A803" s="79"/>
      <c r="B803" s="274" t="s">
        <v>37</v>
      </c>
      <c r="C803" s="81" t="n">
        <f aca="false">SUM(C788+C789+C791+C796+C799)+C800+C794</f>
        <v>1857566</v>
      </c>
      <c r="D803" s="105" t="n">
        <f aca="false">SUM(D788+D789+D791+D796+D799)+D800+D794</f>
        <v>1865274</v>
      </c>
      <c r="E803" s="81" t="n">
        <f aca="false">SUM(E788+E789+E791+E796+E799)+E800+E794</f>
        <v>525071</v>
      </c>
      <c r="F803" s="105" t="n">
        <f aca="false">SUM(F788+F789+F791+F796+F799)+F800+F794</f>
        <v>594639</v>
      </c>
      <c r="G803" s="81" t="n">
        <f aca="false">SUM(G801:G802)</f>
        <v>1628706</v>
      </c>
      <c r="H803" s="105" t="n">
        <f aca="false">SUM(H801:H802)</f>
        <v>1628707</v>
      </c>
      <c r="I803" s="81" t="n">
        <f aca="false">SUM(I788+I789+I791+I796+I799)+I800+I794+I801+I802</f>
        <v>4011343</v>
      </c>
      <c r="J803" s="82" t="n">
        <f aca="false">SUM(J788+J789+J791+J796+J799)+J800+J794+J801+J802</f>
        <v>4088620</v>
      </c>
      <c r="K803" s="55" t="n">
        <f aca="false">J803/C1015*100</f>
        <v>0.240386047344755</v>
      </c>
    </row>
    <row r="804" customFormat="false" ht="14.25" hidden="false" customHeight="false" outlineLevel="0" collapsed="false">
      <c r="A804" s="56" t="n">
        <v>40</v>
      </c>
      <c r="B804" s="160" t="s">
        <v>115</v>
      </c>
      <c r="C804" s="86"/>
      <c r="D804" s="87"/>
      <c r="E804" s="86"/>
      <c r="F804" s="87"/>
      <c r="G804" s="88"/>
      <c r="H804" s="87"/>
      <c r="I804" s="86"/>
      <c r="J804" s="89"/>
      <c r="K804" s="176"/>
    </row>
    <row r="805" customFormat="false" ht="12" hidden="false" customHeight="true" outlineLevel="0" collapsed="false">
      <c r="A805" s="68"/>
      <c r="B805" s="95" t="s">
        <v>16</v>
      </c>
      <c r="C805" s="25" t="n">
        <v>36111</v>
      </c>
      <c r="D805" s="27" t="n">
        <v>44733</v>
      </c>
      <c r="E805" s="25" t="n">
        <v>324670</v>
      </c>
      <c r="F805" s="27" t="n">
        <v>402596</v>
      </c>
      <c r="G805" s="83"/>
      <c r="H805" s="27"/>
      <c r="I805" s="92" t="n">
        <f aca="false">SUM(C805+E805+G805)</f>
        <v>360781</v>
      </c>
      <c r="J805" s="67" t="n">
        <f aca="false">SUM(D805+F805+H805)</f>
        <v>447329</v>
      </c>
      <c r="K805" s="29"/>
    </row>
    <row r="806" customFormat="false" ht="12" hidden="false" customHeight="true" outlineLevel="0" collapsed="false">
      <c r="A806" s="68"/>
      <c r="B806" s="91" t="s">
        <v>91</v>
      </c>
      <c r="C806" s="25" t="n">
        <v>1362832</v>
      </c>
      <c r="D806" s="27" t="n">
        <v>1362832</v>
      </c>
      <c r="E806" s="25" t="n">
        <v>180912</v>
      </c>
      <c r="F806" s="27" t="n">
        <v>180912</v>
      </c>
      <c r="G806" s="83"/>
      <c r="H806" s="27"/>
      <c r="I806" s="92" t="n">
        <f aca="false">SUM(C806+E806+G806)</f>
        <v>1543744</v>
      </c>
      <c r="J806" s="67" t="n">
        <f aca="false">SUM(D806+F806+H806)</f>
        <v>1543744</v>
      </c>
      <c r="K806" s="38"/>
    </row>
    <row r="807" customFormat="false" ht="12" hidden="false" customHeight="true" outlineLevel="0" collapsed="false">
      <c r="A807" s="68"/>
      <c r="B807" s="93" t="s">
        <v>18</v>
      </c>
      <c r="C807" s="34" t="n">
        <v>335597</v>
      </c>
      <c r="D807" s="35" t="n">
        <v>335597</v>
      </c>
      <c r="E807" s="34" t="n">
        <v>0</v>
      </c>
      <c r="F807" s="36" t="n">
        <v>0</v>
      </c>
      <c r="G807" s="84"/>
      <c r="H807" s="36"/>
      <c r="I807" s="94" t="n">
        <f aca="false">SUM(C807+E807+G807)</f>
        <v>335597</v>
      </c>
      <c r="J807" s="71" t="n">
        <f aca="false">SUM(D807+F807+H807)</f>
        <v>335597</v>
      </c>
      <c r="K807" s="38"/>
    </row>
    <row r="808" customFormat="false" ht="12" hidden="false" customHeight="true" outlineLevel="0" collapsed="false">
      <c r="A808" s="68"/>
      <c r="B808" s="250" t="s">
        <v>19</v>
      </c>
      <c r="C808" s="251" t="n">
        <v>0</v>
      </c>
      <c r="D808" s="252" t="n">
        <v>8683</v>
      </c>
      <c r="E808" s="251" t="n">
        <v>0</v>
      </c>
      <c r="F808" s="252" t="n">
        <v>0</v>
      </c>
      <c r="G808" s="275"/>
      <c r="H808" s="252"/>
      <c r="I808" s="253" t="n">
        <f aca="false">SUM(C808+E808+G808)</f>
        <v>0</v>
      </c>
      <c r="J808" s="254" t="n">
        <f aca="false">SUM(D808+F808+H808)</f>
        <v>8683</v>
      </c>
      <c r="K808" s="38"/>
    </row>
    <row r="809" customFormat="false" ht="12" hidden="false" customHeight="true" outlineLevel="0" collapsed="false">
      <c r="A809" s="68"/>
      <c r="B809" s="188" t="s">
        <v>21</v>
      </c>
      <c r="C809" s="189" t="n">
        <v>0</v>
      </c>
      <c r="D809" s="190" t="n">
        <v>8683</v>
      </c>
      <c r="E809" s="189" t="n">
        <v>0</v>
      </c>
      <c r="F809" s="190" t="n">
        <v>0</v>
      </c>
      <c r="G809" s="276"/>
      <c r="H809" s="190"/>
      <c r="I809" s="191" t="n">
        <f aca="false">SUM(C809+E809+G809)</f>
        <v>0</v>
      </c>
      <c r="J809" s="192" t="n">
        <f aca="false">SUM(D809+F809+H809)</f>
        <v>8683</v>
      </c>
      <c r="K809" s="29"/>
    </row>
    <row r="810" customFormat="false" ht="12" hidden="false" customHeight="true" outlineLevel="0" collapsed="false">
      <c r="A810" s="68"/>
      <c r="B810" s="95" t="s">
        <v>22</v>
      </c>
      <c r="C810" s="25" t="n">
        <v>11885</v>
      </c>
      <c r="D810" s="27" t="n">
        <v>11885</v>
      </c>
      <c r="E810" s="25" t="n">
        <v>448</v>
      </c>
      <c r="F810" s="27" t="n">
        <v>508</v>
      </c>
      <c r="G810" s="83"/>
      <c r="H810" s="27"/>
      <c r="I810" s="66" t="n">
        <f aca="false">SUM(C810+E810+G810)</f>
        <v>12333</v>
      </c>
      <c r="J810" s="67" t="n">
        <f aca="false">SUM(D810+F810+H810)</f>
        <v>12393</v>
      </c>
      <c r="K810" s="38"/>
    </row>
    <row r="811" customFormat="false" ht="12" hidden="false" customHeight="true" outlineLevel="0" collapsed="false">
      <c r="A811" s="68"/>
      <c r="B811" s="93" t="s">
        <v>23</v>
      </c>
      <c r="C811" s="34" t="n">
        <v>102</v>
      </c>
      <c r="D811" s="36" t="n">
        <v>102</v>
      </c>
      <c r="E811" s="34" t="n">
        <v>448</v>
      </c>
      <c r="F811" s="36" t="n">
        <v>508</v>
      </c>
      <c r="G811" s="84"/>
      <c r="H811" s="36"/>
      <c r="I811" s="70" t="n">
        <f aca="false">SUM(C811+E811+G811)</f>
        <v>550</v>
      </c>
      <c r="J811" s="71" t="n">
        <f aca="false">SUM(D811+F811+H811)</f>
        <v>610</v>
      </c>
      <c r="K811" s="38"/>
    </row>
    <row r="812" customFormat="false" ht="12" hidden="false" customHeight="true" outlineLevel="0" collapsed="false">
      <c r="A812" s="65"/>
      <c r="B812" s="93" t="s">
        <v>24</v>
      </c>
      <c r="C812" s="34" t="n">
        <v>11783</v>
      </c>
      <c r="D812" s="35" t="n">
        <v>11783</v>
      </c>
      <c r="E812" s="34" t="n">
        <v>0</v>
      </c>
      <c r="F812" s="36" t="n">
        <v>0</v>
      </c>
      <c r="G812" s="84"/>
      <c r="H812" s="36"/>
      <c r="I812" s="70" t="n">
        <f aca="false">SUM(C812+E812+G812)</f>
        <v>11783</v>
      </c>
      <c r="J812" s="71" t="n">
        <f aca="false">SUM(D812+F812+H812)</f>
        <v>11783</v>
      </c>
      <c r="K812" s="38"/>
    </row>
    <row r="813" customFormat="false" ht="12" hidden="false" customHeight="true" outlineLevel="0" collapsed="false">
      <c r="A813" s="68"/>
      <c r="B813" s="95" t="s">
        <v>25</v>
      </c>
      <c r="C813" s="25" t="n">
        <v>67</v>
      </c>
      <c r="D813" s="27" t="n">
        <v>817</v>
      </c>
      <c r="E813" s="25" t="n">
        <v>226740</v>
      </c>
      <c r="F813" s="27" t="n">
        <v>152771</v>
      </c>
      <c r="G813" s="83"/>
      <c r="H813" s="27"/>
      <c r="I813" s="92" t="n">
        <f aca="false">SUM(C813+E813+G813)</f>
        <v>226807</v>
      </c>
      <c r="J813" s="67" t="n">
        <f aca="false">SUM(D813+F813+H813)</f>
        <v>153588</v>
      </c>
      <c r="K813" s="29"/>
    </row>
    <row r="814" customFormat="false" ht="12" hidden="false" customHeight="true" outlineLevel="0" collapsed="false">
      <c r="A814" s="68"/>
      <c r="B814" s="93" t="s">
        <v>39</v>
      </c>
      <c r="C814" s="34" t="n">
        <v>0</v>
      </c>
      <c r="D814" s="36" t="n">
        <v>0</v>
      </c>
      <c r="E814" s="34" t="n">
        <v>66001</v>
      </c>
      <c r="F814" s="36" t="n">
        <v>66001</v>
      </c>
      <c r="G814" s="84"/>
      <c r="H814" s="36"/>
      <c r="I814" s="94" t="n">
        <f aca="false">SUM(C814+E814+G814)</f>
        <v>66001</v>
      </c>
      <c r="J814" s="71" t="n">
        <f aca="false">SUM(D814+F814+H814)</f>
        <v>66001</v>
      </c>
      <c r="K814" s="29"/>
    </row>
    <row r="815" customFormat="false" ht="12" hidden="false" customHeight="true" outlineLevel="0" collapsed="false">
      <c r="A815" s="68"/>
      <c r="B815" s="97" t="s">
        <v>28</v>
      </c>
      <c r="C815" s="25" t="n">
        <v>22438</v>
      </c>
      <c r="D815" s="27" t="n">
        <v>22438</v>
      </c>
      <c r="E815" s="25" t="n">
        <v>6505</v>
      </c>
      <c r="F815" s="27" t="n">
        <v>6448</v>
      </c>
      <c r="G815" s="83"/>
      <c r="H815" s="27"/>
      <c r="I815" s="66" t="n">
        <f aca="false">SUM(C815+E815+G815)</f>
        <v>28943</v>
      </c>
      <c r="J815" s="67" t="n">
        <f aca="false">SUM(D815+F815+H815)</f>
        <v>28886</v>
      </c>
      <c r="K815" s="38"/>
    </row>
    <row r="816" customFormat="false" ht="12" hidden="false" customHeight="true" outlineLevel="0" collapsed="false">
      <c r="A816" s="68"/>
      <c r="B816" s="91" t="s">
        <v>30</v>
      </c>
      <c r="C816" s="25" t="n">
        <v>162970</v>
      </c>
      <c r="D816" s="27" t="n">
        <v>162970</v>
      </c>
      <c r="E816" s="25" t="n">
        <v>0</v>
      </c>
      <c r="F816" s="27" t="n">
        <v>0</v>
      </c>
      <c r="G816" s="83"/>
      <c r="H816" s="27"/>
      <c r="I816" s="92" t="n">
        <f aca="false">SUM(C816+E816+G816)</f>
        <v>162970</v>
      </c>
      <c r="J816" s="67" t="n">
        <f aca="false">SUM(D816+F816+H816)</f>
        <v>162970</v>
      </c>
      <c r="K816" s="29"/>
    </row>
    <row r="817" customFormat="false" ht="12" hidden="false" customHeight="true" outlineLevel="0" collapsed="false">
      <c r="A817" s="68"/>
      <c r="B817" s="98" t="s">
        <v>31</v>
      </c>
      <c r="C817" s="34" t="n">
        <v>28731</v>
      </c>
      <c r="D817" s="36" t="n">
        <v>28731</v>
      </c>
      <c r="E817" s="34" t="n">
        <v>0</v>
      </c>
      <c r="F817" s="36" t="n">
        <v>0</v>
      </c>
      <c r="G817" s="84"/>
      <c r="H817" s="36"/>
      <c r="I817" s="94" t="n">
        <f aca="false">SUM(C817+E817+G817)</f>
        <v>28731</v>
      </c>
      <c r="J817" s="71" t="n">
        <f aca="false">SUM(D817+F817+H817)</f>
        <v>28731</v>
      </c>
      <c r="K817" s="38"/>
    </row>
    <row r="818" customFormat="false" ht="12" hidden="false" customHeight="true" outlineLevel="0" collapsed="false">
      <c r="A818" s="68"/>
      <c r="B818" s="98" t="s">
        <v>32</v>
      </c>
      <c r="C818" s="34" t="n">
        <v>134239</v>
      </c>
      <c r="D818" s="36" t="n">
        <v>134239</v>
      </c>
      <c r="E818" s="34" t="n">
        <v>0</v>
      </c>
      <c r="F818" s="36" t="n">
        <v>0</v>
      </c>
      <c r="G818" s="84"/>
      <c r="H818" s="36"/>
      <c r="I818" s="94" t="n">
        <f aca="false">SUM(C818+E818+G818)</f>
        <v>134239</v>
      </c>
      <c r="J818" s="71" t="n">
        <f aca="false">SUM(D818+F818+H818)</f>
        <v>134239</v>
      </c>
      <c r="K818" s="38"/>
    </row>
    <row r="819" customFormat="false" ht="12" hidden="false" customHeight="true" outlineLevel="0" collapsed="false">
      <c r="A819" s="68"/>
      <c r="B819" s="91" t="s">
        <v>33</v>
      </c>
      <c r="C819" s="25" t="n">
        <v>11681</v>
      </c>
      <c r="D819" s="27" t="n">
        <v>11681</v>
      </c>
      <c r="E819" s="25" t="n">
        <v>27256</v>
      </c>
      <c r="F819" s="27" t="n">
        <v>27256</v>
      </c>
      <c r="G819" s="83"/>
      <c r="H819" s="27"/>
      <c r="I819" s="92" t="n">
        <f aca="false">SUM(C819+E819+G819)</f>
        <v>38937</v>
      </c>
      <c r="J819" s="67" t="n">
        <f aca="false">SUM(D819+F819+H819)</f>
        <v>38937</v>
      </c>
      <c r="K819" s="38"/>
    </row>
    <row r="820" customFormat="false" ht="12" hidden="false" customHeight="true" outlineLevel="0" collapsed="false">
      <c r="A820" s="68"/>
      <c r="B820" s="151" t="s">
        <v>34</v>
      </c>
      <c r="C820" s="25" t="n">
        <v>193699</v>
      </c>
      <c r="D820" s="27" t="n">
        <v>193699</v>
      </c>
      <c r="E820" s="25" t="n">
        <v>0</v>
      </c>
      <c r="F820" s="27" t="n">
        <v>0</v>
      </c>
      <c r="G820" s="122"/>
      <c r="H820" s="51"/>
      <c r="I820" s="92" t="n">
        <f aca="false">SUM(C820+E820+G820)</f>
        <v>193699</v>
      </c>
      <c r="J820" s="67" t="n">
        <f aca="false">SUM(D820+F820+H820)</f>
        <v>193699</v>
      </c>
      <c r="K820" s="29"/>
    </row>
    <row r="821" customFormat="false" ht="25.5" hidden="false" customHeight="false" outlineLevel="0" collapsed="false">
      <c r="A821" s="68"/>
      <c r="B821" s="100" t="s">
        <v>35</v>
      </c>
      <c r="C821" s="25"/>
      <c r="D821" s="26"/>
      <c r="E821" s="25"/>
      <c r="F821" s="27"/>
      <c r="G821" s="83" t="n">
        <v>909005</v>
      </c>
      <c r="H821" s="27" t="n">
        <v>824888</v>
      </c>
      <c r="I821" s="92" t="n">
        <f aca="false">SUM(C821+E821+G821)</f>
        <v>909005</v>
      </c>
      <c r="J821" s="67" t="n">
        <f aca="false">SUM(D821+F821+H821)</f>
        <v>824888</v>
      </c>
      <c r="K821" s="234"/>
    </row>
    <row r="822" customFormat="false" ht="12" hidden="false" customHeight="true" outlineLevel="0" collapsed="false">
      <c r="A822" s="68"/>
      <c r="B822" s="101" t="s">
        <v>36</v>
      </c>
      <c r="C822" s="45"/>
      <c r="D822" s="133"/>
      <c r="E822" s="45"/>
      <c r="F822" s="46"/>
      <c r="G822" s="122" t="n">
        <v>342830</v>
      </c>
      <c r="H822" s="51" t="n">
        <v>342830</v>
      </c>
      <c r="I822" s="92" t="n">
        <f aca="false">SUM(C822+E822+G822)</f>
        <v>342830</v>
      </c>
      <c r="J822" s="67" t="n">
        <f aca="false">SUM(D822+F822+H822)</f>
        <v>342830</v>
      </c>
      <c r="K822" s="207"/>
    </row>
    <row r="823" customFormat="false" ht="12" hidden="false" customHeight="true" outlineLevel="0" collapsed="false">
      <c r="A823" s="245"/>
      <c r="B823" s="104" t="s">
        <v>37</v>
      </c>
      <c r="C823" s="50" t="n">
        <f aca="false">SUM(C805+C806+C810+C816+C819)+C813+C820+C815</f>
        <v>1801683</v>
      </c>
      <c r="D823" s="51" t="n">
        <f aca="false">SUM(D805+D806+D810+D816+D819)+D813+D820+D808+D815</f>
        <v>1819738</v>
      </c>
      <c r="E823" s="50" t="n">
        <f aca="false">SUM(E805+E806+E810+E816+E819)+E813+E815</f>
        <v>766531</v>
      </c>
      <c r="F823" s="51" t="n">
        <f aca="false">SUM(F805+F806+F810+F816+F819)+F813+F815</f>
        <v>770491</v>
      </c>
      <c r="G823" s="147" t="n">
        <f aca="false">SUM(G821:G822)</f>
        <v>1251835</v>
      </c>
      <c r="H823" s="52" t="n">
        <f aca="false">SUM(H821:H822)</f>
        <v>1167718</v>
      </c>
      <c r="I823" s="147" t="n">
        <f aca="false">SUM(I805+I806+I810+I816+I819)+I813+I821+I822+I820+I815</f>
        <v>3820049</v>
      </c>
      <c r="J823" s="268" t="n">
        <f aca="false">SUM(J805+J806+J810+J816+J819)+J813+J821+J822+J820+J808+J815</f>
        <v>3757947</v>
      </c>
      <c r="K823" s="55" t="n">
        <f aca="false">J765/C1015*100</f>
        <v>0.242635561987216</v>
      </c>
    </row>
    <row r="824" customFormat="false" ht="14.25" hidden="false" customHeight="false" outlineLevel="0" collapsed="false">
      <c r="A824" s="56" t="n">
        <v>41</v>
      </c>
      <c r="B824" s="168" t="s">
        <v>116</v>
      </c>
      <c r="C824" s="19"/>
      <c r="D824" s="20"/>
      <c r="E824" s="19"/>
      <c r="F824" s="20"/>
      <c r="G824" s="19"/>
      <c r="H824" s="20"/>
      <c r="I824" s="19"/>
      <c r="J824" s="21"/>
      <c r="K824" s="176"/>
    </row>
    <row r="825" customFormat="false" ht="12" hidden="false" customHeight="true" outlineLevel="0" collapsed="false">
      <c r="A825" s="65"/>
      <c r="B825" s="95" t="s">
        <v>16</v>
      </c>
      <c r="C825" s="25" t="n">
        <v>0</v>
      </c>
      <c r="D825" s="26" t="n">
        <v>0</v>
      </c>
      <c r="E825" s="25" t="n">
        <v>384110</v>
      </c>
      <c r="F825" s="27" t="n">
        <v>466210</v>
      </c>
      <c r="G825" s="25"/>
      <c r="H825" s="27"/>
      <c r="I825" s="92" t="n">
        <f aca="false">SUM(C825+E825+G825)</f>
        <v>384110</v>
      </c>
      <c r="J825" s="67" t="n">
        <f aca="false">SUM(D825+F825+H825)</f>
        <v>466210</v>
      </c>
      <c r="K825" s="38"/>
    </row>
    <row r="826" customFormat="false" ht="12" hidden="false" customHeight="true" outlineLevel="0" collapsed="false">
      <c r="A826" s="65"/>
      <c r="B826" s="91" t="s">
        <v>91</v>
      </c>
      <c r="C826" s="25" t="n">
        <v>286024</v>
      </c>
      <c r="D826" s="27" t="n">
        <v>286024</v>
      </c>
      <c r="E826" s="25" t="n">
        <v>1029685</v>
      </c>
      <c r="F826" s="27" t="n">
        <v>1029685</v>
      </c>
      <c r="G826" s="25"/>
      <c r="H826" s="27"/>
      <c r="I826" s="92" t="n">
        <f aca="false">SUM(C826+E826+G826)</f>
        <v>1315709</v>
      </c>
      <c r="J826" s="67" t="n">
        <f aca="false">SUM(D826+F826+H826)</f>
        <v>1315709</v>
      </c>
      <c r="K826" s="38"/>
    </row>
    <row r="827" customFormat="false" ht="12" hidden="false" customHeight="true" outlineLevel="0" collapsed="false">
      <c r="A827" s="65"/>
      <c r="B827" s="69" t="s">
        <v>18</v>
      </c>
      <c r="C827" s="34" t="n">
        <v>286024</v>
      </c>
      <c r="D827" s="35" t="n">
        <v>286024</v>
      </c>
      <c r="E827" s="34" t="n">
        <v>0</v>
      </c>
      <c r="F827" s="35" t="n">
        <v>0</v>
      </c>
      <c r="G827" s="34"/>
      <c r="H827" s="36"/>
      <c r="I827" s="34" t="n">
        <f aca="false">SUM(C827+E827+G827)</f>
        <v>286024</v>
      </c>
      <c r="J827" s="37" t="n">
        <f aca="false">SUM(D827+F827+H827)</f>
        <v>286024</v>
      </c>
      <c r="K827" s="29"/>
    </row>
    <row r="828" customFormat="false" ht="12" hidden="false" customHeight="true" outlineLevel="0" collapsed="false">
      <c r="A828" s="65"/>
      <c r="B828" s="250" t="s">
        <v>19</v>
      </c>
      <c r="C828" s="251" t="n">
        <v>0</v>
      </c>
      <c r="D828" s="252" t="n">
        <v>268</v>
      </c>
      <c r="E828" s="251" t="n">
        <v>0</v>
      </c>
      <c r="F828" s="252" t="n">
        <v>0</v>
      </c>
      <c r="G828" s="251"/>
      <c r="H828" s="252"/>
      <c r="I828" s="253" t="n">
        <f aca="false">SUM(C828+E828+G828)</f>
        <v>0</v>
      </c>
      <c r="J828" s="254" t="n">
        <f aca="false">SUM(D828+F828+H828)</f>
        <v>268</v>
      </c>
      <c r="K828" s="38"/>
    </row>
    <row r="829" customFormat="false" ht="12" hidden="false" customHeight="true" outlineLevel="0" collapsed="false">
      <c r="A829" s="65"/>
      <c r="B829" s="277" t="s">
        <v>21</v>
      </c>
      <c r="C829" s="189" t="n">
        <v>0</v>
      </c>
      <c r="D829" s="190" t="n">
        <v>268</v>
      </c>
      <c r="E829" s="189" t="n">
        <v>0</v>
      </c>
      <c r="F829" s="190" t="n">
        <v>0</v>
      </c>
      <c r="G829" s="189"/>
      <c r="H829" s="190"/>
      <c r="I829" s="276" t="n">
        <f aca="false">SUM(C829+E829+G829)</f>
        <v>0</v>
      </c>
      <c r="J829" s="278" t="n">
        <f aca="false">SUM(D829+F829+H829)</f>
        <v>268</v>
      </c>
      <c r="K829" s="38"/>
    </row>
    <row r="830" customFormat="false" ht="12" hidden="false" customHeight="true" outlineLevel="0" collapsed="false">
      <c r="A830" s="68"/>
      <c r="B830" s="95" t="s">
        <v>22</v>
      </c>
      <c r="C830" s="25" t="n">
        <v>3141</v>
      </c>
      <c r="D830" s="27" t="n">
        <v>3265</v>
      </c>
      <c r="E830" s="25" t="n">
        <v>4922</v>
      </c>
      <c r="F830" s="27" t="n">
        <v>4922</v>
      </c>
      <c r="G830" s="25"/>
      <c r="H830" s="27"/>
      <c r="I830" s="92" t="n">
        <f aca="false">SUM(C830+E830+G830)</f>
        <v>8063</v>
      </c>
      <c r="J830" s="67" t="n">
        <f aca="false">SUM(D830+F830+H830)</f>
        <v>8187</v>
      </c>
      <c r="K830" s="38"/>
    </row>
    <row r="831" customFormat="false" ht="12" hidden="false" customHeight="true" outlineLevel="0" collapsed="false">
      <c r="A831" s="68"/>
      <c r="B831" s="93" t="s">
        <v>23</v>
      </c>
      <c r="C831" s="34" t="n">
        <v>140</v>
      </c>
      <c r="D831" s="36" t="n">
        <v>0</v>
      </c>
      <c r="E831" s="34" t="n">
        <v>4922</v>
      </c>
      <c r="F831" s="36" t="n">
        <v>4922</v>
      </c>
      <c r="G831" s="34"/>
      <c r="H831" s="36"/>
      <c r="I831" s="94" t="n">
        <f aca="false">SUM(C831+E831+G831)</f>
        <v>5062</v>
      </c>
      <c r="J831" s="71" t="n">
        <f aca="false">SUM(D831+F831+H831)</f>
        <v>4922</v>
      </c>
      <c r="K831" s="38"/>
    </row>
    <row r="832" customFormat="false" ht="12" hidden="false" customHeight="true" outlineLevel="0" collapsed="false">
      <c r="A832" s="65"/>
      <c r="B832" s="93" t="s">
        <v>24</v>
      </c>
      <c r="C832" s="34" t="n">
        <v>3001</v>
      </c>
      <c r="D832" s="35" t="n">
        <v>3265</v>
      </c>
      <c r="E832" s="34" t="n">
        <v>0</v>
      </c>
      <c r="F832" s="35" t="n">
        <v>0</v>
      </c>
      <c r="G832" s="34"/>
      <c r="H832" s="36"/>
      <c r="I832" s="94" t="n">
        <f aca="false">SUM(C832+E832+G832)</f>
        <v>3001</v>
      </c>
      <c r="J832" s="71" t="n">
        <f aca="false">SUM(D832+F832+H832)</f>
        <v>3265</v>
      </c>
      <c r="K832" s="38"/>
    </row>
    <row r="833" customFormat="false" ht="12" hidden="false" customHeight="true" outlineLevel="0" collapsed="false">
      <c r="A833" s="163"/>
      <c r="B833" s="95" t="s">
        <v>25</v>
      </c>
      <c r="C833" s="25" t="n">
        <v>1092</v>
      </c>
      <c r="D833" s="27" t="n">
        <v>188</v>
      </c>
      <c r="E833" s="25" t="n">
        <v>25387</v>
      </c>
      <c r="F833" s="27" t="n">
        <v>25387</v>
      </c>
      <c r="G833" s="25"/>
      <c r="H833" s="27"/>
      <c r="I833" s="92" t="n">
        <f aca="false">SUM(C833+E833+G833)</f>
        <v>26479</v>
      </c>
      <c r="J833" s="67" t="n">
        <f aca="false">SUM(D833+F833+H833)</f>
        <v>25575</v>
      </c>
      <c r="K833" s="38"/>
    </row>
    <row r="834" customFormat="false" ht="12" hidden="false" customHeight="true" outlineLevel="0" collapsed="false">
      <c r="A834" s="68"/>
      <c r="B834" s="93" t="s">
        <v>39</v>
      </c>
      <c r="C834" s="34" t="n">
        <v>0</v>
      </c>
      <c r="D834" s="36" t="n">
        <v>0</v>
      </c>
      <c r="E834" s="34" t="n">
        <v>23940</v>
      </c>
      <c r="F834" s="36" t="n">
        <v>23940</v>
      </c>
      <c r="G834" s="34"/>
      <c r="H834" s="36"/>
      <c r="I834" s="94" t="n">
        <f aca="false">SUM(C834+E834+G834)</f>
        <v>23940</v>
      </c>
      <c r="J834" s="71" t="n">
        <f aca="false">SUM(D834+F834+H834)</f>
        <v>23940</v>
      </c>
      <c r="K834" s="38"/>
    </row>
    <row r="835" customFormat="false" ht="12" hidden="false" customHeight="true" outlineLevel="0" collapsed="false">
      <c r="A835" s="68"/>
      <c r="B835" s="95" t="s">
        <v>40</v>
      </c>
      <c r="C835" s="25" t="n">
        <v>736</v>
      </c>
      <c r="D835" s="26" t="n">
        <v>0</v>
      </c>
      <c r="E835" s="25" t="n">
        <v>732</v>
      </c>
      <c r="F835" s="26" t="n">
        <v>0</v>
      </c>
      <c r="G835" s="25"/>
      <c r="H835" s="27"/>
      <c r="I835" s="25" t="n">
        <f aca="false">SUM(C835+E835+G835)</f>
        <v>1468</v>
      </c>
      <c r="J835" s="28" t="n">
        <f aca="false">SUM(D835+F835+H835)</f>
        <v>0</v>
      </c>
      <c r="K835" s="38"/>
    </row>
    <row r="836" customFormat="false" ht="12" hidden="false" customHeight="true" outlineLevel="0" collapsed="false">
      <c r="A836" s="68"/>
      <c r="B836" s="91" t="s">
        <v>30</v>
      </c>
      <c r="C836" s="25" t="n">
        <v>121809</v>
      </c>
      <c r="D836" s="27" t="n">
        <v>121809</v>
      </c>
      <c r="E836" s="25" t="n">
        <v>0</v>
      </c>
      <c r="F836" s="27" t="n">
        <v>0</v>
      </c>
      <c r="G836" s="25"/>
      <c r="H836" s="27"/>
      <c r="I836" s="92" t="n">
        <f aca="false">SUM(C836+E836+G836)</f>
        <v>121809</v>
      </c>
      <c r="J836" s="67" t="n">
        <f aca="false">SUM(D836+F836+H836)</f>
        <v>121809</v>
      </c>
      <c r="K836" s="38"/>
    </row>
    <row r="837" customFormat="false" ht="12" hidden="false" customHeight="true" outlineLevel="0" collapsed="false">
      <c r="A837" s="68"/>
      <c r="B837" s="98" t="s">
        <v>31</v>
      </c>
      <c r="C837" s="34" t="n">
        <v>7400</v>
      </c>
      <c r="D837" s="36" t="n">
        <v>7400</v>
      </c>
      <c r="E837" s="34" t="n">
        <v>0</v>
      </c>
      <c r="F837" s="36" t="n">
        <v>0</v>
      </c>
      <c r="G837" s="34"/>
      <c r="H837" s="36"/>
      <c r="I837" s="94" t="n">
        <f aca="false">SUM(C837+E837+G837)</f>
        <v>7400</v>
      </c>
      <c r="J837" s="71" t="n">
        <f aca="false">SUM(D837+F837+H837)</f>
        <v>7400</v>
      </c>
      <c r="K837" s="38"/>
    </row>
    <row r="838" customFormat="false" ht="12" hidden="false" customHeight="true" outlineLevel="0" collapsed="false">
      <c r="A838" s="68"/>
      <c r="B838" s="98" t="s">
        <v>32</v>
      </c>
      <c r="C838" s="34" t="n">
        <v>114409</v>
      </c>
      <c r="D838" s="36" t="n">
        <v>114409</v>
      </c>
      <c r="E838" s="34" t="n">
        <v>0</v>
      </c>
      <c r="F838" s="36" t="n">
        <v>0</v>
      </c>
      <c r="G838" s="34"/>
      <c r="H838" s="36"/>
      <c r="I838" s="94" t="n">
        <f aca="false">SUM(C838+E838+G838)</f>
        <v>114409</v>
      </c>
      <c r="J838" s="71" t="n">
        <f aca="false">SUM(D838+F838+H838)</f>
        <v>114409</v>
      </c>
      <c r="K838" s="38"/>
    </row>
    <row r="839" customFormat="false" ht="12" hidden="false" customHeight="true" outlineLevel="0" collapsed="false">
      <c r="A839" s="68"/>
      <c r="B839" s="91" t="s">
        <v>33</v>
      </c>
      <c r="C839" s="25" t="n">
        <v>9473</v>
      </c>
      <c r="D839" s="27" t="n">
        <v>9450</v>
      </c>
      <c r="E839" s="25" t="n">
        <v>22101</v>
      </c>
      <c r="F839" s="27" t="n">
        <v>22048</v>
      </c>
      <c r="G839" s="25"/>
      <c r="H839" s="27"/>
      <c r="I839" s="92" t="n">
        <f aca="false">SUM(C839+E839+G839)</f>
        <v>31574</v>
      </c>
      <c r="J839" s="67" t="n">
        <f aca="false">SUM(D839+F839+H839)</f>
        <v>31498</v>
      </c>
      <c r="K839" s="38"/>
    </row>
    <row r="840" customFormat="false" ht="12" hidden="false" customHeight="true" outlineLevel="0" collapsed="false">
      <c r="A840" s="65"/>
      <c r="B840" s="151" t="s">
        <v>34</v>
      </c>
      <c r="C840" s="25" t="n">
        <v>115885</v>
      </c>
      <c r="D840" s="27" t="n">
        <v>115885</v>
      </c>
      <c r="E840" s="25" t="n">
        <v>0</v>
      </c>
      <c r="F840" s="27" t="n">
        <v>0</v>
      </c>
      <c r="G840" s="92"/>
      <c r="H840" s="121"/>
      <c r="I840" s="92" t="n">
        <f aca="false">SUM(C840+E840+G840)</f>
        <v>115885</v>
      </c>
      <c r="J840" s="67" t="n">
        <f aca="false">SUM(D840+F840+H840)</f>
        <v>115885</v>
      </c>
      <c r="K840" s="38"/>
    </row>
    <row r="841" customFormat="false" ht="25.5" hidden="false" customHeight="false" outlineLevel="0" collapsed="false">
      <c r="A841" s="68"/>
      <c r="B841" s="100" t="s">
        <v>35</v>
      </c>
      <c r="C841" s="25"/>
      <c r="D841" s="27"/>
      <c r="E841" s="25"/>
      <c r="F841" s="27"/>
      <c r="G841" s="25" t="n">
        <v>1532315</v>
      </c>
      <c r="H841" s="27" t="n">
        <v>1458995</v>
      </c>
      <c r="I841" s="92" t="n">
        <f aca="false">SUM(C841+E841+G841)</f>
        <v>1532315</v>
      </c>
      <c r="J841" s="67" t="n">
        <f aca="false">SUM(D841+F841+H841)</f>
        <v>1458995</v>
      </c>
      <c r="K841" s="38"/>
    </row>
    <row r="842" customFormat="false" ht="12" hidden="false" customHeight="true" outlineLevel="0" collapsed="false">
      <c r="A842" s="68"/>
      <c r="B842" s="101" t="s">
        <v>36</v>
      </c>
      <c r="C842" s="45"/>
      <c r="D842" s="46"/>
      <c r="E842" s="45"/>
      <c r="F842" s="46"/>
      <c r="G842" s="53" t="n">
        <v>157338</v>
      </c>
      <c r="H842" s="80" t="n">
        <v>157338</v>
      </c>
      <c r="I842" s="92" t="n">
        <f aca="false">SUM(C842+E842+G842)</f>
        <v>157338</v>
      </c>
      <c r="J842" s="67" t="n">
        <f aca="false">SUM(D842+F842+H842)</f>
        <v>157338</v>
      </c>
      <c r="K842" s="270"/>
    </row>
    <row r="843" customFormat="false" ht="12" hidden="false" customHeight="true" outlineLevel="0" collapsed="false">
      <c r="A843" s="123"/>
      <c r="B843" s="104" t="s">
        <v>37</v>
      </c>
      <c r="C843" s="50" t="n">
        <f aca="false">SUM(C825+C826+C830+C833+C836+C839+C840+C828+C835)</f>
        <v>538160</v>
      </c>
      <c r="D843" s="51" t="n">
        <f aca="false">SUM(D825+D826+D830+D833+D836+D839+D840+D828)</f>
        <v>536889</v>
      </c>
      <c r="E843" s="50" t="n">
        <f aca="false">SUM(E825+E826+E830+E833+E836+E839+E840+E828+E835)</f>
        <v>1466937</v>
      </c>
      <c r="F843" s="51" t="n">
        <f aca="false">SUM(F825+F826+F830+F833+F836+F839+F840+F828)</f>
        <v>1548252</v>
      </c>
      <c r="G843" s="81" t="n">
        <f aca="false">SUM(G841+G842)</f>
        <v>1689653</v>
      </c>
      <c r="H843" s="105" t="n">
        <f aca="false">SUM(H841+H842)</f>
        <v>1616333</v>
      </c>
      <c r="I843" s="81" t="n">
        <f aca="false">SUM(I825+I826+I830+I833+I836+I839+I840+I828+I841+I842+I835)</f>
        <v>3694750</v>
      </c>
      <c r="J843" s="82" t="n">
        <f aca="false">SUM(J825+J826+J830+J833+J836+J839+J840+J828+J841+J842)</f>
        <v>3701474</v>
      </c>
      <c r="K843" s="55" t="n">
        <f aca="false">J843/C1015*100</f>
        <v>0.217624211643386</v>
      </c>
    </row>
    <row r="844" customFormat="false" ht="14.25" hidden="false" customHeight="false" outlineLevel="0" collapsed="false">
      <c r="A844" s="56" t="n">
        <v>42</v>
      </c>
      <c r="B844" s="236" t="s">
        <v>117</v>
      </c>
      <c r="C844" s="208"/>
      <c r="D844" s="209"/>
      <c r="E844" s="210"/>
      <c r="F844" s="209"/>
      <c r="G844" s="210"/>
      <c r="H844" s="209"/>
      <c r="I844" s="145"/>
      <c r="J844" s="211"/>
      <c r="K844" s="221"/>
    </row>
    <row r="845" customFormat="false" ht="12" hidden="false" customHeight="true" outlineLevel="0" collapsed="false">
      <c r="A845" s="65"/>
      <c r="B845" s="146" t="s">
        <v>16</v>
      </c>
      <c r="C845" s="172" t="n">
        <v>87667</v>
      </c>
      <c r="D845" s="173" t="n">
        <v>62258</v>
      </c>
      <c r="E845" s="279" t="n">
        <v>789017</v>
      </c>
      <c r="F845" s="173" t="n">
        <v>560334</v>
      </c>
      <c r="G845" s="115"/>
      <c r="H845" s="144"/>
      <c r="I845" s="92" t="n">
        <f aca="false">SUM(C845+E845+G845)</f>
        <v>876684</v>
      </c>
      <c r="J845" s="67" t="n">
        <f aca="false">SUM(D845+F845+H845)</f>
        <v>622592</v>
      </c>
      <c r="K845" s="38"/>
    </row>
    <row r="846" customFormat="false" ht="12" hidden="false" customHeight="true" outlineLevel="0" collapsed="false">
      <c r="A846" s="68"/>
      <c r="B846" s="91" t="s">
        <v>91</v>
      </c>
      <c r="C846" s="172" t="n">
        <v>627671</v>
      </c>
      <c r="D846" s="173" t="n">
        <v>627671</v>
      </c>
      <c r="E846" s="279" t="n">
        <v>83072</v>
      </c>
      <c r="F846" s="173" t="n">
        <v>95882</v>
      </c>
      <c r="G846" s="115"/>
      <c r="H846" s="144"/>
      <c r="I846" s="92" t="n">
        <f aca="false">SUM(C846+E846+G846)</f>
        <v>710743</v>
      </c>
      <c r="J846" s="67" t="n">
        <f aca="false">SUM(D846+F846+H846)</f>
        <v>723553</v>
      </c>
      <c r="K846" s="38"/>
    </row>
    <row r="847" customFormat="false" ht="12" hidden="false" customHeight="true" outlineLevel="0" collapsed="false">
      <c r="A847" s="68"/>
      <c r="B847" s="93" t="s">
        <v>18</v>
      </c>
      <c r="C847" s="34" t="n">
        <v>154505</v>
      </c>
      <c r="D847" s="35" t="n">
        <v>154505</v>
      </c>
      <c r="E847" s="84" t="n">
        <v>0</v>
      </c>
      <c r="F847" s="36" t="n">
        <v>0</v>
      </c>
      <c r="G847" s="84"/>
      <c r="H847" s="36"/>
      <c r="I847" s="94" t="n">
        <f aca="false">SUM(C847+E847+G847)</f>
        <v>154505</v>
      </c>
      <c r="J847" s="71" t="n">
        <f aca="false">SUM(D847+F847+H847)</f>
        <v>154505</v>
      </c>
      <c r="K847" s="38"/>
    </row>
    <row r="848" customFormat="false" ht="12" hidden="false" customHeight="true" outlineLevel="0" collapsed="false">
      <c r="A848" s="68"/>
      <c r="B848" s="95" t="s">
        <v>22</v>
      </c>
      <c r="C848" s="25" t="n">
        <v>31479</v>
      </c>
      <c r="D848" s="27" t="n">
        <v>31479</v>
      </c>
      <c r="E848" s="83" t="n">
        <v>33878</v>
      </c>
      <c r="F848" s="27" t="n">
        <v>33878</v>
      </c>
      <c r="G848" s="25"/>
      <c r="H848" s="27"/>
      <c r="I848" s="92" t="n">
        <f aca="false">SUM(C848+E848+G848)</f>
        <v>65357</v>
      </c>
      <c r="J848" s="67" t="n">
        <f aca="false">SUM(D848+F848+H848)</f>
        <v>65357</v>
      </c>
      <c r="K848" s="38"/>
    </row>
    <row r="849" customFormat="false" ht="12" hidden="false" customHeight="true" outlineLevel="0" collapsed="false">
      <c r="A849" s="68"/>
      <c r="B849" s="93" t="s">
        <v>23</v>
      </c>
      <c r="C849" s="34" t="n">
        <v>14519</v>
      </c>
      <c r="D849" s="36" t="n">
        <v>14519</v>
      </c>
      <c r="E849" s="84" t="n">
        <v>33878</v>
      </c>
      <c r="F849" s="36" t="n">
        <v>33878</v>
      </c>
      <c r="G849" s="34"/>
      <c r="H849" s="36"/>
      <c r="I849" s="94" t="n">
        <f aca="false">SUM(C849+E849+G849)</f>
        <v>48397</v>
      </c>
      <c r="J849" s="71" t="n">
        <f aca="false">SUM(D849+F849+H849)</f>
        <v>48397</v>
      </c>
      <c r="K849" s="29"/>
    </row>
    <row r="850" customFormat="false" ht="12" hidden="false" customHeight="true" outlineLevel="0" collapsed="false">
      <c r="A850" s="280"/>
      <c r="B850" s="93" t="s">
        <v>24</v>
      </c>
      <c r="C850" s="34" t="n">
        <v>16960</v>
      </c>
      <c r="D850" s="36" t="n">
        <v>16960</v>
      </c>
      <c r="E850" s="84" t="n">
        <v>0</v>
      </c>
      <c r="F850" s="36" t="n">
        <v>0</v>
      </c>
      <c r="G850" s="34"/>
      <c r="H850" s="36"/>
      <c r="I850" s="94" t="n">
        <f aca="false">SUM(C850+E850+G850)</f>
        <v>16960</v>
      </c>
      <c r="J850" s="71" t="n">
        <f aca="false">SUM(D850+F850+H850)</f>
        <v>16960</v>
      </c>
      <c r="K850" s="38"/>
    </row>
    <row r="851" customFormat="false" ht="12" hidden="false" customHeight="true" outlineLevel="0" collapsed="false">
      <c r="A851" s="68"/>
      <c r="B851" s="95" t="s">
        <v>97</v>
      </c>
      <c r="C851" s="172" t="n">
        <v>0</v>
      </c>
      <c r="D851" s="173" t="n">
        <v>3083</v>
      </c>
      <c r="E851" s="279" t="n">
        <v>35780</v>
      </c>
      <c r="F851" s="173" t="n">
        <v>35780</v>
      </c>
      <c r="G851" s="115"/>
      <c r="H851" s="144"/>
      <c r="I851" s="92" t="n">
        <f aca="false">SUM(C851+E851+G851)</f>
        <v>35780</v>
      </c>
      <c r="J851" s="67" t="n">
        <f aca="false">SUM(D851+F851+H851)</f>
        <v>38863</v>
      </c>
      <c r="K851" s="29"/>
    </row>
    <row r="852" customFormat="false" ht="12" hidden="false" customHeight="true" outlineLevel="0" collapsed="false">
      <c r="A852" s="68"/>
      <c r="B852" s="93" t="s">
        <v>39</v>
      </c>
      <c r="C852" s="139" t="n">
        <v>0</v>
      </c>
      <c r="D852" s="140" t="n">
        <v>0</v>
      </c>
      <c r="E852" s="141" t="n">
        <v>35780</v>
      </c>
      <c r="F852" s="140" t="n">
        <v>35780</v>
      </c>
      <c r="G852" s="117"/>
      <c r="H852" s="118"/>
      <c r="I852" s="94" t="n">
        <f aca="false">SUM(C852+E852+G852)</f>
        <v>35780</v>
      </c>
      <c r="J852" s="71" t="n">
        <f aca="false">SUM(D852+F852+H852)</f>
        <v>35780</v>
      </c>
      <c r="K852" s="38"/>
    </row>
    <row r="853" customFormat="false" ht="12" hidden="false" customHeight="true" outlineLevel="0" collapsed="false">
      <c r="A853" s="65"/>
      <c r="B853" s="212" t="s">
        <v>28</v>
      </c>
      <c r="C853" s="281" t="n">
        <v>810</v>
      </c>
      <c r="D853" s="282" t="n">
        <v>810</v>
      </c>
      <c r="E853" s="283" t="n">
        <v>1889</v>
      </c>
      <c r="F853" s="282" t="n">
        <v>1889</v>
      </c>
      <c r="G853" s="283"/>
      <c r="H853" s="282"/>
      <c r="I853" s="284" t="n">
        <f aca="false">SUM(C853+E853+G853)</f>
        <v>2699</v>
      </c>
      <c r="J853" s="285" t="n">
        <f aca="false">SUM(D853+F853+H853)</f>
        <v>2699</v>
      </c>
      <c r="K853" s="286"/>
    </row>
    <row r="854" customFormat="false" ht="12" hidden="false" customHeight="true" outlineLevel="0" collapsed="false">
      <c r="A854" s="65"/>
      <c r="B854" s="287" t="s">
        <v>30</v>
      </c>
      <c r="C854" s="281" t="n">
        <v>104728</v>
      </c>
      <c r="D854" s="282" t="n">
        <v>106075</v>
      </c>
      <c r="E854" s="283" t="n">
        <v>0</v>
      </c>
      <c r="F854" s="282" t="n">
        <v>0</v>
      </c>
      <c r="G854" s="288"/>
      <c r="H854" s="289"/>
      <c r="I854" s="284" t="n">
        <f aca="false">SUM(C854+E854+G854)</f>
        <v>104728</v>
      </c>
      <c r="J854" s="285" t="n">
        <f aca="false">SUM(D854+F854+H854)</f>
        <v>106075</v>
      </c>
      <c r="K854" s="286"/>
    </row>
    <row r="855" customFormat="false" ht="12" hidden="false" customHeight="true" outlineLevel="0" collapsed="false">
      <c r="A855" s="65"/>
      <c r="B855" s="74" t="s">
        <v>31</v>
      </c>
      <c r="C855" s="34" t="n">
        <v>42926</v>
      </c>
      <c r="D855" s="36" t="n">
        <v>44273</v>
      </c>
      <c r="E855" s="84" t="n">
        <v>0</v>
      </c>
      <c r="F855" s="36" t="n">
        <v>0</v>
      </c>
      <c r="G855" s="290"/>
      <c r="H855" s="118"/>
      <c r="I855" s="94" t="n">
        <f aca="false">SUM(C855+E855+G855)</f>
        <v>42926</v>
      </c>
      <c r="J855" s="71" t="n">
        <f aca="false">SUM(D855+F855+H855)</f>
        <v>44273</v>
      </c>
      <c r="K855" s="116"/>
    </row>
    <row r="856" customFormat="false" ht="12" hidden="false" customHeight="true" outlineLevel="0" collapsed="false">
      <c r="A856" s="238"/>
      <c r="B856" s="98" t="s">
        <v>32</v>
      </c>
      <c r="C856" s="34" t="n">
        <v>61802</v>
      </c>
      <c r="D856" s="36" t="n">
        <v>61802</v>
      </c>
      <c r="E856" s="84" t="n">
        <v>0</v>
      </c>
      <c r="F856" s="36" t="n">
        <v>0</v>
      </c>
      <c r="G856" s="117"/>
      <c r="H856" s="118"/>
      <c r="I856" s="94" t="n">
        <f aca="false">SUM(C856+E856+G856)</f>
        <v>61802</v>
      </c>
      <c r="J856" s="71" t="n">
        <f aca="false">SUM(D856+F856+H856)</f>
        <v>61802</v>
      </c>
      <c r="K856" s="38"/>
    </row>
    <row r="857" customFormat="false" ht="12" hidden="false" customHeight="true" outlineLevel="0" collapsed="false">
      <c r="A857" s="291"/>
      <c r="B857" s="91" t="s">
        <v>33</v>
      </c>
      <c r="C857" s="172" t="n">
        <v>9245</v>
      </c>
      <c r="D857" s="173" t="n">
        <v>9245</v>
      </c>
      <c r="E857" s="279" t="n">
        <v>21611</v>
      </c>
      <c r="F857" s="173" t="n">
        <v>21859</v>
      </c>
      <c r="G857" s="115"/>
      <c r="H857" s="144"/>
      <c r="I857" s="92" t="n">
        <f aca="false">SUM(C857+E857+G857)</f>
        <v>30856</v>
      </c>
      <c r="J857" s="67" t="n">
        <f aca="false">SUM(D857+F857+H857)</f>
        <v>31104</v>
      </c>
      <c r="K857" s="38"/>
    </row>
    <row r="858" customFormat="false" ht="12" hidden="false" customHeight="true" outlineLevel="0" collapsed="false">
      <c r="A858" s="292"/>
      <c r="B858" s="151" t="s">
        <v>34</v>
      </c>
      <c r="C858" s="25" t="n">
        <v>49793</v>
      </c>
      <c r="D858" s="26" t="n">
        <v>49793</v>
      </c>
      <c r="E858" s="83" t="n">
        <v>0</v>
      </c>
      <c r="F858" s="27" t="n">
        <v>0</v>
      </c>
      <c r="G858" s="122"/>
      <c r="H858" s="51"/>
      <c r="I858" s="92" t="n">
        <f aca="false">SUM(C858+E858+G858)</f>
        <v>49793</v>
      </c>
      <c r="J858" s="67" t="n">
        <f aca="false">SUM(D858+F858+H858)</f>
        <v>49793</v>
      </c>
      <c r="K858" s="29"/>
    </row>
    <row r="859" customFormat="false" ht="25.5" hidden="false" customHeight="false" outlineLevel="0" collapsed="false">
      <c r="A859" s="238"/>
      <c r="B859" s="100" t="s">
        <v>35</v>
      </c>
      <c r="C859" s="25"/>
      <c r="D859" s="27"/>
      <c r="E859" s="83"/>
      <c r="F859" s="27"/>
      <c r="G859" s="83" t="n">
        <v>2405416</v>
      </c>
      <c r="H859" s="27" t="n">
        <v>1872625</v>
      </c>
      <c r="I859" s="92" t="n">
        <f aca="false">SUM(C859+E859+G859)</f>
        <v>2405416</v>
      </c>
      <c r="J859" s="67" t="n">
        <f aca="false">SUM(D859+F859+H859)</f>
        <v>1872625</v>
      </c>
      <c r="K859" s="29"/>
    </row>
    <row r="860" customFormat="false" ht="12" hidden="false" customHeight="true" outlineLevel="0" collapsed="false">
      <c r="A860" s="238"/>
      <c r="B860" s="101" t="s">
        <v>36</v>
      </c>
      <c r="C860" s="45"/>
      <c r="D860" s="46"/>
      <c r="E860" s="66"/>
      <c r="F860" s="121"/>
      <c r="G860" s="78" t="n">
        <v>214</v>
      </c>
      <c r="H860" s="46" t="n">
        <v>214</v>
      </c>
      <c r="I860" s="92" t="n">
        <f aca="false">SUM(C860+E860+G860)</f>
        <v>214</v>
      </c>
      <c r="J860" s="67" t="n">
        <f aca="false">SUM(D860+F860+H860)</f>
        <v>214</v>
      </c>
      <c r="K860" s="152"/>
    </row>
    <row r="861" customFormat="false" ht="12" hidden="false" customHeight="true" outlineLevel="0" collapsed="false">
      <c r="A861" s="293"/>
      <c r="B861" s="104" t="s">
        <v>37</v>
      </c>
      <c r="C861" s="50" t="n">
        <f aca="false">SUM(C845,C846,C848,C851,C853,C854,C857,C858)</f>
        <v>911393</v>
      </c>
      <c r="D861" s="51" t="n">
        <f aca="false">SUM(D845,D846,D848,D851,D853,D854,D857,D858)</f>
        <v>890414</v>
      </c>
      <c r="E861" s="147" t="n">
        <f aca="false">SUM(E845,E846,E848,E851,E853,E854,E857,E858)</f>
        <v>965247</v>
      </c>
      <c r="F861" s="52" t="n">
        <f aca="false">SUM(F845,F846,F848,F851,F853,F854,F857,F858)</f>
        <v>749622</v>
      </c>
      <c r="G861" s="81" t="n">
        <f aca="false">SUM(G859+G860)</f>
        <v>2405630</v>
      </c>
      <c r="H861" s="105" t="n">
        <f aca="false">SUM(H859+H860)</f>
        <v>1872839</v>
      </c>
      <c r="I861" s="81" t="n">
        <f aca="false">SUM(I845,I846,I848,I851,I853,I854,I857,I858,I859,I860)</f>
        <v>4282270</v>
      </c>
      <c r="J861" s="82" t="n">
        <f aca="false">SUM(J845,J846,J848,J851,J853,J854,J857,J858,J859,J860)</f>
        <v>3512875</v>
      </c>
      <c r="K861" s="55" t="n">
        <f aca="false">J861/C1015*100</f>
        <v>0.206535734811797</v>
      </c>
    </row>
    <row r="862" customFormat="false" ht="14.25" hidden="false" customHeight="false" outlineLevel="0" collapsed="false">
      <c r="A862" s="56" t="n">
        <v>43</v>
      </c>
      <c r="B862" s="236" t="s">
        <v>118</v>
      </c>
      <c r="C862" s="208"/>
      <c r="D862" s="209"/>
      <c r="E862" s="210"/>
      <c r="F862" s="209"/>
      <c r="G862" s="208"/>
      <c r="H862" s="209"/>
      <c r="I862" s="115"/>
      <c r="J862" s="211"/>
      <c r="K862" s="221"/>
    </row>
    <row r="863" customFormat="false" ht="12" hidden="false" customHeight="true" outlineLevel="0" collapsed="false">
      <c r="A863" s="65"/>
      <c r="B863" s="146" t="s">
        <v>16</v>
      </c>
      <c r="C863" s="172" t="n">
        <v>0</v>
      </c>
      <c r="D863" s="173" t="n">
        <v>0</v>
      </c>
      <c r="E863" s="279" t="n">
        <v>290490</v>
      </c>
      <c r="F863" s="173" t="n">
        <v>359294</v>
      </c>
      <c r="G863" s="25"/>
      <c r="H863" s="27"/>
      <c r="I863" s="66" t="n">
        <f aca="false">SUM(C863+E863+G863)</f>
        <v>290490</v>
      </c>
      <c r="J863" s="67" t="n">
        <f aca="false">SUM(D863+F863+H863)</f>
        <v>359294</v>
      </c>
      <c r="K863" s="38"/>
    </row>
    <row r="864" customFormat="false" ht="12" hidden="false" customHeight="true" outlineLevel="0" collapsed="false">
      <c r="A864" s="68"/>
      <c r="B864" s="91" t="s">
        <v>91</v>
      </c>
      <c r="C864" s="172" t="n">
        <v>316756</v>
      </c>
      <c r="D864" s="173" t="n">
        <v>346756</v>
      </c>
      <c r="E864" s="279" t="n">
        <v>923557</v>
      </c>
      <c r="F864" s="173" t="n">
        <v>923557</v>
      </c>
      <c r="G864" s="25"/>
      <c r="H864" s="27"/>
      <c r="I864" s="66" t="n">
        <f aca="false">SUM(C864+E864+G864)</f>
        <v>1240313</v>
      </c>
      <c r="J864" s="67" t="n">
        <f aca="false">SUM(D864+F864+H864)</f>
        <v>1270313</v>
      </c>
      <c r="K864" s="38"/>
    </row>
    <row r="865" customFormat="false" ht="12" hidden="false" customHeight="true" outlineLevel="0" collapsed="false">
      <c r="A865" s="68"/>
      <c r="B865" s="93" t="s">
        <v>18</v>
      </c>
      <c r="C865" s="34" t="n">
        <v>246150</v>
      </c>
      <c r="D865" s="35" t="n">
        <v>276150</v>
      </c>
      <c r="E865" s="84" t="n">
        <v>0</v>
      </c>
      <c r="F865" s="36" t="n">
        <v>0</v>
      </c>
      <c r="G865" s="34"/>
      <c r="H865" s="36"/>
      <c r="I865" s="70" t="n">
        <f aca="false">SUM(C865+E865+G865)</f>
        <v>246150</v>
      </c>
      <c r="J865" s="71" t="n">
        <f aca="false">SUM(D865+F865+H865)</f>
        <v>276150</v>
      </c>
      <c r="K865" s="38"/>
    </row>
    <row r="866" customFormat="false" ht="12" hidden="false" customHeight="true" outlineLevel="0" collapsed="false">
      <c r="A866" s="68"/>
      <c r="B866" s="95" t="s">
        <v>22</v>
      </c>
      <c r="C866" s="25" t="n">
        <v>1822</v>
      </c>
      <c r="D866" s="27" t="n">
        <v>1822</v>
      </c>
      <c r="E866" s="83" t="n">
        <v>5870</v>
      </c>
      <c r="F866" s="27" t="n">
        <v>5870</v>
      </c>
      <c r="G866" s="25"/>
      <c r="H866" s="27"/>
      <c r="I866" s="66" t="n">
        <f aca="false">SUM(C866+E866+G866)</f>
        <v>7692</v>
      </c>
      <c r="J866" s="67" t="n">
        <f aca="false">SUM(D866+F866+H866)</f>
        <v>7692</v>
      </c>
      <c r="K866" s="38"/>
    </row>
    <row r="867" customFormat="false" ht="12" hidden="false" customHeight="true" outlineLevel="0" collapsed="false">
      <c r="A867" s="68"/>
      <c r="B867" s="93" t="s">
        <v>23</v>
      </c>
      <c r="C867" s="34" t="n">
        <v>0</v>
      </c>
      <c r="D867" s="36" t="n">
        <v>0</v>
      </c>
      <c r="E867" s="84" t="n">
        <v>5870</v>
      </c>
      <c r="F867" s="36" t="n">
        <v>5870</v>
      </c>
      <c r="G867" s="34"/>
      <c r="H867" s="36"/>
      <c r="I867" s="70" t="n">
        <f aca="false">SUM(C867+E867+G867)</f>
        <v>5870</v>
      </c>
      <c r="J867" s="71" t="n">
        <f aca="false">SUM(D867+F867+H867)</f>
        <v>5870</v>
      </c>
      <c r="K867" s="29"/>
    </row>
    <row r="868" customFormat="false" ht="12" hidden="false" customHeight="true" outlineLevel="0" collapsed="false">
      <c r="A868" s="280"/>
      <c r="B868" s="93" t="s">
        <v>24</v>
      </c>
      <c r="C868" s="34" t="n">
        <v>1822</v>
      </c>
      <c r="D868" s="36" t="n">
        <v>1822</v>
      </c>
      <c r="E868" s="84" t="n">
        <v>0</v>
      </c>
      <c r="F868" s="36" t="n">
        <v>0</v>
      </c>
      <c r="G868" s="34"/>
      <c r="H868" s="36"/>
      <c r="I868" s="70" t="n">
        <f aca="false">SUM(C868+E868+G868)</f>
        <v>1822</v>
      </c>
      <c r="J868" s="71" t="n">
        <f aca="false">SUM(D868+F868+H868)</f>
        <v>1822</v>
      </c>
      <c r="K868" s="38"/>
    </row>
    <row r="869" customFormat="false" ht="12" hidden="false" customHeight="true" outlineLevel="0" collapsed="false">
      <c r="A869" s="68"/>
      <c r="B869" s="95" t="s">
        <v>97</v>
      </c>
      <c r="C869" s="172" t="n">
        <v>0</v>
      </c>
      <c r="D869" s="173" t="n">
        <v>0</v>
      </c>
      <c r="E869" s="279" t="n">
        <v>28173</v>
      </c>
      <c r="F869" s="173" t="n">
        <v>27993</v>
      </c>
      <c r="G869" s="25"/>
      <c r="H869" s="27"/>
      <c r="I869" s="66" t="n">
        <f aca="false">SUM(C869+E869+G869)</f>
        <v>28173</v>
      </c>
      <c r="J869" s="67" t="n">
        <f aca="false">SUM(D869+F869+H869)</f>
        <v>27993</v>
      </c>
      <c r="K869" s="29"/>
    </row>
    <row r="870" customFormat="false" ht="12" hidden="false" customHeight="true" outlineLevel="0" collapsed="false">
      <c r="A870" s="68"/>
      <c r="B870" s="93" t="s">
        <v>39</v>
      </c>
      <c r="C870" s="139" t="n">
        <v>0</v>
      </c>
      <c r="D870" s="140" t="n">
        <v>0</v>
      </c>
      <c r="E870" s="141" t="n">
        <v>28173</v>
      </c>
      <c r="F870" s="140" t="n">
        <v>27993</v>
      </c>
      <c r="G870" s="34"/>
      <c r="H870" s="36"/>
      <c r="I870" s="70" t="n">
        <f aca="false">SUM(C870+E870+G870)</f>
        <v>28173</v>
      </c>
      <c r="J870" s="71" t="n">
        <f aca="false">SUM(D870+F870+H870)</f>
        <v>27993</v>
      </c>
      <c r="K870" s="38"/>
    </row>
    <row r="871" customFormat="false" ht="12" hidden="false" customHeight="true" outlineLevel="0" collapsed="false">
      <c r="A871" s="65"/>
      <c r="B871" s="155" t="s">
        <v>62</v>
      </c>
      <c r="C871" s="281" t="n">
        <v>303279</v>
      </c>
      <c r="D871" s="282" t="n">
        <v>303191</v>
      </c>
      <c r="E871" s="283" t="n">
        <v>0</v>
      </c>
      <c r="F871" s="282" t="n">
        <v>0</v>
      </c>
      <c r="G871" s="281"/>
      <c r="H871" s="282"/>
      <c r="I871" s="294" t="n">
        <f aca="false">SUM(C871+E871+G871)</f>
        <v>303279</v>
      </c>
      <c r="J871" s="285" t="n">
        <f aca="false">SUM(D871+F871+H871)</f>
        <v>303191</v>
      </c>
      <c r="K871" s="286"/>
    </row>
    <row r="872" customFormat="false" ht="12" hidden="false" customHeight="true" outlineLevel="0" collapsed="false">
      <c r="A872" s="65"/>
      <c r="B872" s="39" t="s">
        <v>29</v>
      </c>
      <c r="C872" s="25" t="n">
        <v>0</v>
      </c>
      <c r="D872" s="27" t="n">
        <v>27</v>
      </c>
      <c r="E872" s="83" t="n">
        <v>0</v>
      </c>
      <c r="F872" s="27" t="n">
        <v>0</v>
      </c>
      <c r="G872" s="25"/>
      <c r="H872" s="27"/>
      <c r="I872" s="66" t="n">
        <f aca="false">SUM(C872+E872+G872)</f>
        <v>0</v>
      </c>
      <c r="J872" s="67" t="n">
        <f aca="false">SUM(D872+F872+H872)</f>
        <v>27</v>
      </c>
      <c r="K872" s="38"/>
    </row>
    <row r="873" customFormat="false" ht="12" hidden="false" customHeight="true" outlineLevel="0" collapsed="false">
      <c r="A873" s="65"/>
      <c r="B873" s="287" t="s">
        <v>30</v>
      </c>
      <c r="C873" s="281" t="n">
        <v>110460</v>
      </c>
      <c r="D873" s="282" t="n">
        <v>110460</v>
      </c>
      <c r="E873" s="283" t="n">
        <v>0</v>
      </c>
      <c r="F873" s="282" t="n">
        <v>0</v>
      </c>
      <c r="G873" s="281"/>
      <c r="H873" s="282"/>
      <c r="I873" s="294" t="n">
        <f aca="false">SUM(C873+E873+G873)</f>
        <v>110460</v>
      </c>
      <c r="J873" s="285" t="n">
        <f aca="false">SUM(D873+F873+H873)</f>
        <v>110460</v>
      </c>
      <c r="K873" s="286"/>
    </row>
    <row r="874" customFormat="false" ht="12" hidden="false" customHeight="true" outlineLevel="0" collapsed="false">
      <c r="A874" s="238"/>
      <c r="B874" s="98" t="s">
        <v>32</v>
      </c>
      <c r="C874" s="34" t="n">
        <v>110460</v>
      </c>
      <c r="D874" s="36" t="n">
        <v>110460</v>
      </c>
      <c r="E874" s="84" t="n">
        <v>0</v>
      </c>
      <c r="F874" s="36" t="n">
        <v>0</v>
      </c>
      <c r="G874" s="34"/>
      <c r="H874" s="36"/>
      <c r="I874" s="70" t="n">
        <f aca="false">SUM(C874+E874+G874)</f>
        <v>110460</v>
      </c>
      <c r="J874" s="71" t="n">
        <f aca="false">SUM(D874+F874+H874)</f>
        <v>110460</v>
      </c>
      <c r="K874" s="38"/>
    </row>
    <row r="875" customFormat="false" ht="12" hidden="false" customHeight="true" outlineLevel="0" collapsed="false">
      <c r="A875" s="291"/>
      <c r="B875" s="91" t="s">
        <v>33</v>
      </c>
      <c r="C875" s="172" t="n">
        <v>477</v>
      </c>
      <c r="D875" s="173" t="n">
        <v>477</v>
      </c>
      <c r="E875" s="279" t="n">
        <v>1113</v>
      </c>
      <c r="F875" s="173" t="n">
        <v>1113</v>
      </c>
      <c r="G875" s="25"/>
      <c r="H875" s="27"/>
      <c r="I875" s="66" t="n">
        <f aca="false">SUM(C875+E875+G875)</f>
        <v>1590</v>
      </c>
      <c r="J875" s="67" t="n">
        <f aca="false">SUM(D875+F875+H875)</f>
        <v>1590</v>
      </c>
      <c r="K875" s="38"/>
    </row>
    <row r="876" customFormat="false" ht="12" hidden="false" customHeight="true" outlineLevel="0" collapsed="false">
      <c r="A876" s="292"/>
      <c r="B876" s="151" t="s">
        <v>34</v>
      </c>
      <c r="C876" s="25" t="n">
        <v>14266</v>
      </c>
      <c r="D876" s="26" t="n">
        <v>14266</v>
      </c>
      <c r="E876" s="83" t="n">
        <v>0</v>
      </c>
      <c r="F876" s="27" t="n">
        <v>0</v>
      </c>
      <c r="G876" s="25"/>
      <c r="H876" s="27"/>
      <c r="I876" s="66" t="n">
        <f aca="false">SUM(C876+E876+G876)</f>
        <v>14266</v>
      </c>
      <c r="J876" s="67" t="n">
        <f aca="false">SUM(D876+F876+H876)</f>
        <v>14266</v>
      </c>
      <c r="K876" s="29"/>
    </row>
    <row r="877" customFormat="false" ht="25.5" hidden="false" customHeight="false" outlineLevel="0" collapsed="false">
      <c r="A877" s="238"/>
      <c r="B877" s="100" t="s">
        <v>35</v>
      </c>
      <c r="C877" s="25"/>
      <c r="D877" s="27"/>
      <c r="E877" s="83"/>
      <c r="F877" s="27"/>
      <c r="G877" s="25" t="n">
        <v>964952</v>
      </c>
      <c r="H877" s="27" t="n">
        <v>952186</v>
      </c>
      <c r="I877" s="66" t="n">
        <f aca="false">SUM(C877+E877+G877)</f>
        <v>964952</v>
      </c>
      <c r="J877" s="67" t="n">
        <f aca="false">SUM(D877+F877+H877)</f>
        <v>952186</v>
      </c>
      <c r="K877" s="29"/>
    </row>
    <row r="878" customFormat="false" ht="12" hidden="false" customHeight="true" outlineLevel="0" collapsed="false">
      <c r="A878" s="238"/>
      <c r="B878" s="101" t="s">
        <v>36</v>
      </c>
      <c r="C878" s="45"/>
      <c r="D878" s="46"/>
      <c r="E878" s="66"/>
      <c r="F878" s="121"/>
      <c r="G878" s="45" t="n">
        <v>213085</v>
      </c>
      <c r="H878" s="46" t="n">
        <v>213085</v>
      </c>
      <c r="I878" s="66" t="n">
        <f aca="false">SUM(C878+E878+G878)</f>
        <v>213085</v>
      </c>
      <c r="J878" s="67" t="n">
        <f aca="false">SUM(D878+F878+H878)</f>
        <v>213085</v>
      </c>
      <c r="K878" s="152"/>
    </row>
    <row r="879" customFormat="false" ht="12" hidden="false" customHeight="true" outlineLevel="0" collapsed="false">
      <c r="A879" s="293"/>
      <c r="B879" s="104" t="s">
        <v>37</v>
      </c>
      <c r="C879" s="50" t="n">
        <f aca="false">SUM(C863,C864,C866,C869,C871,C873,C875,C876,C872)</f>
        <v>747060</v>
      </c>
      <c r="D879" s="51" t="n">
        <f aca="false">SUM(D863,D864,D866,D869,D871,D873,D875,D876,D872)</f>
        <v>776999</v>
      </c>
      <c r="E879" s="81" t="n">
        <f aca="false">SUM(E863,E864,E866,E869,E871,E873,E875,E876)</f>
        <v>1249203</v>
      </c>
      <c r="F879" s="105" t="n">
        <f aca="false">SUM(F863,F864,F866,F869,F871,F873,F875,F876)</f>
        <v>1317827</v>
      </c>
      <c r="G879" s="102" t="n">
        <f aca="false">SUM(G877+G878)</f>
        <v>1178037</v>
      </c>
      <c r="H879" s="80" t="n">
        <f aca="false">SUM(H877+H878)</f>
        <v>1165271</v>
      </c>
      <c r="I879" s="81" t="n">
        <f aca="false">SUM(I863,I864,I866,I869,I871,I873,I875,I876,I877,I878,I872)</f>
        <v>3174300</v>
      </c>
      <c r="J879" s="82" t="n">
        <f aca="false">SUM(J863,J864,J866,J869,J871,J873,J875,J876,J877,J878,J872)</f>
        <v>3260097</v>
      </c>
      <c r="K879" s="55" t="n">
        <f aca="false">J879/C1015*100</f>
        <v>0.191673922201255</v>
      </c>
    </row>
    <row r="880" customFormat="false" ht="14.25" hidden="false" customHeight="false" outlineLevel="0" collapsed="false">
      <c r="A880" s="56" t="n">
        <v>44</v>
      </c>
      <c r="B880" s="168" t="s">
        <v>119</v>
      </c>
      <c r="C880" s="19"/>
      <c r="D880" s="20"/>
      <c r="E880" s="19"/>
      <c r="F880" s="20"/>
      <c r="G880" s="19"/>
      <c r="H880" s="20"/>
      <c r="I880" s="137"/>
      <c r="J880" s="138"/>
      <c r="K880" s="38"/>
    </row>
    <row r="881" customFormat="false" ht="12" hidden="false" customHeight="true" outlineLevel="0" collapsed="false">
      <c r="A881" s="65"/>
      <c r="B881" s="91" t="s">
        <v>91</v>
      </c>
      <c r="C881" s="25" t="n">
        <v>281383</v>
      </c>
      <c r="D881" s="27" t="n">
        <v>280041</v>
      </c>
      <c r="E881" s="25" t="n">
        <v>945996</v>
      </c>
      <c r="F881" s="27" t="n">
        <v>945996</v>
      </c>
      <c r="G881" s="25"/>
      <c r="H881" s="27"/>
      <c r="I881" s="92" t="n">
        <f aca="false">SUM(C881+E881+G881)</f>
        <v>1227379</v>
      </c>
      <c r="J881" s="67" t="n">
        <f aca="false">SUM(D881+F881+H881)</f>
        <v>1226037</v>
      </c>
      <c r="K881" s="38"/>
    </row>
    <row r="882" customFormat="false" ht="12" hidden="false" customHeight="true" outlineLevel="0" collapsed="false">
      <c r="A882" s="65"/>
      <c r="B882" s="93" t="s">
        <v>53</v>
      </c>
      <c r="C882" s="34" t="n">
        <v>266530</v>
      </c>
      <c r="D882" s="35" t="n">
        <v>266528</v>
      </c>
      <c r="E882" s="34" t="n">
        <v>0</v>
      </c>
      <c r="F882" s="36" t="n">
        <v>0</v>
      </c>
      <c r="G882" s="34"/>
      <c r="H882" s="36"/>
      <c r="I882" s="94" t="n">
        <f aca="false">SUM(C882+E882+G882)</f>
        <v>266530</v>
      </c>
      <c r="J882" s="71" t="n">
        <f aca="false">SUM(D882+F882+H882)</f>
        <v>266528</v>
      </c>
      <c r="K882" s="38"/>
    </row>
    <row r="883" customFormat="false" ht="12" hidden="false" customHeight="true" outlineLevel="0" collapsed="false">
      <c r="A883" s="65"/>
      <c r="B883" s="95" t="s">
        <v>16</v>
      </c>
      <c r="C883" s="25" t="n">
        <v>5806</v>
      </c>
      <c r="D883" s="26" t="n">
        <v>5397</v>
      </c>
      <c r="E883" s="25" t="n">
        <v>261942</v>
      </c>
      <c r="F883" s="27" t="n">
        <v>303073</v>
      </c>
      <c r="G883" s="25"/>
      <c r="H883" s="27"/>
      <c r="I883" s="92" t="n">
        <f aca="false">SUM(C883+E883+G883)</f>
        <v>267748</v>
      </c>
      <c r="J883" s="67" t="n">
        <f aca="false">SUM(D883+F883+H883)</f>
        <v>308470</v>
      </c>
      <c r="K883" s="38"/>
    </row>
    <row r="884" customFormat="false" ht="12" hidden="false" customHeight="true" outlineLevel="0" collapsed="false">
      <c r="A884" s="65"/>
      <c r="B884" s="146" t="s">
        <v>22</v>
      </c>
      <c r="C884" s="25" t="n">
        <v>4474</v>
      </c>
      <c r="D884" s="27" t="n">
        <v>4474</v>
      </c>
      <c r="E884" s="25" t="n">
        <v>256149</v>
      </c>
      <c r="F884" s="27" t="n">
        <v>256009</v>
      </c>
      <c r="G884" s="145"/>
      <c r="H884" s="144"/>
      <c r="I884" s="92" t="n">
        <f aca="false">SUM(C884+E884+G884)</f>
        <v>260623</v>
      </c>
      <c r="J884" s="67" t="n">
        <f aca="false">SUM(D884+F884+H884)</f>
        <v>260483</v>
      </c>
      <c r="K884" s="38"/>
    </row>
    <row r="885" customFormat="false" ht="12" hidden="false" customHeight="true" outlineLevel="0" collapsed="false">
      <c r="A885" s="65"/>
      <c r="B885" s="93" t="s">
        <v>23</v>
      </c>
      <c r="C885" s="34" t="n">
        <v>0</v>
      </c>
      <c r="D885" s="36" t="n">
        <v>0</v>
      </c>
      <c r="E885" s="34" t="n">
        <v>256149</v>
      </c>
      <c r="F885" s="36" t="n">
        <v>256009</v>
      </c>
      <c r="G885" s="34"/>
      <c r="H885" s="36"/>
      <c r="I885" s="94" t="n">
        <f aca="false">SUM(C885+E885+G885)</f>
        <v>256149</v>
      </c>
      <c r="J885" s="71" t="n">
        <f aca="false">SUM(D885+F885+H885)</f>
        <v>256009</v>
      </c>
      <c r="K885" s="38"/>
    </row>
    <row r="886" customFormat="false" ht="12" hidden="false" customHeight="true" outlineLevel="0" collapsed="false">
      <c r="A886" s="65"/>
      <c r="B886" s="69" t="s">
        <v>24</v>
      </c>
      <c r="C886" s="34" t="n">
        <v>4474</v>
      </c>
      <c r="D886" s="36" t="n">
        <v>4474</v>
      </c>
      <c r="E886" s="34" t="n">
        <v>0</v>
      </c>
      <c r="F886" s="36" t="n">
        <v>0</v>
      </c>
      <c r="G886" s="34"/>
      <c r="H886" s="36"/>
      <c r="I886" s="34" t="n">
        <f aca="false">SUM(C886+E886+G886)</f>
        <v>4474</v>
      </c>
      <c r="J886" s="37" t="n">
        <f aca="false">SUM(D886+F886+H886)</f>
        <v>4474</v>
      </c>
      <c r="K886" s="38"/>
    </row>
    <row r="887" customFormat="false" ht="12" hidden="false" customHeight="true" outlineLevel="0" collapsed="false">
      <c r="A887" s="65"/>
      <c r="B887" s="95" t="s">
        <v>25</v>
      </c>
      <c r="C887" s="25" t="n">
        <v>0</v>
      </c>
      <c r="D887" s="27" t="n">
        <v>0</v>
      </c>
      <c r="E887" s="25" t="n">
        <v>34644</v>
      </c>
      <c r="F887" s="27" t="n">
        <v>34642</v>
      </c>
      <c r="G887" s="25"/>
      <c r="H887" s="27"/>
      <c r="I887" s="92" t="n">
        <f aca="false">SUM(C887+E887+G887)</f>
        <v>34644</v>
      </c>
      <c r="J887" s="67" t="n">
        <f aca="false">SUM(D887+F887+H887)</f>
        <v>34642</v>
      </c>
      <c r="K887" s="38"/>
    </row>
    <row r="888" customFormat="false" ht="12" hidden="false" customHeight="true" outlineLevel="0" collapsed="false">
      <c r="A888" s="65"/>
      <c r="B888" s="69" t="s">
        <v>26</v>
      </c>
      <c r="C888" s="34" t="n">
        <v>0</v>
      </c>
      <c r="D888" s="36" t="n">
        <v>0</v>
      </c>
      <c r="E888" s="34" t="n">
        <v>34644</v>
      </c>
      <c r="F888" s="36" t="n">
        <v>34642</v>
      </c>
      <c r="G888" s="34"/>
      <c r="H888" s="36"/>
      <c r="I888" s="34" t="n">
        <f aca="false">SUM(C888+E888+G888)</f>
        <v>34644</v>
      </c>
      <c r="J888" s="37" t="n">
        <f aca="false">SUM(D888+F888+H888)</f>
        <v>34642</v>
      </c>
      <c r="K888" s="38"/>
    </row>
    <row r="889" customFormat="false" ht="12" hidden="false" customHeight="true" outlineLevel="0" collapsed="false">
      <c r="A889" s="65"/>
      <c r="B889" s="91" t="s">
        <v>30</v>
      </c>
      <c r="C889" s="25" t="n">
        <v>148747</v>
      </c>
      <c r="D889" s="27" t="n">
        <v>143316</v>
      </c>
      <c r="E889" s="25" t="n">
        <v>0</v>
      </c>
      <c r="F889" s="27" t="n">
        <v>0</v>
      </c>
      <c r="G889" s="25"/>
      <c r="H889" s="27"/>
      <c r="I889" s="92" t="n">
        <f aca="false">SUM(C889+E889+G889)</f>
        <v>148747</v>
      </c>
      <c r="J889" s="67" t="n">
        <f aca="false">SUM(D889+F889+H889)</f>
        <v>143316</v>
      </c>
      <c r="K889" s="38"/>
    </row>
    <row r="890" customFormat="false" ht="12" hidden="false" customHeight="true" outlineLevel="0" collapsed="false">
      <c r="A890" s="65"/>
      <c r="B890" s="74" t="s">
        <v>31</v>
      </c>
      <c r="C890" s="34" t="n">
        <v>42135</v>
      </c>
      <c r="D890" s="36" t="n">
        <v>36705</v>
      </c>
      <c r="E890" s="34" t="n">
        <v>0</v>
      </c>
      <c r="F890" s="36" t="n">
        <v>0</v>
      </c>
      <c r="G890" s="290"/>
      <c r="H890" s="118"/>
      <c r="I890" s="94" t="n">
        <f aca="false">SUM(C890+E890+G890)</f>
        <v>42135</v>
      </c>
      <c r="J890" s="71" t="n">
        <f aca="false">SUM(D890+F890+H890)</f>
        <v>36705</v>
      </c>
      <c r="K890" s="116"/>
    </row>
    <row r="891" customFormat="false" ht="12" hidden="false" customHeight="true" outlineLevel="0" collapsed="false">
      <c r="A891" s="65"/>
      <c r="B891" s="98" t="s">
        <v>32</v>
      </c>
      <c r="C891" s="34" t="n">
        <v>106612</v>
      </c>
      <c r="D891" s="36" t="n">
        <v>106611</v>
      </c>
      <c r="E891" s="34" t="n">
        <v>0</v>
      </c>
      <c r="F891" s="36" t="n">
        <v>0</v>
      </c>
      <c r="G891" s="34"/>
      <c r="H891" s="36"/>
      <c r="I891" s="94" t="n">
        <f aca="false">SUM(C891+E891+G891)</f>
        <v>106612</v>
      </c>
      <c r="J891" s="71" t="n">
        <f aca="false">SUM(D891+F891+H891)</f>
        <v>106611</v>
      </c>
      <c r="K891" s="38"/>
    </row>
    <row r="892" customFormat="false" ht="12" hidden="false" customHeight="true" outlineLevel="0" collapsed="false">
      <c r="A892" s="65"/>
      <c r="B892" s="97" t="s">
        <v>33</v>
      </c>
      <c r="C892" s="25" t="n">
        <v>386</v>
      </c>
      <c r="D892" s="26" t="n">
        <v>386</v>
      </c>
      <c r="E892" s="25" t="n">
        <v>901</v>
      </c>
      <c r="F892" s="27" t="n">
        <v>901</v>
      </c>
      <c r="G892" s="25"/>
      <c r="H892" s="27"/>
      <c r="I892" s="92" t="n">
        <f aca="false">SUM(C892+E892+G892)</f>
        <v>1287</v>
      </c>
      <c r="J892" s="67" t="n">
        <f aca="false">SUM(D892+F892+H892)</f>
        <v>1287</v>
      </c>
      <c r="K892" s="244"/>
    </row>
    <row r="893" customFormat="false" ht="25.5" hidden="false" customHeight="false" outlineLevel="0" collapsed="false">
      <c r="A893" s="65"/>
      <c r="B893" s="100" t="s">
        <v>35</v>
      </c>
      <c r="C893" s="25"/>
      <c r="D893" s="26"/>
      <c r="E893" s="25"/>
      <c r="F893" s="27"/>
      <c r="G893" s="25" t="n">
        <v>1091895</v>
      </c>
      <c r="H893" s="27" t="n">
        <v>1078701</v>
      </c>
      <c r="I893" s="25" t="n">
        <f aca="false">SUM(C893+E893+G893)</f>
        <v>1091895</v>
      </c>
      <c r="J893" s="28" t="n">
        <f aca="false">SUM(D893+F893+H893)</f>
        <v>1078701</v>
      </c>
      <c r="K893" s="38"/>
    </row>
    <row r="894" customFormat="false" ht="12" hidden="false" customHeight="true" outlineLevel="0" collapsed="false">
      <c r="A894" s="65"/>
      <c r="B894" s="101" t="s">
        <v>36</v>
      </c>
      <c r="C894" s="45"/>
      <c r="D894" s="133"/>
      <c r="E894" s="45"/>
      <c r="F894" s="46"/>
      <c r="G894" s="53" t="n">
        <v>205209</v>
      </c>
      <c r="H894" s="80" t="n">
        <v>205208</v>
      </c>
      <c r="I894" s="50" t="n">
        <f aca="false">SUM(C894+E894+G894)</f>
        <v>205209</v>
      </c>
      <c r="J894" s="214" t="n">
        <f aca="false">SUM(D894+F894+H894)</f>
        <v>205208</v>
      </c>
      <c r="K894" s="130"/>
    </row>
    <row r="895" customFormat="false" ht="12" hidden="false" customHeight="true" outlineLevel="0" collapsed="false">
      <c r="A895" s="65"/>
      <c r="B895" s="104" t="s">
        <v>37</v>
      </c>
      <c r="C895" s="50" t="n">
        <f aca="false">SUM(C883+C881+C884+C887+C889)+C892</f>
        <v>440796</v>
      </c>
      <c r="D895" s="51" t="n">
        <f aca="false">SUM(D883+D881+D884+D887+D889)+D892</f>
        <v>433614</v>
      </c>
      <c r="E895" s="50" t="n">
        <f aca="false">SUM(E883+E881+E884+E887+E889)+E892</f>
        <v>1499632</v>
      </c>
      <c r="F895" s="51" t="n">
        <f aca="false">SUM(F883+F881+F884+F887+F889)+F892</f>
        <v>1540621</v>
      </c>
      <c r="G895" s="81" t="n">
        <f aca="false">SUM(G893+G894)</f>
        <v>1297104</v>
      </c>
      <c r="H895" s="105" t="n">
        <f aca="false">SUM(H893+H894)</f>
        <v>1283909</v>
      </c>
      <c r="I895" s="81" t="n">
        <f aca="false">SUM(I883+I881+I884+I887+I889)+I892+I893+I894</f>
        <v>3237532</v>
      </c>
      <c r="J895" s="82" t="n">
        <f aca="false">SUM(J883+J881+J884+J887+J889)+J892+J893+J894</f>
        <v>3258144</v>
      </c>
      <c r="K895" s="55" t="n">
        <f aca="false">J895/C1015*100</f>
        <v>0.191559097651538</v>
      </c>
    </row>
    <row r="896" customFormat="false" ht="15.75" hidden="false" customHeight="false" outlineLevel="0" collapsed="false">
      <c r="A896" s="295" t="n">
        <v>45</v>
      </c>
      <c r="B896" s="249" t="s">
        <v>120</v>
      </c>
      <c r="C896" s="19"/>
      <c r="D896" s="20"/>
      <c r="E896" s="19"/>
      <c r="F896" s="20"/>
      <c r="G896" s="19"/>
      <c r="H896" s="20"/>
      <c r="I896" s="296"/>
      <c r="J896" s="297"/>
      <c r="K896" s="221"/>
    </row>
    <row r="897" customFormat="false" ht="12" hidden="false" customHeight="true" outlineLevel="0" collapsed="false">
      <c r="A897" s="272"/>
      <c r="B897" s="95" t="s">
        <v>16</v>
      </c>
      <c r="C897" s="25" t="n">
        <v>81</v>
      </c>
      <c r="D897" s="26" t="n">
        <v>81</v>
      </c>
      <c r="E897" s="25" t="n">
        <v>159418</v>
      </c>
      <c r="F897" s="27" t="n">
        <v>214348</v>
      </c>
      <c r="G897" s="25"/>
      <c r="H897" s="27"/>
      <c r="I897" s="66" t="n">
        <f aca="false">SUM(C897+E897+G897)</f>
        <v>159499</v>
      </c>
      <c r="J897" s="67" t="n">
        <f aca="false">SUM(D897+F897+H897)</f>
        <v>214429</v>
      </c>
      <c r="K897" s="38"/>
    </row>
    <row r="898" customFormat="false" ht="12" hidden="false" customHeight="true" outlineLevel="0" collapsed="false">
      <c r="A898" s="272"/>
      <c r="B898" s="91" t="s">
        <v>91</v>
      </c>
      <c r="C898" s="25" t="n">
        <v>354829</v>
      </c>
      <c r="D898" s="27" t="n">
        <v>297305</v>
      </c>
      <c r="E898" s="25" t="n">
        <v>939416</v>
      </c>
      <c r="F898" s="27" t="n">
        <v>786399</v>
      </c>
      <c r="G898" s="25"/>
      <c r="H898" s="27"/>
      <c r="I898" s="66" t="n">
        <f aca="false">SUM(C898+E898+G898)</f>
        <v>1294245</v>
      </c>
      <c r="J898" s="67" t="n">
        <f aca="false">SUM(D898+F898+H898)</f>
        <v>1083704</v>
      </c>
      <c r="K898" s="29"/>
    </row>
    <row r="899" customFormat="false" ht="12" hidden="false" customHeight="true" outlineLevel="0" collapsed="false">
      <c r="A899" s="272"/>
      <c r="B899" s="93" t="s">
        <v>18</v>
      </c>
      <c r="C899" s="34" t="n">
        <v>281415</v>
      </c>
      <c r="D899" s="35" t="n">
        <v>235584</v>
      </c>
      <c r="E899" s="34" t="n">
        <v>0</v>
      </c>
      <c r="F899" s="36" t="n">
        <v>0</v>
      </c>
      <c r="G899" s="34"/>
      <c r="H899" s="36"/>
      <c r="I899" s="70" t="n">
        <f aca="false">SUM(C899+E899+G899)</f>
        <v>281415</v>
      </c>
      <c r="J899" s="71" t="n">
        <f aca="false">SUM(D899+F899+H899)</f>
        <v>235584</v>
      </c>
      <c r="K899" s="38"/>
    </row>
    <row r="900" customFormat="false" ht="12" hidden="false" customHeight="true" outlineLevel="0" collapsed="false">
      <c r="A900" s="272"/>
      <c r="B900" s="95" t="s">
        <v>22</v>
      </c>
      <c r="C900" s="25" t="n">
        <v>2731</v>
      </c>
      <c r="D900" s="26" t="n">
        <v>2731</v>
      </c>
      <c r="E900" s="25" t="n">
        <v>179456</v>
      </c>
      <c r="F900" s="27" t="n">
        <v>179456</v>
      </c>
      <c r="G900" s="25"/>
      <c r="H900" s="27"/>
      <c r="I900" s="66" t="n">
        <f aca="false">SUM(C900+E900+G900)</f>
        <v>182187</v>
      </c>
      <c r="J900" s="67" t="n">
        <f aca="false">SUM(D900+F900+H900)</f>
        <v>182187</v>
      </c>
      <c r="K900" s="38"/>
    </row>
    <row r="901" customFormat="false" ht="12" hidden="false" customHeight="true" outlineLevel="0" collapsed="false">
      <c r="A901" s="272"/>
      <c r="B901" s="93" t="s">
        <v>23</v>
      </c>
      <c r="C901" s="34" t="n">
        <v>0</v>
      </c>
      <c r="D901" s="35" t="n">
        <v>0</v>
      </c>
      <c r="E901" s="34" t="n">
        <v>179456</v>
      </c>
      <c r="F901" s="36" t="n">
        <v>179456</v>
      </c>
      <c r="G901" s="34"/>
      <c r="H901" s="36"/>
      <c r="I901" s="70" t="n">
        <f aca="false">SUM(C901+E901+G901)</f>
        <v>179456</v>
      </c>
      <c r="J901" s="71" t="n">
        <f aca="false">SUM(D901+F901+H901)</f>
        <v>179456</v>
      </c>
      <c r="K901" s="29"/>
    </row>
    <row r="902" customFormat="false" ht="12" hidden="false" customHeight="true" outlineLevel="0" collapsed="false">
      <c r="A902" s="272"/>
      <c r="B902" s="93" t="s">
        <v>24</v>
      </c>
      <c r="C902" s="34" t="n">
        <v>2731</v>
      </c>
      <c r="D902" s="35" t="n">
        <v>2731</v>
      </c>
      <c r="E902" s="34" t="n">
        <v>0</v>
      </c>
      <c r="F902" s="36" t="n">
        <v>0</v>
      </c>
      <c r="G902" s="34"/>
      <c r="H902" s="36"/>
      <c r="I902" s="70" t="n">
        <f aca="false">SUM(C902+E902+G902)</f>
        <v>2731</v>
      </c>
      <c r="J902" s="71" t="n">
        <f aca="false">SUM(D902+F902+H902)</f>
        <v>2731</v>
      </c>
      <c r="K902" s="38"/>
    </row>
    <row r="903" customFormat="false" ht="12" hidden="false" customHeight="true" outlineLevel="0" collapsed="false">
      <c r="A903" s="272"/>
      <c r="B903" s="95" t="s">
        <v>25</v>
      </c>
      <c r="C903" s="25" t="n">
        <v>0</v>
      </c>
      <c r="D903" s="27" t="n">
        <v>308</v>
      </c>
      <c r="E903" s="25" t="n">
        <v>95867</v>
      </c>
      <c r="F903" s="27" t="n">
        <v>95867</v>
      </c>
      <c r="G903" s="25"/>
      <c r="H903" s="27"/>
      <c r="I903" s="66" t="n">
        <f aca="false">SUM(C903+E903+G903)</f>
        <v>95867</v>
      </c>
      <c r="J903" s="67" t="n">
        <f aca="false">SUM(D903+F903+H903)</f>
        <v>96175</v>
      </c>
      <c r="K903" s="38"/>
    </row>
    <row r="904" customFormat="false" ht="12" hidden="false" customHeight="true" outlineLevel="0" collapsed="false">
      <c r="A904" s="272"/>
      <c r="B904" s="93" t="s">
        <v>39</v>
      </c>
      <c r="C904" s="25" t="n">
        <v>0</v>
      </c>
      <c r="D904" s="27" t="n">
        <v>0</v>
      </c>
      <c r="E904" s="25" t="n">
        <v>95867</v>
      </c>
      <c r="F904" s="27" t="n">
        <v>95867</v>
      </c>
      <c r="G904" s="34"/>
      <c r="H904" s="36"/>
      <c r="I904" s="70" t="n">
        <f aca="false">SUM(C904+E904+G904)</f>
        <v>95867</v>
      </c>
      <c r="J904" s="71" t="n">
        <f aca="false">SUM(D904+F904+H904)</f>
        <v>95867</v>
      </c>
      <c r="K904" s="38"/>
    </row>
    <row r="905" customFormat="false" ht="12" hidden="false" customHeight="true" outlineLevel="0" collapsed="false">
      <c r="A905" s="272"/>
      <c r="B905" s="91" t="s">
        <v>30</v>
      </c>
      <c r="C905" s="25" t="n">
        <v>118005</v>
      </c>
      <c r="D905" s="27" t="n">
        <v>99673</v>
      </c>
      <c r="E905" s="25" t="n">
        <v>0</v>
      </c>
      <c r="F905" s="27" t="n">
        <v>0</v>
      </c>
      <c r="G905" s="25"/>
      <c r="H905" s="27"/>
      <c r="I905" s="66" t="n">
        <f aca="false">SUM(C905+E905+G905)</f>
        <v>118005</v>
      </c>
      <c r="J905" s="67" t="n">
        <f aca="false">SUM(D905+F905+H905)</f>
        <v>99673</v>
      </c>
      <c r="K905" s="38"/>
    </row>
    <row r="906" customFormat="false" ht="12" hidden="false" customHeight="true" outlineLevel="0" collapsed="false">
      <c r="A906" s="272"/>
      <c r="B906" s="98" t="s">
        <v>31</v>
      </c>
      <c r="C906" s="34" t="n">
        <v>5437</v>
      </c>
      <c r="D906" s="36" t="n">
        <v>5437</v>
      </c>
      <c r="E906" s="34" t="n">
        <v>0</v>
      </c>
      <c r="F906" s="36" t="n">
        <v>0</v>
      </c>
      <c r="G906" s="84"/>
      <c r="H906" s="36"/>
      <c r="I906" s="94" t="n">
        <f aca="false">SUM(C906+E906+G906)</f>
        <v>5437</v>
      </c>
      <c r="J906" s="71" t="n">
        <f aca="false">SUM(D906+F906+H906)</f>
        <v>5437</v>
      </c>
      <c r="K906" s="38"/>
    </row>
    <row r="907" customFormat="false" ht="12" hidden="false" customHeight="true" outlineLevel="0" collapsed="false">
      <c r="A907" s="272"/>
      <c r="B907" s="98" t="s">
        <v>108</v>
      </c>
      <c r="C907" s="34" t="n">
        <v>112568</v>
      </c>
      <c r="D907" s="36" t="n">
        <v>94236</v>
      </c>
      <c r="E907" s="34" t="n">
        <v>0</v>
      </c>
      <c r="F907" s="36" t="n">
        <v>0</v>
      </c>
      <c r="G907" s="34"/>
      <c r="H907" s="36"/>
      <c r="I907" s="70" t="n">
        <f aca="false">SUM(C907+E907+G907)</f>
        <v>112568</v>
      </c>
      <c r="J907" s="71" t="n">
        <f aca="false">SUM(D907+F907+H907)</f>
        <v>94236</v>
      </c>
      <c r="K907" s="29"/>
    </row>
    <row r="908" customFormat="false" ht="12" hidden="false" customHeight="true" outlineLevel="0" collapsed="false">
      <c r="A908" s="272"/>
      <c r="B908" s="91" t="s">
        <v>33</v>
      </c>
      <c r="C908" s="25" t="n">
        <v>1038</v>
      </c>
      <c r="D908" s="27" t="n">
        <v>1038</v>
      </c>
      <c r="E908" s="25" t="n">
        <v>2424</v>
      </c>
      <c r="F908" s="27" t="n">
        <v>2424</v>
      </c>
      <c r="G908" s="25"/>
      <c r="H908" s="27"/>
      <c r="I908" s="66" t="n">
        <f aca="false">SUM(C908+E908+G908)</f>
        <v>3462</v>
      </c>
      <c r="J908" s="67" t="n">
        <f aca="false">SUM(D908+F908+H908)</f>
        <v>3462</v>
      </c>
      <c r="K908" s="29"/>
    </row>
    <row r="909" customFormat="false" ht="12" hidden="false" customHeight="true" outlineLevel="0" collapsed="false">
      <c r="A909" s="272"/>
      <c r="B909" s="151" t="s">
        <v>34</v>
      </c>
      <c r="C909" s="25" t="n">
        <v>102343</v>
      </c>
      <c r="D909" s="27" t="n">
        <v>102343</v>
      </c>
      <c r="E909" s="25" t="n">
        <v>0</v>
      </c>
      <c r="F909" s="27" t="n">
        <v>0</v>
      </c>
      <c r="G909" s="25"/>
      <c r="H909" s="27"/>
      <c r="I909" s="66" t="n">
        <f aca="false">SUM(C909+E909+G909)</f>
        <v>102343</v>
      </c>
      <c r="J909" s="67" t="n">
        <f aca="false">SUM(D909+F909+H909)</f>
        <v>102343</v>
      </c>
      <c r="K909" s="29"/>
    </row>
    <row r="910" customFormat="false" ht="25.5" hidden="false" customHeight="false" outlineLevel="0" collapsed="false">
      <c r="A910" s="65"/>
      <c r="B910" s="100" t="s">
        <v>35</v>
      </c>
      <c r="C910" s="25"/>
      <c r="D910" s="27"/>
      <c r="E910" s="25"/>
      <c r="F910" s="27"/>
      <c r="G910" s="25" t="n">
        <v>1005735</v>
      </c>
      <c r="H910" s="27" t="n">
        <v>986656</v>
      </c>
      <c r="I910" s="66" t="n">
        <f aca="false">SUM(C910+E910+G910)</f>
        <v>1005735</v>
      </c>
      <c r="J910" s="67" t="n">
        <f aca="false">SUM(D910+F910+H910)</f>
        <v>986656</v>
      </c>
      <c r="K910" s="298"/>
    </row>
    <row r="911" customFormat="false" ht="12" hidden="false" customHeight="true" outlineLevel="0" collapsed="false">
      <c r="A911" s="65"/>
      <c r="B911" s="101" t="s">
        <v>36</v>
      </c>
      <c r="C911" s="45"/>
      <c r="D911" s="46"/>
      <c r="E911" s="45"/>
      <c r="F911" s="46"/>
      <c r="G911" s="45" t="n">
        <v>567556</v>
      </c>
      <c r="H911" s="46" t="n">
        <v>472195</v>
      </c>
      <c r="I911" s="66" t="n">
        <f aca="false">SUM(C911+E911+G911)</f>
        <v>567556</v>
      </c>
      <c r="J911" s="67" t="n">
        <f aca="false">SUM(D911+F911+H911)</f>
        <v>472195</v>
      </c>
      <c r="K911" s="207"/>
    </row>
    <row r="912" customFormat="false" ht="12" hidden="false" customHeight="true" outlineLevel="0" collapsed="false">
      <c r="A912" s="79"/>
      <c r="B912" s="124" t="s">
        <v>37</v>
      </c>
      <c r="C912" s="53" t="n">
        <f aca="false">SUM(C897+C898+C900+C903+C905+C908+C909)</f>
        <v>579027</v>
      </c>
      <c r="D912" s="80" t="n">
        <f aca="false">SUM(D897+D898+D900+D903+D905+D908+D909)</f>
        <v>503479</v>
      </c>
      <c r="E912" s="53" t="n">
        <f aca="false">SUM(E897+E898+E900+E903+E905+E908+E909)</f>
        <v>1376581</v>
      </c>
      <c r="F912" s="80" t="n">
        <f aca="false">SUM(F897+F898+F900+F903+F905+F908+F909)</f>
        <v>1278494</v>
      </c>
      <c r="G912" s="53" t="n">
        <f aca="false">SUM(G910:G911)</f>
        <v>1573291</v>
      </c>
      <c r="H912" s="80" t="n">
        <f aca="false">SUM(H910:H911)</f>
        <v>1458851</v>
      </c>
      <c r="I912" s="81" t="n">
        <f aca="false">SUM(I897+I898+I900+I903+I905+I908+I909)+I910+I911</f>
        <v>3528899</v>
      </c>
      <c r="J912" s="82" t="n">
        <f aca="false">SUM(J897+J898+J900+J903+J905+J908+J909)+J910+J911</f>
        <v>3240824</v>
      </c>
      <c r="K912" s="55" t="n">
        <f aca="false">J912/C1015*100</f>
        <v>0.190540786744677</v>
      </c>
    </row>
    <row r="913" customFormat="false" ht="14.25" hidden="false" customHeight="false" outlineLevel="0" collapsed="false">
      <c r="A913" s="56" t="n">
        <v>46</v>
      </c>
      <c r="B913" s="168" t="s">
        <v>121</v>
      </c>
      <c r="C913" s="19"/>
      <c r="D913" s="20"/>
      <c r="E913" s="19"/>
      <c r="F913" s="20"/>
      <c r="G913" s="148"/>
      <c r="H913" s="149"/>
      <c r="I913" s="137"/>
      <c r="J913" s="138"/>
      <c r="K913" s="116"/>
    </row>
    <row r="914" customFormat="false" ht="12" hidden="false" customHeight="true" outlineLevel="0" collapsed="false">
      <c r="A914" s="65"/>
      <c r="B914" s="91" t="s">
        <v>91</v>
      </c>
      <c r="C914" s="25" t="n">
        <v>195752</v>
      </c>
      <c r="D914" s="27" t="n">
        <v>195751</v>
      </c>
      <c r="E914" s="25" t="n">
        <v>25898</v>
      </c>
      <c r="F914" s="27" t="n">
        <v>25898</v>
      </c>
      <c r="G914" s="83"/>
      <c r="H914" s="27"/>
      <c r="I914" s="92" t="n">
        <f aca="false">SUM(C914+E914+G914)</f>
        <v>221650</v>
      </c>
      <c r="J914" s="67" t="n">
        <f aca="false">SUM(D914+F914+H914)</f>
        <v>221649</v>
      </c>
      <c r="K914" s="38"/>
    </row>
    <row r="915" customFormat="false" ht="12" hidden="false" customHeight="true" outlineLevel="0" collapsed="false">
      <c r="A915" s="65"/>
      <c r="B915" s="93" t="s">
        <v>53</v>
      </c>
      <c r="C915" s="34" t="n">
        <v>48185</v>
      </c>
      <c r="D915" s="35" t="n">
        <v>48184</v>
      </c>
      <c r="E915" s="34" t="n">
        <v>0</v>
      </c>
      <c r="F915" s="36" t="n">
        <v>0</v>
      </c>
      <c r="G915" s="84"/>
      <c r="H915" s="36"/>
      <c r="I915" s="94" t="n">
        <f aca="false">SUM(C915+E915+G915)</f>
        <v>48185</v>
      </c>
      <c r="J915" s="71" t="n">
        <f aca="false">SUM(D915+F915+H915)</f>
        <v>48184</v>
      </c>
      <c r="K915" s="38"/>
    </row>
    <row r="916" customFormat="false" ht="12" hidden="false" customHeight="true" outlineLevel="0" collapsed="false">
      <c r="A916" s="65"/>
      <c r="B916" s="95" t="s">
        <v>16</v>
      </c>
      <c r="C916" s="25" t="n">
        <v>41019</v>
      </c>
      <c r="D916" s="26" t="n">
        <v>51216</v>
      </c>
      <c r="E916" s="25" t="n">
        <v>376651</v>
      </c>
      <c r="F916" s="27" t="n">
        <v>465968</v>
      </c>
      <c r="G916" s="83"/>
      <c r="H916" s="27"/>
      <c r="I916" s="92" t="n">
        <f aca="false">SUM(C916+E916+G916)</f>
        <v>417670</v>
      </c>
      <c r="J916" s="67" t="n">
        <f aca="false">SUM(D916+F916+H916)</f>
        <v>517184</v>
      </c>
      <c r="K916" s="38"/>
    </row>
    <row r="917" customFormat="false" ht="12" hidden="false" customHeight="true" outlineLevel="0" collapsed="false">
      <c r="A917" s="65"/>
      <c r="B917" s="146" t="s">
        <v>22</v>
      </c>
      <c r="C917" s="25" t="n">
        <v>182362</v>
      </c>
      <c r="D917" s="27" t="n">
        <v>182452</v>
      </c>
      <c r="E917" s="25" t="n">
        <v>59456</v>
      </c>
      <c r="F917" s="27" t="n">
        <v>59456</v>
      </c>
      <c r="G917" s="115"/>
      <c r="H917" s="144"/>
      <c r="I917" s="92" t="n">
        <f aca="false">SUM(C917+E917+G917)</f>
        <v>241818</v>
      </c>
      <c r="J917" s="67" t="n">
        <f aca="false">SUM(D917+F917+H917)</f>
        <v>241908</v>
      </c>
      <c r="K917" s="38"/>
    </row>
    <row r="918" customFormat="false" ht="12" hidden="false" customHeight="true" outlineLevel="0" collapsed="false">
      <c r="A918" s="65"/>
      <c r="B918" s="93" t="s">
        <v>23</v>
      </c>
      <c r="C918" s="34" t="n">
        <v>25206</v>
      </c>
      <c r="D918" s="36" t="n">
        <v>25206</v>
      </c>
      <c r="E918" s="34" t="n">
        <v>59456</v>
      </c>
      <c r="F918" s="36" t="n">
        <v>59456</v>
      </c>
      <c r="G918" s="84"/>
      <c r="H918" s="36"/>
      <c r="I918" s="94" t="n">
        <f aca="false">SUM(C918+E918+G918)</f>
        <v>84662</v>
      </c>
      <c r="J918" s="71" t="n">
        <f aca="false">SUM(D918+F918+H918)</f>
        <v>84662</v>
      </c>
      <c r="K918" s="38"/>
    </row>
    <row r="919" customFormat="false" ht="12" hidden="false" customHeight="true" outlineLevel="0" collapsed="false">
      <c r="A919" s="65"/>
      <c r="B919" s="93" t="s">
        <v>24</v>
      </c>
      <c r="C919" s="34" t="n">
        <v>157156</v>
      </c>
      <c r="D919" s="36" t="n">
        <v>157246</v>
      </c>
      <c r="E919" s="34" t="n">
        <v>0</v>
      </c>
      <c r="F919" s="36" t="n">
        <v>0</v>
      </c>
      <c r="G919" s="84"/>
      <c r="H919" s="36"/>
      <c r="I919" s="94" t="n">
        <f aca="false">SUM(C919+E919+G919)</f>
        <v>157156</v>
      </c>
      <c r="J919" s="71" t="n">
        <f aca="false">SUM(D919+F919+H919)</f>
        <v>157246</v>
      </c>
      <c r="K919" s="38"/>
    </row>
    <row r="920" customFormat="false" ht="12" hidden="false" customHeight="true" outlineLevel="0" collapsed="false">
      <c r="A920" s="65"/>
      <c r="B920" s="95" t="s">
        <v>25</v>
      </c>
      <c r="C920" s="25" t="n">
        <v>0</v>
      </c>
      <c r="D920" s="27" t="n">
        <v>0</v>
      </c>
      <c r="E920" s="25" t="n">
        <v>283942</v>
      </c>
      <c r="F920" s="27" t="n">
        <v>283942</v>
      </c>
      <c r="G920" s="83"/>
      <c r="H920" s="27"/>
      <c r="I920" s="92" t="n">
        <f aca="false">SUM(C920+E920+G920)</f>
        <v>283942</v>
      </c>
      <c r="J920" s="67" t="n">
        <f aca="false">SUM(D920+F920+H920)</f>
        <v>283942</v>
      </c>
      <c r="K920" s="38"/>
    </row>
    <row r="921" customFormat="false" ht="12" hidden="false" customHeight="true" outlineLevel="0" collapsed="false">
      <c r="A921" s="65"/>
      <c r="B921" s="93" t="s">
        <v>26</v>
      </c>
      <c r="C921" s="34" t="n">
        <v>0</v>
      </c>
      <c r="D921" s="36" t="n">
        <v>0</v>
      </c>
      <c r="E921" s="34" t="n">
        <v>283942</v>
      </c>
      <c r="F921" s="36" t="n">
        <v>283942</v>
      </c>
      <c r="G921" s="84"/>
      <c r="H921" s="36"/>
      <c r="I921" s="94" t="n">
        <f aca="false">SUM(C921+E921+G921)</f>
        <v>283942</v>
      </c>
      <c r="J921" s="71" t="n">
        <f aca="false">SUM(D921+F921+H921)</f>
        <v>283942</v>
      </c>
      <c r="K921" s="38"/>
    </row>
    <row r="922" customFormat="false" ht="12" hidden="false" customHeight="true" outlineLevel="0" collapsed="false">
      <c r="A922" s="65"/>
      <c r="B922" s="91" t="s">
        <v>30</v>
      </c>
      <c r="C922" s="25" t="n">
        <v>19726</v>
      </c>
      <c r="D922" s="27" t="n">
        <v>19724</v>
      </c>
      <c r="E922" s="25" t="n">
        <v>0</v>
      </c>
      <c r="F922" s="27" t="n">
        <v>0</v>
      </c>
      <c r="G922" s="83"/>
      <c r="H922" s="27"/>
      <c r="I922" s="92" t="n">
        <f aca="false">SUM(C922+E922+G922)</f>
        <v>19726</v>
      </c>
      <c r="J922" s="67" t="n">
        <f aca="false">SUM(D922+F922+H922)</f>
        <v>19724</v>
      </c>
      <c r="K922" s="38"/>
    </row>
    <row r="923" customFormat="false" ht="12" hidden="false" customHeight="true" outlineLevel="0" collapsed="false">
      <c r="A923" s="65"/>
      <c r="B923" s="74" t="s">
        <v>31</v>
      </c>
      <c r="C923" s="34" t="n">
        <v>452</v>
      </c>
      <c r="D923" s="36" t="n">
        <v>450</v>
      </c>
      <c r="E923" s="34" t="n">
        <v>0</v>
      </c>
      <c r="F923" s="36" t="n">
        <v>0</v>
      </c>
      <c r="G923" s="117"/>
      <c r="H923" s="118"/>
      <c r="I923" s="94" t="n">
        <f aca="false">SUM(C923+E923+G923)</f>
        <v>452</v>
      </c>
      <c r="J923" s="71" t="n">
        <f aca="false">SUM(D923+F923+H923)</f>
        <v>450</v>
      </c>
      <c r="K923" s="116"/>
    </row>
    <row r="924" customFormat="false" ht="12" hidden="false" customHeight="true" outlineLevel="0" collapsed="false">
      <c r="A924" s="65"/>
      <c r="B924" s="98" t="s">
        <v>32</v>
      </c>
      <c r="C924" s="34" t="n">
        <v>19274</v>
      </c>
      <c r="D924" s="36" t="n">
        <v>19274</v>
      </c>
      <c r="E924" s="34" t="n">
        <v>0</v>
      </c>
      <c r="F924" s="36" t="n">
        <v>0</v>
      </c>
      <c r="G924" s="84"/>
      <c r="H924" s="36"/>
      <c r="I924" s="94" t="n">
        <f aca="false">SUM(C924+E924+G924)</f>
        <v>19274</v>
      </c>
      <c r="J924" s="71" t="n">
        <f aca="false">SUM(D924+F924+H924)</f>
        <v>19274</v>
      </c>
      <c r="K924" s="38"/>
    </row>
    <row r="925" customFormat="false" ht="12" hidden="false" customHeight="true" outlineLevel="0" collapsed="false">
      <c r="A925" s="65"/>
      <c r="B925" s="97" t="s">
        <v>33</v>
      </c>
      <c r="C925" s="25" t="n">
        <v>29701</v>
      </c>
      <c r="D925" s="26" t="n">
        <v>29701</v>
      </c>
      <c r="E925" s="25" t="n">
        <v>69304</v>
      </c>
      <c r="F925" s="27" t="n">
        <v>69304</v>
      </c>
      <c r="G925" s="83"/>
      <c r="H925" s="27"/>
      <c r="I925" s="92" t="n">
        <f aca="false">SUM(C925+E925+G925)</f>
        <v>99005</v>
      </c>
      <c r="J925" s="67" t="n">
        <f aca="false">SUM(D925+F925+H925)</f>
        <v>99005</v>
      </c>
      <c r="K925" s="244"/>
    </row>
    <row r="926" customFormat="false" ht="12" hidden="false" customHeight="true" outlineLevel="0" collapsed="false">
      <c r="A926" s="65"/>
      <c r="B926" s="95" t="s">
        <v>34</v>
      </c>
      <c r="C926" s="25" t="n">
        <v>140544</v>
      </c>
      <c r="D926" s="27" t="n">
        <v>140544</v>
      </c>
      <c r="E926" s="25" t="n">
        <v>0</v>
      </c>
      <c r="F926" s="27" t="n">
        <v>0</v>
      </c>
      <c r="G926" s="83"/>
      <c r="H926" s="27"/>
      <c r="I926" s="92" t="n">
        <f aca="false">SUM(C926+E926+G926)</f>
        <v>140544</v>
      </c>
      <c r="J926" s="67" t="n">
        <f aca="false">SUM(D926+F926+H926)</f>
        <v>140544</v>
      </c>
      <c r="K926" s="38"/>
    </row>
    <row r="927" customFormat="false" ht="25.5" hidden="false" customHeight="false" outlineLevel="0" collapsed="false">
      <c r="A927" s="65"/>
      <c r="B927" s="100" t="s">
        <v>35</v>
      </c>
      <c r="C927" s="25"/>
      <c r="D927" s="26"/>
      <c r="E927" s="25"/>
      <c r="F927" s="27"/>
      <c r="G927" s="83" t="n">
        <v>1575305</v>
      </c>
      <c r="H927" s="27" t="n">
        <v>1519798</v>
      </c>
      <c r="I927" s="25" t="n">
        <f aca="false">SUM(C927+E927+G927)</f>
        <v>1575305</v>
      </c>
      <c r="J927" s="28" t="n">
        <f aca="false">SUM(D927+F927+H927)</f>
        <v>1519798</v>
      </c>
      <c r="K927" s="38"/>
    </row>
    <row r="928" customFormat="false" ht="12" hidden="false" customHeight="true" outlineLevel="0" collapsed="false">
      <c r="A928" s="65"/>
      <c r="B928" s="101" t="s">
        <v>36</v>
      </c>
      <c r="C928" s="45"/>
      <c r="D928" s="133"/>
      <c r="E928" s="45"/>
      <c r="F928" s="46"/>
      <c r="G928" s="122" t="n">
        <v>41793</v>
      </c>
      <c r="H928" s="80" t="n">
        <v>41793</v>
      </c>
      <c r="I928" s="50" t="n">
        <f aca="false">SUM(C928+E928+G928)</f>
        <v>41793</v>
      </c>
      <c r="J928" s="214" t="n">
        <f aca="false">SUM(D928+F928+H928)</f>
        <v>41793</v>
      </c>
      <c r="K928" s="130"/>
    </row>
    <row r="929" customFormat="false" ht="12" hidden="false" customHeight="true" outlineLevel="0" collapsed="false">
      <c r="A929" s="65"/>
      <c r="B929" s="104" t="s">
        <v>37</v>
      </c>
      <c r="C929" s="147" t="n">
        <f aca="false">SUM(C916+C914+C917+C920+C922)+C925+C926</f>
        <v>609104</v>
      </c>
      <c r="D929" s="52" t="n">
        <f aca="false">SUM(D916+D914+D917+D920+D922)+D925+D926</f>
        <v>619388</v>
      </c>
      <c r="E929" s="147" t="n">
        <f aca="false">SUM(E916+E914+E917+E920+E922)+E925</f>
        <v>815251</v>
      </c>
      <c r="F929" s="52" t="n">
        <f aca="false">SUM(F916+F914+F917+F920+F922)+F925</f>
        <v>904568</v>
      </c>
      <c r="G929" s="81" t="n">
        <f aca="false">SUM(G927+G928)</f>
        <v>1617098</v>
      </c>
      <c r="H929" s="105" t="n">
        <f aca="false">SUM(H927+H928)</f>
        <v>1561591</v>
      </c>
      <c r="I929" s="81" t="n">
        <f aca="false">SUM(I916+I914+I917+I920+I922)+I925+I927+I928+I926</f>
        <v>3041453</v>
      </c>
      <c r="J929" s="82" t="n">
        <f aca="false">SUM(J916+J914+J917+J920+J922)+J925+J927+J928+J926</f>
        <v>3085547</v>
      </c>
      <c r="K929" s="55" t="n">
        <f aca="false">J929/C1015*100</f>
        <v>0.181411441324082</v>
      </c>
    </row>
    <row r="930" customFormat="false" ht="15.75" hidden="false" customHeight="false" outlineLevel="0" collapsed="false">
      <c r="A930" s="233" t="n">
        <v>47</v>
      </c>
      <c r="B930" s="85" t="s">
        <v>122</v>
      </c>
      <c r="C930" s="19"/>
      <c r="D930" s="20"/>
      <c r="E930" s="19"/>
      <c r="F930" s="20"/>
      <c r="G930" s="136"/>
      <c r="H930" s="20"/>
      <c r="I930" s="19"/>
      <c r="J930" s="21"/>
      <c r="K930" s="176"/>
    </row>
    <row r="931" customFormat="false" ht="12" hidden="false" customHeight="true" outlineLevel="0" collapsed="false">
      <c r="A931" s="178"/>
      <c r="B931" s="95" t="s">
        <v>16</v>
      </c>
      <c r="C931" s="25" t="n">
        <v>28391</v>
      </c>
      <c r="D931" s="27" t="n">
        <v>33662</v>
      </c>
      <c r="E931" s="25" t="n">
        <v>255524</v>
      </c>
      <c r="F931" s="27" t="n">
        <v>302964</v>
      </c>
      <c r="G931" s="83"/>
      <c r="H931" s="27"/>
      <c r="I931" s="92" t="n">
        <f aca="false">SUM(C931+E931+G931)</f>
        <v>283915</v>
      </c>
      <c r="J931" s="67" t="n">
        <f aca="false">SUM(D931+F931+H931)</f>
        <v>336626</v>
      </c>
      <c r="K931" s="29"/>
    </row>
    <row r="932" customFormat="false" ht="12" hidden="false" customHeight="true" outlineLevel="0" collapsed="false">
      <c r="A932" s="178"/>
      <c r="B932" s="91" t="s">
        <v>91</v>
      </c>
      <c r="C932" s="25" t="n">
        <v>751800</v>
      </c>
      <c r="D932" s="27" t="n">
        <v>751800</v>
      </c>
      <c r="E932" s="25" t="n">
        <v>99697</v>
      </c>
      <c r="F932" s="27" t="n">
        <v>99697</v>
      </c>
      <c r="G932" s="83"/>
      <c r="H932" s="27"/>
      <c r="I932" s="92" t="n">
        <f aca="false">SUM(C932+E932+G932)</f>
        <v>851497</v>
      </c>
      <c r="J932" s="67" t="n">
        <f aca="false">SUM(D932+F932+H932)</f>
        <v>851497</v>
      </c>
      <c r="K932" s="38"/>
    </row>
    <row r="933" customFormat="false" ht="12" hidden="false" customHeight="true" outlineLevel="0" collapsed="false">
      <c r="A933" s="178"/>
      <c r="B933" s="93" t="s">
        <v>53</v>
      </c>
      <c r="C933" s="34" t="n">
        <v>185108</v>
      </c>
      <c r="D933" s="35" t="n">
        <v>185108</v>
      </c>
      <c r="E933" s="34" t="n">
        <v>0</v>
      </c>
      <c r="F933" s="36" t="n">
        <v>0</v>
      </c>
      <c r="G933" s="84"/>
      <c r="H933" s="36"/>
      <c r="I933" s="94" t="n">
        <f aca="false">SUM(C933+E933+G933)</f>
        <v>185108</v>
      </c>
      <c r="J933" s="71" t="n">
        <f aca="false">SUM(D933+F933+H933)</f>
        <v>185108</v>
      </c>
      <c r="K933" s="38"/>
    </row>
    <row r="934" customFormat="false" ht="12" hidden="false" customHeight="true" outlineLevel="0" collapsed="false">
      <c r="A934" s="186"/>
      <c r="B934" s="95" t="s">
        <v>22</v>
      </c>
      <c r="C934" s="25" t="n">
        <v>52477</v>
      </c>
      <c r="D934" s="27" t="n">
        <v>47449</v>
      </c>
      <c r="E934" s="25" t="n">
        <v>146965</v>
      </c>
      <c r="F934" s="27" t="n">
        <v>146965</v>
      </c>
      <c r="G934" s="83"/>
      <c r="H934" s="27"/>
      <c r="I934" s="92" t="n">
        <f aca="false">SUM(C934+E934+G934)</f>
        <v>199442</v>
      </c>
      <c r="J934" s="67" t="n">
        <f aca="false">SUM(D934+F934+H934)</f>
        <v>194414</v>
      </c>
      <c r="K934" s="38"/>
    </row>
    <row r="935" customFormat="false" ht="12" hidden="false" customHeight="true" outlineLevel="0" collapsed="false">
      <c r="A935" s="178"/>
      <c r="B935" s="93" t="s">
        <v>23</v>
      </c>
      <c r="C935" s="34" t="n">
        <v>21426</v>
      </c>
      <c r="D935" s="36" t="n">
        <v>21426</v>
      </c>
      <c r="E935" s="34" t="n">
        <v>146965</v>
      </c>
      <c r="F935" s="36" t="n">
        <v>146965</v>
      </c>
      <c r="G935" s="84"/>
      <c r="H935" s="36"/>
      <c r="I935" s="94" t="n">
        <f aca="false">SUM(C935+E935+G935)</f>
        <v>168391</v>
      </c>
      <c r="J935" s="71" t="n">
        <f aca="false">SUM(D935+F935+H935)</f>
        <v>168391</v>
      </c>
      <c r="K935" s="38"/>
    </row>
    <row r="936" customFormat="false" ht="12" hidden="false" customHeight="true" outlineLevel="0" collapsed="false">
      <c r="A936" s="178"/>
      <c r="B936" s="93" t="s">
        <v>24</v>
      </c>
      <c r="C936" s="34" t="n">
        <v>26023</v>
      </c>
      <c r="D936" s="35" t="n">
        <v>26023</v>
      </c>
      <c r="E936" s="34" t="n">
        <v>0</v>
      </c>
      <c r="F936" s="36" t="n">
        <v>0</v>
      </c>
      <c r="G936" s="84"/>
      <c r="H936" s="36"/>
      <c r="I936" s="94" t="n">
        <f aca="false">SUM(C936+E936+G936)</f>
        <v>26023</v>
      </c>
      <c r="J936" s="71" t="n">
        <f aca="false">SUM(D936+F936+H936)</f>
        <v>26023</v>
      </c>
      <c r="K936" s="38"/>
    </row>
    <row r="937" customFormat="false" ht="12" hidden="false" customHeight="true" outlineLevel="0" collapsed="false">
      <c r="A937" s="178"/>
      <c r="B937" s="93" t="s">
        <v>123</v>
      </c>
      <c r="C937" s="34" t="n">
        <v>5028</v>
      </c>
      <c r="D937" s="35" t="n">
        <v>0</v>
      </c>
      <c r="E937" s="34" t="n">
        <v>0</v>
      </c>
      <c r="F937" s="36" t="n">
        <v>0</v>
      </c>
      <c r="G937" s="84"/>
      <c r="H937" s="36"/>
      <c r="I937" s="94" t="n">
        <f aca="false">SUM(C937+E937+G937)</f>
        <v>5028</v>
      </c>
      <c r="J937" s="71" t="n">
        <f aca="false">SUM(D937+F937+H937)</f>
        <v>0</v>
      </c>
      <c r="K937" s="38"/>
    </row>
    <row r="938" customFormat="false" ht="12" hidden="false" customHeight="true" outlineLevel="0" collapsed="false">
      <c r="A938" s="178"/>
      <c r="B938" s="95" t="s">
        <v>25</v>
      </c>
      <c r="C938" s="25" t="n">
        <v>0</v>
      </c>
      <c r="D938" s="27" t="n">
        <v>22831</v>
      </c>
      <c r="E938" s="25" t="n">
        <v>52547</v>
      </c>
      <c r="F938" s="27" t="n">
        <v>52547</v>
      </c>
      <c r="G938" s="83"/>
      <c r="H938" s="27"/>
      <c r="I938" s="92" t="n">
        <f aca="false">SUM(C938+E938+G938)</f>
        <v>52547</v>
      </c>
      <c r="J938" s="67" t="n">
        <f aca="false">SUM(D938+F938+H938)</f>
        <v>75378</v>
      </c>
      <c r="K938" s="38"/>
    </row>
    <row r="939" customFormat="false" ht="12" hidden="false" customHeight="true" outlineLevel="0" collapsed="false">
      <c r="A939" s="178"/>
      <c r="B939" s="93" t="s">
        <v>39</v>
      </c>
      <c r="C939" s="34" t="n">
        <v>0</v>
      </c>
      <c r="D939" s="36" t="n">
        <v>0</v>
      </c>
      <c r="E939" s="34" t="n">
        <v>52547</v>
      </c>
      <c r="F939" s="36" t="n">
        <v>52547</v>
      </c>
      <c r="G939" s="84"/>
      <c r="H939" s="36"/>
      <c r="I939" s="94" t="n">
        <f aca="false">SUM(C939+E939+G939)</f>
        <v>52547</v>
      </c>
      <c r="J939" s="71" t="n">
        <f aca="false">SUM(D939+F939+H939)</f>
        <v>52547</v>
      </c>
      <c r="K939" s="38"/>
    </row>
    <row r="940" customFormat="false" ht="12" hidden="false" customHeight="true" outlineLevel="0" collapsed="false">
      <c r="A940" s="178"/>
      <c r="B940" s="91" t="s">
        <v>30</v>
      </c>
      <c r="C940" s="25" t="n">
        <v>143257</v>
      </c>
      <c r="D940" s="27" t="n">
        <v>143187</v>
      </c>
      <c r="E940" s="25" t="n">
        <v>0</v>
      </c>
      <c r="F940" s="27" t="n">
        <v>0</v>
      </c>
      <c r="G940" s="83"/>
      <c r="H940" s="27"/>
      <c r="I940" s="92" t="n">
        <f aca="false">SUM(C940+E940+G940)</f>
        <v>143257</v>
      </c>
      <c r="J940" s="67" t="n">
        <f aca="false">SUM(D940+F940+H940)</f>
        <v>143187</v>
      </c>
      <c r="K940" s="38"/>
    </row>
    <row r="941" customFormat="false" ht="12" hidden="false" customHeight="true" outlineLevel="0" collapsed="false">
      <c r="A941" s="178"/>
      <c r="B941" s="98" t="s">
        <v>31</v>
      </c>
      <c r="C941" s="34" t="n">
        <v>69214</v>
      </c>
      <c r="D941" s="36" t="n">
        <v>69144</v>
      </c>
      <c r="E941" s="34" t="n">
        <v>0</v>
      </c>
      <c r="F941" s="36" t="n">
        <v>0</v>
      </c>
      <c r="G941" s="84"/>
      <c r="H941" s="36"/>
      <c r="I941" s="94" t="n">
        <f aca="false">SUM(C941+E941+G941)</f>
        <v>69214</v>
      </c>
      <c r="J941" s="71" t="n">
        <f aca="false">SUM(D941+F941+H941)</f>
        <v>69144</v>
      </c>
      <c r="K941" s="38"/>
    </row>
    <row r="942" customFormat="false" ht="12" hidden="false" customHeight="true" outlineLevel="0" collapsed="false">
      <c r="A942" s="178"/>
      <c r="B942" s="98" t="s">
        <v>32</v>
      </c>
      <c r="C942" s="34" t="n">
        <v>74043</v>
      </c>
      <c r="D942" s="36" t="n">
        <v>74043</v>
      </c>
      <c r="E942" s="34" t="n">
        <v>0</v>
      </c>
      <c r="F942" s="36" t="n">
        <v>0</v>
      </c>
      <c r="G942" s="84"/>
      <c r="H942" s="36"/>
      <c r="I942" s="94" t="n">
        <f aca="false">SUM(C942+E942+G942)</f>
        <v>74043</v>
      </c>
      <c r="J942" s="71" t="n">
        <f aca="false">SUM(D942+F942+H942)</f>
        <v>74043</v>
      </c>
      <c r="K942" s="38"/>
    </row>
    <row r="943" customFormat="false" ht="12" hidden="false" customHeight="true" outlineLevel="0" collapsed="false">
      <c r="A943" s="178"/>
      <c r="B943" s="91" t="s">
        <v>33</v>
      </c>
      <c r="C943" s="25" t="n">
        <v>2867</v>
      </c>
      <c r="D943" s="27" t="n">
        <v>2867</v>
      </c>
      <c r="E943" s="25" t="n">
        <v>6692</v>
      </c>
      <c r="F943" s="27" t="n">
        <v>6692</v>
      </c>
      <c r="G943" s="83"/>
      <c r="H943" s="27"/>
      <c r="I943" s="92" t="n">
        <f aca="false">SUM(C943+E943+G943)</f>
        <v>9559</v>
      </c>
      <c r="J943" s="67" t="n">
        <f aca="false">SUM(D943+F943+H943)</f>
        <v>9559</v>
      </c>
      <c r="K943" s="38"/>
    </row>
    <row r="944" customFormat="false" ht="12" hidden="false" customHeight="true" outlineLevel="0" collapsed="false">
      <c r="A944" s="178"/>
      <c r="B944" s="39" t="s">
        <v>34</v>
      </c>
      <c r="C944" s="25" t="n">
        <v>77479</v>
      </c>
      <c r="D944" s="27" t="n">
        <v>77479</v>
      </c>
      <c r="E944" s="25" t="n">
        <v>0</v>
      </c>
      <c r="F944" s="27" t="n">
        <v>0</v>
      </c>
      <c r="G944" s="83"/>
      <c r="H944" s="27"/>
      <c r="I944" s="25" t="n">
        <f aca="false">SUM(C944+E944+G944)</f>
        <v>77479</v>
      </c>
      <c r="J944" s="28" t="n">
        <f aca="false">SUM(D944+F944+H944)</f>
        <v>77479</v>
      </c>
      <c r="K944" s="29"/>
    </row>
    <row r="945" customFormat="false" ht="25.5" hidden="false" customHeight="false" outlineLevel="0" collapsed="false">
      <c r="A945" s="65"/>
      <c r="B945" s="100" t="s">
        <v>35</v>
      </c>
      <c r="C945" s="25"/>
      <c r="D945" s="27"/>
      <c r="E945" s="25"/>
      <c r="F945" s="27"/>
      <c r="G945" s="83" t="n">
        <v>1075580</v>
      </c>
      <c r="H945" s="27" t="n">
        <v>1053081</v>
      </c>
      <c r="I945" s="92" t="n">
        <f aca="false">SUM(C945+E945+G945)</f>
        <v>1075580</v>
      </c>
      <c r="J945" s="67" t="n">
        <f aca="false">SUM(D945+F945+H945)</f>
        <v>1053081</v>
      </c>
      <c r="K945" s="234"/>
    </row>
    <row r="946" customFormat="false" ht="12" hidden="false" customHeight="true" outlineLevel="0" collapsed="false">
      <c r="A946" s="68"/>
      <c r="B946" s="299" t="s">
        <v>36</v>
      </c>
      <c r="C946" s="45"/>
      <c r="D946" s="46"/>
      <c r="E946" s="45"/>
      <c r="F946" s="46"/>
      <c r="G946" s="78" t="n">
        <v>261958</v>
      </c>
      <c r="H946" s="46" t="n">
        <v>261936</v>
      </c>
      <c r="I946" s="45" t="n">
        <f aca="false">SUM(C946+E946+G946)</f>
        <v>261958</v>
      </c>
      <c r="J946" s="47" t="n">
        <f aca="false">SUM(D946+F946+H946)</f>
        <v>261936</v>
      </c>
      <c r="K946" s="300"/>
    </row>
    <row r="947" customFormat="false" ht="12" hidden="false" customHeight="true" outlineLevel="0" collapsed="false">
      <c r="A947" s="68"/>
      <c r="B947" s="49" t="s">
        <v>37</v>
      </c>
      <c r="C947" s="81" t="n">
        <f aca="false">SUM(C931+C932+C934+C938+C940+C943+C944)</f>
        <v>1056271</v>
      </c>
      <c r="D947" s="105" t="n">
        <f aca="false">SUM(D931+D932+D934+D938+D940+D943+D944)</f>
        <v>1079275</v>
      </c>
      <c r="E947" s="81" t="n">
        <f aca="false">SUM(E931+E932+E934+E938+E940+E943+E944)</f>
        <v>561425</v>
      </c>
      <c r="F947" s="105" t="n">
        <f aca="false">SUM(F931+F932+F934+F938+F940+F943+F944)</f>
        <v>608865</v>
      </c>
      <c r="G947" s="81" t="n">
        <f aca="false">SUM(G945+G946)</f>
        <v>1337538</v>
      </c>
      <c r="H947" s="105" t="n">
        <f aca="false">SUM(H945+H946)</f>
        <v>1315017</v>
      </c>
      <c r="I947" s="125" t="n">
        <f aca="false">SUM(I931+I932+I934+I938+I940+I943)+I945+I946+I944</f>
        <v>2955234</v>
      </c>
      <c r="J947" s="82" t="n">
        <f aca="false">SUM(J931+J932+J934+J938+J940+J943)+J945+J946+J944</f>
        <v>3003157</v>
      </c>
      <c r="K947" s="55" t="n">
        <f aca="false">J947/C1015*100</f>
        <v>0.176567409244619</v>
      </c>
    </row>
    <row r="948" customFormat="false" ht="15" hidden="false" customHeight="false" outlineLevel="0" collapsed="false">
      <c r="A948" s="271" t="n">
        <v>48</v>
      </c>
      <c r="B948" s="168" t="s">
        <v>124</v>
      </c>
      <c r="C948" s="19"/>
      <c r="D948" s="20"/>
      <c r="E948" s="19"/>
      <c r="F948" s="20"/>
      <c r="G948" s="148"/>
      <c r="H948" s="149"/>
      <c r="I948" s="19"/>
      <c r="J948" s="21"/>
      <c r="K948" s="176"/>
    </row>
    <row r="949" customFormat="false" ht="12" hidden="false" customHeight="true" outlineLevel="0" collapsed="false">
      <c r="A949" s="272"/>
      <c r="B949" s="95" t="s">
        <v>16</v>
      </c>
      <c r="C949" s="25" t="n">
        <v>5293</v>
      </c>
      <c r="D949" s="27" t="n">
        <v>6076</v>
      </c>
      <c r="E949" s="25" t="n">
        <v>66135</v>
      </c>
      <c r="F949" s="27" t="n">
        <v>71743</v>
      </c>
      <c r="G949" s="83"/>
      <c r="H949" s="27"/>
      <c r="I949" s="25" t="n">
        <f aca="false">SUM(C949+E949+G949)</f>
        <v>71428</v>
      </c>
      <c r="J949" s="28" t="n">
        <f aca="false">SUM(D949+F949+H949)</f>
        <v>77819</v>
      </c>
      <c r="K949" s="29"/>
    </row>
    <row r="950" customFormat="false" ht="12" hidden="false" customHeight="true" outlineLevel="0" collapsed="false">
      <c r="A950" s="272"/>
      <c r="B950" s="91" t="s">
        <v>91</v>
      </c>
      <c r="C950" s="25" t="n">
        <v>360512</v>
      </c>
      <c r="D950" s="27" t="n">
        <v>313392</v>
      </c>
      <c r="E950" s="25" t="n">
        <v>132560</v>
      </c>
      <c r="F950" s="27" t="n">
        <v>135199</v>
      </c>
      <c r="G950" s="83"/>
      <c r="H950" s="27"/>
      <c r="I950" s="25" t="n">
        <f aca="false">SUM(C950+E950+G950)</f>
        <v>493072</v>
      </c>
      <c r="J950" s="28" t="n">
        <f aca="false">SUM(D950+F950+H950)</f>
        <v>448591</v>
      </c>
      <c r="K950" s="38"/>
    </row>
    <row r="951" customFormat="false" ht="12" hidden="false" customHeight="true" outlineLevel="0" collapsed="false">
      <c r="A951" s="272"/>
      <c r="B951" s="93" t="s">
        <v>53</v>
      </c>
      <c r="C951" s="34" t="n">
        <v>107164</v>
      </c>
      <c r="D951" s="35" t="n">
        <v>107161</v>
      </c>
      <c r="E951" s="34" t="n">
        <v>0</v>
      </c>
      <c r="F951" s="36" t="n">
        <v>0</v>
      </c>
      <c r="G951" s="84"/>
      <c r="H951" s="36"/>
      <c r="I951" s="34" t="n">
        <f aca="false">SUM(C951+E951+G951)</f>
        <v>107164</v>
      </c>
      <c r="J951" s="37" t="n">
        <f aca="false">SUM(D951+F951+H951)</f>
        <v>107161</v>
      </c>
      <c r="K951" s="29"/>
    </row>
    <row r="952" customFormat="false" ht="12" hidden="false" customHeight="true" outlineLevel="0" collapsed="false">
      <c r="A952" s="272"/>
      <c r="B952" s="95" t="s">
        <v>22</v>
      </c>
      <c r="C952" s="25" t="n">
        <v>7696</v>
      </c>
      <c r="D952" s="27" t="n">
        <v>7778</v>
      </c>
      <c r="E952" s="25" t="n">
        <v>15282</v>
      </c>
      <c r="F952" s="27" t="n">
        <v>266778</v>
      </c>
      <c r="G952" s="83"/>
      <c r="H952" s="27"/>
      <c r="I952" s="25" t="n">
        <f aca="false">SUM(C952+E952+G952)</f>
        <v>22978</v>
      </c>
      <c r="J952" s="28" t="n">
        <f aca="false">SUM(D952+F952+H952)</f>
        <v>274556</v>
      </c>
      <c r="K952" s="38"/>
    </row>
    <row r="953" customFormat="false" ht="12" hidden="false" customHeight="true" outlineLevel="0" collapsed="false">
      <c r="A953" s="272"/>
      <c r="B953" s="93" t="s">
        <v>23</v>
      </c>
      <c r="C953" s="112" t="n">
        <v>6189</v>
      </c>
      <c r="D953" s="35" t="n">
        <v>6271</v>
      </c>
      <c r="E953" s="112" t="n">
        <v>15282</v>
      </c>
      <c r="F953" s="35" t="n">
        <v>15473</v>
      </c>
      <c r="G953" s="84"/>
      <c r="H953" s="36"/>
      <c r="I953" s="34" t="n">
        <f aca="false">SUM(C953+E953+G953)</f>
        <v>21471</v>
      </c>
      <c r="J953" s="37" t="n">
        <f aca="false">SUM(D953+F953+H953)</f>
        <v>21744</v>
      </c>
      <c r="K953" s="38"/>
    </row>
    <row r="954" customFormat="false" ht="12" hidden="false" customHeight="true" outlineLevel="0" collapsed="false">
      <c r="A954" s="272"/>
      <c r="B954" s="93" t="s">
        <v>24</v>
      </c>
      <c r="C954" s="34" t="n">
        <v>1507</v>
      </c>
      <c r="D954" s="36" t="n">
        <v>1507</v>
      </c>
      <c r="E954" s="34" t="n">
        <v>0</v>
      </c>
      <c r="F954" s="36" t="n">
        <v>0</v>
      </c>
      <c r="G954" s="84"/>
      <c r="H954" s="36"/>
      <c r="I954" s="34" t="n">
        <f aca="false">SUM(C954+E954+G954)</f>
        <v>1507</v>
      </c>
      <c r="J954" s="37" t="n">
        <f aca="false">SUM(D954+F954+H954)</f>
        <v>1507</v>
      </c>
      <c r="K954" s="38"/>
    </row>
    <row r="955" customFormat="false" ht="12" hidden="false" customHeight="true" outlineLevel="0" collapsed="false">
      <c r="A955" s="272"/>
      <c r="B955" s="96" t="s">
        <v>44</v>
      </c>
      <c r="C955" s="34" t="n">
        <v>0</v>
      </c>
      <c r="D955" s="35" t="n">
        <v>0</v>
      </c>
      <c r="E955" s="34" t="n">
        <v>0</v>
      </c>
      <c r="F955" s="36" t="n">
        <v>251305</v>
      </c>
      <c r="G955" s="84"/>
      <c r="H955" s="36"/>
      <c r="I955" s="34" t="n">
        <f aca="false">SUM(C955+E955+G955)</f>
        <v>0</v>
      </c>
      <c r="J955" s="37" t="n">
        <f aca="false">SUM(D955+F955+H955)</f>
        <v>251305</v>
      </c>
      <c r="K955" s="29"/>
    </row>
    <row r="956" customFormat="false" ht="12" hidden="false" customHeight="true" outlineLevel="0" collapsed="false">
      <c r="A956" s="272"/>
      <c r="B956" s="95" t="s">
        <v>25</v>
      </c>
      <c r="C956" s="25" t="n">
        <v>0</v>
      </c>
      <c r="D956" s="27" t="n">
        <v>0</v>
      </c>
      <c r="E956" s="25" t="n">
        <v>13333</v>
      </c>
      <c r="F956" s="27" t="n">
        <v>13612</v>
      </c>
      <c r="G956" s="83"/>
      <c r="H956" s="27"/>
      <c r="I956" s="25" t="n">
        <f aca="false">SUM(C956+E956+G956)</f>
        <v>13333</v>
      </c>
      <c r="J956" s="28" t="n">
        <f aca="false">SUM(D956+F956+H956)</f>
        <v>13612</v>
      </c>
      <c r="K956" s="38"/>
    </row>
    <row r="957" customFormat="false" ht="12" hidden="false" customHeight="true" outlineLevel="0" collapsed="false">
      <c r="A957" s="272"/>
      <c r="B957" s="93" t="s">
        <v>26</v>
      </c>
      <c r="C957" s="34" t="n">
        <v>0</v>
      </c>
      <c r="D957" s="35" t="n">
        <v>0</v>
      </c>
      <c r="E957" s="112" t="n">
        <v>12552</v>
      </c>
      <c r="F957" s="35" t="n">
        <v>12788</v>
      </c>
      <c r="G957" s="113"/>
      <c r="H957" s="35"/>
      <c r="I957" s="34" t="n">
        <f aca="false">SUM(C957+E957+G957)</f>
        <v>12552</v>
      </c>
      <c r="J957" s="37" t="n">
        <f aca="false">SUM(D957+F957+H957)</f>
        <v>12788</v>
      </c>
      <c r="K957" s="38"/>
    </row>
    <row r="958" customFormat="false" ht="12" hidden="false" customHeight="true" outlineLevel="0" collapsed="false">
      <c r="A958" s="272"/>
      <c r="B958" s="91" t="s">
        <v>30</v>
      </c>
      <c r="C958" s="25" t="n">
        <v>53323</v>
      </c>
      <c r="D958" s="27" t="n">
        <v>56216</v>
      </c>
      <c r="E958" s="25" t="n">
        <v>0</v>
      </c>
      <c r="F958" s="27" t="n">
        <v>0</v>
      </c>
      <c r="G958" s="83"/>
      <c r="H958" s="27"/>
      <c r="I958" s="25" t="n">
        <f aca="false">SUM(C958+E958+G958)</f>
        <v>53323</v>
      </c>
      <c r="J958" s="28" t="n">
        <f aca="false">SUM(D958+F958+H958)</f>
        <v>56216</v>
      </c>
      <c r="K958" s="38"/>
    </row>
    <row r="959" customFormat="false" ht="12" hidden="false" customHeight="true" outlineLevel="0" collapsed="false">
      <c r="A959" s="272"/>
      <c r="B959" s="98" t="s">
        <v>31</v>
      </c>
      <c r="C959" s="34" t="n">
        <v>10457</v>
      </c>
      <c r="D959" s="36" t="n">
        <v>13352</v>
      </c>
      <c r="E959" s="34" t="n">
        <v>0</v>
      </c>
      <c r="F959" s="36" t="n">
        <v>0</v>
      </c>
      <c r="G959" s="84"/>
      <c r="H959" s="36"/>
      <c r="I959" s="34" t="n">
        <f aca="false">SUM(C959+E959+G959)</f>
        <v>10457</v>
      </c>
      <c r="J959" s="37" t="n">
        <f aca="false">SUM(D959+F959+H959)</f>
        <v>13352</v>
      </c>
      <c r="K959" s="38"/>
    </row>
    <row r="960" customFormat="false" ht="12" hidden="false" customHeight="true" outlineLevel="0" collapsed="false">
      <c r="A960" s="272"/>
      <c r="B960" s="98" t="s">
        <v>32</v>
      </c>
      <c r="C960" s="34" t="n">
        <v>42866</v>
      </c>
      <c r="D960" s="36" t="n">
        <v>42864</v>
      </c>
      <c r="E960" s="34" t="n">
        <v>0</v>
      </c>
      <c r="F960" s="36" t="n">
        <v>0</v>
      </c>
      <c r="G960" s="84"/>
      <c r="H960" s="36"/>
      <c r="I960" s="34" t="n">
        <f aca="false">SUM(C960+E960+G960)</f>
        <v>42866</v>
      </c>
      <c r="J960" s="37" t="n">
        <f aca="false">SUM(D960+F960+H960)</f>
        <v>42864</v>
      </c>
      <c r="K960" s="38"/>
    </row>
    <row r="961" customFormat="false" ht="12" hidden="false" customHeight="true" outlineLevel="0" collapsed="false">
      <c r="A961" s="272"/>
      <c r="B961" s="91" t="s">
        <v>33</v>
      </c>
      <c r="C961" s="25" t="n">
        <v>2589</v>
      </c>
      <c r="D961" s="27" t="n">
        <v>2589</v>
      </c>
      <c r="E961" s="25" t="n">
        <v>6042</v>
      </c>
      <c r="F961" s="27" t="n">
        <v>5687</v>
      </c>
      <c r="G961" s="83"/>
      <c r="H961" s="27"/>
      <c r="I961" s="25" t="n">
        <f aca="false">SUM(C961+E961+G961)</f>
        <v>8631</v>
      </c>
      <c r="J961" s="28" t="n">
        <f aca="false">SUM(D961+F961+H961)</f>
        <v>8276</v>
      </c>
      <c r="K961" s="38"/>
    </row>
    <row r="962" customFormat="false" ht="12" hidden="false" customHeight="true" outlineLevel="0" collapsed="false">
      <c r="A962" s="272"/>
      <c r="B962" s="101" t="s">
        <v>34</v>
      </c>
      <c r="C962" s="25" t="n">
        <v>1572441</v>
      </c>
      <c r="D962" s="26" t="n">
        <v>1572441</v>
      </c>
      <c r="E962" s="25" t="n">
        <v>0</v>
      </c>
      <c r="F962" s="27" t="n">
        <v>0</v>
      </c>
      <c r="G962" s="122"/>
      <c r="H962" s="51"/>
      <c r="I962" s="25" t="n">
        <f aca="false">SUM(C962+E962+G962)</f>
        <v>1572441</v>
      </c>
      <c r="J962" s="28" t="n">
        <f aca="false">SUM(D962+F962+H962)</f>
        <v>1572441</v>
      </c>
      <c r="K962" s="38"/>
    </row>
    <row r="963" customFormat="false" ht="25.5" hidden="false" customHeight="false" outlineLevel="0" collapsed="false">
      <c r="A963" s="272"/>
      <c r="B963" s="100" t="s">
        <v>35</v>
      </c>
      <c r="C963" s="25"/>
      <c r="D963" s="26"/>
      <c r="E963" s="25"/>
      <c r="F963" s="27"/>
      <c r="G963" s="83" t="n">
        <v>478316</v>
      </c>
      <c r="H963" s="27" t="n">
        <v>485888</v>
      </c>
      <c r="I963" s="25" t="n">
        <f aca="false">SUM(C963+E963+G963)</f>
        <v>478316</v>
      </c>
      <c r="J963" s="28" t="n">
        <f aca="false">SUM(D963+F963+H963)</f>
        <v>485888</v>
      </c>
      <c r="K963" s="38"/>
    </row>
    <row r="964" customFormat="false" ht="12" hidden="false" customHeight="true" outlineLevel="0" collapsed="false">
      <c r="A964" s="272"/>
      <c r="B964" s="101" t="s">
        <v>36</v>
      </c>
      <c r="C964" s="45"/>
      <c r="D964" s="133"/>
      <c r="E964" s="45"/>
      <c r="F964" s="46"/>
      <c r="G964" s="122" t="n">
        <v>65145</v>
      </c>
      <c r="H964" s="51" t="n">
        <v>65143</v>
      </c>
      <c r="I964" s="45" t="n">
        <f aca="false">SUM(C964+E964+G964)</f>
        <v>65145</v>
      </c>
      <c r="J964" s="47" t="n">
        <f aca="false">SUM(D964+F964+H964)</f>
        <v>65143</v>
      </c>
      <c r="K964" s="180"/>
    </row>
    <row r="965" customFormat="false" ht="12" hidden="false" customHeight="true" outlineLevel="0" collapsed="false">
      <c r="A965" s="272"/>
      <c r="B965" s="104" t="s">
        <v>37</v>
      </c>
      <c r="C965" s="53" t="n">
        <f aca="false">SUM(C949+C950+C952+C956+C958+C961+C962)</f>
        <v>2001854</v>
      </c>
      <c r="D965" s="80" t="n">
        <f aca="false">SUM(D949+D950+D952+D956+D958+D961+D962)</f>
        <v>1958492</v>
      </c>
      <c r="E965" s="53" t="n">
        <f aca="false">SUM(E949+E950+E952+E956+E958+E961+E962)</f>
        <v>233352</v>
      </c>
      <c r="F965" s="80" t="n">
        <f aca="false">SUM(F949+F950+F952+F956+F958+F961+F962)</f>
        <v>493019</v>
      </c>
      <c r="G965" s="81" t="n">
        <f aca="false">SUM(G963+G964)</f>
        <v>543461</v>
      </c>
      <c r="H965" s="105" t="n">
        <f aca="false">SUM(H963+H964)</f>
        <v>551031</v>
      </c>
      <c r="I965" s="53" t="n">
        <f aca="false">SUM(I949+I950+I952+I956+I958+I961+I962)+I963+I964</f>
        <v>2778667</v>
      </c>
      <c r="J965" s="54" t="n">
        <f aca="false">SUM(J949+J950+J952+J956+J958+J961+J962)+J963+J964</f>
        <v>3002542</v>
      </c>
      <c r="K965" s="135" t="n">
        <f aca="false">J965/C1015*100</f>
        <v>0.176531250976275</v>
      </c>
    </row>
    <row r="966" customFormat="false" ht="14.25" hidden="false" customHeight="false" outlineLevel="0" collapsed="false">
      <c r="A966" s="56" t="n">
        <v>49</v>
      </c>
      <c r="B966" s="85" t="s">
        <v>125</v>
      </c>
      <c r="C966" s="166"/>
      <c r="D966" s="108"/>
      <c r="E966" s="86"/>
      <c r="F966" s="87"/>
      <c r="G966" s="86"/>
      <c r="H966" s="87"/>
      <c r="I966" s="86"/>
      <c r="J966" s="89"/>
      <c r="K966" s="176"/>
    </row>
    <row r="967" customFormat="false" ht="12" hidden="false" customHeight="true" outlineLevel="0" collapsed="false">
      <c r="A967" s="65"/>
      <c r="B967" s="91" t="s">
        <v>91</v>
      </c>
      <c r="C967" s="25" t="n">
        <v>394057</v>
      </c>
      <c r="D967" s="26" t="n">
        <v>296544</v>
      </c>
      <c r="E967" s="25" t="n">
        <v>417789</v>
      </c>
      <c r="F967" s="27" t="n">
        <v>417789</v>
      </c>
      <c r="G967" s="25"/>
      <c r="H967" s="27"/>
      <c r="I967" s="92" t="n">
        <f aca="false">SUM(C967+E967+G967)</f>
        <v>811846</v>
      </c>
      <c r="J967" s="67" t="n">
        <f aca="false">SUM(D967+F967+H967)</f>
        <v>714333</v>
      </c>
      <c r="K967" s="38"/>
    </row>
    <row r="968" customFormat="false" ht="12" hidden="false" customHeight="true" outlineLevel="0" collapsed="false">
      <c r="A968" s="186"/>
      <c r="B968" s="93" t="s">
        <v>18</v>
      </c>
      <c r="C968" s="34" t="n">
        <v>176488</v>
      </c>
      <c r="D968" s="35" t="n">
        <v>176488</v>
      </c>
      <c r="E968" s="34" t="n">
        <v>0</v>
      </c>
      <c r="F968" s="36" t="n">
        <v>0</v>
      </c>
      <c r="G968" s="34"/>
      <c r="H968" s="36"/>
      <c r="I968" s="94" t="n">
        <f aca="false">SUM(C968+E968+G968)</f>
        <v>176488</v>
      </c>
      <c r="J968" s="71" t="n">
        <f aca="false">SUM(D968+F968+H968)</f>
        <v>176488</v>
      </c>
      <c r="K968" s="38"/>
    </row>
    <row r="969" customFormat="false" ht="12" hidden="false" customHeight="true" outlineLevel="0" collapsed="false">
      <c r="A969" s="186"/>
      <c r="B969" s="95" t="s">
        <v>16</v>
      </c>
      <c r="C969" s="25" t="n">
        <v>7482</v>
      </c>
      <c r="D969" s="26" t="n">
        <v>10074</v>
      </c>
      <c r="E969" s="25" t="n">
        <v>131846</v>
      </c>
      <c r="F969" s="27" t="n">
        <v>174899</v>
      </c>
      <c r="G969" s="25"/>
      <c r="H969" s="27"/>
      <c r="I969" s="92" t="n">
        <f aca="false">SUM(C969+E969+G969)</f>
        <v>139328</v>
      </c>
      <c r="J969" s="67" t="n">
        <f aca="false">SUM(D969+F969+H969)</f>
        <v>184973</v>
      </c>
      <c r="K969" s="38"/>
    </row>
    <row r="970" customFormat="false" ht="12" hidden="false" customHeight="true" outlineLevel="0" collapsed="false">
      <c r="A970" s="178"/>
      <c r="B970" s="301" t="s">
        <v>110</v>
      </c>
      <c r="C970" s="145" t="n">
        <v>699413</v>
      </c>
      <c r="D970" s="26" t="n">
        <v>772934</v>
      </c>
      <c r="E970" s="25" t="n">
        <v>0</v>
      </c>
      <c r="F970" s="27" t="n">
        <v>0</v>
      </c>
      <c r="G970" s="25"/>
      <c r="H970" s="27"/>
      <c r="I970" s="92" t="n">
        <f aca="false">SUM(C970+E970+G970)</f>
        <v>699413</v>
      </c>
      <c r="J970" s="67" t="n">
        <f aca="false">SUM(D970+F970+H970)</f>
        <v>772934</v>
      </c>
      <c r="K970" s="38"/>
    </row>
    <row r="971" customFormat="false" ht="12" hidden="false" customHeight="true" outlineLevel="0" collapsed="false">
      <c r="A971" s="178"/>
      <c r="B971" s="95" t="s">
        <v>22</v>
      </c>
      <c r="C971" s="25" t="n">
        <v>3326</v>
      </c>
      <c r="D971" s="27" t="n">
        <v>3326</v>
      </c>
      <c r="E971" s="25" t="n">
        <v>7971</v>
      </c>
      <c r="F971" s="27" t="n">
        <v>7971</v>
      </c>
      <c r="G971" s="25"/>
      <c r="H971" s="27"/>
      <c r="I971" s="92" t="n">
        <f aca="false">SUM(C971+E971+G971)</f>
        <v>11297</v>
      </c>
      <c r="J971" s="67" t="n">
        <f aca="false">SUM(D971+F971+H971)</f>
        <v>11297</v>
      </c>
      <c r="K971" s="38"/>
    </row>
    <row r="972" customFormat="false" ht="12" hidden="false" customHeight="true" outlineLevel="0" collapsed="false">
      <c r="A972" s="178"/>
      <c r="B972" s="93" t="s">
        <v>23</v>
      </c>
      <c r="C972" s="34" t="n">
        <v>2764</v>
      </c>
      <c r="D972" s="35" t="n">
        <v>2764</v>
      </c>
      <c r="E972" s="34" t="n">
        <v>7971</v>
      </c>
      <c r="F972" s="36" t="n">
        <v>7971</v>
      </c>
      <c r="G972" s="34"/>
      <c r="H972" s="36"/>
      <c r="I972" s="94" t="n">
        <f aca="false">SUM(C972+E972+G972)</f>
        <v>10735</v>
      </c>
      <c r="J972" s="71" t="n">
        <f aca="false">SUM(D972+F972+H972)</f>
        <v>10735</v>
      </c>
      <c r="K972" s="38"/>
    </row>
    <row r="973" customFormat="false" ht="12" hidden="false" customHeight="true" outlineLevel="0" collapsed="false">
      <c r="A973" s="178"/>
      <c r="B973" s="93" t="s">
        <v>24</v>
      </c>
      <c r="C973" s="34" t="n">
        <v>562</v>
      </c>
      <c r="D973" s="36" t="n">
        <v>562</v>
      </c>
      <c r="E973" s="34" t="n">
        <v>0</v>
      </c>
      <c r="F973" s="36" t="n">
        <v>0</v>
      </c>
      <c r="G973" s="34"/>
      <c r="H973" s="36"/>
      <c r="I973" s="94" t="n">
        <f aca="false">SUM(C973+E973+G973)</f>
        <v>562</v>
      </c>
      <c r="J973" s="71" t="n">
        <f aca="false">SUM(D973+F973+H973)</f>
        <v>562</v>
      </c>
      <c r="K973" s="38"/>
    </row>
    <row r="974" customFormat="false" ht="12" hidden="false" customHeight="true" outlineLevel="0" collapsed="false">
      <c r="A974" s="273"/>
      <c r="B974" s="95" t="s">
        <v>25</v>
      </c>
      <c r="C974" s="25" t="n">
        <v>0</v>
      </c>
      <c r="D974" s="27" t="n">
        <v>40</v>
      </c>
      <c r="E974" s="25" t="n">
        <v>45371</v>
      </c>
      <c r="F974" s="27" t="n">
        <v>45227</v>
      </c>
      <c r="G974" s="25"/>
      <c r="H974" s="27"/>
      <c r="I974" s="92" t="n">
        <f aca="false">SUM(C974+E974+G974)</f>
        <v>45371</v>
      </c>
      <c r="J974" s="67" t="n">
        <f aca="false">SUM(D974+F974+H974)</f>
        <v>45267</v>
      </c>
      <c r="K974" s="38"/>
    </row>
    <row r="975" customFormat="false" ht="12" hidden="false" customHeight="true" outlineLevel="0" collapsed="false">
      <c r="A975" s="186"/>
      <c r="B975" s="93" t="s">
        <v>26</v>
      </c>
      <c r="C975" s="34" t="n">
        <v>0</v>
      </c>
      <c r="D975" s="36" t="n">
        <v>0</v>
      </c>
      <c r="E975" s="34" t="n">
        <v>45371</v>
      </c>
      <c r="F975" s="36" t="n">
        <v>45227</v>
      </c>
      <c r="G975" s="34"/>
      <c r="H975" s="36"/>
      <c r="I975" s="94" t="n">
        <f aca="false">SUM(C975+E975+G975)</f>
        <v>45371</v>
      </c>
      <c r="J975" s="71" t="n">
        <f aca="false">SUM(D975+F975+H975)</f>
        <v>45227</v>
      </c>
      <c r="K975" s="38"/>
    </row>
    <row r="976" customFormat="false" ht="12" hidden="false" customHeight="true" outlineLevel="0" collapsed="false">
      <c r="A976" s="68"/>
      <c r="B976" s="97" t="s">
        <v>29</v>
      </c>
      <c r="C976" s="25" t="n">
        <v>0</v>
      </c>
      <c r="D976" s="26" t="n">
        <v>27</v>
      </c>
      <c r="E976" s="25" t="n">
        <v>0</v>
      </c>
      <c r="F976" s="27" t="n">
        <v>0</v>
      </c>
      <c r="G976" s="25"/>
      <c r="H976" s="27"/>
      <c r="I976" s="92" t="n">
        <f aca="false">SUM(C976+E976+G976)</f>
        <v>0</v>
      </c>
      <c r="J976" s="67" t="n">
        <f aca="false">SUM(D976+F976+H976)</f>
        <v>27</v>
      </c>
      <c r="K976" s="38"/>
    </row>
    <row r="977" customFormat="false" ht="12" hidden="false" customHeight="true" outlineLevel="0" collapsed="false">
      <c r="A977" s="68"/>
      <c r="B977" s="91" t="s">
        <v>30</v>
      </c>
      <c r="C977" s="25" t="n">
        <v>537835</v>
      </c>
      <c r="D977" s="27" t="n">
        <v>586849</v>
      </c>
      <c r="E977" s="25" t="n">
        <v>0</v>
      </c>
      <c r="F977" s="27" t="n">
        <v>0</v>
      </c>
      <c r="G977" s="25"/>
      <c r="H977" s="27"/>
      <c r="I977" s="92" t="n">
        <f aca="false">SUM(C977+E977+G977)</f>
        <v>537835</v>
      </c>
      <c r="J977" s="67" t="n">
        <f aca="false">SUM(D977+F977+H977)</f>
        <v>586849</v>
      </c>
      <c r="K977" s="38"/>
    </row>
    <row r="978" customFormat="false" ht="12" hidden="false" customHeight="true" outlineLevel="0" collapsed="false">
      <c r="A978" s="68"/>
      <c r="B978" s="98" t="s">
        <v>31</v>
      </c>
      <c r="C978" s="34" t="n">
        <v>965</v>
      </c>
      <c r="D978" s="36" t="n">
        <v>965</v>
      </c>
      <c r="E978" s="34" t="n">
        <v>0</v>
      </c>
      <c r="F978" s="36" t="n">
        <v>0</v>
      </c>
      <c r="G978" s="34"/>
      <c r="H978" s="36"/>
      <c r="I978" s="94" t="n">
        <f aca="false">SUM(C978+E978+G978)</f>
        <v>965</v>
      </c>
      <c r="J978" s="71" t="n">
        <f aca="false">SUM(D978+F978+H978)</f>
        <v>965</v>
      </c>
      <c r="K978" s="38"/>
    </row>
    <row r="979" customFormat="false" ht="12" hidden="false" customHeight="true" outlineLevel="0" collapsed="false">
      <c r="A979" s="68"/>
      <c r="B979" s="98" t="s">
        <v>32</v>
      </c>
      <c r="C979" s="34" t="n">
        <v>70595</v>
      </c>
      <c r="D979" s="36" t="n">
        <v>70595</v>
      </c>
      <c r="E979" s="34" t="n">
        <v>0</v>
      </c>
      <c r="F979" s="36" t="n">
        <v>0</v>
      </c>
      <c r="G979" s="34"/>
      <c r="H979" s="36"/>
      <c r="I979" s="94" t="n">
        <f aca="false">SUM(C979+E979+G979)</f>
        <v>70595</v>
      </c>
      <c r="J979" s="71" t="n">
        <f aca="false">SUM(D979+F979+H979)</f>
        <v>70595</v>
      </c>
      <c r="K979" s="38"/>
    </row>
    <row r="980" customFormat="false" ht="12" hidden="false" customHeight="true" outlineLevel="0" collapsed="false">
      <c r="A980" s="68"/>
      <c r="B980" s="302" t="s">
        <v>126</v>
      </c>
      <c r="C980" s="34" t="n">
        <v>466275</v>
      </c>
      <c r="D980" s="36" t="n">
        <v>515289</v>
      </c>
      <c r="E980" s="34" t="n">
        <v>0</v>
      </c>
      <c r="F980" s="36" t="n">
        <v>0</v>
      </c>
      <c r="G980" s="34"/>
      <c r="H980" s="36"/>
      <c r="I980" s="94" t="n">
        <f aca="false">SUM(C980+E980+G980)</f>
        <v>466275</v>
      </c>
      <c r="J980" s="71" t="n">
        <f aca="false">SUM(D980+F980+H980)</f>
        <v>515289</v>
      </c>
      <c r="K980" s="38"/>
    </row>
    <row r="981" customFormat="false" ht="12" hidden="false" customHeight="true" outlineLevel="0" collapsed="false">
      <c r="A981" s="68"/>
      <c r="B981" s="91" t="s">
        <v>33</v>
      </c>
      <c r="C981" s="25" t="n">
        <v>735</v>
      </c>
      <c r="D981" s="27" t="n">
        <v>735</v>
      </c>
      <c r="E981" s="25" t="n">
        <v>1713</v>
      </c>
      <c r="F981" s="27" t="n">
        <v>1714</v>
      </c>
      <c r="G981" s="25"/>
      <c r="H981" s="27"/>
      <c r="I981" s="92" t="n">
        <f aca="false">SUM(C981+E981+G981)</f>
        <v>2448</v>
      </c>
      <c r="J981" s="67" t="n">
        <f aca="false">SUM(D981+F981+H981)</f>
        <v>2449</v>
      </c>
      <c r="K981" s="38"/>
    </row>
    <row r="982" customFormat="false" ht="12" hidden="false" customHeight="true" outlineLevel="0" collapsed="false">
      <c r="A982" s="65"/>
      <c r="B982" s="151" t="s">
        <v>34</v>
      </c>
      <c r="C982" s="50" t="n">
        <v>15118</v>
      </c>
      <c r="D982" s="51" t="n">
        <v>15118</v>
      </c>
      <c r="E982" s="50" t="n">
        <v>0</v>
      </c>
      <c r="F982" s="51" t="n">
        <v>0</v>
      </c>
      <c r="G982" s="50"/>
      <c r="H982" s="51"/>
      <c r="I982" s="92" t="n">
        <f aca="false">SUM(C982+E982+G982)</f>
        <v>15118</v>
      </c>
      <c r="J982" s="67" t="n">
        <f aca="false">SUM(D982+F982+H982)</f>
        <v>15118</v>
      </c>
      <c r="K982" s="29"/>
    </row>
    <row r="983" customFormat="false" ht="25.5" hidden="false" customHeight="false" outlineLevel="0" collapsed="false">
      <c r="A983" s="68"/>
      <c r="B983" s="100" t="s">
        <v>35</v>
      </c>
      <c r="C983" s="25"/>
      <c r="D983" s="26"/>
      <c r="E983" s="25"/>
      <c r="F983" s="27"/>
      <c r="G983" s="25" t="n">
        <v>624741</v>
      </c>
      <c r="H983" s="27" t="n">
        <v>534407</v>
      </c>
      <c r="I983" s="92" t="n">
        <f aca="false">SUM(C983+E983+G983)</f>
        <v>624741</v>
      </c>
      <c r="J983" s="67" t="n">
        <f aca="false">SUM(D983+F983+H983)</f>
        <v>534407</v>
      </c>
      <c r="K983" s="38"/>
    </row>
    <row r="984" customFormat="false" ht="12" hidden="false" customHeight="true" outlineLevel="0" collapsed="false">
      <c r="A984" s="178"/>
      <c r="B984" s="101" t="s">
        <v>36</v>
      </c>
      <c r="C984" s="50"/>
      <c r="D984" s="179"/>
      <c r="E984" s="50"/>
      <c r="F984" s="51"/>
      <c r="G984" s="50" t="n">
        <v>91504</v>
      </c>
      <c r="H984" s="51" t="n">
        <v>91504</v>
      </c>
      <c r="I984" s="92" t="n">
        <f aca="false">SUM(C984+E984+G984)</f>
        <v>91504</v>
      </c>
      <c r="J984" s="67" t="n">
        <f aca="false">SUM(D984+F984+H984)</f>
        <v>91504</v>
      </c>
      <c r="K984" s="180"/>
    </row>
    <row r="985" customFormat="false" ht="12" hidden="false" customHeight="true" outlineLevel="0" collapsed="false">
      <c r="A985" s="178"/>
      <c r="B985" s="104" t="s">
        <v>37</v>
      </c>
      <c r="C985" s="147" t="n">
        <f aca="false">SUM(C969+C967+C968+C971+C974+C976+C977+C981)-C968+C970+C982</f>
        <v>1657966</v>
      </c>
      <c r="D985" s="52" t="n">
        <f aca="false">SUM(D969+D967+D968+D971+D974+D976+D977+D981)-D968+D970+D982</f>
        <v>1685647</v>
      </c>
      <c r="E985" s="147" t="n">
        <f aca="false">SUM(E969+E967+E968+E971+E974+E976+E977+E981)-E968+E970</f>
        <v>604690</v>
      </c>
      <c r="F985" s="52" t="n">
        <f aca="false">SUM(F969+F967+F968+F971+F974+F976+F977+F981)-F968+F970</f>
        <v>647600</v>
      </c>
      <c r="G985" s="147" t="n">
        <f aca="false">SUM(G983+G984)</f>
        <v>716245</v>
      </c>
      <c r="H985" s="52" t="n">
        <f aca="false">SUM(H983+H984)</f>
        <v>625911</v>
      </c>
      <c r="I985" s="81" t="n">
        <f aca="false">SUM(I969+I967+I968+I971+I974+I976+I977+I981)-I968+I970+I983+I984+I982</f>
        <v>2978901</v>
      </c>
      <c r="J985" s="82" t="n">
        <f aca="false">SUM(J969+J967+J968+J971+J974+J976+J977+J981)-J968+J970+J983+J984+J982</f>
        <v>2959158</v>
      </c>
      <c r="K985" s="55" t="n">
        <f aca="false">J985/C1015*100</f>
        <v>0.173980535018811</v>
      </c>
    </row>
    <row r="986" customFormat="false" ht="15.75" hidden="false" customHeight="false" outlineLevel="0" collapsed="false">
      <c r="A986" s="233" t="n">
        <v>50</v>
      </c>
      <c r="B986" s="85" t="s">
        <v>127</v>
      </c>
      <c r="C986" s="19"/>
      <c r="D986" s="20"/>
      <c r="E986" s="19"/>
      <c r="F986" s="20"/>
      <c r="G986" s="136"/>
      <c r="H986" s="20"/>
      <c r="I986" s="19"/>
      <c r="J986" s="21"/>
      <c r="K986" s="176"/>
    </row>
    <row r="987" customFormat="false" ht="12" hidden="false" customHeight="true" outlineLevel="0" collapsed="false">
      <c r="A987" s="178"/>
      <c r="B987" s="95" t="s">
        <v>16</v>
      </c>
      <c r="C987" s="25" t="n">
        <v>13507</v>
      </c>
      <c r="D987" s="27" t="n">
        <v>16690</v>
      </c>
      <c r="E987" s="25" t="n">
        <v>273350</v>
      </c>
      <c r="F987" s="27" t="n">
        <v>336128</v>
      </c>
      <c r="G987" s="83"/>
      <c r="H987" s="27"/>
      <c r="I987" s="92" t="n">
        <f aca="false">SUM(C987+E987+G987)</f>
        <v>286857</v>
      </c>
      <c r="J987" s="67" t="n">
        <f aca="false">SUM(D987+F987+H987)</f>
        <v>352818</v>
      </c>
      <c r="K987" s="29"/>
    </row>
    <row r="988" customFormat="false" ht="12" hidden="false" customHeight="true" outlineLevel="0" collapsed="false">
      <c r="A988" s="178"/>
      <c r="B988" s="91" t="s">
        <v>91</v>
      </c>
      <c r="C988" s="25" t="n">
        <v>58065</v>
      </c>
      <c r="D988" s="27" t="n">
        <v>46136</v>
      </c>
      <c r="E988" s="25" t="n">
        <v>170440</v>
      </c>
      <c r="F988" s="27" t="n">
        <v>141407</v>
      </c>
      <c r="G988" s="83"/>
      <c r="H988" s="27"/>
      <c r="I988" s="92" t="n">
        <f aca="false">SUM(C988+E988+G988)</f>
        <v>228505</v>
      </c>
      <c r="J988" s="67" t="n">
        <f aca="false">SUM(D988+F988+H988)</f>
        <v>187543</v>
      </c>
      <c r="K988" s="38"/>
    </row>
    <row r="989" customFormat="false" ht="12" hidden="false" customHeight="true" outlineLevel="0" collapsed="false">
      <c r="A989" s="178"/>
      <c r="B989" s="93" t="s">
        <v>53</v>
      </c>
      <c r="C989" s="34" t="n">
        <v>49669</v>
      </c>
      <c r="D989" s="35" t="n">
        <v>37863</v>
      </c>
      <c r="E989" s="34" t="n">
        <v>0</v>
      </c>
      <c r="F989" s="36" t="n">
        <v>0</v>
      </c>
      <c r="G989" s="84"/>
      <c r="H989" s="36"/>
      <c r="I989" s="94" t="n">
        <f aca="false">SUM(C989+E989+G989)</f>
        <v>49669</v>
      </c>
      <c r="J989" s="71" t="n">
        <f aca="false">SUM(D989+F989+H989)</f>
        <v>37863</v>
      </c>
      <c r="K989" s="38"/>
    </row>
    <row r="990" customFormat="false" ht="12" hidden="false" customHeight="true" outlineLevel="0" collapsed="false">
      <c r="A990" s="178"/>
      <c r="B990" s="95" t="s">
        <v>19</v>
      </c>
      <c r="C990" s="25" t="n">
        <v>0</v>
      </c>
      <c r="D990" s="27" t="n">
        <v>1968</v>
      </c>
      <c r="E990" s="25" t="n">
        <v>0</v>
      </c>
      <c r="F990" s="27" t="n">
        <v>0</v>
      </c>
      <c r="G990" s="83"/>
      <c r="H990" s="27"/>
      <c r="I990" s="92" t="n">
        <f aca="false">SUM(C990+E990+G990)</f>
        <v>0</v>
      </c>
      <c r="J990" s="67" t="n">
        <f aca="false">SUM(D990+F990+H990)</f>
        <v>1968</v>
      </c>
      <c r="K990" s="29"/>
    </row>
    <row r="991" customFormat="false" ht="12" hidden="false" customHeight="true" outlineLevel="0" collapsed="false">
      <c r="A991" s="178"/>
      <c r="B991" s="93" t="s">
        <v>20</v>
      </c>
      <c r="C991" s="34" t="n">
        <v>0</v>
      </c>
      <c r="D991" s="36" t="n">
        <v>1432</v>
      </c>
      <c r="E991" s="34" t="n">
        <v>0</v>
      </c>
      <c r="F991" s="36" t="n">
        <v>0</v>
      </c>
      <c r="G991" s="84"/>
      <c r="H991" s="36"/>
      <c r="I991" s="94" t="n">
        <f aca="false">SUM(C991+E991+G991)</f>
        <v>0</v>
      </c>
      <c r="J991" s="71" t="n">
        <f aca="false">SUM(D991+F991+H991)</f>
        <v>1432</v>
      </c>
      <c r="K991" s="29"/>
    </row>
    <row r="992" customFormat="false" ht="12" hidden="false" customHeight="true" outlineLevel="0" collapsed="false">
      <c r="A992" s="178"/>
      <c r="B992" s="188" t="s">
        <v>21</v>
      </c>
      <c r="C992" s="34" t="n">
        <v>0</v>
      </c>
      <c r="D992" s="36" t="n">
        <v>536</v>
      </c>
      <c r="E992" s="34" t="n">
        <v>0</v>
      </c>
      <c r="F992" s="36" t="n">
        <v>0</v>
      </c>
      <c r="G992" s="84"/>
      <c r="H992" s="36"/>
      <c r="I992" s="94" t="n">
        <f aca="false">SUM(C992+E992+G992)</f>
        <v>0</v>
      </c>
      <c r="J992" s="71" t="n">
        <f aca="false">SUM(D992+F992+H992)</f>
        <v>536</v>
      </c>
      <c r="K992" s="29"/>
    </row>
    <row r="993" customFormat="false" ht="12" hidden="false" customHeight="true" outlineLevel="0" collapsed="false">
      <c r="A993" s="186"/>
      <c r="B993" s="95" t="s">
        <v>22</v>
      </c>
      <c r="C993" s="25" t="n">
        <v>726624</v>
      </c>
      <c r="D993" s="27" t="n">
        <v>689997</v>
      </c>
      <c r="E993" s="25" t="n">
        <v>113933</v>
      </c>
      <c r="F993" s="27" t="n">
        <v>113937</v>
      </c>
      <c r="G993" s="83"/>
      <c r="H993" s="27"/>
      <c r="I993" s="92" t="n">
        <f aca="false">SUM(C993+E993+G993)</f>
        <v>840557</v>
      </c>
      <c r="J993" s="67" t="n">
        <f aca="false">SUM(D993+F993+H993)</f>
        <v>803934</v>
      </c>
      <c r="K993" s="38"/>
    </row>
    <row r="994" customFormat="false" ht="12" hidden="false" customHeight="true" outlineLevel="0" collapsed="false">
      <c r="A994" s="178"/>
      <c r="B994" s="93" t="s">
        <v>23</v>
      </c>
      <c r="C994" s="34" t="n">
        <v>1823</v>
      </c>
      <c r="D994" s="36" t="n">
        <v>1823</v>
      </c>
      <c r="E994" s="34" t="n">
        <v>113933</v>
      </c>
      <c r="F994" s="36" t="n">
        <v>113937</v>
      </c>
      <c r="G994" s="84"/>
      <c r="H994" s="36"/>
      <c r="I994" s="94" t="n">
        <f aca="false">SUM(C994+E994+G994)</f>
        <v>115756</v>
      </c>
      <c r="J994" s="71" t="n">
        <f aca="false">SUM(D994+F994+H994)</f>
        <v>115760</v>
      </c>
      <c r="K994" s="38"/>
    </row>
    <row r="995" customFormat="false" ht="12" hidden="false" customHeight="true" outlineLevel="0" collapsed="false">
      <c r="A995" s="178"/>
      <c r="B995" s="93" t="s">
        <v>24</v>
      </c>
      <c r="C995" s="34" t="n">
        <v>109833</v>
      </c>
      <c r="D995" s="36" t="n">
        <v>109741</v>
      </c>
      <c r="E995" s="34" t="n">
        <v>0</v>
      </c>
      <c r="F995" s="36" t="n">
        <v>0</v>
      </c>
      <c r="G995" s="84"/>
      <c r="H995" s="36"/>
      <c r="I995" s="94" t="n">
        <f aca="false">SUM(C995+E995+G995)</f>
        <v>109833</v>
      </c>
      <c r="J995" s="71" t="n">
        <f aca="false">SUM(D995+F995+H995)</f>
        <v>109741</v>
      </c>
      <c r="K995" s="38"/>
    </row>
    <row r="996" customFormat="false" ht="12" hidden="false" customHeight="true" outlineLevel="0" collapsed="false">
      <c r="A996" s="178"/>
      <c r="B996" s="93" t="s">
        <v>123</v>
      </c>
      <c r="C996" s="34" t="n">
        <v>305960</v>
      </c>
      <c r="D996" s="35" t="n">
        <v>269425</v>
      </c>
      <c r="E996" s="34" t="n">
        <v>0</v>
      </c>
      <c r="F996" s="36" t="n">
        <v>0</v>
      </c>
      <c r="G996" s="84"/>
      <c r="H996" s="36"/>
      <c r="I996" s="94" t="n">
        <f aca="false">SUM(C996+E996+G996)</f>
        <v>305960</v>
      </c>
      <c r="J996" s="71" t="n">
        <f aca="false">SUM(D996+F996+H996)</f>
        <v>269425</v>
      </c>
      <c r="K996" s="38"/>
    </row>
    <row r="997" customFormat="false" ht="12" hidden="false" customHeight="true" outlineLevel="0" collapsed="false">
      <c r="A997" s="178"/>
      <c r="B997" s="93" t="s">
        <v>128</v>
      </c>
      <c r="C997" s="34" t="n">
        <v>309008</v>
      </c>
      <c r="D997" s="35" t="n">
        <v>309008</v>
      </c>
      <c r="E997" s="34" t="n">
        <v>0</v>
      </c>
      <c r="F997" s="36" t="n">
        <v>0</v>
      </c>
      <c r="G997" s="84"/>
      <c r="H997" s="36"/>
      <c r="I997" s="94" t="n">
        <f aca="false">SUM(C997+E997+G997)</f>
        <v>309008</v>
      </c>
      <c r="J997" s="71" t="n">
        <f aca="false">SUM(D997+F997+H997)</f>
        <v>309008</v>
      </c>
      <c r="K997" s="38"/>
    </row>
    <row r="998" customFormat="false" ht="12" hidden="false" customHeight="true" outlineLevel="0" collapsed="false">
      <c r="A998" s="178"/>
      <c r="B998" s="95" t="s">
        <v>25</v>
      </c>
      <c r="C998" s="25" t="n">
        <v>335</v>
      </c>
      <c r="D998" s="27" t="n">
        <v>1287</v>
      </c>
      <c r="E998" s="25" t="n">
        <v>34775</v>
      </c>
      <c r="F998" s="27" t="n">
        <v>33080</v>
      </c>
      <c r="G998" s="83"/>
      <c r="H998" s="27"/>
      <c r="I998" s="92" t="n">
        <f aca="false">SUM(C998+E998+G998)</f>
        <v>35110</v>
      </c>
      <c r="J998" s="67" t="n">
        <f aca="false">SUM(D998+F998+H998)</f>
        <v>34367</v>
      </c>
      <c r="K998" s="38"/>
    </row>
    <row r="999" customFormat="false" ht="12" hidden="false" customHeight="true" outlineLevel="0" collapsed="false">
      <c r="A999" s="178"/>
      <c r="B999" s="93" t="s">
        <v>39</v>
      </c>
      <c r="C999" s="34" t="n">
        <v>0</v>
      </c>
      <c r="D999" s="36" t="n">
        <v>0</v>
      </c>
      <c r="E999" s="34" t="n">
        <v>12423</v>
      </c>
      <c r="F999" s="36" t="n">
        <v>12445</v>
      </c>
      <c r="G999" s="84"/>
      <c r="H999" s="36"/>
      <c r="I999" s="94" t="n">
        <f aca="false">SUM(C999+E999+G999)</f>
        <v>12423</v>
      </c>
      <c r="J999" s="71" t="n">
        <f aca="false">SUM(D999+F999+H999)</f>
        <v>12445</v>
      </c>
      <c r="K999" s="38"/>
    </row>
    <row r="1000" customFormat="false" ht="12" hidden="false" customHeight="true" outlineLevel="0" collapsed="false">
      <c r="A1000" s="178"/>
      <c r="B1000" s="95" t="s">
        <v>29</v>
      </c>
      <c r="C1000" s="25" t="n">
        <v>0</v>
      </c>
      <c r="D1000" s="27" t="n">
        <v>405</v>
      </c>
      <c r="E1000" s="25" t="n">
        <v>0</v>
      </c>
      <c r="F1000" s="27" t="n">
        <v>0</v>
      </c>
      <c r="G1000" s="83"/>
      <c r="H1000" s="27"/>
      <c r="I1000" s="92" t="n">
        <f aca="false">SUM(C1000+E1000+G1000)</f>
        <v>0</v>
      </c>
      <c r="J1000" s="67" t="n">
        <f aca="false">SUM(D1000+F1000+H1000)</f>
        <v>405</v>
      </c>
      <c r="K1000" s="38"/>
    </row>
    <row r="1001" customFormat="false" ht="12" hidden="false" customHeight="true" outlineLevel="0" collapsed="false">
      <c r="A1001" s="178"/>
      <c r="B1001" s="91" t="s">
        <v>30</v>
      </c>
      <c r="C1001" s="25" t="n">
        <v>70809</v>
      </c>
      <c r="D1001" s="27" t="n">
        <v>70297</v>
      </c>
      <c r="E1001" s="25" t="n">
        <v>0</v>
      </c>
      <c r="F1001" s="27" t="n">
        <v>0</v>
      </c>
      <c r="G1001" s="83"/>
      <c r="H1001" s="27"/>
      <c r="I1001" s="92" t="n">
        <f aca="false">SUM(C1001+E1001+G1001)</f>
        <v>70809</v>
      </c>
      <c r="J1001" s="67" t="n">
        <f aca="false">SUM(D1001+F1001+H1001)</f>
        <v>70297</v>
      </c>
      <c r="K1001" s="38"/>
    </row>
    <row r="1002" customFormat="false" ht="12" hidden="false" customHeight="true" outlineLevel="0" collapsed="false">
      <c r="A1002" s="178"/>
      <c r="B1002" s="98" t="s">
        <v>31</v>
      </c>
      <c r="C1002" s="34" t="n">
        <v>50943</v>
      </c>
      <c r="D1002" s="36" t="n">
        <v>50495</v>
      </c>
      <c r="E1002" s="34" t="n">
        <v>0</v>
      </c>
      <c r="F1002" s="36" t="n">
        <v>0</v>
      </c>
      <c r="G1002" s="84"/>
      <c r="H1002" s="36"/>
      <c r="I1002" s="94" t="n">
        <f aca="false">SUM(C1002+E1002+G1002)</f>
        <v>50943</v>
      </c>
      <c r="J1002" s="71" t="n">
        <f aca="false">SUM(D1002+F1002+H1002)</f>
        <v>50495</v>
      </c>
      <c r="K1002" s="38"/>
    </row>
    <row r="1003" customFormat="false" ht="12" hidden="false" customHeight="true" outlineLevel="0" collapsed="false">
      <c r="A1003" s="178"/>
      <c r="B1003" s="74" t="s">
        <v>32</v>
      </c>
      <c r="C1003" s="34" t="n">
        <v>19866</v>
      </c>
      <c r="D1003" s="36" t="n">
        <v>19802</v>
      </c>
      <c r="E1003" s="34" t="n">
        <v>0</v>
      </c>
      <c r="F1003" s="36" t="n">
        <v>0</v>
      </c>
      <c r="G1003" s="84"/>
      <c r="H1003" s="36"/>
      <c r="I1003" s="34" t="n">
        <f aca="false">SUM(C1003+E1003+G1003)</f>
        <v>19866</v>
      </c>
      <c r="J1003" s="37" t="n">
        <f aca="false">SUM(D1003+F1003+H1003)</f>
        <v>19802</v>
      </c>
      <c r="K1003" s="38"/>
    </row>
    <row r="1004" customFormat="false" ht="12" hidden="false" customHeight="true" outlineLevel="0" collapsed="false">
      <c r="A1004" s="178"/>
      <c r="B1004" s="91" t="s">
        <v>33</v>
      </c>
      <c r="C1004" s="25" t="n">
        <v>4503</v>
      </c>
      <c r="D1004" s="27" t="n">
        <v>4462</v>
      </c>
      <c r="E1004" s="25" t="n">
        <v>10503</v>
      </c>
      <c r="F1004" s="27" t="n">
        <v>10502</v>
      </c>
      <c r="G1004" s="83"/>
      <c r="H1004" s="27"/>
      <c r="I1004" s="92" t="n">
        <f aca="false">SUM(C1004+E1004+G1004)</f>
        <v>15006</v>
      </c>
      <c r="J1004" s="67" t="n">
        <f aca="false">SUM(D1004+F1004+H1004)</f>
        <v>14964</v>
      </c>
      <c r="K1004" s="38"/>
    </row>
    <row r="1005" customFormat="false" ht="12" hidden="false" customHeight="true" outlineLevel="0" collapsed="false">
      <c r="A1005" s="178"/>
      <c r="B1005" s="39" t="s">
        <v>34</v>
      </c>
      <c r="C1005" s="25" t="n">
        <v>198633</v>
      </c>
      <c r="D1005" s="27" t="n">
        <v>198633</v>
      </c>
      <c r="E1005" s="25" t="n">
        <v>0</v>
      </c>
      <c r="F1005" s="27" t="n">
        <v>0</v>
      </c>
      <c r="G1005" s="83"/>
      <c r="H1005" s="27"/>
      <c r="I1005" s="25" t="n">
        <f aca="false">SUM(C1005+E1005+G1005)</f>
        <v>198633</v>
      </c>
      <c r="J1005" s="28" t="n">
        <f aca="false">SUM(D1005+F1005+H1005)</f>
        <v>198633</v>
      </c>
      <c r="K1005" s="29"/>
    </row>
    <row r="1006" customFormat="false" ht="25.5" hidden="false" customHeight="false" outlineLevel="0" collapsed="false">
      <c r="A1006" s="65"/>
      <c r="B1006" s="100" t="s">
        <v>35</v>
      </c>
      <c r="C1006" s="25"/>
      <c r="D1006" s="27"/>
      <c r="E1006" s="25"/>
      <c r="F1006" s="27"/>
      <c r="G1006" s="83" t="n">
        <v>1155253</v>
      </c>
      <c r="H1006" s="27" t="n">
        <v>1141001</v>
      </c>
      <c r="I1006" s="92" t="n">
        <f aca="false">SUM(C1006+E1006+G1006)</f>
        <v>1155253</v>
      </c>
      <c r="J1006" s="67" t="n">
        <f aca="false">SUM(D1006+F1006+H1006)</f>
        <v>1141001</v>
      </c>
      <c r="K1006" s="234"/>
    </row>
    <row r="1007" customFormat="false" ht="12" hidden="false" customHeight="true" outlineLevel="0" collapsed="false">
      <c r="A1007" s="68"/>
      <c r="B1007" s="101" t="s">
        <v>36</v>
      </c>
      <c r="C1007" s="45"/>
      <c r="D1007" s="46"/>
      <c r="E1007" s="45"/>
      <c r="F1007" s="46"/>
      <c r="G1007" s="78" t="n">
        <v>71182</v>
      </c>
      <c r="H1007" s="46" t="n">
        <v>58992</v>
      </c>
      <c r="I1007" s="45" t="n">
        <f aca="false">SUM(C1007+E1007+G1007)</f>
        <v>71182</v>
      </c>
      <c r="J1007" s="47" t="n">
        <f aca="false">SUM(D1007+F1007+H1007)</f>
        <v>58992</v>
      </c>
      <c r="K1007" s="207"/>
    </row>
    <row r="1008" customFormat="false" ht="12" hidden="false" customHeight="true" outlineLevel="0" collapsed="false">
      <c r="A1008" s="68"/>
      <c r="B1008" s="104" t="s">
        <v>37</v>
      </c>
      <c r="C1008" s="53" t="n">
        <f aca="false">SUM(C987+C988+C993+C998+C1001+C1004+C1000+C1005+C990)</f>
        <v>1072476</v>
      </c>
      <c r="D1008" s="80" t="n">
        <f aca="false">SUM(D987+D988+D993+D998+D1001+D1004+D1000+D1005+D990)</f>
        <v>1029875</v>
      </c>
      <c r="E1008" s="53" t="n">
        <f aca="false">SUM(E987+E988+E993+E998+E1001+E1004+E1000+E1005+E990)</f>
        <v>603001</v>
      </c>
      <c r="F1008" s="80" t="n">
        <f aca="false">SUM(F987+F988+F993+F998+F1001+F1004+F1000+F1005+F990)</f>
        <v>635054</v>
      </c>
      <c r="G1008" s="53" t="n">
        <f aca="false">SUM(G1006+G1007)</f>
        <v>1226435</v>
      </c>
      <c r="H1008" s="80" t="n">
        <f aca="false">SUM(H1006+H1007)</f>
        <v>1199993</v>
      </c>
      <c r="I1008" s="81" t="n">
        <f aca="false">SUM(I987+I988+I993+I998+I1001+I1004)+I1006+I1007+I1000+I1005+I990</f>
        <v>2901912</v>
      </c>
      <c r="J1008" s="82" t="n">
        <f aca="false">SUM(J987+J988+J993+J998+J1001+J1004)+J1006+J1007+J1000+J1005+J990</f>
        <v>2864922</v>
      </c>
      <c r="K1008" s="55" t="n">
        <f aca="false">J1008/C1015*100</f>
        <v>0.168440030017715</v>
      </c>
    </row>
    <row r="1009" s="1" customFormat="true" ht="24.75" hidden="false" customHeight="true" outlineLevel="0" collapsed="false">
      <c r="A1009" s="303"/>
      <c r="B1009" s="304" t="s">
        <v>129</v>
      </c>
      <c r="C1009" s="305" t="n">
        <f aca="false">C30+C51+C64+C87+C113+C133+C154+C173+C196+C215+C235+C256+C280+C303+C325+C345+C367+C386+C405+C427+C445+C468+C485+C506+C525+C543+C662+C565+C584+C603+C621+C642+C686+C705+C724+C743+C786+C803+C765+C823+C843+C861+C879+C895+C912+C929+C947+C965+C985+C1008</f>
        <v>382209453</v>
      </c>
      <c r="D1009" s="306" t="n">
        <f aca="false">D30+D51+D64+D87+D113+D133+D154+D173+D196+D215+D235+D256+D280+D303+D325+D345+D367+D386+D405+D427+D445+D468+D485+D506+D525+D543+D662+D565+D584+D603+D621+D642+D686+D705+D724+D743+D786+D803+D765+D823+D843+D861+D879+D895+D912+D929+D947+D965+D985+D1008</f>
        <v>391798283</v>
      </c>
      <c r="E1009" s="305" t="n">
        <f aca="false">E30+E51+E64+E87+E113+E133+E154+E173+E196+E215+E235+E256+E280+E303+E325+E345+E367+E386+E405+E427+E445+E468+E485+E506+E525+E543+E662+E565+E584+E603+E621+E642+E686+E705+E724+E743+E786+E803+E765+E823+E843+E861+E879+E895+E912+E929+E947+E965+E985+E1008</f>
        <v>178382709</v>
      </c>
      <c r="F1009" s="306" t="n">
        <f aca="false">F30+F51+F64+F87+F113+F133+F154+F173+F196+F215+F235+F256+F280+F303+F325+F345+F367+F386+F405+F427+F445+F468+F485+F506+F525+F543+F662+F565+F584+F603+F621+F642+F686+F705+F724+F743+F786+F803+F765+F823+F843+F861+F879+F895+F912+F929+F947+F965+F985+F1008</f>
        <v>188467383</v>
      </c>
      <c r="G1009" s="305" t="n">
        <f aca="false">G30+G51+G64+G87+G113+G133+G154+G173+G196+G215+G235+G256+G280+G303+G325+G345+G367+G386+G405+G427+G445+G468+G485+G506+G525+G543+G662+G565+G584+G603+G621+G642+G686+G705+G724+G743+G786+G803+G765+G823+G843+G861+G879+G895+G912+G929+G947+G965+G985+G1008</f>
        <v>321729159</v>
      </c>
      <c r="H1009" s="306" t="n">
        <f aca="false">H30+H51+H64+H87+H113+H133+H154+H173+H196+H215+H235+H256+H280+H303+H325+H345+H367+H386+H405+H427+H445+H468+H485+H506+H525+H543+H662+H565+H584+H603+H621+H642+H686+H705+H724+H743+H786+H803+H765+H823+H843+H861+H879+H895+H912+H929+H947+H965+H985+H1008</f>
        <v>315763981</v>
      </c>
      <c r="I1009" s="305" t="n">
        <f aca="false">I30+I51+I64+I87+I113+I133+I154+I173+I196+I215+I235+I256+I280+I303+I325+I345+I367+I386+I405+I427+I445+I468+I485+I506+I525+I543+I662+I565+I584+I603+I621+I642+I686+I705+I724+I743+I786+I803+I765+I823+I843+I861+I879+I895+I912+I929+I947+I965+I985+I1008</f>
        <v>882321321</v>
      </c>
      <c r="J1009" s="307" t="n">
        <f aca="false">J30+J51+J64+J87+J113+J133+J154+J173+J196+J215+J235+J256+J280+J303+J325+J345+J367+J386+J405+J427+J445+J468+J485+J506+J525+J543+J662+J565+J584+J603+J621+J642+J686+J705+J724+J743+J786+J803+J765+J823+J843+J861+J879+J895+J912+J929+J947+J965+J985+J1008</f>
        <v>896029647</v>
      </c>
      <c r="K1009" s="55" t="n">
        <f aca="false">J1009/C1015*100</f>
        <v>52.6811063747784</v>
      </c>
    </row>
    <row r="1010" customFormat="false" ht="14.25" hidden="false" customHeight="false" outlineLevel="0" collapsed="false">
      <c r="B1010" s="1"/>
      <c r="C1010" s="308"/>
      <c r="D1010" s="309"/>
      <c r="E1010" s="309"/>
      <c r="F1010" s="310"/>
      <c r="G1010" s="309"/>
      <c r="H1010" s="310"/>
      <c r="I1010" s="309"/>
      <c r="J1010" s="310"/>
      <c r="K1010" s="310"/>
    </row>
    <row r="1011" customFormat="false" ht="16.5" hidden="false" customHeight="true" outlineLevel="0" collapsed="false">
      <c r="B1011" s="311" t="s">
        <v>130</v>
      </c>
      <c r="C1011" s="1"/>
      <c r="D1011" s="309"/>
      <c r="E1011" s="309"/>
      <c r="F1011" s="310"/>
      <c r="G1011" s="309"/>
      <c r="H1011" s="310"/>
      <c r="I1011" s="309"/>
      <c r="J1011" s="309"/>
      <c r="K1011" s="1"/>
    </row>
    <row r="1012" customFormat="false" ht="16.5" hidden="false" customHeight="true" outlineLevel="0" collapsed="false">
      <c r="B1012" s="312" t="s">
        <v>131</v>
      </c>
      <c r="C1012" s="313" t="n">
        <v>681511921.55</v>
      </c>
      <c r="D1012" s="309"/>
      <c r="E1012" s="309"/>
      <c r="F1012" s="310"/>
      <c r="G1012" s="309"/>
      <c r="H1012" s="310"/>
      <c r="I1012" s="309"/>
      <c r="J1012" s="310"/>
      <c r="K1012" s="1"/>
    </row>
    <row r="1013" customFormat="false" ht="16.5" hidden="false" customHeight="true" outlineLevel="0" collapsed="false">
      <c r="B1013" s="312" t="s">
        <v>132</v>
      </c>
      <c r="C1013" s="313" t="n">
        <v>389114904.67</v>
      </c>
      <c r="D1013" s="309"/>
      <c r="E1013" s="309"/>
      <c r="F1013" s="310"/>
      <c r="G1013" s="309"/>
      <c r="H1013" s="310"/>
      <c r="I1013" s="309"/>
      <c r="J1013" s="310"/>
      <c r="K1013" s="1"/>
    </row>
    <row r="1014" customFormat="false" ht="16.5" hidden="false" customHeight="true" outlineLevel="0" collapsed="false">
      <c r="B1014" s="312" t="s">
        <v>133</v>
      </c>
      <c r="C1014" s="313" t="n">
        <v>630228961.86</v>
      </c>
      <c r="D1014" s="309"/>
      <c r="E1014" s="309"/>
      <c r="F1014" s="310"/>
      <c r="G1014" s="309"/>
      <c r="H1014" s="310"/>
      <c r="I1014" s="309"/>
      <c r="J1014" s="310"/>
      <c r="K1014" s="1"/>
    </row>
    <row r="1015" customFormat="false" ht="16.5" hidden="false" customHeight="true" outlineLevel="0" collapsed="false">
      <c r="B1015" s="314" t="s">
        <v>10</v>
      </c>
      <c r="C1015" s="315" t="n">
        <f aca="false">SUM(C1012:C1014)</f>
        <v>1700855788.08</v>
      </c>
      <c r="D1015" s="1"/>
      <c r="E1015" s="1"/>
      <c r="F1015" s="1"/>
      <c r="G1015" s="1"/>
      <c r="H1015" s="1"/>
      <c r="I1015" s="1"/>
      <c r="J1015" s="1"/>
      <c r="K1015" s="1"/>
    </row>
    <row r="1016" customFormat="false" ht="16.5" hidden="false" customHeight="tru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</sheetData>
  <mergeCells count="10">
    <mergeCell ref="J1:K1"/>
    <mergeCell ref="A2:K2"/>
    <mergeCell ref="A3:K3"/>
    <mergeCell ref="A4:K4"/>
    <mergeCell ref="B6:B7"/>
    <mergeCell ref="C6:D6"/>
    <mergeCell ref="E6:F6"/>
    <mergeCell ref="G6:H6"/>
    <mergeCell ref="I6:J6"/>
    <mergeCell ref="K6:K7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1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sbp17</cp:lastModifiedBy>
  <cp:lastPrinted>2015-08-11T10:21:34Z</cp:lastPrinted>
  <dcterms:modified xsi:type="dcterms:W3CDTF">2015-08-11T10:27:11Z</dcterms:modified>
  <cp:revision>0</cp:revision>
  <dc:subject/>
  <dc:title/>
</cp:coreProperties>
</file>