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4</t>
  </si>
  <si>
    <t xml:space="preserve">Информация об исполнении доходной части бюджетов городов и районов за I полугодие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_-* #,##0_р_._-;\-* #,##0_р_._-;_-* \-??_р_._-;_-@_-"/>
    <numFmt numFmtId="169" formatCode="0"/>
    <numFmt numFmtId="170" formatCode="_-* #,##0.00&quot;р.&quot;_-;\-* #,##0.00&quot;р.&quot;_-;_-* \-??&quot;р.&quot;_-;_-@_-"/>
    <numFmt numFmtId="171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13"/>
    <col collapsed="false" customWidth="true" hidden="false" outlineLevel="0" max="3" min="3" style="1" width="14.14"/>
    <col collapsed="false" customWidth="true" hidden="false" outlineLevel="0" max="4" min="4" style="2" width="13.85"/>
    <col collapsed="false" customWidth="true" hidden="false" outlineLevel="0" max="6" min="5" style="1" width="13.14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3" t="s">
        <v>0</v>
      </c>
      <c r="K1" s="3"/>
    </row>
    <row r="2" s="6" customFormat="true" ht="15" hidden="false" customHeight="false" outlineLevel="0" collapsed="false">
      <c r="A2" s="4" t="s">
        <v>1</v>
      </c>
      <c r="B2" s="5"/>
      <c r="D2" s="7"/>
    </row>
    <row r="3" s="6" customFormat="true" ht="14.25" hidden="false" customHeight="false" outlineLevel="0" collapsed="false">
      <c r="A3" s="8" t="s">
        <v>2</v>
      </c>
      <c r="B3" s="9"/>
      <c r="D3" s="7"/>
      <c r="K3" s="10" t="s">
        <v>3</v>
      </c>
    </row>
    <row r="4" customFormat="false" ht="12.95" hidden="false" customHeight="true" outlineLevel="0" collapsed="false">
      <c r="B4" s="11"/>
      <c r="E4" s="12"/>
      <c r="J4" s="13"/>
    </row>
    <row r="5" s="2" customFormat="true" ht="12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18" t="s">
        <v>10</v>
      </c>
      <c r="H5" s="19" t="s">
        <v>11</v>
      </c>
      <c r="I5" s="20" t="s">
        <v>12</v>
      </c>
      <c r="J5" s="19" t="s">
        <v>13</v>
      </c>
      <c r="K5" s="19" t="s">
        <v>14</v>
      </c>
    </row>
    <row r="6" s="27" customFormat="true" ht="12.75" hidden="false" customHeight="true" outlineLevel="0" collapsed="false">
      <c r="A6" s="14"/>
      <c r="B6" s="21" t="s">
        <v>15</v>
      </c>
      <c r="C6" s="22"/>
      <c r="D6" s="23"/>
      <c r="E6" s="24"/>
      <c r="F6" s="25"/>
      <c r="G6" s="24"/>
      <c r="H6" s="26"/>
      <c r="I6" s="24"/>
      <c r="J6" s="25"/>
      <c r="K6" s="25"/>
    </row>
    <row r="7" s="2" customFormat="true" ht="12.95" hidden="false" customHeight="true" outlineLevel="0" collapsed="false">
      <c r="A7" s="28" t="n">
        <v>1000000</v>
      </c>
      <c r="B7" s="29" t="s">
        <v>16</v>
      </c>
      <c r="C7" s="30" t="n">
        <f aca="false">SUM(C8+C14+C17+C19+C26+C28)</f>
        <v>111844355.47</v>
      </c>
      <c r="D7" s="31" t="n">
        <f aca="false">SUM(D8+D14+D17+D19+D26+D28)</f>
        <v>9168959.13</v>
      </c>
      <c r="E7" s="30" t="n">
        <f aca="false">SUM(E8+E14+E17+E19+E26+E28)</f>
        <v>73801005.01</v>
      </c>
      <c r="F7" s="30" t="n">
        <f aca="false">SUM(F8+F14+F17+F19+F26+F28)</f>
        <v>59324420.13</v>
      </c>
      <c r="G7" s="32" t="n">
        <f aca="false">SUM(G8+G14+G17+G19+G26+G28)</f>
        <v>24022884.21</v>
      </c>
      <c r="H7" s="30" t="n">
        <f aca="false">SUM(H8+H14+H17+H19+H26+H28)</f>
        <v>33145940.97</v>
      </c>
      <c r="I7" s="30" t="n">
        <f aca="false">SUM(I8+I14+I17+I19+I26+I28)</f>
        <v>15707492.95</v>
      </c>
      <c r="J7" s="32" t="n">
        <f aca="false">SUM(J8+J14+J17+J19+J26+J28)</f>
        <v>9496932.33</v>
      </c>
      <c r="K7" s="32" t="n">
        <f aca="false">SUM(K8+K14+K17+K19+K26+K28)</f>
        <v>336511990.2</v>
      </c>
    </row>
    <row r="8" s="2" customFormat="true" ht="12.75" hidden="false" customHeight="true" outlineLevel="0" collapsed="false">
      <c r="A8" s="33" t="n">
        <v>1010000</v>
      </c>
      <c r="B8" s="34" t="s">
        <v>17</v>
      </c>
      <c r="C8" s="35" t="n">
        <f aca="false">SUM(C9:C12)</f>
        <v>92861687.23</v>
      </c>
      <c r="D8" s="36" t="n">
        <f aca="false">SUM(D9:D12)</f>
        <v>7996968.29</v>
      </c>
      <c r="E8" s="35" t="n">
        <f aca="false">SUM(E9:E12)</f>
        <v>63281242.11</v>
      </c>
      <c r="F8" s="35" t="n">
        <f aca="false">SUM(F9:F12)</f>
        <v>51057549.89</v>
      </c>
      <c r="G8" s="35" t="n">
        <f aca="false">SUM(G9:G12)</f>
        <v>20246280.65</v>
      </c>
      <c r="H8" s="35" t="n">
        <f aca="false">SUM(H9:H12)</f>
        <v>24224967.26</v>
      </c>
      <c r="I8" s="35" t="n">
        <f aca="false">SUM(I9:I12)</f>
        <v>11966195.47</v>
      </c>
      <c r="J8" s="35" t="n">
        <f aca="false">SUM(J9:J12)</f>
        <v>7674437.66</v>
      </c>
      <c r="K8" s="37" t="n">
        <f aca="false">SUM(K9:K12)</f>
        <v>279309328.56</v>
      </c>
    </row>
    <row r="9" s="2" customFormat="true" ht="12.75" hidden="false" customHeight="true" outlineLevel="0" collapsed="false">
      <c r="A9" s="38" t="n">
        <v>1010100</v>
      </c>
      <c r="B9" s="39" t="s">
        <v>18</v>
      </c>
      <c r="C9" s="40" t="n">
        <v>0</v>
      </c>
      <c r="D9" s="41" t="n">
        <v>0</v>
      </c>
      <c r="E9" s="40" t="n">
        <v>0.01</v>
      </c>
      <c r="F9" s="40" t="n">
        <v>0</v>
      </c>
      <c r="G9" s="40" t="n">
        <v>0</v>
      </c>
      <c r="H9" s="40" t="n">
        <v>0</v>
      </c>
      <c r="I9" s="40" t="n">
        <v>0</v>
      </c>
      <c r="J9" s="42" t="n">
        <v>0</v>
      </c>
      <c r="K9" s="42" t="n">
        <f aca="false">C9+D9+E9+F9+G9+H9+I9+J9</f>
        <v>0.01</v>
      </c>
    </row>
    <row r="10" s="2" customFormat="true" ht="12.75" hidden="false" customHeight="false" outlineLevel="0" collapsed="false">
      <c r="A10" s="38" t="n">
        <v>1010200</v>
      </c>
      <c r="B10" s="43" t="s">
        <v>19</v>
      </c>
      <c r="C10" s="40" t="n">
        <f aca="false">23652487.31-550827.13</f>
        <v>23101660.18</v>
      </c>
      <c r="D10" s="41" t="n">
        <f aca="false">1635127.49-1216.14</f>
        <v>1633911.35</v>
      </c>
      <c r="E10" s="40" t="n">
        <f aca="false">36535092.61-838608.67</f>
        <v>35696483.94</v>
      </c>
      <c r="F10" s="40" t="n">
        <f aca="false">24678672.44-79539.76</f>
        <v>24599132.68</v>
      </c>
      <c r="G10" s="40" t="n">
        <f aca="false">11993858.11-1829.11</f>
        <v>11992029</v>
      </c>
      <c r="H10" s="44" t="n">
        <f aca="false">15551341.46-158097.83</f>
        <v>15393243.63</v>
      </c>
      <c r="I10" s="44" t="n">
        <f aca="false">6921136.77-10862.12</f>
        <v>6910274.65</v>
      </c>
      <c r="J10" s="45" t="n">
        <v>4206015.84</v>
      </c>
      <c r="K10" s="42" t="n">
        <f aca="false">C10+D10+E10+F10+G10+H10+I10+J10</f>
        <v>123532751.27</v>
      </c>
    </row>
    <row r="11" s="2" customFormat="true" ht="24" hidden="false" customHeight="false" outlineLevel="0" collapsed="false">
      <c r="A11" s="38" t="n">
        <v>1010600</v>
      </c>
      <c r="B11" s="46" t="s">
        <v>20</v>
      </c>
      <c r="C11" s="40" t="n">
        <v>550827.13</v>
      </c>
      <c r="D11" s="41" t="n">
        <v>1216.14</v>
      </c>
      <c r="E11" s="40" t="n">
        <v>838608.67</v>
      </c>
      <c r="F11" s="40" t="n">
        <v>79539.76</v>
      </c>
      <c r="G11" s="40" t="n">
        <v>1829.11</v>
      </c>
      <c r="H11" s="40" t="n">
        <v>158097.83</v>
      </c>
      <c r="I11" s="40" t="n">
        <v>10862.12</v>
      </c>
      <c r="J11" s="42" t="n">
        <v>0</v>
      </c>
      <c r="K11" s="42" t="n">
        <f aca="false">C11+D11+E11+F11+G11+H11+I11+J11</f>
        <v>1640980.76</v>
      </c>
    </row>
    <row r="12" s="2" customFormat="true" ht="12.75" hidden="false" customHeight="false" outlineLevel="0" collapsed="false">
      <c r="A12" s="38" t="n">
        <v>1010700</v>
      </c>
      <c r="B12" s="39" t="s">
        <v>21</v>
      </c>
      <c r="C12" s="40" t="n">
        <v>69209199.92</v>
      </c>
      <c r="D12" s="41" t="n">
        <v>6361840.8</v>
      </c>
      <c r="E12" s="40" t="n">
        <v>26746149.49</v>
      </c>
      <c r="F12" s="40" t="n">
        <v>26378877.45</v>
      </c>
      <c r="G12" s="40" t="n">
        <v>8252422.54</v>
      </c>
      <c r="H12" s="44" t="n">
        <v>8673625.8</v>
      </c>
      <c r="I12" s="44" t="n">
        <v>5045058.7</v>
      </c>
      <c r="J12" s="45" t="n">
        <v>3468421.82</v>
      </c>
      <c r="K12" s="42" t="n">
        <f aca="false">C12+D12+E12+F12+G12+H12+I12+J12</f>
        <v>154135596.52</v>
      </c>
    </row>
    <row r="13" s="2" customFormat="true" ht="6.95" hidden="false" customHeight="true" outlineLevel="0" collapsed="false">
      <c r="A13" s="47"/>
      <c r="B13" s="48"/>
      <c r="C13" s="40"/>
      <c r="D13" s="41"/>
      <c r="E13" s="40"/>
      <c r="F13" s="40"/>
      <c r="G13" s="40"/>
      <c r="H13" s="40"/>
      <c r="I13" s="40"/>
      <c r="J13" s="42"/>
      <c r="K13" s="49"/>
    </row>
    <row r="14" s="2" customFormat="true" ht="12.75" hidden="false" customHeight="false" outlineLevel="0" collapsed="false">
      <c r="A14" s="50" t="n">
        <v>1020000</v>
      </c>
      <c r="B14" s="51" t="s">
        <v>22</v>
      </c>
      <c r="C14" s="40" t="n">
        <f aca="false">SUM(C15)</f>
        <v>0</v>
      </c>
      <c r="D14" s="41" t="n">
        <f aca="false">SUM(D15)</f>
        <v>0</v>
      </c>
      <c r="E14" s="40" t="n">
        <f aca="false">SUM(E15)</f>
        <v>0.02</v>
      </c>
      <c r="F14" s="40" t="n">
        <f aca="false">SUM(F15)</f>
        <v>0</v>
      </c>
      <c r="G14" s="40" t="n">
        <f aca="false">SUM(G15)</f>
        <v>0</v>
      </c>
      <c r="H14" s="40" t="n">
        <f aca="false">SUM(H15)</f>
        <v>0</v>
      </c>
      <c r="I14" s="40" t="n">
        <f aca="false">SUM(I15)</f>
        <v>0</v>
      </c>
      <c r="J14" s="40" t="n">
        <f aca="false">SUM(J15)</f>
        <v>0</v>
      </c>
      <c r="K14" s="42" t="n">
        <f aca="false">SUM(K15)</f>
        <v>0.02</v>
      </c>
    </row>
    <row r="15" s="2" customFormat="true" ht="12.75" hidden="false" customHeight="false" outlineLevel="0" collapsed="false">
      <c r="A15" s="38" t="n">
        <v>1020100</v>
      </c>
      <c r="B15" s="39" t="s">
        <v>23</v>
      </c>
      <c r="C15" s="40" t="n">
        <v>0</v>
      </c>
      <c r="D15" s="41" t="n">
        <v>0</v>
      </c>
      <c r="E15" s="40" t="n">
        <v>0.02</v>
      </c>
      <c r="F15" s="40" t="n">
        <v>0</v>
      </c>
      <c r="G15" s="40" t="n">
        <v>0</v>
      </c>
      <c r="H15" s="40" t="n">
        <v>0</v>
      </c>
      <c r="I15" s="40" t="n">
        <v>0</v>
      </c>
      <c r="J15" s="42" t="n">
        <v>0</v>
      </c>
      <c r="K15" s="42" t="n">
        <f aca="false">C15+D15+E15+F15+G15+H15+I15+J15</f>
        <v>0.02</v>
      </c>
    </row>
    <row r="16" s="2" customFormat="true" ht="6.95" hidden="false" customHeight="true" outlineLevel="0" collapsed="false">
      <c r="A16" s="47"/>
      <c r="B16" s="48"/>
      <c r="C16" s="40"/>
      <c r="D16" s="41"/>
      <c r="E16" s="40"/>
      <c r="F16" s="40"/>
      <c r="G16" s="40"/>
      <c r="H16" s="40"/>
      <c r="I16" s="40"/>
      <c r="J16" s="42"/>
      <c r="K16" s="49"/>
    </row>
    <row r="17" s="2" customFormat="true" ht="12.75" hidden="false" customHeight="false" outlineLevel="0" collapsed="false">
      <c r="A17" s="38" t="n">
        <v>1040000</v>
      </c>
      <c r="B17" s="52" t="s">
        <v>24</v>
      </c>
      <c r="C17" s="40" t="n">
        <v>616064.55</v>
      </c>
      <c r="D17" s="41" t="n">
        <v>38881.68</v>
      </c>
      <c r="E17" s="40" t="n">
        <v>712556.73</v>
      </c>
      <c r="F17" s="40" t="n">
        <v>278649.87</v>
      </c>
      <c r="G17" s="40" t="n">
        <v>374353.56</v>
      </c>
      <c r="H17" s="44" t="n">
        <v>553605.55</v>
      </c>
      <c r="I17" s="44" t="n">
        <v>595613.54</v>
      </c>
      <c r="J17" s="45" t="n">
        <v>234621.18</v>
      </c>
      <c r="K17" s="42" t="n">
        <f aca="false">C17+D17+E17+F17+G17+H17+I17+J17</f>
        <v>3404346.66</v>
      </c>
    </row>
    <row r="18" s="2" customFormat="true" ht="6.95" hidden="false" customHeight="true" outlineLevel="0" collapsed="false">
      <c r="A18" s="38"/>
      <c r="B18" s="52"/>
      <c r="C18" s="40"/>
      <c r="D18" s="41"/>
      <c r="E18" s="40"/>
      <c r="F18" s="40"/>
      <c r="G18" s="40"/>
      <c r="H18" s="40"/>
      <c r="I18" s="40"/>
      <c r="J18" s="42"/>
      <c r="K18" s="49"/>
    </row>
    <row r="19" s="2" customFormat="true" ht="12.75" hidden="false" customHeight="false" outlineLevel="0" collapsed="false">
      <c r="A19" s="53" t="n">
        <v>1050000</v>
      </c>
      <c r="B19" s="54" t="s">
        <v>25</v>
      </c>
      <c r="C19" s="40" t="n">
        <v>3725511.46</v>
      </c>
      <c r="D19" s="41" t="n">
        <v>29240.56</v>
      </c>
      <c r="E19" s="40" t="n">
        <v>3645538.32</v>
      </c>
      <c r="F19" s="40" t="n">
        <v>4485391.96</v>
      </c>
      <c r="G19" s="40" t="n">
        <v>1416761.34</v>
      </c>
      <c r="H19" s="40" t="n">
        <v>5047827.24</v>
      </c>
      <c r="I19" s="40" t="n">
        <v>1790808.9</v>
      </c>
      <c r="J19" s="40" t="n">
        <v>807126.29</v>
      </c>
      <c r="K19" s="42" t="n">
        <f aca="false">C19+D19+E19+F19+G19+H19+I19+J19</f>
        <v>20948206.07</v>
      </c>
    </row>
    <row r="20" s="2" customFormat="true" ht="12.75" hidden="false" customHeight="false" outlineLevel="0" collapsed="false">
      <c r="A20" s="53" t="n">
        <v>1050100</v>
      </c>
      <c r="B20" s="55" t="s">
        <v>26</v>
      </c>
      <c r="C20" s="40" t="n">
        <f aca="false">SUM(C21:C23)</f>
        <v>3128773.03</v>
      </c>
      <c r="D20" s="41" t="n">
        <f aca="false">SUM(D21:D23)</f>
        <v>29240.56</v>
      </c>
      <c r="E20" s="40" t="n">
        <f aca="false">SUM(E21:E23)</f>
        <v>3645538.32</v>
      </c>
      <c r="F20" s="40" t="n">
        <f aca="false">SUM(F21:F23)</f>
        <v>4278619.75</v>
      </c>
      <c r="G20" s="40" t="n">
        <f aca="false">SUM(G21:G23)</f>
        <v>1305887.42</v>
      </c>
      <c r="H20" s="40" t="n">
        <f aca="false">SUM(H21:H23)</f>
        <v>4773893.98</v>
      </c>
      <c r="I20" s="40" t="n">
        <f aca="false">SUM(I21:I23)</f>
        <v>1369521.43</v>
      </c>
      <c r="J20" s="42" t="n">
        <f aca="false">SUM(J21:J23)</f>
        <v>701451.49</v>
      </c>
      <c r="K20" s="42" t="n">
        <f aca="false">SUM(K21:K23)</f>
        <v>19232925.98</v>
      </c>
    </row>
    <row r="21" s="2" customFormat="true" ht="12.75" hidden="false" customHeight="true" outlineLevel="0" collapsed="false">
      <c r="A21" s="47" t="n">
        <v>1050101</v>
      </c>
      <c r="B21" s="56" t="s">
        <v>27</v>
      </c>
      <c r="C21" s="57" t="n">
        <v>3300.78</v>
      </c>
      <c r="D21" s="58" t="n">
        <v>0</v>
      </c>
      <c r="E21" s="57" t="n">
        <v>7263.58</v>
      </c>
      <c r="F21" s="57" t="n">
        <v>136583.38</v>
      </c>
      <c r="G21" s="57" t="n">
        <v>131626.76</v>
      </c>
      <c r="H21" s="59" t="n">
        <v>480455.86</v>
      </c>
      <c r="I21" s="59" t="n">
        <v>360636.46</v>
      </c>
      <c r="J21" s="60" t="n">
        <v>69572.93</v>
      </c>
      <c r="K21" s="61" t="n">
        <f aca="false">C21+D21+E21+F21+G21+H21+I21+J21</f>
        <v>1189439.75</v>
      </c>
    </row>
    <row r="22" s="2" customFormat="true" ht="12.75" hidden="false" customHeight="true" outlineLevel="0" collapsed="false">
      <c r="A22" s="47" t="n">
        <v>1050102</v>
      </c>
      <c r="B22" s="56" t="s">
        <v>28</v>
      </c>
      <c r="C22" s="57" t="n">
        <v>3118039.71</v>
      </c>
      <c r="D22" s="58" t="n">
        <v>29073.32</v>
      </c>
      <c r="E22" s="57" t="n">
        <v>3640698.16</v>
      </c>
      <c r="F22" s="57" t="n">
        <v>4009465.68</v>
      </c>
      <c r="G22" s="57" t="n">
        <v>1102315.43</v>
      </c>
      <c r="H22" s="59" t="n">
        <v>4083616.43</v>
      </c>
      <c r="I22" s="59" t="n">
        <v>907367.99</v>
      </c>
      <c r="J22" s="60" t="n">
        <v>569139.45</v>
      </c>
      <c r="K22" s="61" t="n">
        <f aca="false">C22+D22+E22+F22+G22+H22+I22+J22</f>
        <v>17459716.17</v>
      </c>
    </row>
    <row r="23" s="62" customFormat="true" ht="12.75" hidden="false" customHeight="true" outlineLevel="0" collapsed="false">
      <c r="A23" s="47" t="n">
        <v>1050103</v>
      </c>
      <c r="B23" s="56" t="s">
        <v>29</v>
      </c>
      <c r="C23" s="57" t="n">
        <v>7432.54</v>
      </c>
      <c r="D23" s="58" t="n">
        <v>167.24</v>
      </c>
      <c r="E23" s="57" t="n">
        <v>-2423.42</v>
      </c>
      <c r="F23" s="57" t="n">
        <v>132570.69</v>
      </c>
      <c r="G23" s="57" t="n">
        <v>71945.23</v>
      </c>
      <c r="H23" s="59" t="n">
        <v>209821.69</v>
      </c>
      <c r="I23" s="59" t="n">
        <v>101516.98</v>
      </c>
      <c r="J23" s="60" t="n">
        <v>62739.11</v>
      </c>
      <c r="K23" s="61" t="n">
        <f aca="false">C23+D23+E23+F23+G23+H23+I23+J23</f>
        <v>583770.06</v>
      </c>
    </row>
    <row r="24" s="2" customFormat="true" ht="12.75" hidden="false" customHeight="false" outlineLevel="0" collapsed="false">
      <c r="A24" s="50" t="n">
        <v>1051100</v>
      </c>
      <c r="B24" s="43" t="s">
        <v>30</v>
      </c>
      <c r="C24" s="40" t="n">
        <v>0</v>
      </c>
      <c r="D24" s="41" t="n">
        <v>0</v>
      </c>
      <c r="E24" s="40" t="n">
        <v>0</v>
      </c>
      <c r="F24" s="40" t="n">
        <v>187687.11</v>
      </c>
      <c r="G24" s="40" t="n">
        <v>60956.05</v>
      </c>
      <c r="H24" s="44" t="n">
        <v>253461.5</v>
      </c>
      <c r="I24" s="44" t="n">
        <v>421145.37</v>
      </c>
      <c r="J24" s="45" t="n">
        <v>78658.93</v>
      </c>
      <c r="K24" s="42" t="n">
        <f aca="false">C24+D24+E24+F24+G24+H24+I24+J24</f>
        <v>1001908.96</v>
      </c>
    </row>
    <row r="25" s="2" customFormat="true" ht="6.95" hidden="false" customHeight="true" outlineLevel="0" collapsed="false">
      <c r="A25" s="47"/>
      <c r="B25" s="56"/>
      <c r="C25" s="57"/>
      <c r="D25" s="58"/>
      <c r="E25" s="57"/>
      <c r="F25" s="57"/>
      <c r="G25" s="57"/>
      <c r="H25" s="57"/>
      <c r="I25" s="57"/>
      <c r="J25" s="61"/>
      <c r="K25" s="49"/>
    </row>
    <row r="26" s="2" customFormat="true" ht="12.75" hidden="false" customHeight="false" outlineLevel="0" collapsed="false">
      <c r="A26" s="38" t="n">
        <v>1060000</v>
      </c>
      <c r="B26" s="52" t="s">
        <v>31</v>
      </c>
      <c r="C26" s="40" t="n">
        <v>0</v>
      </c>
      <c r="D26" s="41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2" t="n">
        <v>0</v>
      </c>
      <c r="K26" s="42" t="n">
        <f aca="false">C26+D26+E26+F26+G26+H26+I26+J26</f>
        <v>0</v>
      </c>
    </row>
    <row r="27" s="2" customFormat="true" ht="6.95" hidden="false" customHeight="true" outlineLevel="0" collapsed="false">
      <c r="A27" s="38"/>
      <c r="B27" s="52"/>
      <c r="C27" s="40"/>
      <c r="D27" s="41"/>
      <c r="E27" s="40"/>
      <c r="F27" s="40"/>
      <c r="G27" s="40"/>
      <c r="H27" s="40"/>
      <c r="I27" s="40"/>
      <c r="J27" s="42"/>
      <c r="K27" s="49"/>
    </row>
    <row r="28" s="2" customFormat="true" ht="12.75" hidden="false" customHeight="true" outlineLevel="0" collapsed="false">
      <c r="A28" s="38" t="n">
        <v>1400000</v>
      </c>
      <c r="B28" s="52" t="s">
        <v>32</v>
      </c>
      <c r="C28" s="40" t="n">
        <v>14641092.23</v>
      </c>
      <c r="D28" s="41" t="n">
        <v>1103868.6</v>
      </c>
      <c r="E28" s="40" t="n">
        <v>6161667.83</v>
      </c>
      <c r="F28" s="40" t="n">
        <v>3502828.41</v>
      </c>
      <c r="G28" s="40" t="n">
        <v>1985488.66</v>
      </c>
      <c r="H28" s="40" t="n">
        <v>3319540.92</v>
      </c>
      <c r="I28" s="40" t="n">
        <v>1354875.04</v>
      </c>
      <c r="J28" s="42" t="n">
        <v>780747.2</v>
      </c>
      <c r="K28" s="42" t="n">
        <f aca="false">SUM(K29:K30)</f>
        <v>32850108.89</v>
      </c>
    </row>
    <row r="29" s="2" customFormat="true" ht="12.75" hidden="false" customHeight="true" outlineLevel="0" collapsed="false">
      <c r="A29" s="47" t="n">
        <v>1400400</v>
      </c>
      <c r="B29" s="56" t="s">
        <v>33</v>
      </c>
      <c r="C29" s="57" t="n">
        <f aca="false">C28-C30</f>
        <v>10893912.7</v>
      </c>
      <c r="D29" s="58" t="n">
        <f aca="false">D28-D30</f>
        <v>1096496.54</v>
      </c>
      <c r="E29" s="57" t="n">
        <f aca="false">E28-E30</f>
        <v>3523459.64</v>
      </c>
      <c r="F29" s="57" t="n">
        <f aca="false">F28-F30</f>
        <v>2099196.4</v>
      </c>
      <c r="G29" s="57" t="n">
        <f aca="false">G28-G30</f>
        <v>1194486.29</v>
      </c>
      <c r="H29" s="59" t="n">
        <f aca="false">H28-H30</f>
        <v>1677512.13</v>
      </c>
      <c r="I29" s="59" t="n">
        <f aca="false">I28-I30</f>
        <v>882007.52</v>
      </c>
      <c r="J29" s="60" t="n">
        <f aca="false">J28-J30</f>
        <v>455550.61</v>
      </c>
      <c r="K29" s="61" t="n">
        <f aca="false">C29+D29+E29+F29+G29+H29+I29+J29</f>
        <v>21822621.83</v>
      </c>
    </row>
    <row r="30" s="2" customFormat="true" ht="12.75" hidden="false" customHeight="false" outlineLevel="0" collapsed="false">
      <c r="A30" s="63" t="n">
        <v>1400500</v>
      </c>
      <c r="B30" s="64" t="s">
        <v>34</v>
      </c>
      <c r="C30" s="65" t="n">
        <v>3747179.53</v>
      </c>
      <c r="D30" s="66" t="n">
        <v>7372.06</v>
      </c>
      <c r="E30" s="65" t="n">
        <v>2638208.19</v>
      </c>
      <c r="F30" s="65" t="n">
        <v>1403632.01</v>
      </c>
      <c r="G30" s="57" t="n">
        <v>791002.37</v>
      </c>
      <c r="H30" s="59" t="n">
        <v>1642028.79</v>
      </c>
      <c r="I30" s="59" t="n">
        <v>472867.52</v>
      </c>
      <c r="J30" s="67" t="n">
        <v>325196.59</v>
      </c>
      <c r="K30" s="61" t="n">
        <f aca="false">C30+D30+E30+F30+G30+H30+I30+J30</f>
        <v>11027487.06</v>
      </c>
    </row>
    <row r="31" s="2" customFormat="true" ht="6.95" hidden="false" customHeight="true" outlineLevel="0" collapsed="false">
      <c r="A31" s="63"/>
      <c r="B31" s="68"/>
      <c r="C31" s="69"/>
      <c r="D31" s="70"/>
      <c r="E31" s="65"/>
      <c r="F31" s="65"/>
      <c r="G31" s="65"/>
      <c r="H31" s="65"/>
      <c r="I31" s="65"/>
      <c r="J31" s="71"/>
      <c r="K31" s="72"/>
    </row>
    <row r="32" s="2" customFormat="true" ht="12.95" hidden="false" customHeight="true" outlineLevel="0" collapsed="false">
      <c r="A32" s="73" t="n">
        <v>2000000</v>
      </c>
      <c r="B32" s="29" t="s">
        <v>35</v>
      </c>
      <c r="C32" s="74" t="n">
        <f aca="false">SUM(C33+C40+C43+C45+C47+C49)</f>
        <v>5042629.4</v>
      </c>
      <c r="D32" s="75" t="n">
        <f aca="false">SUM(D33+D40+D43+D45+D47+D49)</f>
        <v>162277.66</v>
      </c>
      <c r="E32" s="74" t="n">
        <f aca="false">SUM(E33+E40+E43+E45+E47+E49)</f>
        <v>4040570.4</v>
      </c>
      <c r="F32" s="74" t="n">
        <f aca="false">SUM(F33+F40+F43+F45+F47+F49)</f>
        <v>1263080.8</v>
      </c>
      <c r="G32" s="74" t="n">
        <f aca="false">SUM(G33+G40+G43+G45+G47+G49)</f>
        <v>1008597.73</v>
      </c>
      <c r="H32" s="74" t="n">
        <f aca="false">SUM(H33+H40+H43+H45+H47+H49)</f>
        <v>1760807.03</v>
      </c>
      <c r="I32" s="74" t="n">
        <f aca="false">SUM(I33+I40+I43+I45+I47+I49)</f>
        <v>823550.69</v>
      </c>
      <c r="J32" s="76" t="n">
        <f aca="false">SUM(J33+J40+J43+J45+J47+J49)</f>
        <v>414245.55</v>
      </c>
      <c r="K32" s="76" t="n">
        <f aca="false">SUM(K33+K40+K43+K45+K47+K49)</f>
        <v>14515759.26</v>
      </c>
    </row>
    <row r="33" s="2" customFormat="true" ht="24" hidden="false" customHeight="true" outlineLevel="0" collapsed="false">
      <c r="A33" s="77" t="n">
        <v>2010000</v>
      </c>
      <c r="B33" s="78" t="s">
        <v>36</v>
      </c>
      <c r="C33" s="40" t="n">
        <v>1741250.9</v>
      </c>
      <c r="D33" s="41" t="n">
        <v>27594.9</v>
      </c>
      <c r="E33" s="40" t="n">
        <v>3178274.94</v>
      </c>
      <c r="F33" s="40" t="n">
        <v>698976.22</v>
      </c>
      <c r="G33" s="35" t="n">
        <v>597272.78</v>
      </c>
      <c r="H33" s="35" t="n">
        <v>1320436.86</v>
      </c>
      <c r="I33" s="35" t="n">
        <v>460391.4</v>
      </c>
      <c r="J33" s="42" t="n">
        <v>301689.46</v>
      </c>
      <c r="K33" s="42" t="n">
        <f aca="false">C33+D33+E33+F33+G33+H33+I33+J33</f>
        <v>8325887.46</v>
      </c>
    </row>
    <row r="34" s="2" customFormat="true" ht="24" hidden="false" customHeight="false" outlineLevel="0" collapsed="false">
      <c r="A34" s="79" t="n">
        <v>2010200</v>
      </c>
      <c r="B34" s="46" t="s">
        <v>37</v>
      </c>
      <c r="C34" s="40" t="n">
        <v>1075036.23</v>
      </c>
      <c r="D34" s="41" t="n">
        <v>25779.3</v>
      </c>
      <c r="E34" s="40" t="n">
        <v>1631504.69</v>
      </c>
      <c r="F34" s="40" t="n">
        <v>400693.29</v>
      </c>
      <c r="G34" s="40" t="n">
        <v>323220.19</v>
      </c>
      <c r="H34" s="44" t="n">
        <v>697938.48</v>
      </c>
      <c r="I34" s="44" t="n">
        <v>97474.01</v>
      </c>
      <c r="J34" s="45" t="n">
        <v>37158.13</v>
      </c>
      <c r="K34" s="42" t="n">
        <f aca="false">C34+D34+E34+F34+G34+H34+I34+J34</f>
        <v>4288804.32</v>
      </c>
    </row>
    <row r="35" s="82" customFormat="true" ht="12.75" hidden="false" customHeight="false" outlineLevel="0" collapsed="false">
      <c r="A35" s="80" t="n">
        <v>2010300</v>
      </c>
      <c r="B35" s="81" t="s">
        <v>38</v>
      </c>
      <c r="C35" s="40" t="n">
        <v>0</v>
      </c>
      <c r="D35" s="41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2" t="n">
        <v>0</v>
      </c>
      <c r="K35" s="42" t="n">
        <f aca="false">C35+D35+E35+F35+G35+H35+I35+J35</f>
        <v>0</v>
      </c>
    </row>
    <row r="36" s="2" customFormat="true" ht="12.75" hidden="false" customHeight="false" outlineLevel="0" collapsed="false">
      <c r="A36" s="79" t="n">
        <v>2010400</v>
      </c>
      <c r="B36" s="43" t="s">
        <v>39</v>
      </c>
      <c r="C36" s="40" t="n">
        <v>270643.07</v>
      </c>
      <c r="D36" s="41" t="n">
        <v>0</v>
      </c>
      <c r="E36" s="40" t="n">
        <v>168496</v>
      </c>
      <c r="F36" s="40" t="n">
        <v>275235.84</v>
      </c>
      <c r="G36" s="40" t="n">
        <v>210762</v>
      </c>
      <c r="H36" s="44" t="n">
        <v>620211.23</v>
      </c>
      <c r="I36" s="44" t="n">
        <v>360403.84</v>
      </c>
      <c r="J36" s="45" t="n">
        <v>251091</v>
      </c>
      <c r="K36" s="42" t="n">
        <f aca="false">C36+D36+E36+F36+G36+H36+I36+J36</f>
        <v>2156842.98</v>
      </c>
    </row>
    <row r="37" s="2" customFormat="true" ht="12.75" hidden="false" customHeight="true" outlineLevel="0" collapsed="false">
      <c r="A37" s="79" t="n">
        <v>2010500</v>
      </c>
      <c r="B37" s="43" t="s">
        <v>40</v>
      </c>
      <c r="C37" s="40" t="n">
        <v>9070.9</v>
      </c>
      <c r="D37" s="41" t="n">
        <v>0</v>
      </c>
      <c r="E37" s="40" t="n">
        <v>4603.57</v>
      </c>
      <c r="F37" s="40" t="n">
        <v>5435.28</v>
      </c>
      <c r="G37" s="40" t="n">
        <v>5125.8</v>
      </c>
      <c r="H37" s="44" t="n">
        <v>2287.15</v>
      </c>
      <c r="I37" s="44" t="n">
        <v>2513.55</v>
      </c>
      <c r="J37" s="45" t="n">
        <v>4483</v>
      </c>
      <c r="K37" s="42" t="n">
        <f aca="false">C37+D37+E37+F37+G37+H37+I37+J37</f>
        <v>33519.25</v>
      </c>
    </row>
    <row r="38" s="2" customFormat="true" ht="12.75" hidden="false" customHeight="true" outlineLevel="0" collapsed="false">
      <c r="A38" s="83" t="n">
        <v>2010900</v>
      </c>
      <c r="B38" s="39" t="s">
        <v>41</v>
      </c>
      <c r="C38" s="40" t="n">
        <v>386500.7</v>
      </c>
      <c r="D38" s="41" t="n">
        <v>1815.6</v>
      </c>
      <c r="E38" s="40" t="n">
        <v>1373670.68</v>
      </c>
      <c r="F38" s="40" t="n">
        <v>17611.81</v>
      </c>
      <c r="G38" s="40" t="n">
        <v>58164.79</v>
      </c>
      <c r="H38" s="44" t="n">
        <v>0</v>
      </c>
      <c r="I38" s="44" t="n">
        <v>0</v>
      </c>
      <c r="J38" s="42" t="n">
        <v>8674.33</v>
      </c>
      <c r="K38" s="42" t="n">
        <f aca="false">C38+D38+E38+F38+G38+H38+I38+J38</f>
        <v>1846437.91</v>
      </c>
    </row>
    <row r="39" s="2" customFormat="true" ht="6.95" hidden="false" customHeight="true" outlineLevel="0" collapsed="false">
      <c r="A39" s="83"/>
      <c r="B39" s="84"/>
      <c r="C39" s="40"/>
      <c r="D39" s="41"/>
      <c r="E39" s="40"/>
      <c r="F39" s="40"/>
      <c r="G39" s="40"/>
      <c r="H39" s="40"/>
      <c r="I39" s="40"/>
      <c r="J39" s="42"/>
      <c r="K39" s="42"/>
    </row>
    <row r="40" s="2" customFormat="true" ht="25.5" hidden="false" customHeight="false" outlineLevel="0" collapsed="false">
      <c r="A40" s="83" t="n">
        <v>2020000</v>
      </c>
      <c r="B40" s="78" t="s">
        <v>42</v>
      </c>
      <c r="C40" s="40" t="n">
        <v>729310.1</v>
      </c>
      <c r="D40" s="41" t="n">
        <v>190.25</v>
      </c>
      <c r="E40" s="40" t="n">
        <v>74496.63</v>
      </c>
      <c r="F40" s="40" t="n">
        <v>11033.7</v>
      </c>
      <c r="G40" s="40" t="n">
        <v>4651.86</v>
      </c>
      <c r="H40" s="40" t="n">
        <v>11075.16</v>
      </c>
      <c r="I40" s="40" t="n">
        <v>2519</v>
      </c>
      <c r="J40" s="42" t="n">
        <v>0</v>
      </c>
      <c r="K40" s="42" t="n">
        <f aca="false">C40+D40+E40+F40+G40+H40+I40+J40</f>
        <v>833276.7</v>
      </c>
    </row>
    <row r="41" s="2" customFormat="true" ht="24" hidden="false" customHeight="false" outlineLevel="0" collapsed="false">
      <c r="A41" s="85" t="n">
        <v>2020100</v>
      </c>
      <c r="B41" s="86" t="s">
        <v>43</v>
      </c>
      <c r="C41" s="57" t="n">
        <v>601400.1</v>
      </c>
      <c r="D41" s="58" t="n">
        <v>4</v>
      </c>
      <c r="E41" s="57" t="n">
        <v>0</v>
      </c>
      <c r="F41" s="57" t="n">
        <v>0</v>
      </c>
      <c r="G41" s="57" t="n">
        <v>0</v>
      </c>
      <c r="H41" s="59" t="n">
        <v>0</v>
      </c>
      <c r="I41" s="57" t="n">
        <v>0</v>
      </c>
      <c r="J41" s="61" t="n">
        <v>0</v>
      </c>
      <c r="K41" s="61" t="n">
        <f aca="false">C41+D41+E41+F41+G41+H41+I41+J41</f>
        <v>601404.1</v>
      </c>
    </row>
    <row r="42" s="2" customFormat="true" ht="6.95" hidden="false" customHeight="true" outlineLevel="0" collapsed="false">
      <c r="A42" s="83"/>
      <c r="B42" s="48"/>
      <c r="C42" s="57"/>
      <c r="D42" s="58"/>
      <c r="E42" s="57"/>
      <c r="F42" s="57"/>
      <c r="G42" s="57"/>
      <c r="H42" s="57"/>
      <c r="I42" s="57"/>
      <c r="J42" s="61"/>
      <c r="K42" s="42"/>
    </row>
    <row r="43" s="2" customFormat="true" ht="12.75" hidden="false" customHeight="false" outlineLevel="0" collapsed="false">
      <c r="A43" s="83" t="n">
        <v>2060000</v>
      </c>
      <c r="B43" s="52" t="s">
        <v>44</v>
      </c>
      <c r="C43" s="40" t="n">
        <v>1067398.02</v>
      </c>
      <c r="D43" s="41" t="n">
        <v>111350.1</v>
      </c>
      <c r="E43" s="40" t="n">
        <v>5303.97</v>
      </c>
      <c r="F43" s="40" t="n">
        <v>995.25</v>
      </c>
      <c r="G43" s="40" t="n">
        <v>7010.44</v>
      </c>
      <c r="H43" s="40" t="n">
        <v>3614.52</v>
      </c>
      <c r="I43" s="40" t="n">
        <v>0</v>
      </c>
      <c r="J43" s="42" t="n">
        <v>0</v>
      </c>
      <c r="K43" s="42" t="n">
        <f aca="false">C43+D43+E43+F43+G43+H43+I43+J43</f>
        <v>1195672.3</v>
      </c>
    </row>
    <row r="44" s="2" customFormat="true" ht="6.95" hidden="false" customHeight="true" outlineLevel="0" collapsed="false">
      <c r="A44" s="83"/>
      <c r="B44" s="48"/>
      <c r="C44" s="40"/>
      <c r="D44" s="41"/>
      <c r="E44" s="40"/>
      <c r="F44" s="40"/>
      <c r="G44" s="40"/>
      <c r="H44" s="44"/>
      <c r="I44" s="40"/>
      <c r="J44" s="45"/>
      <c r="K44" s="42"/>
    </row>
    <row r="45" s="2" customFormat="true" ht="12.75" hidden="false" customHeight="false" outlineLevel="0" collapsed="false">
      <c r="A45" s="83" t="n">
        <v>2070000</v>
      </c>
      <c r="B45" s="52" t="s">
        <v>45</v>
      </c>
      <c r="C45" s="40" t="n">
        <v>1504670.38</v>
      </c>
      <c r="D45" s="41" t="n">
        <v>23142.41</v>
      </c>
      <c r="E45" s="40" t="n">
        <v>782494.86</v>
      </c>
      <c r="F45" s="40" t="n">
        <v>552075.63</v>
      </c>
      <c r="G45" s="40" t="n">
        <v>382539.53</v>
      </c>
      <c r="H45" s="44" t="n">
        <v>425680.49</v>
      </c>
      <c r="I45" s="44" t="n">
        <v>360640.29</v>
      </c>
      <c r="J45" s="45" t="n">
        <v>112556.09</v>
      </c>
      <c r="K45" s="42" t="n">
        <f aca="false">C45+D45+E45+F45+G45+H45+I45+J45</f>
        <v>4143799.68</v>
      </c>
    </row>
    <row r="46" s="2" customFormat="true" ht="6.95" hidden="false" customHeight="true" outlineLevel="0" collapsed="false">
      <c r="A46" s="83"/>
      <c r="B46" s="52"/>
      <c r="C46" s="40"/>
      <c r="D46" s="41"/>
      <c r="E46" s="40"/>
      <c r="F46" s="40"/>
      <c r="G46" s="40"/>
      <c r="H46" s="40"/>
      <c r="I46" s="40"/>
      <c r="J46" s="42"/>
      <c r="K46" s="42"/>
    </row>
    <row r="47" s="2" customFormat="true" ht="12.75" hidden="false" customHeight="false" outlineLevel="0" collapsed="false">
      <c r="A47" s="87" t="n">
        <v>2080000</v>
      </c>
      <c r="B47" s="54" t="s">
        <v>46</v>
      </c>
      <c r="C47" s="40" t="n">
        <v>0</v>
      </c>
      <c r="D47" s="41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2" t="n">
        <v>0</v>
      </c>
      <c r="K47" s="42" t="n">
        <f aca="false">C47+D47+E47+F47+G47+H47+I47+J47</f>
        <v>0</v>
      </c>
    </row>
    <row r="48" s="2" customFormat="true" ht="6.95" hidden="false" customHeight="true" outlineLevel="0" collapsed="false">
      <c r="A48" s="88"/>
      <c r="B48" s="52"/>
      <c r="C48" s="40"/>
      <c r="D48" s="41"/>
      <c r="E48" s="40"/>
      <c r="F48" s="40"/>
      <c r="G48" s="40"/>
      <c r="H48" s="40"/>
      <c r="I48" s="40"/>
      <c r="J48" s="42"/>
      <c r="K48" s="42"/>
    </row>
    <row r="49" s="2" customFormat="true" ht="12.75" hidden="false" customHeight="false" outlineLevel="0" collapsed="false">
      <c r="A49" s="83" t="n">
        <v>2090000</v>
      </c>
      <c r="B49" s="50" t="s">
        <v>47</v>
      </c>
      <c r="C49" s="40" t="n">
        <v>0</v>
      </c>
      <c r="D49" s="41" t="n">
        <v>0</v>
      </c>
      <c r="E49" s="40" t="n">
        <v>0</v>
      </c>
      <c r="F49" s="40" t="n">
        <v>0</v>
      </c>
      <c r="G49" s="40" t="n">
        <v>17123.12</v>
      </c>
      <c r="H49" s="40" t="n">
        <v>0</v>
      </c>
      <c r="I49" s="40" t="n">
        <v>0</v>
      </c>
      <c r="J49" s="42" t="n">
        <v>0</v>
      </c>
      <c r="K49" s="42" t="n">
        <f aca="false">C49+D49+E49+F49+G49+H49+I49+J49</f>
        <v>17123.12</v>
      </c>
    </row>
    <row r="50" s="2" customFormat="true" ht="6.95" hidden="false" customHeight="true" outlineLevel="0" collapsed="false">
      <c r="A50" s="89"/>
      <c r="B50" s="90"/>
      <c r="C50" s="91"/>
      <c r="D50" s="92"/>
      <c r="E50" s="91"/>
      <c r="F50" s="91"/>
      <c r="G50" s="91"/>
      <c r="H50" s="91"/>
      <c r="I50" s="91"/>
      <c r="J50" s="93"/>
      <c r="K50" s="93"/>
    </row>
    <row r="51" s="2" customFormat="true" ht="12.95" hidden="false" customHeight="true" outlineLevel="0" collapsed="false">
      <c r="A51" s="73" t="n">
        <v>4000000</v>
      </c>
      <c r="B51" s="29" t="s">
        <v>48</v>
      </c>
      <c r="C51" s="74" t="n">
        <f aca="false">SUM(C52)</f>
        <v>2341314.97</v>
      </c>
      <c r="D51" s="75" t="n">
        <f aca="false">SUM(D52)</f>
        <v>1046296.36</v>
      </c>
      <c r="E51" s="74" t="n">
        <f aca="false">SUM(E52)</f>
        <v>1002101.33</v>
      </c>
      <c r="F51" s="74" t="n">
        <f aca="false">SUM(F52)</f>
        <v>889766.39</v>
      </c>
      <c r="G51" s="74" t="n">
        <f aca="false">SUM(G52)</f>
        <v>219587.93</v>
      </c>
      <c r="H51" s="74" t="n">
        <f aca="false">SUM(H52)</f>
        <v>493637.73</v>
      </c>
      <c r="I51" s="74" t="n">
        <f aca="false">SUM(I52)</f>
        <v>207561.7</v>
      </c>
      <c r="J51" s="76" t="n">
        <f aca="false">SUM(J52)</f>
        <v>108125.63</v>
      </c>
      <c r="K51" s="76" t="n">
        <f aca="false">SUM(K52)</f>
        <v>6308392.04</v>
      </c>
    </row>
    <row r="52" s="2" customFormat="true" ht="12.75" hidden="false" customHeight="false" outlineLevel="0" collapsed="false">
      <c r="A52" s="38" t="n">
        <v>4020200</v>
      </c>
      <c r="B52" s="50" t="s">
        <v>49</v>
      </c>
      <c r="C52" s="40" t="n">
        <v>2341314.97</v>
      </c>
      <c r="D52" s="41" t="n">
        <v>1046296.36</v>
      </c>
      <c r="E52" s="40" t="n">
        <v>1002101.33</v>
      </c>
      <c r="F52" s="40" t="n">
        <v>889766.39</v>
      </c>
      <c r="G52" s="35" t="n">
        <v>219587.93</v>
      </c>
      <c r="H52" s="94" t="n">
        <v>493637.73</v>
      </c>
      <c r="I52" s="94" t="n">
        <v>207561.7</v>
      </c>
      <c r="J52" s="45" t="n">
        <v>108125.63</v>
      </c>
      <c r="K52" s="37" t="n">
        <f aca="false">C52+D52+E52+F52+G52+H52+I52+J52</f>
        <v>6308392.04</v>
      </c>
    </row>
    <row r="53" s="2" customFormat="true" ht="6.95" hidden="false" customHeight="true" outlineLevel="0" collapsed="false">
      <c r="A53" s="95"/>
      <c r="B53" s="90"/>
      <c r="C53" s="96"/>
      <c r="D53" s="97"/>
      <c r="E53" s="96"/>
      <c r="F53" s="96"/>
      <c r="G53" s="96"/>
      <c r="H53" s="96"/>
      <c r="I53" s="96"/>
      <c r="J53" s="98"/>
      <c r="K53" s="98"/>
    </row>
    <row r="54" s="2" customFormat="true" ht="26.25" hidden="false" customHeight="false" outlineLevel="0" collapsed="false">
      <c r="A54" s="73" t="n">
        <v>5000000</v>
      </c>
      <c r="B54" s="99" t="s">
        <v>50</v>
      </c>
      <c r="C54" s="74" t="n">
        <v>11477255.63</v>
      </c>
      <c r="D54" s="75" t="n">
        <v>802046.19</v>
      </c>
      <c r="E54" s="74" t="n">
        <v>5573326.94</v>
      </c>
      <c r="F54" s="74" t="n">
        <v>5293832.84</v>
      </c>
      <c r="G54" s="74" t="n">
        <v>2412407.57</v>
      </c>
      <c r="H54" s="100" t="n">
        <v>3226633.07</v>
      </c>
      <c r="I54" s="100" t="n">
        <v>2296641.4</v>
      </c>
      <c r="J54" s="101" t="n">
        <v>696619.53</v>
      </c>
      <c r="K54" s="76" t="n">
        <f aca="false">C54+D54+E54+F54+G54+H54+I54+J54</f>
        <v>31778763.17</v>
      </c>
    </row>
    <row r="55" s="2" customFormat="true" ht="12.95" hidden="false" customHeight="true" outlineLevel="0" collapsed="false">
      <c r="A55" s="73"/>
      <c r="B55" s="102" t="s">
        <v>51</v>
      </c>
      <c r="C55" s="76" t="n">
        <f aca="false">SUM(C7+C32+C51+C54)</f>
        <v>130705555.47</v>
      </c>
      <c r="D55" s="103" t="n">
        <f aca="false">SUM(D7+D32+D51+D54)</f>
        <v>11179579.34</v>
      </c>
      <c r="E55" s="74" t="n">
        <f aca="false">SUM(E7+E32+E51+E54)</f>
        <v>84417003.68</v>
      </c>
      <c r="F55" s="74" t="n">
        <f aca="false">SUM(F7+F32+F51+F54)</f>
        <v>66771100.16</v>
      </c>
      <c r="G55" s="76" t="n">
        <f aca="false">SUM(G7+G32+G51+G54)</f>
        <v>27663477.44</v>
      </c>
      <c r="H55" s="74" t="n">
        <f aca="false">SUM(H7+H32+H51+H54)</f>
        <v>38627018.8</v>
      </c>
      <c r="I55" s="104" t="n">
        <f aca="false">SUM(I7+I32+I51+I54)</f>
        <v>19035246.74</v>
      </c>
      <c r="J55" s="76" t="n">
        <f aca="false">SUM(J7+J32+J51+J54)</f>
        <v>10715923.04</v>
      </c>
      <c r="K55" s="76" t="n">
        <f aca="false">SUM(K7+K32+K51+K54)</f>
        <v>389114904.67</v>
      </c>
    </row>
  </sheetData>
  <mergeCells count="2">
    <mergeCell ref="J1:K1"/>
    <mergeCell ref="A5:A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5:59:20Z</cp:lastPrinted>
  <dcterms:modified xsi:type="dcterms:W3CDTF">2015-08-07T05:59:21Z</dcterms:modified>
  <cp:revision>0</cp:revision>
  <dc:subject/>
  <dc:title/>
</cp:coreProperties>
</file>