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Приложение № 4а" sheetId="1" state="visible" r:id="rId2"/>
  </sheets>
  <definedNames>
    <definedName function="false" hidden="false" localSheetId="0" name="_xlnm.Print_Titles" vbProcedure="false">'Приложение № 4а'!$A:$B,'Приложение № 4а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Анализ исполнения доходной части бюджетов городов и районов </t>
  </si>
  <si>
    <t xml:space="preserve">Приложение № 4а</t>
  </si>
  <si>
    <t xml:space="preserve">за I полугодие 2015 года</t>
  </si>
  <si>
    <t xml:space="preserve">в разрезе основных видов налоговых, неналоговых и иных обязательных платежей</t>
  </si>
  <si>
    <t xml:space="preserve">(руб.)</t>
  </si>
  <si>
    <t xml:space="preserve">Код</t>
  </si>
  <si>
    <t xml:space="preserve">Наименование групп, подгрупп,</t>
  </si>
  <si>
    <t xml:space="preserve">Тирасполь</t>
  </si>
  <si>
    <t xml:space="preserve">Днестровск</t>
  </si>
  <si>
    <t xml:space="preserve">Бендеры</t>
  </si>
  <si>
    <t xml:space="preserve">Рыбница</t>
  </si>
  <si>
    <t xml:space="preserve">Дубоссары</t>
  </si>
  <si>
    <t xml:space="preserve">Слободзея</t>
  </si>
  <si>
    <t xml:space="preserve">Григориополь</t>
  </si>
  <si>
    <t xml:space="preserve">Каменка</t>
  </si>
  <si>
    <t xml:space="preserve">ВСЕГО</t>
  </si>
  <si>
    <t xml:space="preserve">статей и подстатей доходов</t>
  </si>
  <si>
    <t xml:space="preserve">план</t>
  </si>
  <si>
    <t xml:space="preserve">факт</t>
  </si>
  <si>
    <t xml:space="preserve">отклон.</t>
  </si>
  <si>
    <t xml:space="preserve">% исполн.</t>
  </si>
  <si>
    <t xml:space="preserve">Налоговые доходы</t>
  </si>
  <si>
    <t xml:space="preserve">Подоходные налоги</t>
  </si>
  <si>
    <t xml:space="preserve">Подоходный налог (налог на прибыль)</t>
  </si>
  <si>
    <t xml:space="preserve">Налог на доходы организаций по отрасли (подотрасли, виду деятельности)</t>
  </si>
  <si>
    <t xml:space="preserve">Налог с выручки организаций, применяющих упрощенную систему налогообложения, бухгалтерского учета и отчетности</t>
  </si>
  <si>
    <t xml:space="preserve">Подоходный налог с физических лиц</t>
  </si>
  <si>
    <t xml:space="preserve">Налоги на товары и услуги, лицензионные и регистрационные сборы</t>
  </si>
  <si>
    <t xml:space="preserve">Налог на добавленную стоимость</t>
  </si>
  <si>
    <t xml:space="preserve">Налоги на имущество</t>
  </si>
  <si>
    <t xml:space="preserve">Платежи за пользование природными ресурсами</t>
  </si>
  <si>
    <t xml:space="preserve">Земельный налог</t>
  </si>
  <si>
    <t xml:space="preserve">Земельный налог на земли сельскохозяйственного назначения</t>
  </si>
  <si>
    <t xml:space="preserve">Земельный налог на земли несельскохозяйственного назначения</t>
  </si>
  <si>
    <t xml:space="preserve">Земельный налог с физических лиц</t>
  </si>
  <si>
    <t xml:space="preserve">Отчисления от фиксированного сельскохозяйственного налога</t>
  </si>
  <si>
    <t xml:space="preserve">Налоги на внешнюю торговлю и внешнеэкономические операции</t>
  </si>
  <si>
    <t xml:space="preserve">Прочие налоги, пошлины и сборы</t>
  </si>
  <si>
    <t xml:space="preserve">Местные налоги и сборы</t>
  </si>
  <si>
    <t xml:space="preserve">Отчисления средств от платы за патент</t>
  </si>
  <si>
    <t xml:space="preserve">Неналоговые доходы</t>
  </si>
  <si>
    <t xml:space="preserve">Доходы от имущества, находящегося в государственной и муниципальной собственности, или от деятельности</t>
  </si>
  <si>
    <t xml:space="preserve">Доходы от сдачи в аренду имущества, находящегося в государственной собственности</t>
  </si>
  <si>
    <t xml:space="preserve">в 8,2 раза</t>
  </si>
  <si>
    <t xml:space="preserve">Дивиденды по государственному долевому участию в акционерных предприятиях</t>
  </si>
  <si>
    <t xml:space="preserve">Погашение  налогового и иных видов кредитов</t>
  </si>
  <si>
    <t xml:space="preserve">Перечисление процентов за пользование кредитами</t>
  </si>
  <si>
    <t xml:space="preserve">Платежи от государственных и муниципальных организаций</t>
  </si>
  <si>
    <t xml:space="preserve">Доходы от продажи имущества, находящегося в государственной и муниципальной собственности</t>
  </si>
  <si>
    <t xml:space="preserve">Поступления от приватизации объектов государственной и муниципальной собственности</t>
  </si>
  <si>
    <t xml:space="preserve">Административные платежи и сборы</t>
  </si>
  <si>
    <t xml:space="preserve">в 124,8 раза</t>
  </si>
  <si>
    <t xml:space="preserve">Штрафные санкции, возмещение ущерба</t>
  </si>
  <si>
    <t xml:space="preserve">Доходы от внешнеэкономической деятельности</t>
  </si>
  <si>
    <t xml:space="preserve">Прочие неналоговые доходы</t>
  </si>
  <si>
    <t xml:space="preserve">Доходы целевых бюджетных фондов</t>
  </si>
  <si>
    <t xml:space="preserve">Территориальные целевые бюджетные экологические фонды</t>
  </si>
  <si>
    <t xml:space="preserve">Доходы от предпринимательской и иной приносящей доход деятельности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"/>
    <numFmt numFmtId="167" formatCode="#,##0.00"/>
    <numFmt numFmtId="168" formatCode="_-* #,##0_р_._-;\-* #,##0_р_._-;_-* \-??_р_._-;_-@_-"/>
    <numFmt numFmtId="169" formatCode="0"/>
    <numFmt numFmtId="170" formatCode="_(* #,##0.00_);_(* \(#,##0.00\);_(* \-??_);_(@_)"/>
    <numFmt numFmtId="171" formatCode="_-* #,##0.00&quot;р.&quot;_-;\-* #,##0.00&quot;р.&quot;_-;_-* \-??&quot;р.&quot;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0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1"/>
      <name val="Arial"/>
      <family val="0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0"/>
    </font>
    <font>
      <b val="true"/>
      <i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3.7"/>
    <col collapsed="false" customWidth="true" hidden="false" outlineLevel="0" max="4" min="3" style="1" width="14.14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14"/>
    <col collapsed="false" customWidth="true" hidden="false" outlineLevel="0" max="8" min="8" style="2" width="13.14"/>
    <col collapsed="false" customWidth="true" hidden="false" outlineLevel="0" max="9" min="9" style="1" width="11.99"/>
    <col collapsed="false" customWidth="true" hidden="false" outlineLevel="0" max="10" min="10" style="1" width="10.99"/>
    <col collapsed="false" customWidth="true" hidden="false" outlineLevel="0" max="11" min="11" style="2" width="13.14"/>
    <col collapsed="false" customWidth="true" hidden="false" outlineLevel="0" max="12" min="12" style="1" width="13.14"/>
    <col collapsed="false" customWidth="true" hidden="false" outlineLevel="0" max="13" min="13" style="1" width="11.99"/>
    <col collapsed="false" customWidth="true" hidden="false" outlineLevel="0" max="14" min="14" style="1" width="10.28"/>
    <col collapsed="false" customWidth="true" hidden="false" outlineLevel="0" max="15" min="15" style="1" width="13.14"/>
    <col collapsed="false" customWidth="true" hidden="false" outlineLevel="0" max="16" min="16" style="1" width="13.56"/>
    <col collapsed="false" customWidth="true" hidden="false" outlineLevel="0" max="17" min="17" style="1" width="11.99"/>
    <col collapsed="false" customWidth="true" hidden="false" outlineLevel="0" max="18" min="18" style="1" width="10.99"/>
    <col collapsed="false" customWidth="true" hidden="false" outlineLevel="0" max="20" min="19" style="1" width="13.14"/>
    <col collapsed="false" customWidth="true" hidden="false" outlineLevel="0" max="21" min="21" style="1" width="11.99"/>
    <col collapsed="false" customWidth="true" hidden="false" outlineLevel="0" max="22" min="22" style="1" width="11.42"/>
    <col collapsed="false" customWidth="true" hidden="false" outlineLevel="0" max="24" min="23" style="1" width="13.14"/>
    <col collapsed="false" customWidth="true" hidden="false" outlineLevel="0" max="25" min="25" style="1" width="11.99"/>
    <col collapsed="false" customWidth="true" hidden="false" outlineLevel="0" max="26" min="26" style="1" width="10.99"/>
    <col collapsed="false" customWidth="true" hidden="false" outlineLevel="0" max="28" min="27" style="1" width="13.14"/>
    <col collapsed="false" customWidth="true" hidden="false" outlineLevel="0" max="29" min="29" style="1" width="11.99"/>
    <col collapsed="false" customWidth="true" hidden="false" outlineLevel="0" max="30" min="30" style="1" width="10.28"/>
    <col collapsed="false" customWidth="true" hidden="false" outlineLevel="0" max="32" min="31" style="1" width="13.14"/>
    <col collapsed="false" customWidth="true" hidden="false" outlineLevel="0" max="33" min="33" style="1" width="11.99"/>
    <col collapsed="false" customWidth="true" hidden="false" outlineLevel="0" max="34" min="34" style="1" width="10.28"/>
    <col collapsed="false" customWidth="true" hidden="false" outlineLevel="0" max="36" min="35" style="1" width="14.14"/>
    <col collapsed="false" customWidth="true" hidden="false" outlineLevel="0" max="37" min="37" style="1" width="13.14"/>
    <col collapsed="false" customWidth="true" hidden="false" outlineLevel="0" max="38" min="38" style="1" width="10.71"/>
    <col collapsed="false" customWidth="false" hidden="false" outlineLevel="0" max="257" min="39" style="1" width="9.14"/>
  </cols>
  <sheetData>
    <row r="1" s="3" customFormat="true" ht="1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M1" s="7" t="s">
        <v>1</v>
      </c>
      <c r="N1" s="7"/>
    </row>
    <row r="2" s="3" customFormat="true" ht="15" hidden="false" customHeight="false" outlineLevel="0" collapsed="false">
      <c r="B2" s="8"/>
      <c r="C2" s="9" t="s">
        <v>2</v>
      </c>
      <c r="D2" s="9"/>
      <c r="E2" s="9"/>
      <c r="F2" s="9"/>
      <c r="G2" s="9"/>
      <c r="H2" s="9"/>
      <c r="I2" s="9"/>
      <c r="J2" s="9"/>
      <c r="K2" s="6"/>
    </row>
    <row r="3" s="3" customFormat="true" ht="14.25" hidden="false" customHeight="true" outlineLevel="0" collapsed="false">
      <c r="B3" s="10"/>
      <c r="C3" s="11" t="s">
        <v>3</v>
      </c>
      <c r="D3" s="11"/>
      <c r="E3" s="11"/>
      <c r="F3" s="11"/>
      <c r="G3" s="11"/>
      <c r="H3" s="11"/>
      <c r="I3" s="11"/>
      <c r="J3" s="11"/>
      <c r="K3" s="6"/>
    </row>
    <row r="4" customFormat="false" ht="12.95" hidden="false" customHeight="true" outlineLevel="0" collapsed="false">
      <c r="A4" s="12" t="s">
        <v>4</v>
      </c>
      <c r="B4" s="13"/>
      <c r="J4" s="14"/>
      <c r="L4" s="15"/>
      <c r="N4" s="14"/>
      <c r="R4" s="14"/>
      <c r="Z4" s="14"/>
      <c r="AF4" s="16"/>
      <c r="AH4" s="14"/>
    </row>
    <row r="5" s="2" customFormat="true" ht="15" hidden="false" customHeight="false" outlineLevel="0" collapsed="false">
      <c r="A5" s="17" t="s">
        <v>5</v>
      </c>
      <c r="B5" s="18" t="s">
        <v>6</v>
      </c>
      <c r="C5" s="19" t="s">
        <v>7</v>
      </c>
      <c r="D5" s="19"/>
      <c r="E5" s="19"/>
      <c r="F5" s="19"/>
      <c r="G5" s="19" t="s">
        <v>8</v>
      </c>
      <c r="H5" s="19"/>
      <c r="I5" s="19"/>
      <c r="J5" s="19"/>
      <c r="K5" s="19" t="s">
        <v>9</v>
      </c>
      <c r="L5" s="19"/>
      <c r="M5" s="19"/>
      <c r="N5" s="19"/>
      <c r="O5" s="19" t="s">
        <v>10</v>
      </c>
      <c r="P5" s="19"/>
      <c r="Q5" s="19"/>
      <c r="R5" s="19"/>
      <c r="S5" s="19" t="s">
        <v>11</v>
      </c>
      <c r="T5" s="19"/>
      <c r="U5" s="19"/>
      <c r="V5" s="19"/>
      <c r="W5" s="20" t="s">
        <v>12</v>
      </c>
      <c r="X5" s="20"/>
      <c r="Y5" s="20"/>
      <c r="Z5" s="20"/>
      <c r="AA5" s="20" t="s">
        <v>13</v>
      </c>
      <c r="AB5" s="20"/>
      <c r="AC5" s="20"/>
      <c r="AD5" s="20"/>
      <c r="AE5" s="20" t="s">
        <v>14</v>
      </c>
      <c r="AF5" s="20"/>
      <c r="AG5" s="20"/>
      <c r="AH5" s="20"/>
      <c r="AI5" s="20" t="s">
        <v>15</v>
      </c>
      <c r="AJ5" s="20"/>
      <c r="AK5" s="20"/>
      <c r="AL5" s="20"/>
    </row>
    <row r="6" s="31" customFormat="true" ht="15" hidden="false" customHeight="false" outlineLevel="0" collapsed="false">
      <c r="A6" s="17"/>
      <c r="B6" s="21" t="s">
        <v>16</v>
      </c>
      <c r="C6" s="22" t="s">
        <v>17</v>
      </c>
      <c r="D6" s="23" t="s">
        <v>18</v>
      </c>
      <c r="E6" s="24" t="s">
        <v>19</v>
      </c>
      <c r="F6" s="25" t="s">
        <v>20</v>
      </c>
      <c r="G6" s="26" t="s">
        <v>17</v>
      </c>
      <c r="H6" s="27" t="s">
        <v>18</v>
      </c>
      <c r="I6" s="24" t="s">
        <v>19</v>
      </c>
      <c r="J6" s="25" t="s">
        <v>20</v>
      </c>
      <c r="K6" s="22" t="s">
        <v>17</v>
      </c>
      <c r="L6" s="26" t="s">
        <v>18</v>
      </c>
      <c r="M6" s="28" t="s">
        <v>19</v>
      </c>
      <c r="N6" s="25" t="s">
        <v>20</v>
      </c>
      <c r="O6" s="26" t="s">
        <v>17</v>
      </c>
      <c r="P6" s="26" t="s">
        <v>18</v>
      </c>
      <c r="Q6" s="28" t="s">
        <v>19</v>
      </c>
      <c r="R6" s="29" t="s">
        <v>20</v>
      </c>
      <c r="S6" s="22" t="s">
        <v>17</v>
      </c>
      <c r="T6" s="23" t="s">
        <v>18</v>
      </c>
      <c r="U6" s="24" t="s">
        <v>19</v>
      </c>
      <c r="V6" s="29" t="s">
        <v>20</v>
      </c>
      <c r="W6" s="26" t="s">
        <v>17</v>
      </c>
      <c r="X6" s="30" t="s">
        <v>18</v>
      </c>
      <c r="Y6" s="28" t="s">
        <v>19</v>
      </c>
      <c r="Z6" s="29" t="s">
        <v>20</v>
      </c>
      <c r="AA6" s="26" t="s">
        <v>17</v>
      </c>
      <c r="AB6" s="26" t="s">
        <v>18</v>
      </c>
      <c r="AC6" s="28" t="s">
        <v>19</v>
      </c>
      <c r="AD6" s="29" t="s">
        <v>20</v>
      </c>
      <c r="AE6" s="26" t="s">
        <v>17</v>
      </c>
      <c r="AF6" s="23" t="s">
        <v>18</v>
      </c>
      <c r="AG6" s="24" t="s">
        <v>19</v>
      </c>
      <c r="AH6" s="29" t="s">
        <v>20</v>
      </c>
      <c r="AI6" s="26" t="s">
        <v>17</v>
      </c>
      <c r="AJ6" s="26" t="s">
        <v>18</v>
      </c>
      <c r="AK6" s="28" t="s">
        <v>19</v>
      </c>
      <c r="AL6" s="29" t="s">
        <v>20</v>
      </c>
    </row>
    <row r="7" s="2" customFormat="true" ht="19.5" hidden="false" customHeight="true" outlineLevel="0" collapsed="false">
      <c r="A7" s="32" t="n">
        <v>1000000</v>
      </c>
      <c r="B7" s="19" t="s">
        <v>21</v>
      </c>
      <c r="C7" s="33" t="n">
        <f aca="false">SUM(C8+C14+C17+C19+C26+C28)</f>
        <v>127325853</v>
      </c>
      <c r="D7" s="34" t="n">
        <f aca="false">SUM(D8+D14+D17+D19+D26+D28)</f>
        <v>111844355.47</v>
      </c>
      <c r="E7" s="33" t="n">
        <f aca="false">D7-C7</f>
        <v>-15481497.53</v>
      </c>
      <c r="F7" s="35" t="n">
        <f aca="false">SUM(D7/C7*100)</f>
        <v>87.8410415754293</v>
      </c>
      <c r="G7" s="34" t="n">
        <f aca="false">SUM(G8+G14+G17+G19+G26+G28)</f>
        <v>12089131</v>
      </c>
      <c r="H7" s="36" t="n">
        <f aca="false">SUM(H8+H14+H17+H19+H26+H28)</f>
        <v>9168959.13</v>
      </c>
      <c r="I7" s="33" t="n">
        <f aca="false">H7-G7</f>
        <v>-2920171.87</v>
      </c>
      <c r="J7" s="35" t="n">
        <f aca="false">SUM(H7/G7*100)</f>
        <v>75.8446502895866</v>
      </c>
      <c r="K7" s="37" t="n">
        <f aca="false">SUM(K8+K14+K17+K19+K26+K28)</f>
        <v>83177688</v>
      </c>
      <c r="L7" s="38" t="n">
        <f aca="false">SUM(L8+L14+L17+L19+L26+L28)</f>
        <v>73801005.01</v>
      </c>
      <c r="M7" s="39" t="n">
        <f aca="false">L7-K7</f>
        <v>-9376682.99000001</v>
      </c>
      <c r="N7" s="35" t="n">
        <f aca="false">SUM(L7/K7*100)</f>
        <v>88.7269251941699</v>
      </c>
      <c r="O7" s="40" t="n">
        <f aca="false">SUM(O8+O14+O17+O19+O26+O28)</f>
        <v>63146074</v>
      </c>
      <c r="P7" s="38" t="n">
        <f aca="false">SUM(P8+P14+P17+P19+P26+P28)</f>
        <v>59324420.13</v>
      </c>
      <c r="Q7" s="39" t="n">
        <f aca="false">P7-O7</f>
        <v>-3821653.87000001</v>
      </c>
      <c r="R7" s="41" t="n">
        <f aca="false">SUM(P7/O7*100)</f>
        <v>93.9479153209113</v>
      </c>
      <c r="S7" s="42" t="n">
        <f aca="false">SUM(S8+S14+S17+S19+S26+S28)</f>
        <v>25665170</v>
      </c>
      <c r="T7" s="43" t="n">
        <f aca="false">SUM(T8+T14+T17+T19+T26+T28)</f>
        <v>24022884.21</v>
      </c>
      <c r="U7" s="33" t="n">
        <f aca="false">T7-S7</f>
        <v>-1642285.79</v>
      </c>
      <c r="V7" s="44" t="n">
        <f aca="false">SUM(T7/S7*100)</f>
        <v>93.6011108050327</v>
      </c>
      <c r="W7" s="40" t="n">
        <f aca="false">SUM(W8+W14+W17+W19+W26+W28)</f>
        <v>34824323</v>
      </c>
      <c r="X7" s="38" t="n">
        <f aca="false">SUM(X8+X14+X17+X19+X26+X28)</f>
        <v>33145940.97</v>
      </c>
      <c r="Y7" s="39" t="n">
        <f aca="false">X7-W7</f>
        <v>-1678382.02999999</v>
      </c>
      <c r="Z7" s="41" t="n">
        <f aca="false">SUM(X7/W7*100)</f>
        <v>95.1804317057363</v>
      </c>
      <c r="AA7" s="40" t="n">
        <f aca="false">SUM(AA8+AA14+AA17+AA19+AA26+AA28)</f>
        <v>13824668</v>
      </c>
      <c r="AB7" s="38" t="n">
        <f aca="false">SUM(AB8+AB14+AB17+AB19+AB26+AB28)</f>
        <v>15707492.95</v>
      </c>
      <c r="AC7" s="39" t="n">
        <f aca="false">AB7-AA7</f>
        <v>1882824.95</v>
      </c>
      <c r="AD7" s="44" t="n">
        <f aca="false">SUM(AB7/AA7*100)</f>
        <v>113.61931404067</v>
      </c>
      <c r="AE7" s="40" t="n">
        <f aca="false">SUM(AE8+AE14+AE17+AE19+AE26+AE28)</f>
        <v>9837866</v>
      </c>
      <c r="AF7" s="43" t="n">
        <f aca="false">SUM(AF8+AF14+AF17+AF19+AF26+AF28)</f>
        <v>9496932.33</v>
      </c>
      <c r="AG7" s="33" t="n">
        <f aca="false">AF7-AE7</f>
        <v>-340933.670000002</v>
      </c>
      <c r="AH7" s="44" t="n">
        <f aca="false">SUM(AF7/AE7*100)</f>
        <v>96.534475362848</v>
      </c>
      <c r="AI7" s="34" t="n">
        <f aca="false">SUM(AI8+AI14+AI17+AI19+AI26+AI28)</f>
        <v>369890773</v>
      </c>
      <c r="AJ7" s="34" t="n">
        <f aca="false">SUM(AJ8+AJ14+AJ17+AJ19+AJ26+AJ28)</f>
        <v>336511990.2</v>
      </c>
      <c r="AK7" s="45" t="n">
        <f aca="false">AJ7-AI7</f>
        <v>-33378782.8</v>
      </c>
      <c r="AL7" s="46" t="n">
        <f aca="false">SUM(AJ7/AI7*100)</f>
        <v>90.9760434061976</v>
      </c>
    </row>
    <row r="8" s="2" customFormat="true" ht="12.75" hidden="false" customHeight="true" outlineLevel="0" collapsed="false">
      <c r="A8" s="47" t="n">
        <v>1010000</v>
      </c>
      <c r="B8" s="48" t="s">
        <v>22</v>
      </c>
      <c r="C8" s="49" t="n">
        <f aca="false">SUM(C9:C12)</f>
        <v>113513702</v>
      </c>
      <c r="D8" s="50" t="n">
        <f aca="false">SUM(D9:D12)</f>
        <v>92861687.23</v>
      </c>
      <c r="E8" s="49" t="n">
        <f aca="false">D8-C8</f>
        <v>-20652014.77</v>
      </c>
      <c r="F8" s="51" t="n">
        <f aca="false">SUM(D8/C8*100)</f>
        <v>81.8065886266312</v>
      </c>
      <c r="G8" s="50" t="n">
        <f aca="false">SUM(G9:G12)</f>
        <v>9290140</v>
      </c>
      <c r="H8" s="49" t="n">
        <f aca="false">SUM(H9:H12)</f>
        <v>7996968.29</v>
      </c>
      <c r="I8" s="49" t="n">
        <f aca="false">H8-G8</f>
        <v>-1293171.71</v>
      </c>
      <c r="J8" s="51" t="n">
        <f aca="false">SUM(H8/G8*100)</f>
        <v>86.0801698359766</v>
      </c>
      <c r="K8" s="49" t="n">
        <f aca="false">SUM(K9:K12)</f>
        <v>72007590</v>
      </c>
      <c r="L8" s="50" t="n">
        <f aca="false">SUM(L9:L12)</f>
        <v>63281242.11</v>
      </c>
      <c r="M8" s="52" t="n">
        <f aca="false">L8-K8</f>
        <v>-8726347.89</v>
      </c>
      <c r="N8" s="51" t="n">
        <f aca="false">SUM(L8/K8*100)</f>
        <v>87.8813498826999</v>
      </c>
      <c r="O8" s="50" t="n">
        <f aca="false">SUM(O9:O12)</f>
        <v>54976676</v>
      </c>
      <c r="P8" s="50" t="n">
        <f aca="false">SUM(P9:P12)</f>
        <v>51057549.89</v>
      </c>
      <c r="Q8" s="52" t="n">
        <f aca="false">P8-O8</f>
        <v>-3919126.11</v>
      </c>
      <c r="R8" s="53" t="n">
        <f aca="false">SUM(P8/O8*100)</f>
        <v>92.8712930734481</v>
      </c>
      <c r="S8" s="49" t="n">
        <f aca="false">SUM(S9:S12)</f>
        <v>21966197</v>
      </c>
      <c r="T8" s="50" t="n">
        <f aca="false">SUM(T9:T12)</f>
        <v>20246280.65</v>
      </c>
      <c r="U8" s="49" t="n">
        <f aca="false">T8-S8</f>
        <v>-1719916.35</v>
      </c>
      <c r="V8" s="54" t="n">
        <f aca="false">SUM(T8/S8*100)</f>
        <v>92.1701678720263</v>
      </c>
      <c r="W8" s="50" t="n">
        <f aca="false">SUM(W9:W12)</f>
        <v>26484984</v>
      </c>
      <c r="X8" s="50" t="n">
        <f aca="false">SUM(X9:X12)</f>
        <v>24224967.26</v>
      </c>
      <c r="Y8" s="52" t="n">
        <f aca="false">X8-W8</f>
        <v>-2260016.74</v>
      </c>
      <c r="Z8" s="55" t="n">
        <f aca="false">SUM(X8/W8*100)</f>
        <v>91.4667996778854</v>
      </c>
      <c r="AA8" s="50" t="n">
        <f aca="false">SUM(AA9:AA12)</f>
        <v>11461789</v>
      </c>
      <c r="AB8" s="50" t="n">
        <f aca="false">SUM(AB9:AB12)</f>
        <v>11966195.47</v>
      </c>
      <c r="AC8" s="52" t="n">
        <f aca="false">AB8-AA8</f>
        <v>504406.469999999</v>
      </c>
      <c r="AD8" s="54" t="n">
        <f aca="false">SUM(AB8/AA8*100)</f>
        <v>104.40076562219</v>
      </c>
      <c r="AE8" s="50" t="n">
        <f aca="false">SUM(AE9:AE12)</f>
        <v>8191567</v>
      </c>
      <c r="AF8" s="50" t="n">
        <f aca="false">SUM(AF9:AF12)</f>
        <v>7674437.66</v>
      </c>
      <c r="AG8" s="49" t="n">
        <f aca="false">AF8-AE8</f>
        <v>-517129.34</v>
      </c>
      <c r="AH8" s="51" t="n">
        <f aca="false">SUM(AF8/AE8*100)</f>
        <v>93.6870523063536</v>
      </c>
      <c r="AI8" s="50" t="n">
        <f aca="false">SUM(AI9:AI12)</f>
        <v>317892645</v>
      </c>
      <c r="AJ8" s="50" t="n">
        <f aca="false">SUM(AJ9:AJ12)</f>
        <v>279309328.56</v>
      </c>
      <c r="AK8" s="56" t="n">
        <f aca="false">AJ8-AI8</f>
        <v>-38583316.44</v>
      </c>
      <c r="AL8" s="57" t="n">
        <f aca="false">SUM(AJ8/AI8*100)</f>
        <v>87.8627841672776</v>
      </c>
    </row>
    <row r="9" s="2" customFormat="true" ht="12.75" hidden="false" customHeight="true" outlineLevel="0" collapsed="false">
      <c r="A9" s="58" t="n">
        <v>1010100</v>
      </c>
      <c r="B9" s="59" t="s">
        <v>23</v>
      </c>
      <c r="C9" s="60" t="n">
        <v>0</v>
      </c>
      <c r="D9" s="61" t="n">
        <v>0</v>
      </c>
      <c r="E9" s="60" t="n">
        <f aca="false">D9-C9</f>
        <v>0</v>
      </c>
      <c r="F9" s="62" t="n">
        <v>0</v>
      </c>
      <c r="G9" s="61" t="n">
        <v>0</v>
      </c>
      <c r="H9" s="60" t="n">
        <v>0</v>
      </c>
      <c r="I9" s="60" t="n">
        <f aca="false">H9-G9</f>
        <v>0</v>
      </c>
      <c r="J9" s="62" t="n">
        <v>0</v>
      </c>
      <c r="K9" s="63" t="n">
        <v>0</v>
      </c>
      <c r="L9" s="61" t="n">
        <v>0.01</v>
      </c>
      <c r="M9" s="64" t="n">
        <f aca="false">L9-K9</f>
        <v>0.01</v>
      </c>
      <c r="N9" s="62" t="n">
        <v>0</v>
      </c>
      <c r="O9" s="65" t="n">
        <v>0</v>
      </c>
      <c r="P9" s="61" t="n">
        <v>0</v>
      </c>
      <c r="Q9" s="64" t="n">
        <f aca="false">P9-O9</f>
        <v>0</v>
      </c>
      <c r="R9" s="66" t="n">
        <v>0</v>
      </c>
      <c r="S9" s="67" t="n">
        <v>0</v>
      </c>
      <c r="T9" s="61" t="n">
        <v>0</v>
      </c>
      <c r="U9" s="60" t="n">
        <f aca="false">T9-S9</f>
        <v>0</v>
      </c>
      <c r="V9" s="68" t="n">
        <v>0</v>
      </c>
      <c r="W9" s="65" t="n">
        <v>0</v>
      </c>
      <c r="X9" s="61" t="n">
        <v>0</v>
      </c>
      <c r="Y9" s="64" t="n">
        <f aca="false">X9-W9</f>
        <v>0</v>
      </c>
      <c r="Z9" s="69" t="n">
        <v>0</v>
      </c>
      <c r="AA9" s="70" t="n">
        <v>0</v>
      </c>
      <c r="AB9" s="61" t="n">
        <v>0</v>
      </c>
      <c r="AC9" s="64" t="n">
        <f aca="false">AB9-AA9</f>
        <v>0</v>
      </c>
      <c r="AD9" s="68" t="n">
        <v>0</v>
      </c>
      <c r="AE9" s="65" t="n">
        <v>0</v>
      </c>
      <c r="AF9" s="71" t="n">
        <v>0</v>
      </c>
      <c r="AG9" s="60" t="n">
        <f aca="false">AF9-AE9</f>
        <v>0</v>
      </c>
      <c r="AH9" s="62" t="n">
        <v>0</v>
      </c>
      <c r="AI9" s="72" t="n">
        <f aca="false">C9+G9+K9+O9+S9+W9+AA9+AE9</f>
        <v>0</v>
      </c>
      <c r="AJ9" s="61" t="n">
        <f aca="false">D9+H9+L9+P9+T9+X9+AB9+AF9</f>
        <v>0.01</v>
      </c>
      <c r="AK9" s="64" t="n">
        <f aca="false">AJ9-AI9</f>
        <v>0.01</v>
      </c>
      <c r="AL9" s="62" t="n">
        <v>0</v>
      </c>
    </row>
    <row r="10" s="2" customFormat="true" ht="12.75" hidden="false" customHeight="false" outlineLevel="0" collapsed="false">
      <c r="A10" s="58" t="n">
        <v>1010200</v>
      </c>
      <c r="B10" s="73" t="s">
        <v>24</v>
      </c>
      <c r="C10" s="74" t="n">
        <v>18055745</v>
      </c>
      <c r="D10" s="61" t="n">
        <f aca="false">23652487.31-550827.13</f>
        <v>23101660.18</v>
      </c>
      <c r="E10" s="60" t="n">
        <f aca="false">D10-C10</f>
        <v>5045915.18</v>
      </c>
      <c r="F10" s="62" t="n">
        <f aca="false">SUM(D10/C10*100)</f>
        <v>127.946313929445</v>
      </c>
      <c r="G10" s="75" t="n">
        <v>2581897</v>
      </c>
      <c r="H10" s="60" t="n">
        <f aca="false">1635127.49-1216.14</f>
        <v>1633911.35</v>
      </c>
      <c r="I10" s="60" t="n">
        <f aca="false">H10-G10</f>
        <v>-947985.65</v>
      </c>
      <c r="J10" s="51" t="n">
        <f aca="false">SUM(H10/G10*100)</f>
        <v>63.2833668422869</v>
      </c>
      <c r="K10" s="74" t="n">
        <v>39135304</v>
      </c>
      <c r="L10" s="61" t="n">
        <f aca="false">36535092.61-838608.67</f>
        <v>35696483.94</v>
      </c>
      <c r="M10" s="64" t="n">
        <f aca="false">L10-K10</f>
        <v>-3438820.06</v>
      </c>
      <c r="N10" s="62" t="n">
        <f aca="false">SUM(L10/K10*100)</f>
        <v>91.2129977066231</v>
      </c>
      <c r="O10" s="75" t="n">
        <v>29814658</v>
      </c>
      <c r="P10" s="61" t="n">
        <f aca="false">24678672.44-79539.76</f>
        <v>24599132.68</v>
      </c>
      <c r="Q10" s="64" t="n">
        <f aca="false">P10-O10</f>
        <v>-5215525.32</v>
      </c>
      <c r="R10" s="69" t="n">
        <f aca="false">SUM(P10/O10*100)</f>
        <v>82.5068417018233</v>
      </c>
      <c r="S10" s="74" t="n">
        <v>11370758</v>
      </c>
      <c r="T10" s="61" t="n">
        <f aca="false">11993858.11-1829.11</f>
        <v>11992029</v>
      </c>
      <c r="U10" s="60" t="n">
        <f aca="false">T10-S10</f>
        <v>621271</v>
      </c>
      <c r="V10" s="68" t="n">
        <f aca="false">SUM(T10/S10*100)</f>
        <v>105.463760639352</v>
      </c>
      <c r="W10" s="75" t="n">
        <v>15402490</v>
      </c>
      <c r="X10" s="76" t="n">
        <f aca="false">15551341.46-158097.83</f>
        <v>15393243.63</v>
      </c>
      <c r="Y10" s="64" t="n">
        <f aca="false">X10-W10</f>
        <v>-9246.36999999918</v>
      </c>
      <c r="Z10" s="53" t="n">
        <f aca="false">SUM(X10/W10*100)</f>
        <v>99.9399683427809</v>
      </c>
      <c r="AA10" s="75" t="n">
        <v>5980459</v>
      </c>
      <c r="AB10" s="76" t="n">
        <f aca="false">6921136.77-10862.12</f>
        <v>6910274.65</v>
      </c>
      <c r="AC10" s="64" t="n">
        <f aca="false">AB10-AA10</f>
        <v>929815.649999999</v>
      </c>
      <c r="AD10" s="68" t="n">
        <f aca="false">SUM(AB10/AA10*100)</f>
        <v>115.547563322481</v>
      </c>
      <c r="AE10" s="75" t="n">
        <v>4042043</v>
      </c>
      <c r="AF10" s="75" t="n">
        <v>4206015.84</v>
      </c>
      <c r="AG10" s="60" t="n">
        <f aca="false">AF10-AE10</f>
        <v>163972.84</v>
      </c>
      <c r="AH10" s="62" t="n">
        <f aca="false">SUM(AF10/AE10*100)</f>
        <v>104.05668222728</v>
      </c>
      <c r="AI10" s="72" t="n">
        <f aca="false">C10+G10+K10+O10+S10+W10+AA10+AE10</f>
        <v>126383354</v>
      </c>
      <c r="AJ10" s="61" t="n">
        <f aca="false">D10+H10+L10+P10+T10+X10+AB10+AF10</f>
        <v>123532751.27</v>
      </c>
      <c r="AK10" s="64" t="n">
        <f aca="false">AJ10-AI10</f>
        <v>-2850602.72999999</v>
      </c>
      <c r="AL10" s="62" t="n">
        <f aca="false">SUM(AJ10/AI10*100)</f>
        <v>97.7444792848274</v>
      </c>
    </row>
    <row r="11" s="2" customFormat="true" ht="24" hidden="false" customHeight="false" outlineLevel="0" collapsed="false">
      <c r="A11" s="58" t="n">
        <v>1010600</v>
      </c>
      <c r="B11" s="77" t="s">
        <v>25</v>
      </c>
      <c r="C11" s="64" t="n">
        <v>396173</v>
      </c>
      <c r="D11" s="61" t="n">
        <v>550827.13</v>
      </c>
      <c r="E11" s="60" t="n">
        <f aca="false">D11-C11</f>
        <v>154654.13</v>
      </c>
      <c r="F11" s="62" t="n">
        <f aca="false">SUM(D11/C11*100)</f>
        <v>139.037019181014</v>
      </c>
      <c r="G11" s="71" t="n">
        <v>1727</v>
      </c>
      <c r="H11" s="60" t="n">
        <v>1216.14</v>
      </c>
      <c r="I11" s="60" t="n">
        <f aca="false">H11-G11</f>
        <v>-510.86</v>
      </c>
      <c r="J11" s="51" t="n">
        <f aca="false">SUM(H11/G11*100)</f>
        <v>70.4192240880139</v>
      </c>
      <c r="K11" s="64" t="n">
        <v>594090</v>
      </c>
      <c r="L11" s="61" t="n">
        <v>838608.67</v>
      </c>
      <c r="M11" s="64" t="n">
        <f aca="false">L11-K11</f>
        <v>244518.67</v>
      </c>
      <c r="N11" s="62" t="n">
        <f aca="false">SUM(L11/K11*100)</f>
        <v>141.158523119393</v>
      </c>
      <c r="O11" s="71" t="n">
        <v>102827</v>
      </c>
      <c r="P11" s="61" t="n">
        <v>79539.76</v>
      </c>
      <c r="Q11" s="64" t="n">
        <f aca="false">P11-O11</f>
        <v>-23287.24</v>
      </c>
      <c r="R11" s="69" t="n">
        <f aca="false">SUM(P11/O11*100)</f>
        <v>77.3529909459578</v>
      </c>
      <c r="S11" s="64" t="n">
        <v>1391</v>
      </c>
      <c r="T11" s="61" t="n">
        <v>1829.11</v>
      </c>
      <c r="U11" s="60" t="n">
        <f aca="false">T11-S11</f>
        <v>438.11</v>
      </c>
      <c r="V11" s="68" t="n">
        <f aca="false">SUM(T11/S11*100)</f>
        <v>131.496046010065</v>
      </c>
      <c r="W11" s="71" t="n">
        <v>175989</v>
      </c>
      <c r="X11" s="61" t="n">
        <v>158097.83</v>
      </c>
      <c r="Y11" s="64" t="n">
        <f aca="false">X11-W11</f>
        <v>-17891.17</v>
      </c>
      <c r="Z11" s="53" t="n">
        <f aca="false">SUM(X11/W11*100)</f>
        <v>89.833927120445</v>
      </c>
      <c r="AA11" s="71" t="n">
        <v>7163</v>
      </c>
      <c r="AB11" s="61" t="n">
        <v>10862.12</v>
      </c>
      <c r="AC11" s="64" t="n">
        <f aca="false">AB11-AA11</f>
        <v>3699.12</v>
      </c>
      <c r="AD11" s="68" t="n">
        <f aca="false">SUM(AB11/AA11*100)</f>
        <v>151.642049420634</v>
      </c>
      <c r="AE11" s="71" t="n">
        <v>0</v>
      </c>
      <c r="AF11" s="71" t="n">
        <v>0</v>
      </c>
      <c r="AG11" s="60" t="n">
        <f aca="false">AF11-AE11</f>
        <v>0</v>
      </c>
      <c r="AH11" s="68" t="n">
        <v>0</v>
      </c>
      <c r="AI11" s="72" t="n">
        <f aca="false">C11+G11+K11+O11+S11+W11+AA11+AE11</f>
        <v>1279360</v>
      </c>
      <c r="AJ11" s="61" t="n">
        <f aca="false">D11+H11+L11+P11+T11+X11+AB11+AF11</f>
        <v>1640980.76</v>
      </c>
      <c r="AK11" s="64" t="n">
        <f aca="false">AJ11-AI11</f>
        <v>361620.76</v>
      </c>
      <c r="AL11" s="62" t="n">
        <f aca="false">SUM(AJ11/AI11*100)</f>
        <v>128.265754752376</v>
      </c>
    </row>
    <row r="12" s="2" customFormat="true" ht="12.75" hidden="false" customHeight="false" outlineLevel="0" collapsed="false">
      <c r="A12" s="58" t="n">
        <v>1010700</v>
      </c>
      <c r="B12" s="59" t="s">
        <v>26</v>
      </c>
      <c r="C12" s="74" t="n">
        <v>95061784</v>
      </c>
      <c r="D12" s="61" t="n">
        <v>69209199.92</v>
      </c>
      <c r="E12" s="60" t="n">
        <f aca="false">D12-C12</f>
        <v>-25852584.08</v>
      </c>
      <c r="F12" s="62" t="n">
        <f aca="false">SUM(D12/C12*100)</f>
        <v>72.8044404468572</v>
      </c>
      <c r="G12" s="75" t="n">
        <v>6706516</v>
      </c>
      <c r="H12" s="60" t="n">
        <v>6361840.8</v>
      </c>
      <c r="I12" s="60" t="n">
        <f aca="false">H12-G12</f>
        <v>-344675.2</v>
      </c>
      <c r="J12" s="62" t="n">
        <f aca="false">SUM(H12/G12*100)</f>
        <v>94.8605922956122</v>
      </c>
      <c r="K12" s="74" t="n">
        <v>32278196</v>
      </c>
      <c r="L12" s="61" t="n">
        <v>26746149.49</v>
      </c>
      <c r="M12" s="64" t="n">
        <f aca="false">L12-K12</f>
        <v>-5532046.51</v>
      </c>
      <c r="N12" s="62" t="n">
        <f aca="false">SUM(L12/K12*100)</f>
        <v>82.8613516381151</v>
      </c>
      <c r="O12" s="75" t="n">
        <v>25059191</v>
      </c>
      <c r="P12" s="61" t="n">
        <v>26378877.45</v>
      </c>
      <c r="Q12" s="64" t="n">
        <f aca="false">P12-O12</f>
        <v>1319686.45</v>
      </c>
      <c r="R12" s="69" t="n">
        <f aca="false">SUM(P12/O12*100)</f>
        <v>105.266277151565</v>
      </c>
      <c r="S12" s="74" t="n">
        <v>10594048</v>
      </c>
      <c r="T12" s="61" t="n">
        <v>8252422.54</v>
      </c>
      <c r="U12" s="60" t="n">
        <f aca="false">T12-S12</f>
        <v>-2341625.46</v>
      </c>
      <c r="V12" s="68" t="n">
        <f aca="false">SUM(T12/S12*100)</f>
        <v>77.8967826084987</v>
      </c>
      <c r="W12" s="75" t="n">
        <v>10906505</v>
      </c>
      <c r="X12" s="76" t="n">
        <v>8673625.8</v>
      </c>
      <c r="Y12" s="64" t="n">
        <f aca="false">X12-W12</f>
        <v>-2232879.2</v>
      </c>
      <c r="Z12" s="69" t="n">
        <f aca="false">SUM(X12/W12*100)</f>
        <v>79.5270877334215</v>
      </c>
      <c r="AA12" s="75" t="n">
        <v>5474167</v>
      </c>
      <c r="AB12" s="76" t="n">
        <v>5045058.7</v>
      </c>
      <c r="AC12" s="64" t="n">
        <f aca="false">AB12-AA12</f>
        <v>-429108.3</v>
      </c>
      <c r="AD12" s="68" t="n">
        <f aca="false">SUM(AB12/AA12*100)</f>
        <v>92.1612128384099</v>
      </c>
      <c r="AE12" s="75" t="n">
        <v>4149524</v>
      </c>
      <c r="AF12" s="75" t="n">
        <v>3468421.82</v>
      </c>
      <c r="AG12" s="60" t="n">
        <f aca="false">AF12-AE12</f>
        <v>-681102.18</v>
      </c>
      <c r="AH12" s="62" t="n">
        <f aca="false">SUM(AF12/AE12*100)</f>
        <v>83.5860166129898</v>
      </c>
      <c r="AI12" s="72" t="n">
        <f aca="false">C12+G12+K12+O12+S12+W12+AA12+AE12</f>
        <v>190229931</v>
      </c>
      <c r="AJ12" s="61" t="n">
        <f aca="false">D12+H12+L12+P12+T12+X12+AB12+AF12</f>
        <v>154135596.52</v>
      </c>
      <c r="AK12" s="64" t="n">
        <f aca="false">AJ12-AI12</f>
        <v>-36094334.48</v>
      </c>
      <c r="AL12" s="62" t="n">
        <f aca="false">SUM(AJ12/AI12*100)</f>
        <v>81.0259435566951</v>
      </c>
    </row>
    <row r="13" s="2" customFormat="true" ht="8.1" hidden="false" customHeight="true" outlineLevel="0" collapsed="false">
      <c r="A13" s="78"/>
      <c r="B13" s="79"/>
      <c r="C13" s="80"/>
      <c r="D13" s="61"/>
      <c r="E13" s="60"/>
      <c r="F13" s="62"/>
      <c r="G13" s="81" t="n">
        <v>0</v>
      </c>
      <c r="H13" s="60"/>
      <c r="I13" s="60"/>
      <c r="J13" s="62"/>
      <c r="K13" s="63"/>
      <c r="L13" s="61"/>
      <c r="M13" s="64"/>
      <c r="N13" s="62"/>
      <c r="O13" s="65"/>
      <c r="P13" s="61"/>
      <c r="Q13" s="64"/>
      <c r="R13" s="69"/>
      <c r="S13" s="67"/>
      <c r="T13" s="61"/>
      <c r="U13" s="60"/>
      <c r="V13" s="68"/>
      <c r="W13" s="65"/>
      <c r="X13" s="61"/>
      <c r="Y13" s="64"/>
      <c r="Z13" s="82"/>
      <c r="AA13" s="65"/>
      <c r="AB13" s="61"/>
      <c r="AC13" s="64"/>
      <c r="AD13" s="68"/>
      <c r="AE13" s="65"/>
      <c r="AF13" s="71"/>
      <c r="AG13" s="60"/>
      <c r="AH13" s="62"/>
      <c r="AI13" s="83"/>
      <c r="AJ13" s="84"/>
      <c r="AK13" s="64"/>
      <c r="AL13" s="62"/>
    </row>
    <row r="14" s="2" customFormat="true" ht="12.75" hidden="false" customHeight="false" outlineLevel="0" collapsed="false">
      <c r="A14" s="85" t="n">
        <v>1020000</v>
      </c>
      <c r="B14" s="86" t="s">
        <v>27</v>
      </c>
      <c r="C14" s="60" t="n">
        <f aca="false">SUM(C15:C15)</f>
        <v>0</v>
      </c>
      <c r="D14" s="61" t="n">
        <f aca="false">SUM(D15)</f>
        <v>0</v>
      </c>
      <c r="E14" s="60" t="n">
        <f aca="false">D14-C14</f>
        <v>0</v>
      </c>
      <c r="F14" s="62" t="n">
        <v>0</v>
      </c>
      <c r="G14" s="61" t="n">
        <f aca="false">SUM(G15:G15)</f>
        <v>0</v>
      </c>
      <c r="H14" s="60" t="n">
        <f aca="false">SUM(H15)</f>
        <v>0</v>
      </c>
      <c r="I14" s="60" t="n">
        <f aca="false">H14-G14</f>
        <v>0</v>
      </c>
      <c r="J14" s="62" t="n">
        <v>0</v>
      </c>
      <c r="K14" s="60" t="n">
        <f aca="false">SUM(K15:K15)</f>
        <v>0</v>
      </c>
      <c r="L14" s="61" t="n">
        <f aca="false">SUM(L15)</f>
        <v>0.02</v>
      </c>
      <c r="M14" s="64" t="n">
        <f aca="false">L14-K14</f>
        <v>0.02</v>
      </c>
      <c r="N14" s="62" t="n">
        <v>0</v>
      </c>
      <c r="O14" s="61" t="n">
        <f aca="false">SUM(O15:O15)</f>
        <v>0</v>
      </c>
      <c r="P14" s="61" t="n">
        <f aca="false">SUM(P15)</f>
        <v>0</v>
      </c>
      <c r="Q14" s="64" t="n">
        <f aca="false">P14-O14</f>
        <v>0</v>
      </c>
      <c r="R14" s="69" t="n">
        <v>0</v>
      </c>
      <c r="S14" s="60" t="n">
        <f aca="false">SUM(S15:S15)</f>
        <v>0</v>
      </c>
      <c r="T14" s="61" t="n">
        <f aca="false">SUM(T15)</f>
        <v>0</v>
      </c>
      <c r="U14" s="60" t="n">
        <f aca="false">T14-S14</f>
        <v>0</v>
      </c>
      <c r="V14" s="68" t="n">
        <v>0</v>
      </c>
      <c r="W14" s="61" t="n">
        <f aca="false">SUM(W15:W15)</f>
        <v>0</v>
      </c>
      <c r="X14" s="61" t="n">
        <f aca="false">SUM(X15)</f>
        <v>0</v>
      </c>
      <c r="Y14" s="64" t="n">
        <f aca="false">X14-W14</f>
        <v>0</v>
      </c>
      <c r="Z14" s="69" t="n">
        <v>0</v>
      </c>
      <c r="AA14" s="61" t="n">
        <f aca="false">SUM(AA15:AA15)</f>
        <v>0</v>
      </c>
      <c r="AB14" s="61" t="n">
        <f aca="false">SUM(AB15)</f>
        <v>0</v>
      </c>
      <c r="AC14" s="64" t="n">
        <f aca="false">AB14-AA14</f>
        <v>0</v>
      </c>
      <c r="AD14" s="68" t="n">
        <v>0</v>
      </c>
      <c r="AE14" s="61" t="n">
        <f aca="false">SUM(AE15:AE15)</f>
        <v>0</v>
      </c>
      <c r="AF14" s="61" t="n">
        <f aca="false">SUM(AF15)</f>
        <v>0</v>
      </c>
      <c r="AG14" s="60" t="n">
        <f aca="false">AF14-AE14</f>
        <v>0</v>
      </c>
      <c r="AH14" s="62" t="n">
        <v>0</v>
      </c>
      <c r="AI14" s="61" t="n">
        <f aca="false">SUM(AI15:AI15)</f>
        <v>0</v>
      </c>
      <c r="AJ14" s="61" t="n">
        <f aca="false">SUM(AJ15)</f>
        <v>0.02</v>
      </c>
      <c r="AK14" s="64" t="n">
        <f aca="false">AJ14-AI14</f>
        <v>0.02</v>
      </c>
      <c r="AL14" s="62" t="n">
        <v>0</v>
      </c>
    </row>
    <row r="15" s="2" customFormat="true" ht="12.75" hidden="false" customHeight="false" outlineLevel="0" collapsed="false">
      <c r="A15" s="58" t="n">
        <v>1020100</v>
      </c>
      <c r="B15" s="59" t="s">
        <v>28</v>
      </c>
      <c r="C15" s="60" t="n">
        <v>0</v>
      </c>
      <c r="D15" s="61" t="n">
        <v>0</v>
      </c>
      <c r="E15" s="60" t="n">
        <f aca="false">D15-C15</f>
        <v>0</v>
      </c>
      <c r="F15" s="62" t="n">
        <v>0</v>
      </c>
      <c r="G15" s="61" t="n">
        <v>0</v>
      </c>
      <c r="H15" s="60" t="n">
        <v>0</v>
      </c>
      <c r="I15" s="60" t="n">
        <f aca="false">H15-G15</f>
        <v>0</v>
      </c>
      <c r="J15" s="62" t="n">
        <v>0</v>
      </c>
      <c r="K15" s="63" t="n">
        <v>0</v>
      </c>
      <c r="L15" s="61" t="n">
        <v>0.02</v>
      </c>
      <c r="M15" s="64" t="n">
        <f aca="false">L15-K15</f>
        <v>0.02</v>
      </c>
      <c r="N15" s="62" t="n">
        <v>0</v>
      </c>
      <c r="O15" s="65" t="n">
        <v>0</v>
      </c>
      <c r="P15" s="61" t="n">
        <v>0</v>
      </c>
      <c r="Q15" s="64" t="n">
        <f aca="false">P15-O15</f>
        <v>0</v>
      </c>
      <c r="R15" s="69" t="n">
        <v>0</v>
      </c>
      <c r="S15" s="64" t="n">
        <v>0</v>
      </c>
      <c r="T15" s="61" t="n">
        <v>0</v>
      </c>
      <c r="U15" s="60" t="n">
        <f aca="false">T15-S15</f>
        <v>0</v>
      </c>
      <c r="V15" s="68" t="n">
        <v>0</v>
      </c>
      <c r="W15" s="65" t="n">
        <v>0</v>
      </c>
      <c r="X15" s="61" t="n">
        <v>0</v>
      </c>
      <c r="Y15" s="64" t="n">
        <f aca="false">X15-W15</f>
        <v>0</v>
      </c>
      <c r="Z15" s="69" t="n">
        <v>0</v>
      </c>
      <c r="AA15" s="65" t="n">
        <v>0</v>
      </c>
      <c r="AB15" s="61" t="n">
        <v>0</v>
      </c>
      <c r="AC15" s="64" t="n">
        <f aca="false">AB15-AA15</f>
        <v>0</v>
      </c>
      <c r="AD15" s="68" t="n">
        <v>0</v>
      </c>
      <c r="AE15" s="65" t="n">
        <v>0</v>
      </c>
      <c r="AF15" s="71" t="n">
        <v>0</v>
      </c>
      <c r="AG15" s="60" t="n">
        <f aca="false">AF15-AE15</f>
        <v>0</v>
      </c>
      <c r="AH15" s="62" t="n">
        <v>0</v>
      </c>
      <c r="AI15" s="72" t="n">
        <f aca="false">C15+G15+K15+O15+S15+W15+AA15+AE15</f>
        <v>0</v>
      </c>
      <c r="AJ15" s="61" t="n">
        <f aca="false">D15+H15+L15+P15+T15+X15+AB15+AF15</f>
        <v>0.02</v>
      </c>
      <c r="AK15" s="64" t="n">
        <f aca="false">AJ15-AI15</f>
        <v>0.02</v>
      </c>
      <c r="AL15" s="62" t="n">
        <v>0</v>
      </c>
    </row>
    <row r="16" s="2" customFormat="true" ht="8.1" hidden="false" customHeight="true" outlineLevel="0" collapsed="false">
      <c r="A16" s="78"/>
      <c r="B16" s="79"/>
      <c r="C16" s="80"/>
      <c r="D16" s="61"/>
      <c r="E16" s="60"/>
      <c r="F16" s="62"/>
      <c r="G16" s="81"/>
      <c r="H16" s="60"/>
      <c r="I16" s="60"/>
      <c r="J16" s="62"/>
      <c r="K16" s="63"/>
      <c r="L16" s="61"/>
      <c r="M16" s="64"/>
      <c r="N16" s="62"/>
      <c r="O16" s="65"/>
      <c r="P16" s="61"/>
      <c r="Q16" s="64"/>
      <c r="R16" s="69"/>
      <c r="S16" s="67"/>
      <c r="T16" s="61"/>
      <c r="U16" s="60"/>
      <c r="V16" s="68"/>
      <c r="W16" s="65"/>
      <c r="X16" s="61"/>
      <c r="Y16" s="64"/>
      <c r="Z16" s="69"/>
      <c r="AA16" s="65"/>
      <c r="AB16" s="61"/>
      <c r="AC16" s="64"/>
      <c r="AD16" s="68"/>
      <c r="AE16" s="65"/>
      <c r="AF16" s="71"/>
      <c r="AG16" s="60"/>
      <c r="AH16" s="62"/>
      <c r="AI16" s="83"/>
      <c r="AJ16" s="84"/>
      <c r="AK16" s="64"/>
      <c r="AL16" s="62"/>
    </row>
    <row r="17" s="2" customFormat="true" ht="12.75" hidden="false" customHeight="false" outlineLevel="0" collapsed="false">
      <c r="A17" s="58" t="n">
        <v>1040000</v>
      </c>
      <c r="B17" s="87" t="s">
        <v>29</v>
      </c>
      <c r="C17" s="60" t="n">
        <v>0</v>
      </c>
      <c r="D17" s="61" t="n">
        <v>616064.55</v>
      </c>
      <c r="E17" s="60" t="n">
        <f aca="false">D17-C17</f>
        <v>616064.55</v>
      </c>
      <c r="F17" s="62" t="n">
        <v>0</v>
      </c>
      <c r="G17" s="61" t="n">
        <v>0</v>
      </c>
      <c r="H17" s="60" t="n">
        <v>38881.68</v>
      </c>
      <c r="I17" s="60" t="n">
        <f aca="false">H17-G17</f>
        <v>38881.68</v>
      </c>
      <c r="J17" s="62" t="n">
        <v>0</v>
      </c>
      <c r="K17" s="88" t="n">
        <v>0</v>
      </c>
      <c r="L17" s="61" t="n">
        <v>712556.73</v>
      </c>
      <c r="M17" s="64" t="n">
        <f aca="false">L17-K17</f>
        <v>712556.73</v>
      </c>
      <c r="N17" s="62" t="n">
        <v>0</v>
      </c>
      <c r="O17" s="65" t="n">
        <v>0</v>
      </c>
      <c r="P17" s="61" t="n">
        <v>278649.87</v>
      </c>
      <c r="Q17" s="64" t="n">
        <f aca="false">P17-O17</f>
        <v>278649.87</v>
      </c>
      <c r="R17" s="69" t="n">
        <v>0</v>
      </c>
      <c r="S17" s="64" t="n">
        <v>0</v>
      </c>
      <c r="T17" s="61" t="n">
        <v>374353.56</v>
      </c>
      <c r="U17" s="60" t="n">
        <f aca="false">T17-S17</f>
        <v>374353.56</v>
      </c>
      <c r="V17" s="68" t="n">
        <v>0</v>
      </c>
      <c r="W17" s="89" t="n">
        <v>0</v>
      </c>
      <c r="X17" s="76" t="n">
        <v>553605.55</v>
      </c>
      <c r="Y17" s="64" t="n">
        <f aca="false">X17-W17</f>
        <v>553605.55</v>
      </c>
      <c r="Z17" s="90" t="n">
        <v>0</v>
      </c>
      <c r="AA17" s="71" t="n">
        <v>0</v>
      </c>
      <c r="AB17" s="76" t="n">
        <v>595613.54</v>
      </c>
      <c r="AC17" s="64" t="n">
        <f aca="false">AB17-AA17</f>
        <v>595613.54</v>
      </c>
      <c r="AD17" s="90" t="n">
        <v>0</v>
      </c>
      <c r="AE17" s="65" t="n">
        <v>0</v>
      </c>
      <c r="AF17" s="75" t="n">
        <v>234621.18</v>
      </c>
      <c r="AG17" s="60" t="n">
        <f aca="false">AF17-AE17</f>
        <v>234621.18</v>
      </c>
      <c r="AH17" s="68" t="n">
        <v>0</v>
      </c>
      <c r="AI17" s="72" t="n">
        <f aca="false">C17+G17+K17+O17+S17+W17+AA17+AE17</f>
        <v>0</v>
      </c>
      <c r="AJ17" s="61" t="n">
        <f aca="false">D17+H17+L17+P17+T17+X17+AB17+AF17</f>
        <v>3404346.66</v>
      </c>
      <c r="AK17" s="64" t="n">
        <f aca="false">AJ17-AI17</f>
        <v>3404346.66</v>
      </c>
      <c r="AL17" s="62" t="n">
        <v>0</v>
      </c>
    </row>
    <row r="18" s="2" customFormat="true" ht="8.1" hidden="false" customHeight="true" outlineLevel="0" collapsed="false">
      <c r="A18" s="58"/>
      <c r="B18" s="87"/>
      <c r="C18" s="60" t="n">
        <v>0</v>
      </c>
      <c r="D18" s="61"/>
      <c r="E18" s="60"/>
      <c r="F18" s="62"/>
      <c r="G18" s="61" t="n">
        <v>0</v>
      </c>
      <c r="H18" s="60"/>
      <c r="I18" s="60"/>
      <c r="J18" s="62"/>
      <c r="K18" s="63" t="n">
        <v>0</v>
      </c>
      <c r="L18" s="61"/>
      <c r="M18" s="64"/>
      <c r="N18" s="62"/>
      <c r="O18" s="65" t="n">
        <v>0</v>
      </c>
      <c r="P18" s="61"/>
      <c r="Q18" s="64"/>
      <c r="R18" s="69"/>
      <c r="S18" s="67" t="n">
        <v>0</v>
      </c>
      <c r="T18" s="61"/>
      <c r="U18" s="60"/>
      <c r="V18" s="68"/>
      <c r="W18" s="65" t="n">
        <v>0</v>
      </c>
      <c r="X18" s="61"/>
      <c r="Y18" s="64"/>
      <c r="Z18" s="69"/>
      <c r="AA18" s="65" t="n">
        <v>0</v>
      </c>
      <c r="AB18" s="61"/>
      <c r="AC18" s="64"/>
      <c r="AD18" s="68"/>
      <c r="AE18" s="65" t="n">
        <v>0</v>
      </c>
      <c r="AF18" s="71"/>
      <c r="AG18" s="60"/>
      <c r="AH18" s="62"/>
      <c r="AI18" s="83"/>
      <c r="AJ18" s="84"/>
      <c r="AK18" s="64"/>
      <c r="AL18" s="62"/>
    </row>
    <row r="19" s="2" customFormat="true" ht="12.75" hidden="false" customHeight="false" outlineLevel="0" collapsed="false">
      <c r="A19" s="91" t="n">
        <v>1050000</v>
      </c>
      <c r="B19" s="92" t="s">
        <v>30</v>
      </c>
      <c r="C19" s="93" t="n">
        <v>3567219</v>
      </c>
      <c r="D19" s="61" t="n">
        <v>3725511.46</v>
      </c>
      <c r="E19" s="60" t="n">
        <f aca="false">D19-C19</f>
        <v>158292.46</v>
      </c>
      <c r="F19" s="68" t="n">
        <f aca="false">SUM(D19/C19*100)</f>
        <v>104.437419177236</v>
      </c>
      <c r="G19" s="94" t="n">
        <v>26823</v>
      </c>
      <c r="H19" s="60" t="n">
        <v>29240.56</v>
      </c>
      <c r="I19" s="60" t="n">
        <f aca="false">H19-G19</f>
        <v>2417.56</v>
      </c>
      <c r="J19" s="62" t="n">
        <f aca="false">SUM(H19/G19*100)</f>
        <v>109.013011221713</v>
      </c>
      <c r="K19" s="95" t="n">
        <v>3833352</v>
      </c>
      <c r="L19" s="61" t="n">
        <v>3645538.32</v>
      </c>
      <c r="M19" s="64" t="n">
        <f aca="false">L19-K19</f>
        <v>-187813.68</v>
      </c>
      <c r="N19" s="68" t="n">
        <f aca="false">SUM(L19/K19*100)</f>
        <v>95.100536553909</v>
      </c>
      <c r="O19" s="96" t="n">
        <v>3890097</v>
      </c>
      <c r="P19" s="61" t="n">
        <v>4485391.96</v>
      </c>
      <c r="Q19" s="64" t="n">
        <f aca="false">P19-O19</f>
        <v>595294.96</v>
      </c>
      <c r="R19" s="69" t="n">
        <f aca="false">SUM(P19/O19*100)</f>
        <v>115.302830752035</v>
      </c>
      <c r="S19" s="93" t="n">
        <v>1559291</v>
      </c>
      <c r="T19" s="61" t="n">
        <v>1416761.34</v>
      </c>
      <c r="U19" s="60" t="n">
        <f aca="false">T19-S19</f>
        <v>-142529.66</v>
      </c>
      <c r="V19" s="68" t="n">
        <f aca="false">SUM(T19/S19*100)</f>
        <v>90.859329015559</v>
      </c>
      <c r="W19" s="96" t="n">
        <v>4828398</v>
      </c>
      <c r="X19" s="61" t="n">
        <v>5047827.24</v>
      </c>
      <c r="Y19" s="64" t="n">
        <f aca="false">X19-W19</f>
        <v>219429.24</v>
      </c>
      <c r="Z19" s="69" t="n">
        <f aca="false">SUM(X19/W19*100)</f>
        <v>104.544555771914</v>
      </c>
      <c r="AA19" s="96" t="n">
        <v>1151640</v>
      </c>
      <c r="AB19" s="61" t="n">
        <v>1790808.9</v>
      </c>
      <c r="AC19" s="64" t="n">
        <f aca="false">AB19-AA19</f>
        <v>639168.9</v>
      </c>
      <c r="AD19" s="68" t="n">
        <f aca="false">SUM(AB19/AA19*100)</f>
        <v>155.50075544441</v>
      </c>
      <c r="AE19" s="94" t="n">
        <v>861320</v>
      </c>
      <c r="AF19" s="61" t="n">
        <v>807126.29</v>
      </c>
      <c r="AG19" s="60" t="n">
        <f aca="false">AF19-AE19</f>
        <v>-54193.71</v>
      </c>
      <c r="AH19" s="68" t="n">
        <f aca="false">SUM(AF19/AE19*100)</f>
        <v>93.7080632053128</v>
      </c>
      <c r="AI19" s="72" t="n">
        <f aca="false">C19+G19+K19+O19+S19+W19+AA19+AE19</f>
        <v>19718140</v>
      </c>
      <c r="AJ19" s="61" t="n">
        <f aca="false">D19+H19+L19+P19+T19+X19+AB19+AF19</f>
        <v>20948206.07</v>
      </c>
      <c r="AK19" s="64" t="n">
        <f aca="false">AJ19-AI19</f>
        <v>1230066.07</v>
      </c>
      <c r="AL19" s="68" t="n">
        <f aca="false">SUM(AJ19/AI19*100)</f>
        <v>106.238245950176</v>
      </c>
    </row>
    <row r="20" s="2" customFormat="true" ht="12.75" hidden="false" customHeight="false" outlineLevel="0" collapsed="false">
      <c r="A20" s="91" t="n">
        <v>1050100</v>
      </c>
      <c r="B20" s="97" t="s">
        <v>31</v>
      </c>
      <c r="C20" s="60" t="n">
        <f aca="false">SUM(C21:C23)</f>
        <v>3417219</v>
      </c>
      <c r="D20" s="61" t="n">
        <f aca="false">SUM(D21:D23)</f>
        <v>3128773.03</v>
      </c>
      <c r="E20" s="60" t="n">
        <f aca="false">D20-C20</f>
        <v>-288445.97</v>
      </c>
      <c r="F20" s="68" t="n">
        <f aca="false">SUM(D20/C20*100)</f>
        <v>91.5590434795078</v>
      </c>
      <c r="G20" s="61" t="n">
        <f aca="false">SUM(G21:G23)</f>
        <v>26823</v>
      </c>
      <c r="H20" s="60" t="n">
        <f aca="false">SUM(H21:H23)</f>
        <v>29240.56</v>
      </c>
      <c r="I20" s="60" t="n">
        <f aca="false">H20-G20</f>
        <v>2417.56</v>
      </c>
      <c r="J20" s="62" t="n">
        <f aca="false">SUM(H20/G20*100)</f>
        <v>109.013011221713</v>
      </c>
      <c r="K20" s="88" t="n">
        <f aca="false">SUM(K21:K23)</f>
        <v>3833352</v>
      </c>
      <c r="L20" s="61" t="n">
        <f aca="false">SUM(L21:L23)</f>
        <v>3645538.32</v>
      </c>
      <c r="M20" s="64" t="n">
        <f aca="false">L20-K20</f>
        <v>-187813.68</v>
      </c>
      <c r="N20" s="68" t="n">
        <f aca="false">SUM(L20/K20*100)</f>
        <v>95.100536553909</v>
      </c>
      <c r="O20" s="71" t="n">
        <f aca="false">SUM(O21:O23)</f>
        <v>3890097</v>
      </c>
      <c r="P20" s="61" t="n">
        <f aca="false">SUM(P21:P23)</f>
        <v>4278619.75</v>
      </c>
      <c r="Q20" s="64" t="n">
        <f aca="false">P20-O20</f>
        <v>388522.75</v>
      </c>
      <c r="R20" s="69" t="n">
        <f aca="false">SUM(P20/O20*100)</f>
        <v>109.987482317279</v>
      </c>
      <c r="S20" s="64" t="n">
        <f aca="false">SUM(S21:S23)</f>
        <v>1529791</v>
      </c>
      <c r="T20" s="61" t="n">
        <f aca="false">SUM(T21:T23)</f>
        <v>1305887.42</v>
      </c>
      <c r="U20" s="60" t="n">
        <f aca="false">T20-S20</f>
        <v>-223903.58</v>
      </c>
      <c r="V20" s="68" t="n">
        <f aca="false">SUM(T20/S20*100)</f>
        <v>85.36377975815</v>
      </c>
      <c r="W20" s="71" t="n">
        <f aca="false">SUM(W21:W23)</f>
        <v>4798398</v>
      </c>
      <c r="X20" s="61" t="n">
        <f aca="false">SUM(X21:X23)</f>
        <v>4773893.98</v>
      </c>
      <c r="Y20" s="64" t="n">
        <f aca="false">X20-W20</f>
        <v>-24504.0199999996</v>
      </c>
      <c r="Z20" s="69" t="n">
        <f aca="false">SUM(X20/W20*100)</f>
        <v>99.4893291469361</v>
      </c>
      <c r="AA20" s="71" t="n">
        <f aca="false">SUM(AA21:AA23)</f>
        <v>1129558</v>
      </c>
      <c r="AB20" s="61" t="n">
        <f aca="false">SUM(AB21:AB23)</f>
        <v>1369521.43</v>
      </c>
      <c r="AC20" s="64" t="n">
        <f aca="false">AB20-AA20</f>
        <v>239963.43</v>
      </c>
      <c r="AD20" s="68" t="n">
        <f aca="false">SUM(AB20/AA20*100)</f>
        <v>121.244011374361</v>
      </c>
      <c r="AE20" s="71" t="n">
        <f aca="false">SUM(AE21:AE23)</f>
        <v>861320</v>
      </c>
      <c r="AF20" s="71" t="n">
        <f aca="false">SUM(AF21:AF23)</f>
        <v>701451.49</v>
      </c>
      <c r="AG20" s="60" t="n">
        <f aca="false">AF20-AE20</f>
        <v>-159868.51</v>
      </c>
      <c r="AH20" s="68" t="n">
        <f aca="false">SUM(AF20/AE20*100)</f>
        <v>81.4391271536711</v>
      </c>
      <c r="AI20" s="72" t="n">
        <f aca="false">SUM(AI21:AI23)</f>
        <v>19486558</v>
      </c>
      <c r="AJ20" s="61" t="n">
        <f aca="false">SUM(AJ21:AJ23)</f>
        <v>19232925.98</v>
      </c>
      <c r="AK20" s="64" t="n">
        <f aca="false">AJ20-AI20</f>
        <v>-253632.020000003</v>
      </c>
      <c r="AL20" s="68" t="n">
        <f aca="false">SUM(AJ20/AI20*100)</f>
        <v>98.6984257558467</v>
      </c>
    </row>
    <row r="21" s="2" customFormat="true" ht="12.75" hidden="false" customHeight="true" outlineLevel="0" collapsed="false">
      <c r="A21" s="78" t="n">
        <v>1050101</v>
      </c>
      <c r="B21" s="98" t="s">
        <v>32</v>
      </c>
      <c r="C21" s="80" t="n">
        <v>0</v>
      </c>
      <c r="D21" s="81" t="n">
        <v>3300.78</v>
      </c>
      <c r="E21" s="80" t="n">
        <f aca="false">D21-C21</f>
        <v>3300.78</v>
      </c>
      <c r="F21" s="99" t="n">
        <v>0</v>
      </c>
      <c r="G21" s="81" t="n">
        <v>0</v>
      </c>
      <c r="H21" s="80" t="n">
        <v>0</v>
      </c>
      <c r="I21" s="80" t="n">
        <f aca="false">H21-G21</f>
        <v>0</v>
      </c>
      <c r="J21" s="99" t="n">
        <v>0</v>
      </c>
      <c r="K21" s="100" t="n">
        <v>0</v>
      </c>
      <c r="L21" s="81" t="n">
        <v>7263.58</v>
      </c>
      <c r="M21" s="101" t="n">
        <f aca="false">L21-K21</f>
        <v>7263.58</v>
      </c>
      <c r="N21" s="99" t="n">
        <v>0</v>
      </c>
      <c r="O21" s="102" t="n">
        <v>0</v>
      </c>
      <c r="P21" s="81" t="n">
        <v>136583.38</v>
      </c>
      <c r="Q21" s="101" t="n">
        <f aca="false">P21-O21</f>
        <v>136583.38</v>
      </c>
      <c r="R21" s="103" t="n">
        <v>0</v>
      </c>
      <c r="S21" s="104" t="n">
        <v>0</v>
      </c>
      <c r="T21" s="81" t="n">
        <v>131626.76</v>
      </c>
      <c r="U21" s="80" t="n">
        <f aca="false">T21-S21</f>
        <v>131626.76</v>
      </c>
      <c r="V21" s="105" t="n">
        <v>0</v>
      </c>
      <c r="W21" s="102" t="n">
        <v>0</v>
      </c>
      <c r="X21" s="106" t="n">
        <v>480455.86</v>
      </c>
      <c r="Y21" s="101" t="n">
        <f aca="false">X21-W21</f>
        <v>480455.86</v>
      </c>
      <c r="Z21" s="103" t="n">
        <v>0</v>
      </c>
      <c r="AA21" s="102" t="n">
        <v>0</v>
      </c>
      <c r="AB21" s="106" t="n">
        <v>360636.46</v>
      </c>
      <c r="AC21" s="101" t="n">
        <f aca="false">AB21-AA21</f>
        <v>360636.46</v>
      </c>
      <c r="AD21" s="105" t="n">
        <v>0</v>
      </c>
      <c r="AE21" s="102" t="n">
        <v>0</v>
      </c>
      <c r="AF21" s="107" t="n">
        <v>69572.93</v>
      </c>
      <c r="AG21" s="80" t="n">
        <f aca="false">AF21-AE21</f>
        <v>69572.93</v>
      </c>
      <c r="AH21" s="105" t="n">
        <v>0</v>
      </c>
      <c r="AI21" s="108" t="n">
        <f aca="false">C21+G21+K21+O21+S21+W21+AA21+AE21</f>
        <v>0</v>
      </c>
      <c r="AJ21" s="81" t="n">
        <f aca="false">D21+H21+L21+P21+T21+X21+AB21+AF21</f>
        <v>1189439.75</v>
      </c>
      <c r="AK21" s="101" t="n">
        <f aca="false">AJ21-AI21</f>
        <v>1189439.75</v>
      </c>
      <c r="AL21" s="99" t="n">
        <v>0</v>
      </c>
    </row>
    <row r="22" s="2" customFormat="true" ht="12.75" hidden="false" customHeight="true" outlineLevel="0" collapsed="false">
      <c r="A22" s="78" t="n">
        <v>1050102</v>
      </c>
      <c r="B22" s="98" t="s">
        <v>33</v>
      </c>
      <c r="C22" s="80" t="n">
        <v>3417219</v>
      </c>
      <c r="D22" s="81" t="n">
        <v>3118039.71</v>
      </c>
      <c r="E22" s="80" t="n">
        <f aca="false">D22-C22</f>
        <v>-299179.29</v>
      </c>
      <c r="F22" s="99" t="n">
        <f aca="false">SUM(D22/C22*100)</f>
        <v>91.2449483044546</v>
      </c>
      <c r="G22" s="81" t="n">
        <v>26823</v>
      </c>
      <c r="H22" s="80" t="n">
        <v>29073.32</v>
      </c>
      <c r="I22" s="80" t="n">
        <f aca="false">H22-G22</f>
        <v>2250.32</v>
      </c>
      <c r="J22" s="99" t="n">
        <f aca="false">SUM(H22/G22*100)</f>
        <v>108.389516459755</v>
      </c>
      <c r="K22" s="100" t="n">
        <v>3833352</v>
      </c>
      <c r="L22" s="81" t="n">
        <v>3640698.16</v>
      </c>
      <c r="M22" s="101" t="n">
        <f aca="false">L22-K22</f>
        <v>-192653.84</v>
      </c>
      <c r="N22" s="99" t="n">
        <f aca="false">SUM(L22/K22*100)</f>
        <v>94.9742721252836</v>
      </c>
      <c r="O22" s="102" t="n">
        <v>3890097</v>
      </c>
      <c r="P22" s="81" t="n">
        <v>4009465.68</v>
      </c>
      <c r="Q22" s="101" t="n">
        <f aca="false">P22-O22</f>
        <v>119368.68</v>
      </c>
      <c r="R22" s="103" t="n">
        <f aca="false">SUM(P22/O22*100)</f>
        <v>103.068527083001</v>
      </c>
      <c r="S22" s="104" t="n">
        <v>1529791</v>
      </c>
      <c r="T22" s="81" t="n">
        <v>1102315.43</v>
      </c>
      <c r="U22" s="80" t="n">
        <f aca="false">T22-S22</f>
        <v>-427475.57</v>
      </c>
      <c r="V22" s="105" t="n">
        <f aca="false">SUM(T22/S22*100)</f>
        <v>72.0566031569018</v>
      </c>
      <c r="W22" s="102" t="n">
        <v>4798398</v>
      </c>
      <c r="X22" s="106" t="n">
        <v>4083616.43</v>
      </c>
      <c r="Y22" s="101" t="n">
        <f aca="false">X22-W22</f>
        <v>-714781.57</v>
      </c>
      <c r="Z22" s="103" t="n">
        <f aca="false">SUM(X22/W22*100)</f>
        <v>85.103745666783</v>
      </c>
      <c r="AA22" s="102" t="n">
        <v>1129558</v>
      </c>
      <c r="AB22" s="106" t="n">
        <v>907367.99</v>
      </c>
      <c r="AC22" s="101" t="n">
        <f aca="false">AB22-AA22</f>
        <v>-222190.01</v>
      </c>
      <c r="AD22" s="105" t="n">
        <f aca="false">SUM(AB22/AA22*100)</f>
        <v>80.3294731213448</v>
      </c>
      <c r="AE22" s="102" t="n">
        <v>861320</v>
      </c>
      <c r="AF22" s="107" t="n">
        <v>569139.45</v>
      </c>
      <c r="AG22" s="80" t="n">
        <f aca="false">AF22-AE22</f>
        <v>-292180.55</v>
      </c>
      <c r="AH22" s="105" t="n">
        <f aca="false">SUM(AF22/AE22*100)</f>
        <v>66.0775844053314</v>
      </c>
      <c r="AI22" s="108" t="n">
        <f aca="false">C22+G22+K22+O22+S22+W22+AA22+AE22</f>
        <v>19486558</v>
      </c>
      <c r="AJ22" s="81" t="n">
        <f aca="false">D22+H22+L22+P22+T22+X22+AB22+AF22</f>
        <v>17459716.17</v>
      </c>
      <c r="AK22" s="101" t="n">
        <f aca="false">AJ22-AI22</f>
        <v>-2026841.83</v>
      </c>
      <c r="AL22" s="99" t="n">
        <f aca="false">SUM(AJ22/AI22*100)</f>
        <v>89.5987694183857</v>
      </c>
    </row>
    <row r="23" s="109" customFormat="true" ht="12.75" hidden="false" customHeight="true" outlineLevel="0" collapsed="false">
      <c r="A23" s="78" t="n">
        <v>1050103</v>
      </c>
      <c r="B23" s="98" t="s">
        <v>34</v>
      </c>
      <c r="C23" s="80" t="n">
        <v>0</v>
      </c>
      <c r="D23" s="81" t="n">
        <v>7432.54</v>
      </c>
      <c r="E23" s="80" t="n">
        <f aca="false">D23-C23</f>
        <v>7432.54</v>
      </c>
      <c r="F23" s="99" t="n">
        <v>0</v>
      </c>
      <c r="G23" s="81" t="n">
        <v>0</v>
      </c>
      <c r="H23" s="80" t="n">
        <v>167.24</v>
      </c>
      <c r="I23" s="80" t="n">
        <f aca="false">H23-G23</f>
        <v>167.24</v>
      </c>
      <c r="J23" s="99" t="n">
        <v>0</v>
      </c>
      <c r="K23" s="100" t="n">
        <v>0</v>
      </c>
      <c r="L23" s="81" t="n">
        <v>-2423.42</v>
      </c>
      <c r="M23" s="101" t="n">
        <f aca="false">L23-K23</f>
        <v>-2423.42</v>
      </c>
      <c r="N23" s="99" t="n">
        <v>0</v>
      </c>
      <c r="O23" s="102" t="n">
        <v>0</v>
      </c>
      <c r="P23" s="81" t="n">
        <v>132570.69</v>
      </c>
      <c r="Q23" s="101" t="n">
        <f aca="false">P23-O23</f>
        <v>132570.69</v>
      </c>
      <c r="R23" s="103" t="n">
        <v>0</v>
      </c>
      <c r="S23" s="104" t="n">
        <v>0</v>
      </c>
      <c r="T23" s="81" t="n">
        <v>71945.23</v>
      </c>
      <c r="U23" s="80" t="n">
        <f aca="false">T23-S23</f>
        <v>71945.23</v>
      </c>
      <c r="V23" s="105" t="n">
        <v>0</v>
      </c>
      <c r="W23" s="102" t="n">
        <v>0</v>
      </c>
      <c r="X23" s="106" t="n">
        <v>209821.69</v>
      </c>
      <c r="Y23" s="101" t="n">
        <f aca="false">X23-W23</f>
        <v>209821.69</v>
      </c>
      <c r="Z23" s="103" t="n">
        <v>0</v>
      </c>
      <c r="AA23" s="102" t="n">
        <v>0</v>
      </c>
      <c r="AB23" s="106" t="n">
        <v>101516.98</v>
      </c>
      <c r="AC23" s="101" t="n">
        <f aca="false">AB23-AA23</f>
        <v>101516.98</v>
      </c>
      <c r="AD23" s="105" t="n">
        <v>0</v>
      </c>
      <c r="AE23" s="102" t="n">
        <v>0</v>
      </c>
      <c r="AF23" s="107" t="n">
        <v>62739.11</v>
      </c>
      <c r="AG23" s="80" t="n">
        <f aca="false">AF23-AE23</f>
        <v>62739.11</v>
      </c>
      <c r="AH23" s="105" t="n">
        <v>0</v>
      </c>
      <c r="AI23" s="108" t="n">
        <f aca="false">C23+G23+K23+O23+S23+W23+AA23+AE23</f>
        <v>0</v>
      </c>
      <c r="AJ23" s="81" t="n">
        <f aca="false">D23+H23+L23+P23+T23+X23+AB23+AF23</f>
        <v>583770.06</v>
      </c>
      <c r="AK23" s="101" t="n">
        <f aca="false">AJ23-AI23</f>
        <v>583770.06</v>
      </c>
      <c r="AL23" s="99" t="n">
        <v>0</v>
      </c>
    </row>
    <row r="24" s="2" customFormat="true" ht="12.75" hidden="false" customHeight="false" outlineLevel="0" collapsed="false">
      <c r="A24" s="85" t="n">
        <v>1051100</v>
      </c>
      <c r="B24" s="73" t="s">
        <v>35</v>
      </c>
      <c r="C24" s="60" t="n">
        <v>0</v>
      </c>
      <c r="D24" s="61" t="n">
        <v>0</v>
      </c>
      <c r="E24" s="60" t="n">
        <f aca="false">D24-C24</f>
        <v>0</v>
      </c>
      <c r="F24" s="99" t="n">
        <v>0</v>
      </c>
      <c r="G24" s="61" t="n">
        <v>0</v>
      </c>
      <c r="H24" s="60" t="n">
        <v>0</v>
      </c>
      <c r="I24" s="60" t="n">
        <f aca="false">H24-G24</f>
        <v>0</v>
      </c>
      <c r="J24" s="62" t="n">
        <v>0</v>
      </c>
      <c r="K24" s="88" t="n">
        <v>0</v>
      </c>
      <c r="L24" s="61" t="n">
        <v>0</v>
      </c>
      <c r="M24" s="64" t="n">
        <f aca="false">L24-K24</f>
        <v>0</v>
      </c>
      <c r="N24" s="62" t="n">
        <v>0</v>
      </c>
      <c r="O24" s="71" t="n">
        <v>0</v>
      </c>
      <c r="P24" s="61" t="n">
        <v>187687.11</v>
      </c>
      <c r="Q24" s="64" t="n">
        <f aca="false">P24-O24</f>
        <v>187687.11</v>
      </c>
      <c r="R24" s="69" t="n">
        <v>0</v>
      </c>
      <c r="S24" s="64" t="n">
        <v>0</v>
      </c>
      <c r="T24" s="61" t="n">
        <v>60956.05</v>
      </c>
      <c r="U24" s="60" t="n">
        <f aca="false">T24-S24</f>
        <v>60956.05</v>
      </c>
      <c r="V24" s="68" t="n">
        <v>0</v>
      </c>
      <c r="W24" s="71" t="n">
        <v>0</v>
      </c>
      <c r="X24" s="76" t="n">
        <v>253461.5</v>
      </c>
      <c r="Y24" s="64" t="n">
        <f aca="false">X24-W24</f>
        <v>253461.5</v>
      </c>
      <c r="Z24" s="69" t="n">
        <v>0</v>
      </c>
      <c r="AA24" s="71" t="n">
        <v>0</v>
      </c>
      <c r="AB24" s="76" t="n">
        <v>421145.37</v>
      </c>
      <c r="AC24" s="64" t="n">
        <f aca="false">AB24-AA24</f>
        <v>421145.37</v>
      </c>
      <c r="AD24" s="68" t="n">
        <v>0</v>
      </c>
      <c r="AE24" s="71" t="n">
        <v>0</v>
      </c>
      <c r="AF24" s="75" t="n">
        <v>78658.93</v>
      </c>
      <c r="AG24" s="60" t="n">
        <f aca="false">AF24-AE24</f>
        <v>78658.93</v>
      </c>
      <c r="AH24" s="62" t="n">
        <v>0</v>
      </c>
      <c r="AI24" s="72" t="n">
        <f aca="false">C24+G24+K24+O24+S24+W24+AA24+AE24</f>
        <v>0</v>
      </c>
      <c r="AJ24" s="61" t="n">
        <f aca="false">D24+H24+L24+P24+T24+X24+AB24+AF24</f>
        <v>1001908.96</v>
      </c>
      <c r="AK24" s="64" t="n">
        <f aca="false">AJ24-AI24</f>
        <v>1001908.96</v>
      </c>
      <c r="AL24" s="62" t="n">
        <v>0</v>
      </c>
    </row>
    <row r="25" s="2" customFormat="true" ht="8.1" hidden="false" customHeight="true" outlineLevel="0" collapsed="false">
      <c r="A25" s="78"/>
      <c r="B25" s="98"/>
      <c r="C25" s="80"/>
      <c r="D25" s="81"/>
      <c r="E25" s="60"/>
      <c r="F25" s="62"/>
      <c r="G25" s="81"/>
      <c r="H25" s="80"/>
      <c r="I25" s="60"/>
      <c r="J25" s="62"/>
      <c r="K25" s="63"/>
      <c r="L25" s="81"/>
      <c r="M25" s="64"/>
      <c r="N25" s="62"/>
      <c r="O25" s="65"/>
      <c r="P25" s="81"/>
      <c r="Q25" s="64"/>
      <c r="R25" s="69"/>
      <c r="S25" s="67"/>
      <c r="T25" s="81"/>
      <c r="U25" s="60"/>
      <c r="V25" s="68"/>
      <c r="W25" s="65"/>
      <c r="X25" s="81"/>
      <c r="Y25" s="64"/>
      <c r="Z25" s="69"/>
      <c r="AA25" s="65"/>
      <c r="AB25" s="81"/>
      <c r="AC25" s="64"/>
      <c r="AD25" s="68"/>
      <c r="AE25" s="65"/>
      <c r="AF25" s="110"/>
      <c r="AG25" s="60"/>
      <c r="AH25" s="62"/>
      <c r="AI25" s="83"/>
      <c r="AJ25" s="84"/>
      <c r="AK25" s="64"/>
      <c r="AL25" s="62"/>
    </row>
    <row r="26" s="2" customFormat="true" ht="12.75" hidden="false" customHeight="false" outlineLevel="0" collapsed="false">
      <c r="A26" s="58" t="n">
        <v>1060000</v>
      </c>
      <c r="B26" s="87" t="s">
        <v>36</v>
      </c>
      <c r="C26" s="60" t="n">
        <v>0</v>
      </c>
      <c r="D26" s="61" t="n">
        <v>0</v>
      </c>
      <c r="E26" s="60" t="n">
        <f aca="false">D26-C26</f>
        <v>0</v>
      </c>
      <c r="F26" s="62" t="n">
        <v>0</v>
      </c>
      <c r="G26" s="61" t="n">
        <v>0</v>
      </c>
      <c r="H26" s="60" t="n">
        <v>0</v>
      </c>
      <c r="I26" s="60" t="n">
        <f aca="false">H26-G26</f>
        <v>0</v>
      </c>
      <c r="J26" s="62" t="n">
        <v>0</v>
      </c>
      <c r="K26" s="63" t="n">
        <v>0</v>
      </c>
      <c r="L26" s="61" t="n">
        <v>0</v>
      </c>
      <c r="M26" s="64" t="n">
        <f aca="false">L26-K26</f>
        <v>0</v>
      </c>
      <c r="N26" s="62" t="n">
        <v>0</v>
      </c>
      <c r="O26" s="65" t="n">
        <v>0</v>
      </c>
      <c r="P26" s="61" t="n">
        <v>0</v>
      </c>
      <c r="Q26" s="64" t="n">
        <f aca="false">P26-O26</f>
        <v>0</v>
      </c>
      <c r="R26" s="69" t="n">
        <v>0</v>
      </c>
      <c r="S26" s="67" t="n">
        <v>0</v>
      </c>
      <c r="T26" s="61" t="n">
        <v>0</v>
      </c>
      <c r="U26" s="60" t="n">
        <f aca="false">T26-S26</f>
        <v>0</v>
      </c>
      <c r="V26" s="68" t="n">
        <v>0</v>
      </c>
      <c r="W26" s="65" t="n">
        <v>0</v>
      </c>
      <c r="X26" s="61" t="n">
        <v>0</v>
      </c>
      <c r="Y26" s="64" t="n">
        <f aca="false">X26-W26</f>
        <v>0</v>
      </c>
      <c r="Z26" s="69" t="n">
        <v>0</v>
      </c>
      <c r="AA26" s="65" t="n">
        <v>0</v>
      </c>
      <c r="AB26" s="61" t="n">
        <v>0</v>
      </c>
      <c r="AC26" s="64" t="n">
        <f aca="false">AB26-AA26</f>
        <v>0</v>
      </c>
      <c r="AD26" s="68" t="n">
        <v>0</v>
      </c>
      <c r="AE26" s="65" t="n">
        <v>0</v>
      </c>
      <c r="AF26" s="71" t="n">
        <v>0</v>
      </c>
      <c r="AG26" s="60" t="n">
        <f aca="false">AF26-AE26</f>
        <v>0</v>
      </c>
      <c r="AH26" s="62" t="n">
        <v>0</v>
      </c>
      <c r="AI26" s="72" t="n">
        <f aca="false">C26+G26+K26+O26+S26+W26+AA26+AE26</f>
        <v>0</v>
      </c>
      <c r="AJ26" s="61" t="n">
        <f aca="false">D26+H26+L26+P26+T26+X26+AB26+AF26</f>
        <v>0</v>
      </c>
      <c r="AK26" s="64" t="n">
        <f aca="false">AJ26-AI26</f>
        <v>0</v>
      </c>
      <c r="AL26" s="62" t="n">
        <v>0</v>
      </c>
    </row>
    <row r="27" s="2" customFormat="true" ht="8.1" hidden="false" customHeight="true" outlineLevel="0" collapsed="false">
      <c r="A27" s="58"/>
      <c r="B27" s="87"/>
      <c r="C27" s="60"/>
      <c r="D27" s="61"/>
      <c r="E27" s="60"/>
      <c r="F27" s="62"/>
      <c r="G27" s="61"/>
      <c r="H27" s="60"/>
      <c r="I27" s="60"/>
      <c r="J27" s="62"/>
      <c r="K27" s="63"/>
      <c r="L27" s="61"/>
      <c r="M27" s="64"/>
      <c r="N27" s="62"/>
      <c r="O27" s="65"/>
      <c r="P27" s="61"/>
      <c r="Q27" s="64"/>
      <c r="R27" s="69"/>
      <c r="S27" s="67"/>
      <c r="T27" s="61"/>
      <c r="U27" s="60"/>
      <c r="V27" s="68"/>
      <c r="W27" s="65"/>
      <c r="X27" s="61"/>
      <c r="Y27" s="64"/>
      <c r="Z27" s="69"/>
      <c r="AA27" s="65"/>
      <c r="AB27" s="61"/>
      <c r="AC27" s="64"/>
      <c r="AD27" s="68"/>
      <c r="AE27" s="65"/>
      <c r="AF27" s="71"/>
      <c r="AG27" s="60"/>
      <c r="AH27" s="62"/>
      <c r="AI27" s="83"/>
      <c r="AJ27" s="84"/>
      <c r="AK27" s="64"/>
      <c r="AL27" s="62"/>
    </row>
    <row r="28" s="2" customFormat="true" ht="12.75" hidden="false" customHeight="true" outlineLevel="0" collapsed="false">
      <c r="A28" s="58" t="n">
        <v>1400000</v>
      </c>
      <c r="B28" s="87" t="s">
        <v>37</v>
      </c>
      <c r="C28" s="111" t="n">
        <f aca="false">SUM(C29:C30)</f>
        <v>10244932</v>
      </c>
      <c r="D28" s="61" t="n">
        <v>14641092.23</v>
      </c>
      <c r="E28" s="60" t="n">
        <f aca="false">D28-C28</f>
        <v>4396160.23</v>
      </c>
      <c r="F28" s="62" t="n">
        <f aca="false">SUM(D28/C28*100)</f>
        <v>142.910584765228</v>
      </c>
      <c r="G28" s="72" t="n">
        <f aca="false">SUM(G29:G30)</f>
        <v>2772168</v>
      </c>
      <c r="H28" s="60" t="n">
        <v>1103868.6</v>
      </c>
      <c r="I28" s="60" t="n">
        <f aca="false">H28-G28</f>
        <v>-1668299.4</v>
      </c>
      <c r="J28" s="62" t="n">
        <f aca="false">SUM(H28/G28*100)</f>
        <v>39.8196862527812</v>
      </c>
      <c r="K28" s="111" t="n">
        <f aca="false">SUM(K29:K30)</f>
        <v>7336746</v>
      </c>
      <c r="L28" s="61" t="n">
        <v>6161667.83</v>
      </c>
      <c r="M28" s="64" t="n">
        <f aca="false">L28-K28</f>
        <v>-1175078.17</v>
      </c>
      <c r="N28" s="62" t="n">
        <f aca="false">SUM(L28/K28*100)</f>
        <v>83.9836601948602</v>
      </c>
      <c r="O28" s="72" t="n">
        <f aca="false">SUM(O29:O30)</f>
        <v>4279301</v>
      </c>
      <c r="P28" s="61" t="n">
        <v>3502828.41</v>
      </c>
      <c r="Q28" s="64" t="n">
        <f aca="false">P28-O28</f>
        <v>-776472.59</v>
      </c>
      <c r="R28" s="69" t="n">
        <f aca="false">SUM(P28/O28*100)</f>
        <v>81.8551536804726</v>
      </c>
      <c r="S28" s="111" t="n">
        <f aca="false">SUM(S29:S30)</f>
        <v>2139682</v>
      </c>
      <c r="T28" s="61" t="n">
        <v>1985488.66</v>
      </c>
      <c r="U28" s="60" t="n">
        <f aca="false">T28-S28</f>
        <v>-154193.34</v>
      </c>
      <c r="V28" s="68" t="n">
        <f aca="false">SUM(T28/S28*100)</f>
        <v>92.7936328856344</v>
      </c>
      <c r="W28" s="72" t="n">
        <f aca="false">SUM(W29:W30)</f>
        <v>3510941</v>
      </c>
      <c r="X28" s="61" t="n">
        <v>3319540.92</v>
      </c>
      <c r="Y28" s="64" t="n">
        <f aca="false">X28-W28</f>
        <v>-191400.08</v>
      </c>
      <c r="Z28" s="69" t="n">
        <f aca="false">SUM(X28/W28*100)</f>
        <v>94.5484677754482</v>
      </c>
      <c r="AA28" s="72" t="n">
        <f aca="false">SUM(AA29:AA30)</f>
        <v>1211239</v>
      </c>
      <c r="AB28" s="61" t="n">
        <v>1354875.04</v>
      </c>
      <c r="AC28" s="64" t="n">
        <f aca="false">AB28-AA28</f>
        <v>143636.04</v>
      </c>
      <c r="AD28" s="68" t="n">
        <f aca="false">SUM(AB28/AA28*100)</f>
        <v>111.858604288666</v>
      </c>
      <c r="AE28" s="72" t="n">
        <f aca="false">SUM(AE29:AE30)</f>
        <v>784979</v>
      </c>
      <c r="AF28" s="71" t="n">
        <v>780747.2</v>
      </c>
      <c r="AG28" s="60" t="n">
        <f aca="false">AF28-AE28</f>
        <v>-4231.80000000005</v>
      </c>
      <c r="AH28" s="62" t="n">
        <f aca="false">SUM(AF28/AE28*100)</f>
        <v>99.460902775743</v>
      </c>
      <c r="AI28" s="61" t="n">
        <f aca="false">SUM(AI29:AI30)</f>
        <v>32279988</v>
      </c>
      <c r="AJ28" s="61" t="n">
        <f aca="false">SUM(AJ29:AJ30)</f>
        <v>32850108.89</v>
      </c>
      <c r="AK28" s="64" t="n">
        <f aca="false">AJ28-AI28</f>
        <v>570120.889999997</v>
      </c>
      <c r="AL28" s="62" t="n">
        <f aca="false">SUM(AJ28/AI28*100)</f>
        <v>101.766174417413</v>
      </c>
    </row>
    <row r="29" s="2" customFormat="true" ht="12.75" hidden="false" customHeight="true" outlineLevel="0" collapsed="false">
      <c r="A29" s="78" t="n">
        <v>1400400</v>
      </c>
      <c r="B29" s="98" t="s">
        <v>38</v>
      </c>
      <c r="C29" s="112" t="n">
        <v>7299685</v>
      </c>
      <c r="D29" s="81" t="n">
        <f aca="false">D28-D30</f>
        <v>10893912.7</v>
      </c>
      <c r="E29" s="80" t="n">
        <f aca="false">D29-C29</f>
        <v>3594227.7</v>
      </c>
      <c r="F29" s="99" t="n">
        <f aca="false">SUM(D29/C29*100)</f>
        <v>149.238120549037</v>
      </c>
      <c r="G29" s="107" t="n">
        <v>2459693</v>
      </c>
      <c r="H29" s="80" t="n">
        <f aca="false">H28-H30</f>
        <v>1096496.54</v>
      </c>
      <c r="I29" s="80" t="n">
        <f aca="false">H29-G29</f>
        <v>-1363196.46</v>
      </c>
      <c r="J29" s="99" t="n">
        <f aca="false">SUM(H29/G29*100)</f>
        <v>44.5785933447792</v>
      </c>
      <c r="K29" s="112" t="n">
        <v>4629419</v>
      </c>
      <c r="L29" s="81" t="n">
        <f aca="false">L28-L30</f>
        <v>3523459.64</v>
      </c>
      <c r="M29" s="101" t="n">
        <f aca="false">L29-K29</f>
        <v>-1105959.36</v>
      </c>
      <c r="N29" s="99" t="n">
        <f aca="false">SUM(L29/K29*100)</f>
        <v>76.1101909332467</v>
      </c>
      <c r="O29" s="107" t="n">
        <v>2678128</v>
      </c>
      <c r="P29" s="81" t="n">
        <f aca="false">P28-P30</f>
        <v>2099196.4</v>
      </c>
      <c r="Q29" s="101" t="n">
        <f aca="false">P29-O29</f>
        <v>-578931.6</v>
      </c>
      <c r="R29" s="103" t="n">
        <f aca="false">SUM(P29/O29*100)</f>
        <v>78.3829749735636</v>
      </c>
      <c r="S29" s="112" t="n">
        <v>1263215</v>
      </c>
      <c r="T29" s="81" t="n">
        <f aca="false">T28-T30</f>
        <v>1194486.29</v>
      </c>
      <c r="U29" s="80" t="n">
        <f aca="false">T29-S29</f>
        <v>-68728.71</v>
      </c>
      <c r="V29" s="105" t="n">
        <f aca="false">SUM(T29/S29*100)</f>
        <v>94.559223093456</v>
      </c>
      <c r="W29" s="107" t="n">
        <v>1928784</v>
      </c>
      <c r="X29" s="106" t="n">
        <f aca="false">X28-X30</f>
        <v>1677512.13</v>
      </c>
      <c r="Y29" s="101" t="n">
        <f aca="false">X29-W29</f>
        <v>-251271.87</v>
      </c>
      <c r="Z29" s="103" t="n">
        <f aca="false">SUM(X29/W29*100)</f>
        <v>86.9725241395615</v>
      </c>
      <c r="AA29" s="107" t="n">
        <v>811258</v>
      </c>
      <c r="AB29" s="106" t="n">
        <f aca="false">AB28-AB30</f>
        <v>882007.52</v>
      </c>
      <c r="AC29" s="101" t="n">
        <f aca="false">AB29-AA29</f>
        <v>70749.52</v>
      </c>
      <c r="AD29" s="105" t="n">
        <f aca="false">SUM(AB29/AA29*100)</f>
        <v>108.720964230861</v>
      </c>
      <c r="AE29" s="107" t="n">
        <v>477469</v>
      </c>
      <c r="AF29" s="107" t="n">
        <f aca="false">AF28-AF30</f>
        <v>455550.61</v>
      </c>
      <c r="AG29" s="80" t="n">
        <f aca="false">AF29-AE29</f>
        <v>-21918.3900000001</v>
      </c>
      <c r="AH29" s="99" t="n">
        <f aca="false">SUM(AF29/AE29*100)</f>
        <v>95.4094632321679</v>
      </c>
      <c r="AI29" s="108" t="n">
        <f aca="false">C29+G29+K29+O29+S29+W29+AA29+AE29</f>
        <v>21547651</v>
      </c>
      <c r="AJ29" s="81" t="n">
        <f aca="false">D29+H29+L29+P29+T29+X29+AB29+AF29</f>
        <v>21822621.83</v>
      </c>
      <c r="AK29" s="101" t="n">
        <f aca="false">AJ29-AI29</f>
        <v>274970.829999998</v>
      </c>
      <c r="AL29" s="99" t="n">
        <f aca="false">SUM(AJ29/AI29*100)</f>
        <v>101.276105827034</v>
      </c>
    </row>
    <row r="30" s="2" customFormat="true" ht="12.75" hidden="false" customHeight="false" outlineLevel="0" collapsed="false">
      <c r="A30" s="113" t="n">
        <v>1400500</v>
      </c>
      <c r="B30" s="114" t="s">
        <v>39</v>
      </c>
      <c r="C30" s="112" t="n">
        <v>2945247</v>
      </c>
      <c r="D30" s="115" t="n">
        <v>3747179.53</v>
      </c>
      <c r="E30" s="80" t="n">
        <f aca="false">D30-C30</f>
        <v>801932.53</v>
      </c>
      <c r="F30" s="99" t="n">
        <f aca="false">SUM(D30/C30*100)</f>
        <v>127.228022980755</v>
      </c>
      <c r="G30" s="107" t="n">
        <v>312475</v>
      </c>
      <c r="H30" s="116" t="n">
        <v>7372.06</v>
      </c>
      <c r="I30" s="80" t="n">
        <f aca="false">H30-G30</f>
        <v>-305102.94</v>
      </c>
      <c r="J30" s="99" t="n">
        <f aca="false">SUM(H30/G30*100)</f>
        <v>2.35924793983519</v>
      </c>
      <c r="K30" s="112" t="n">
        <v>2707327</v>
      </c>
      <c r="L30" s="115" t="n">
        <v>2638208.19</v>
      </c>
      <c r="M30" s="101" t="n">
        <f aca="false">L30-K30</f>
        <v>-69118.8100000001</v>
      </c>
      <c r="N30" s="99" t="n">
        <f aca="false">SUM(L30/K30*100)</f>
        <v>97.4469722349757</v>
      </c>
      <c r="O30" s="107" t="n">
        <v>1601173</v>
      </c>
      <c r="P30" s="115" t="n">
        <v>1403632.01</v>
      </c>
      <c r="Q30" s="101" t="n">
        <f aca="false">P30-O30</f>
        <v>-197540.99</v>
      </c>
      <c r="R30" s="103" t="n">
        <f aca="false">SUM(P30/O30*100)</f>
        <v>87.6627328839545</v>
      </c>
      <c r="S30" s="112" t="n">
        <v>876467</v>
      </c>
      <c r="T30" s="81" t="n">
        <v>791002.37</v>
      </c>
      <c r="U30" s="80" t="n">
        <f aca="false">T30-S30</f>
        <v>-85464.63</v>
      </c>
      <c r="V30" s="105" t="n">
        <f aca="false">SUM(T30/S30*100)</f>
        <v>90.2489620259519</v>
      </c>
      <c r="W30" s="107" t="n">
        <v>1582157</v>
      </c>
      <c r="X30" s="106" t="n">
        <v>1642028.79</v>
      </c>
      <c r="Y30" s="101" t="n">
        <f aca="false">X30-W30</f>
        <v>59871.79</v>
      </c>
      <c r="Z30" s="103" t="n">
        <f aca="false">SUM(X30/W30*100)</f>
        <v>103.784187662792</v>
      </c>
      <c r="AA30" s="107" t="n">
        <v>399981</v>
      </c>
      <c r="AB30" s="106" t="n">
        <v>472867.52</v>
      </c>
      <c r="AC30" s="101" t="n">
        <f aca="false">AB30-AA30</f>
        <v>72886.52</v>
      </c>
      <c r="AD30" s="105" t="n">
        <f aca="false">SUM(AB30/AA30*100)</f>
        <v>118.22249556854</v>
      </c>
      <c r="AE30" s="107" t="n">
        <v>307510</v>
      </c>
      <c r="AF30" s="117" t="n">
        <v>325196.59</v>
      </c>
      <c r="AG30" s="80" t="n">
        <f aca="false">AF30-AE30</f>
        <v>17686.59</v>
      </c>
      <c r="AH30" s="99" t="n">
        <f aca="false">SUM(AF30/AE30*100)</f>
        <v>105.751549543104</v>
      </c>
      <c r="AI30" s="108" t="n">
        <f aca="false">C30+G30+K30+O30+S30+W30+AA30+AE30</f>
        <v>10732337</v>
      </c>
      <c r="AJ30" s="81" t="n">
        <f aca="false">D30+H30+L30+P30+T30+X30+AB30+AF30</f>
        <v>11027487.06</v>
      </c>
      <c r="AK30" s="101" t="n">
        <f aca="false">AJ30-AI30</f>
        <v>295150.059999999</v>
      </c>
      <c r="AL30" s="99" t="n">
        <f aca="false">SUM(AJ30/AI30*100)</f>
        <v>102.750100560577</v>
      </c>
    </row>
    <row r="31" s="2" customFormat="true" ht="8.1" hidden="false" customHeight="true" outlineLevel="0" collapsed="false">
      <c r="A31" s="113"/>
      <c r="B31" s="118"/>
      <c r="C31" s="116"/>
      <c r="D31" s="119"/>
      <c r="E31" s="120"/>
      <c r="F31" s="121"/>
      <c r="G31" s="115"/>
      <c r="H31" s="122"/>
      <c r="I31" s="120"/>
      <c r="J31" s="121"/>
      <c r="K31" s="123"/>
      <c r="L31" s="115"/>
      <c r="M31" s="124"/>
      <c r="N31" s="121"/>
      <c r="O31" s="125"/>
      <c r="P31" s="115"/>
      <c r="Q31" s="124"/>
      <c r="R31" s="126"/>
      <c r="S31" s="127"/>
      <c r="T31" s="115"/>
      <c r="U31" s="120"/>
      <c r="V31" s="128"/>
      <c r="W31" s="129"/>
      <c r="X31" s="115"/>
      <c r="Y31" s="124"/>
      <c r="Z31" s="126"/>
      <c r="AA31" s="129"/>
      <c r="AB31" s="115"/>
      <c r="AC31" s="124"/>
      <c r="AD31" s="128"/>
      <c r="AE31" s="129"/>
      <c r="AF31" s="130"/>
      <c r="AG31" s="120"/>
      <c r="AH31" s="121"/>
      <c r="AI31" s="131"/>
      <c r="AJ31" s="132"/>
      <c r="AK31" s="124"/>
      <c r="AL31" s="121"/>
    </row>
    <row r="32" s="2" customFormat="true" ht="18" hidden="false" customHeight="true" outlineLevel="0" collapsed="false">
      <c r="A32" s="133" t="n">
        <v>2000000</v>
      </c>
      <c r="B32" s="19" t="s">
        <v>40</v>
      </c>
      <c r="C32" s="33" t="n">
        <f aca="false">SUM(C33+C40+C43+C45+C47+C49)</f>
        <v>5191097</v>
      </c>
      <c r="D32" s="34" t="n">
        <f aca="false">SUM(D33+D40+D43+D45+D47+D49)</f>
        <v>5042629.4</v>
      </c>
      <c r="E32" s="39" t="n">
        <f aca="false">D32-C32</f>
        <v>-148467.6</v>
      </c>
      <c r="F32" s="35" t="n">
        <f aca="false">SUM(D32/C32*100)</f>
        <v>97.139957122743</v>
      </c>
      <c r="G32" s="34" t="n">
        <f aca="false">SUM(G33+G40+G43+G45+G47+G49)</f>
        <v>67064</v>
      </c>
      <c r="H32" s="33" t="n">
        <f aca="false">SUM(H33+H40+H43+H45+H47+H49)</f>
        <v>162277.66</v>
      </c>
      <c r="I32" s="39" t="n">
        <f aca="false">H32-G32</f>
        <v>95213.66</v>
      </c>
      <c r="J32" s="35" t="n">
        <f aca="false">SUM(H32/G32*100)</f>
        <v>241.974323034713</v>
      </c>
      <c r="K32" s="134" t="n">
        <f aca="false">SUM(K33+K40+K43+K45+K47+K49)</f>
        <v>2421526</v>
      </c>
      <c r="L32" s="34" t="n">
        <f aca="false">SUM(L33+L40+L43+L45+L47+L49)</f>
        <v>4040570.4</v>
      </c>
      <c r="M32" s="39" t="n">
        <f aca="false">L32-K32</f>
        <v>1619044.4</v>
      </c>
      <c r="N32" s="44" t="n">
        <f aca="false">SUM(L32/K32*100)</f>
        <v>166.860500362168</v>
      </c>
      <c r="O32" s="40" t="n">
        <f aca="false">SUM(O33+O40+O43+O45+O47+O49)</f>
        <v>1419665</v>
      </c>
      <c r="P32" s="34" t="n">
        <f aca="false">SUM(P33+P40+P43+P45+P47+P49)</f>
        <v>1263080.8</v>
      </c>
      <c r="Q32" s="39" t="n">
        <f aca="false">P32-O32</f>
        <v>-156584.2</v>
      </c>
      <c r="R32" s="41" t="n">
        <f aca="false">SUM(P32/O32*100)</f>
        <v>88.970341594672</v>
      </c>
      <c r="S32" s="39" t="n">
        <f aca="false">SUM(S33+S40+S43+S45+S47+S49)</f>
        <v>757672</v>
      </c>
      <c r="T32" s="34" t="n">
        <f aca="false">SUM(T33+T40+T43+T45+T47+T49)</f>
        <v>1008597.73</v>
      </c>
      <c r="U32" s="39" t="n">
        <f aca="false">T32-S32</f>
        <v>250925.73</v>
      </c>
      <c r="V32" s="44" t="n">
        <f aca="false">SUM(T32/S32*100)</f>
        <v>133.117989050671</v>
      </c>
      <c r="W32" s="40" t="n">
        <f aca="false">SUM(W33+W40+W43+W45+W47+W49)</f>
        <v>1850594</v>
      </c>
      <c r="X32" s="34" t="n">
        <f aca="false">SUM(X33+X40+X43+X45+X47+X49)</f>
        <v>1760807.03</v>
      </c>
      <c r="Y32" s="39" t="n">
        <f aca="false">X32-W32</f>
        <v>-89786.97</v>
      </c>
      <c r="Z32" s="41" t="n">
        <f aca="false">SUM(X32/W32*100)</f>
        <v>95.1482080888623</v>
      </c>
      <c r="AA32" s="40" t="n">
        <f aca="false">SUM(AA33+AA40+AA43+AA45+AA47+AA49)</f>
        <v>809765</v>
      </c>
      <c r="AB32" s="34" t="n">
        <f aca="false">SUM(AB33+AB40+AB43+AB45+AB47+AB49)</f>
        <v>823550.69</v>
      </c>
      <c r="AC32" s="39" t="n">
        <f aca="false">AB32-AA32</f>
        <v>13785.6899999999</v>
      </c>
      <c r="AD32" s="44" t="n">
        <f aca="false">SUM(AB32/AA32*100)</f>
        <v>101.70243095219</v>
      </c>
      <c r="AE32" s="40" t="n">
        <f aca="false">SUM(AE33+AE40+AE43+AE45+AE47+AE49)</f>
        <v>1104816</v>
      </c>
      <c r="AF32" s="40" t="n">
        <f aca="false">SUM(AF33+AF40+AF43+AF45+AF47+AF49)</f>
        <v>414245.55</v>
      </c>
      <c r="AG32" s="33" t="n">
        <f aca="false">AF32-AE32</f>
        <v>-690570.45</v>
      </c>
      <c r="AH32" s="44" t="n">
        <f aca="false">SUM(AF32/AE32*100)</f>
        <v>37.4945285006734</v>
      </c>
      <c r="AI32" s="34" t="n">
        <f aca="false">SUM(AI33+AI40+AI43+AI45+AI47+AI49)</f>
        <v>13622199</v>
      </c>
      <c r="AJ32" s="34" t="n">
        <f aca="false">SUM(AJ33+AJ40+AJ43+AJ45+AJ47+AJ49)</f>
        <v>14515759.26</v>
      </c>
      <c r="AK32" s="39" t="n">
        <f aca="false">AJ32-AI32</f>
        <v>893560.26</v>
      </c>
      <c r="AL32" s="44" t="n">
        <f aca="false">SUM(AJ32/AI32*100)</f>
        <v>106.559588947423</v>
      </c>
    </row>
    <row r="33" s="2" customFormat="true" ht="25.5" hidden="false" customHeight="false" outlineLevel="0" collapsed="false">
      <c r="A33" s="135" t="n">
        <v>2010000</v>
      </c>
      <c r="B33" s="136" t="s">
        <v>41</v>
      </c>
      <c r="C33" s="75" t="n">
        <v>1218017</v>
      </c>
      <c r="D33" s="61" t="n">
        <v>1741250.9</v>
      </c>
      <c r="E33" s="52" t="n">
        <f aca="false">D33-C33</f>
        <v>523233.9</v>
      </c>
      <c r="F33" s="51" t="n">
        <f aca="false">SUM(D33/C33*100)</f>
        <v>142.957848699977</v>
      </c>
      <c r="G33" s="75" t="n">
        <v>15681</v>
      </c>
      <c r="H33" s="60" t="n">
        <v>27594.9</v>
      </c>
      <c r="I33" s="52" t="n">
        <f aca="false">H33-G33</f>
        <v>11913.9</v>
      </c>
      <c r="J33" s="62" t="n">
        <f aca="false">SUM(H33/G33*100)</f>
        <v>175.976659651808</v>
      </c>
      <c r="K33" s="74" t="n">
        <v>1097429</v>
      </c>
      <c r="L33" s="61" t="n">
        <v>3178274.94</v>
      </c>
      <c r="M33" s="52" t="n">
        <f aca="false">L33-K33</f>
        <v>2080845.94</v>
      </c>
      <c r="N33" s="62" t="n">
        <f aca="false">SUM(L33/K33*100)</f>
        <v>289.610985312034</v>
      </c>
      <c r="O33" s="75" t="n">
        <v>396374</v>
      </c>
      <c r="P33" s="61" t="n">
        <v>698976.22</v>
      </c>
      <c r="Q33" s="52" t="n">
        <f aca="false">P33-O33</f>
        <v>302602.22</v>
      </c>
      <c r="R33" s="69" t="n">
        <f aca="false">SUM(P33/O33*100)</f>
        <v>176.34260067512</v>
      </c>
      <c r="S33" s="75" t="n">
        <v>241776</v>
      </c>
      <c r="T33" s="50" t="n">
        <v>597272.78</v>
      </c>
      <c r="U33" s="52" t="n">
        <f aca="false">T33-S33</f>
        <v>355496.78</v>
      </c>
      <c r="V33" s="54" t="n">
        <f aca="false">SUM(T33/S33*100)</f>
        <v>247.035594930845</v>
      </c>
      <c r="W33" s="75" t="n">
        <v>918279</v>
      </c>
      <c r="X33" s="50" t="n">
        <v>1320436.86</v>
      </c>
      <c r="Y33" s="52" t="n">
        <f aca="false">X33-W33</f>
        <v>402157.86</v>
      </c>
      <c r="Z33" s="53" t="n">
        <f aca="false">SUM(X33/W33*100)</f>
        <v>143.794735586897</v>
      </c>
      <c r="AA33" s="75" t="n">
        <v>380231</v>
      </c>
      <c r="AB33" s="50" t="n">
        <v>460391.4</v>
      </c>
      <c r="AC33" s="52" t="n">
        <f aca="false">AB33-AA33</f>
        <v>80160.4</v>
      </c>
      <c r="AD33" s="68" t="n">
        <f aca="false">SUM(AB33/AA33*100)</f>
        <v>121.082026452341</v>
      </c>
      <c r="AE33" s="75" t="n">
        <v>985716</v>
      </c>
      <c r="AF33" s="71" t="n">
        <v>301689.46</v>
      </c>
      <c r="AG33" s="49" t="n">
        <f aca="false">AF33-AE33</f>
        <v>-684026.54</v>
      </c>
      <c r="AH33" s="51" t="n">
        <f aca="false">SUM(AF33/AE33*100)</f>
        <v>30.6061238734078</v>
      </c>
      <c r="AI33" s="72" t="n">
        <f aca="false">C33+G33+K33+O33+S33+W33+AA33+AE33</f>
        <v>5253503</v>
      </c>
      <c r="AJ33" s="61" t="n">
        <f aca="false">D33+H33+L33+P33+T33+X33+AB33+AF33</f>
        <v>8325887.46</v>
      </c>
      <c r="AK33" s="64" t="n">
        <f aca="false">AJ33-AI33</f>
        <v>3072384.46</v>
      </c>
      <c r="AL33" s="62" t="n">
        <f aca="false">SUM(AJ33/AI33*100)</f>
        <v>158.482586951982</v>
      </c>
    </row>
    <row r="34" s="2" customFormat="true" ht="24" hidden="false" customHeight="false" outlineLevel="0" collapsed="false">
      <c r="A34" s="137" t="n">
        <v>2010200</v>
      </c>
      <c r="B34" s="77" t="s">
        <v>42</v>
      </c>
      <c r="C34" s="64" t="n">
        <v>964458</v>
      </c>
      <c r="D34" s="61" t="n">
        <v>1075036.23</v>
      </c>
      <c r="E34" s="64" t="n">
        <f aca="false">D34-C34</f>
        <v>110578.23</v>
      </c>
      <c r="F34" s="62" t="n">
        <f aca="false">SUM(D34/C34*100)</f>
        <v>111.465323528863</v>
      </c>
      <c r="G34" s="71" t="n">
        <v>15681</v>
      </c>
      <c r="H34" s="60" t="n">
        <v>25779.3</v>
      </c>
      <c r="I34" s="64" t="n">
        <f aca="false">H34-G34</f>
        <v>10098.3</v>
      </c>
      <c r="J34" s="62" t="n">
        <f aca="false">SUM(H34/G34*100)</f>
        <v>164.398316433901</v>
      </c>
      <c r="K34" s="88" t="n">
        <v>924579</v>
      </c>
      <c r="L34" s="61" t="n">
        <v>1631504.69</v>
      </c>
      <c r="M34" s="64" t="n">
        <f aca="false">L34-K34</f>
        <v>706925.69</v>
      </c>
      <c r="N34" s="62" t="n">
        <f aca="false">SUM(L34/K34*100)</f>
        <v>176.459198186418</v>
      </c>
      <c r="O34" s="71" t="n">
        <v>188244</v>
      </c>
      <c r="P34" s="61" t="n">
        <v>400693.29</v>
      </c>
      <c r="Q34" s="64" t="n">
        <f aca="false">P34-O34</f>
        <v>212449.29</v>
      </c>
      <c r="R34" s="69" t="n">
        <f aca="false">SUM(P34/O34*100)</f>
        <v>212.858465608466</v>
      </c>
      <c r="S34" s="71" t="n">
        <v>39366</v>
      </c>
      <c r="T34" s="61" t="n">
        <v>323220.19</v>
      </c>
      <c r="U34" s="64" t="n">
        <f aca="false">T34-S34</f>
        <v>283854.19</v>
      </c>
      <c r="V34" s="90" t="s">
        <v>43</v>
      </c>
      <c r="W34" s="71" t="n">
        <v>637676</v>
      </c>
      <c r="X34" s="76" t="n">
        <v>697938.48</v>
      </c>
      <c r="Y34" s="64" t="n">
        <f aca="false">X34-W34</f>
        <v>60262.48</v>
      </c>
      <c r="Z34" s="69" t="n">
        <f aca="false">SUM(X34/W34*100)</f>
        <v>109.450329007207</v>
      </c>
      <c r="AA34" s="71" t="n">
        <v>114891</v>
      </c>
      <c r="AB34" s="76" t="n">
        <v>97474.01</v>
      </c>
      <c r="AC34" s="64" t="n">
        <f aca="false">AB34-AA34</f>
        <v>-17416.99</v>
      </c>
      <c r="AD34" s="68" t="n">
        <f aca="false">SUM(AB34/AA34*100)</f>
        <v>84.8404226614791</v>
      </c>
      <c r="AE34" s="71" t="n">
        <v>31266</v>
      </c>
      <c r="AF34" s="75" t="n">
        <v>37158.13</v>
      </c>
      <c r="AG34" s="60" t="n">
        <f aca="false">AF34-AE34</f>
        <v>5892.13</v>
      </c>
      <c r="AH34" s="62" t="n">
        <f aca="false">SUM(AF34/AE34*100)</f>
        <v>118.845167274356</v>
      </c>
      <c r="AI34" s="72" t="n">
        <f aca="false">C34+G34+K34+O34+S34+W34+AA34+AE34</f>
        <v>2916161</v>
      </c>
      <c r="AJ34" s="61" t="n">
        <f aca="false">D34+H34+L34+P34+T34+X34+AB34+AF34</f>
        <v>4288804.32</v>
      </c>
      <c r="AK34" s="64" t="n">
        <f aca="false">AJ34-AI34</f>
        <v>1372643.32</v>
      </c>
      <c r="AL34" s="62" t="n">
        <f aca="false">SUM(AJ34/AI34*100)</f>
        <v>147.070217316534</v>
      </c>
    </row>
    <row r="35" s="139" customFormat="true" ht="24" hidden="false" customHeight="false" outlineLevel="0" collapsed="false">
      <c r="A35" s="138" t="n">
        <v>2010300</v>
      </c>
      <c r="B35" s="77" t="s">
        <v>44</v>
      </c>
      <c r="C35" s="60" t="n">
        <v>0</v>
      </c>
      <c r="D35" s="61" t="n">
        <v>0</v>
      </c>
      <c r="E35" s="64" t="n">
        <f aca="false">D35-C35</f>
        <v>0</v>
      </c>
      <c r="F35" s="90" t="n">
        <v>0</v>
      </c>
      <c r="G35" s="61" t="n">
        <v>0</v>
      </c>
      <c r="H35" s="60" t="n">
        <v>0</v>
      </c>
      <c r="I35" s="64" t="n">
        <f aca="false">H35-G35</f>
        <v>0</v>
      </c>
      <c r="J35" s="68" t="n">
        <v>0</v>
      </c>
      <c r="K35" s="88" t="n">
        <v>0</v>
      </c>
      <c r="L35" s="61" t="n">
        <v>0</v>
      </c>
      <c r="M35" s="64" t="n">
        <f aca="false">L35-K35</f>
        <v>0</v>
      </c>
      <c r="N35" s="68" t="n">
        <v>0</v>
      </c>
      <c r="O35" s="71" t="n">
        <v>0</v>
      </c>
      <c r="P35" s="61" t="n">
        <v>0</v>
      </c>
      <c r="Q35" s="64" t="n">
        <f aca="false">P35-O35</f>
        <v>0</v>
      </c>
      <c r="R35" s="69" t="n">
        <v>0</v>
      </c>
      <c r="S35" s="71" t="n">
        <v>0</v>
      </c>
      <c r="T35" s="61" t="n">
        <v>0</v>
      </c>
      <c r="U35" s="64" t="n">
        <f aca="false">T35-S35</f>
        <v>0</v>
      </c>
      <c r="V35" s="68" t="n">
        <v>0</v>
      </c>
      <c r="W35" s="71" t="n">
        <v>0</v>
      </c>
      <c r="X35" s="61" t="n">
        <v>0</v>
      </c>
      <c r="Y35" s="64" t="n">
        <f aca="false">X35-W35</f>
        <v>0</v>
      </c>
      <c r="Z35" s="69" t="n">
        <v>0</v>
      </c>
      <c r="AA35" s="71" t="n">
        <v>0</v>
      </c>
      <c r="AB35" s="61" t="n">
        <v>0</v>
      </c>
      <c r="AC35" s="64" t="n">
        <f aca="false">AB35-AA35</f>
        <v>0</v>
      </c>
      <c r="AD35" s="68" t="n">
        <v>0</v>
      </c>
      <c r="AE35" s="110" t="n">
        <v>0</v>
      </c>
      <c r="AF35" s="71" t="n">
        <v>0</v>
      </c>
      <c r="AG35" s="60" t="n">
        <f aca="false">AF35-AE35</f>
        <v>0</v>
      </c>
      <c r="AH35" s="68" t="n">
        <v>0</v>
      </c>
      <c r="AI35" s="72" t="n">
        <f aca="false">C35+G35+K35+O35+S35+W35+AA35+AE35</f>
        <v>0</v>
      </c>
      <c r="AJ35" s="61" t="n">
        <f aca="false">D35+H35+L35+P35+T35+X35+AB35+AF35</f>
        <v>0</v>
      </c>
      <c r="AK35" s="64" t="n">
        <f aca="false">AJ35-AI35</f>
        <v>0</v>
      </c>
      <c r="AL35" s="90" t="n">
        <v>0</v>
      </c>
    </row>
    <row r="36" s="2" customFormat="true" ht="12.75" hidden="false" customHeight="false" outlineLevel="0" collapsed="false">
      <c r="A36" s="137" t="n">
        <v>2010400</v>
      </c>
      <c r="B36" s="73" t="s">
        <v>45</v>
      </c>
      <c r="C36" s="64" t="n">
        <v>249029</v>
      </c>
      <c r="D36" s="61" t="n">
        <v>270643.07</v>
      </c>
      <c r="E36" s="64" t="n">
        <f aca="false">D36-C36</f>
        <v>21614.07</v>
      </c>
      <c r="F36" s="62" t="n">
        <f aca="false">SUM(D36/C36*100)</f>
        <v>108.679338550932</v>
      </c>
      <c r="G36" s="71" t="n">
        <v>0</v>
      </c>
      <c r="H36" s="60" t="n">
        <v>0</v>
      </c>
      <c r="I36" s="64" t="n">
        <f aca="false">H36-G36</f>
        <v>0</v>
      </c>
      <c r="J36" s="62" t="n">
        <v>0</v>
      </c>
      <c r="K36" s="88" t="n">
        <v>169500</v>
      </c>
      <c r="L36" s="61" t="n">
        <v>168496</v>
      </c>
      <c r="M36" s="64" t="n">
        <f aca="false">L36-K36</f>
        <v>-1004</v>
      </c>
      <c r="N36" s="62" t="n">
        <f aca="false">SUM(L36/K36*100)</f>
        <v>99.4076696165192</v>
      </c>
      <c r="O36" s="71" t="n">
        <v>205121</v>
      </c>
      <c r="P36" s="61" t="n">
        <v>275235.84</v>
      </c>
      <c r="Q36" s="64" t="n">
        <f aca="false">P36-O36</f>
        <v>70114.84</v>
      </c>
      <c r="R36" s="69" t="n">
        <f aca="false">SUM(P36/O36*100)</f>
        <v>134.182185149253</v>
      </c>
      <c r="S36" s="71" t="n">
        <v>197730</v>
      </c>
      <c r="T36" s="61" t="n">
        <v>210762</v>
      </c>
      <c r="U36" s="64" t="n">
        <f aca="false">T36-S36</f>
        <v>13032</v>
      </c>
      <c r="V36" s="68" t="n">
        <f aca="false">SUM(T36/S36*100)</f>
        <v>106.59080564406</v>
      </c>
      <c r="W36" s="71" t="n">
        <v>279499</v>
      </c>
      <c r="X36" s="76" t="n">
        <v>620211.23</v>
      </c>
      <c r="Y36" s="64" t="n">
        <f aca="false">X36-W36</f>
        <v>340712.23</v>
      </c>
      <c r="Z36" s="69" t="n">
        <f aca="false">SUM(X36/W36*100)</f>
        <v>221.901055102165</v>
      </c>
      <c r="AA36" s="71" t="n">
        <v>262382</v>
      </c>
      <c r="AB36" s="76" t="n">
        <v>360403.84</v>
      </c>
      <c r="AC36" s="64" t="n">
        <f aca="false">AB36-AA36</f>
        <v>98021.84</v>
      </c>
      <c r="AD36" s="68" t="n">
        <f aca="false">SUM(AB36/AA36*100)</f>
        <v>137.358446844677</v>
      </c>
      <c r="AE36" s="65" t="n">
        <v>944131</v>
      </c>
      <c r="AF36" s="75" t="n">
        <v>251091</v>
      </c>
      <c r="AG36" s="60" t="n">
        <f aca="false">AF36-AE36</f>
        <v>-693040</v>
      </c>
      <c r="AH36" s="62" t="n">
        <f aca="false">SUM(AF36/AE36*100)</f>
        <v>26.5949322710514</v>
      </c>
      <c r="AI36" s="72" t="n">
        <f aca="false">C36+G36+K36+O36+S36+W36+AA36+AE36</f>
        <v>2307392</v>
      </c>
      <c r="AJ36" s="61" t="n">
        <f aca="false">D36+H36+L36+P36+T36+X36+AB36+AF36</f>
        <v>2156842.98</v>
      </c>
      <c r="AK36" s="64" t="n">
        <f aca="false">AJ36-AI36</f>
        <v>-150549.02</v>
      </c>
      <c r="AL36" s="62" t="n">
        <f aca="false">SUM(AJ36/AI36*100)</f>
        <v>93.4753600601892</v>
      </c>
    </row>
    <row r="37" s="2" customFormat="true" ht="12.75" hidden="false" customHeight="true" outlineLevel="0" collapsed="false">
      <c r="A37" s="137" t="n">
        <v>2010500</v>
      </c>
      <c r="B37" s="73" t="s">
        <v>46</v>
      </c>
      <c r="C37" s="64" t="n">
        <v>4530</v>
      </c>
      <c r="D37" s="61" t="n">
        <v>9070.9</v>
      </c>
      <c r="E37" s="64" t="n">
        <f aca="false">D37-C37</f>
        <v>4540.9</v>
      </c>
      <c r="F37" s="62" t="n">
        <f aca="false">SUM(D37/C37*100)</f>
        <v>200.240618101545</v>
      </c>
      <c r="G37" s="71" t="n">
        <v>0</v>
      </c>
      <c r="H37" s="60" t="n">
        <v>0</v>
      </c>
      <c r="I37" s="64" t="n">
        <f aca="false">H37-G37</f>
        <v>0</v>
      </c>
      <c r="J37" s="62" t="n">
        <v>0</v>
      </c>
      <c r="K37" s="88" t="n">
        <v>3350</v>
      </c>
      <c r="L37" s="61" t="n">
        <v>4603.57</v>
      </c>
      <c r="M37" s="64" t="n">
        <f aca="false">L37-K37</f>
        <v>1253.57</v>
      </c>
      <c r="N37" s="62" t="n">
        <f aca="false">SUM(L37/K37*100)</f>
        <v>137.42</v>
      </c>
      <c r="O37" s="71" t="n">
        <v>3009</v>
      </c>
      <c r="P37" s="61" t="n">
        <v>5435.28</v>
      </c>
      <c r="Q37" s="64" t="n">
        <f aca="false">P37-O37</f>
        <v>2426.28</v>
      </c>
      <c r="R37" s="69" t="n">
        <f aca="false">SUM(P37/O37*100)</f>
        <v>180.634097706879</v>
      </c>
      <c r="S37" s="71" t="n">
        <v>4680</v>
      </c>
      <c r="T37" s="61" t="n">
        <v>5125.8</v>
      </c>
      <c r="U37" s="64" t="n">
        <f aca="false">T37-S37</f>
        <v>445.8</v>
      </c>
      <c r="V37" s="68" t="n">
        <f aca="false">SUM(T37/S37*100)</f>
        <v>109.525641025641</v>
      </c>
      <c r="W37" s="71" t="n">
        <v>1104</v>
      </c>
      <c r="X37" s="76" t="n">
        <v>2287.15</v>
      </c>
      <c r="Y37" s="64" t="n">
        <f aca="false">X37-W37</f>
        <v>1183.15</v>
      </c>
      <c r="Z37" s="69" t="n">
        <f aca="false">SUM(X37/W37*100)</f>
        <v>207.169384057971</v>
      </c>
      <c r="AA37" s="140" t="n">
        <v>2958</v>
      </c>
      <c r="AB37" s="76" t="n">
        <v>2513.55</v>
      </c>
      <c r="AC37" s="64" t="n">
        <f aca="false">AB37-AA37</f>
        <v>-444.45</v>
      </c>
      <c r="AD37" s="68" t="n">
        <f aca="false">SUM(AB37/AA37*100)</f>
        <v>84.974645030426</v>
      </c>
      <c r="AE37" s="65" t="n">
        <v>10319</v>
      </c>
      <c r="AF37" s="75" t="n">
        <v>4483</v>
      </c>
      <c r="AG37" s="60" t="n">
        <f aca="false">AF37-AE37</f>
        <v>-5836</v>
      </c>
      <c r="AH37" s="62" t="n">
        <f aca="false">SUM(AF37/AE37*100)</f>
        <v>43.4441321833511</v>
      </c>
      <c r="AI37" s="72" t="n">
        <f aca="false">C37+G37+K37+O37+S37+W37+AA37+AE37</f>
        <v>29950</v>
      </c>
      <c r="AJ37" s="61" t="n">
        <f aca="false">D37+H37+L37+P37+T37+X37+AB37+AF37</f>
        <v>33519.25</v>
      </c>
      <c r="AK37" s="64" t="n">
        <f aca="false">AJ37-AI37</f>
        <v>3569.25</v>
      </c>
      <c r="AL37" s="62" t="n">
        <f aca="false">SUM(AJ37/AI37*100)</f>
        <v>111.917362270451</v>
      </c>
    </row>
    <row r="38" s="2" customFormat="true" ht="12.75" hidden="false" customHeight="true" outlineLevel="0" collapsed="false">
      <c r="A38" s="141" t="n">
        <v>2010900</v>
      </c>
      <c r="B38" s="59" t="s">
        <v>47</v>
      </c>
      <c r="C38" s="88" t="n">
        <v>0</v>
      </c>
      <c r="D38" s="61" t="n">
        <v>386500.7</v>
      </c>
      <c r="E38" s="64" t="n">
        <f aca="false">D38-C38</f>
        <v>386500.7</v>
      </c>
      <c r="F38" s="62" t="n">
        <v>0</v>
      </c>
      <c r="G38" s="142" t="n">
        <v>0</v>
      </c>
      <c r="H38" s="60" t="n">
        <v>1815.6</v>
      </c>
      <c r="I38" s="64" t="n">
        <f aca="false">H38-G38</f>
        <v>1815.6</v>
      </c>
      <c r="J38" s="62" t="n">
        <v>0</v>
      </c>
      <c r="K38" s="88" t="n">
        <v>0</v>
      </c>
      <c r="L38" s="61" t="n">
        <v>1373670.68</v>
      </c>
      <c r="M38" s="64" t="n">
        <f aca="false">L38-K38</f>
        <v>1373670.68</v>
      </c>
      <c r="N38" s="62" t="n">
        <v>0</v>
      </c>
      <c r="O38" s="65" t="n">
        <v>0</v>
      </c>
      <c r="P38" s="61" t="n">
        <v>17611.81</v>
      </c>
      <c r="Q38" s="64" t="n">
        <f aca="false">P38-O38</f>
        <v>17611.81</v>
      </c>
      <c r="R38" s="69" t="n">
        <v>0</v>
      </c>
      <c r="S38" s="65" t="n">
        <v>0</v>
      </c>
      <c r="T38" s="61" t="n">
        <v>58164.79</v>
      </c>
      <c r="U38" s="64" t="n">
        <f aca="false">T38-S38</f>
        <v>58164.79</v>
      </c>
      <c r="V38" s="68" t="n">
        <v>0</v>
      </c>
      <c r="W38" s="65" t="n">
        <v>0</v>
      </c>
      <c r="X38" s="76" t="n">
        <v>0</v>
      </c>
      <c r="Y38" s="64" t="n">
        <f aca="false">X38-W38</f>
        <v>0</v>
      </c>
      <c r="Z38" s="69" t="n">
        <v>0</v>
      </c>
      <c r="AA38" s="143" t="n">
        <v>0</v>
      </c>
      <c r="AB38" s="76" t="n">
        <v>0</v>
      </c>
      <c r="AC38" s="64" t="n">
        <f aca="false">AB38-AA38</f>
        <v>0</v>
      </c>
      <c r="AD38" s="68" t="n">
        <v>0</v>
      </c>
      <c r="AE38" s="65" t="n">
        <v>0</v>
      </c>
      <c r="AF38" s="71" t="n">
        <v>8674.33</v>
      </c>
      <c r="AG38" s="60" t="n">
        <f aca="false">AF38-AE38</f>
        <v>8674.33</v>
      </c>
      <c r="AH38" s="144" t="n">
        <v>0</v>
      </c>
      <c r="AI38" s="72" t="n">
        <f aca="false">C38+G38+K38+O38+S38+W38+AA38+AE38</f>
        <v>0</v>
      </c>
      <c r="AJ38" s="61" t="n">
        <f aca="false">D38+H38+L38+P38+T38+X38+AB38+AF38</f>
        <v>1846437.91</v>
      </c>
      <c r="AK38" s="64" t="n">
        <f aca="false">AJ38-AI38</f>
        <v>1846437.91</v>
      </c>
      <c r="AL38" s="62" t="n">
        <v>0</v>
      </c>
    </row>
    <row r="39" s="2" customFormat="true" ht="8.1" hidden="false" customHeight="true" outlineLevel="0" collapsed="false">
      <c r="A39" s="141"/>
      <c r="B39" s="145"/>
      <c r="C39" s="146" t="n">
        <v>0</v>
      </c>
      <c r="D39" s="61"/>
      <c r="E39" s="64"/>
      <c r="F39" s="62"/>
      <c r="G39" s="147" t="n">
        <v>0</v>
      </c>
      <c r="H39" s="60"/>
      <c r="I39" s="64"/>
      <c r="J39" s="62"/>
      <c r="K39" s="63" t="n">
        <v>0</v>
      </c>
      <c r="L39" s="61"/>
      <c r="M39" s="64"/>
      <c r="N39" s="62"/>
      <c r="O39" s="65" t="n">
        <v>0</v>
      </c>
      <c r="P39" s="61"/>
      <c r="Q39" s="64"/>
      <c r="R39" s="69"/>
      <c r="S39" s="65" t="n">
        <v>0</v>
      </c>
      <c r="T39" s="61"/>
      <c r="U39" s="64"/>
      <c r="V39" s="68"/>
      <c r="W39" s="65" t="n">
        <v>0</v>
      </c>
      <c r="X39" s="61"/>
      <c r="Y39" s="64"/>
      <c r="Z39" s="69"/>
      <c r="AA39" s="65" t="n">
        <v>0</v>
      </c>
      <c r="AB39" s="61"/>
      <c r="AC39" s="64"/>
      <c r="AD39" s="68"/>
      <c r="AE39" s="65" t="n">
        <v>0</v>
      </c>
      <c r="AF39" s="71"/>
      <c r="AG39" s="60"/>
      <c r="AH39" s="62"/>
      <c r="AI39" s="72"/>
      <c r="AJ39" s="61"/>
      <c r="AK39" s="64"/>
      <c r="AL39" s="62"/>
    </row>
    <row r="40" s="2" customFormat="true" ht="25.5" hidden="false" customHeight="false" outlineLevel="0" collapsed="false">
      <c r="A40" s="141" t="n">
        <v>2020000</v>
      </c>
      <c r="B40" s="136" t="s">
        <v>48</v>
      </c>
      <c r="C40" s="64" t="n">
        <v>587261</v>
      </c>
      <c r="D40" s="61" t="n">
        <v>729310.1</v>
      </c>
      <c r="E40" s="64" t="n">
        <f aca="false">D40-C40</f>
        <v>142049.1</v>
      </c>
      <c r="F40" s="68" t="n">
        <f aca="false">SUM(D40/C40*100)</f>
        <v>124.18841026392</v>
      </c>
      <c r="G40" s="71" t="n">
        <v>9599</v>
      </c>
      <c r="H40" s="60" t="n">
        <v>190.25</v>
      </c>
      <c r="I40" s="64" t="n">
        <f aca="false">H40-G40</f>
        <v>-9408.75</v>
      </c>
      <c r="J40" s="62" t="n">
        <f aca="false">SUM(H40/G40*100)</f>
        <v>1.98197728930097</v>
      </c>
      <c r="K40" s="88" t="n">
        <v>270000</v>
      </c>
      <c r="L40" s="61" t="n">
        <v>74496.63</v>
      </c>
      <c r="M40" s="64" t="n">
        <f aca="false">L40-K40</f>
        <v>-195503.37</v>
      </c>
      <c r="N40" s="68" t="n">
        <f aca="false">SUM(L40/K40*100)</f>
        <v>27.5913444444445</v>
      </c>
      <c r="O40" s="71" t="n">
        <v>277235</v>
      </c>
      <c r="P40" s="61" t="n">
        <v>11033.7</v>
      </c>
      <c r="Q40" s="64" t="n">
        <f aca="false">P40-O40</f>
        <v>-266201.3</v>
      </c>
      <c r="R40" s="69" t="n">
        <f aca="false">SUM(P40/O40*100)</f>
        <v>3.97990874168125</v>
      </c>
      <c r="S40" s="71" t="n">
        <v>1764</v>
      </c>
      <c r="T40" s="61" t="n">
        <v>4651.86</v>
      </c>
      <c r="U40" s="64" t="n">
        <f aca="false">T40-S40</f>
        <v>2887.86</v>
      </c>
      <c r="V40" s="68" t="n">
        <f aca="false">SUM(T40/S40*100)</f>
        <v>263.710884353741</v>
      </c>
      <c r="W40" s="71" t="n">
        <v>60739</v>
      </c>
      <c r="X40" s="61" t="n">
        <v>11075.16</v>
      </c>
      <c r="Y40" s="64" t="n">
        <f aca="false">X40-W40</f>
        <v>-49663.84</v>
      </c>
      <c r="Z40" s="69" t="n">
        <f aca="false">SUM(X40/W40*100)</f>
        <v>18.2340176822141</v>
      </c>
      <c r="AA40" s="71" t="n">
        <v>5000</v>
      </c>
      <c r="AB40" s="61" t="n">
        <v>2519</v>
      </c>
      <c r="AC40" s="64" t="n">
        <f aca="false">AB40-AA40</f>
        <v>-2481</v>
      </c>
      <c r="AD40" s="68" t="n">
        <f aca="false">SUM(AB40/AA40*100)</f>
        <v>50.38</v>
      </c>
      <c r="AE40" s="71" t="n">
        <v>0</v>
      </c>
      <c r="AF40" s="71" t="n">
        <v>0</v>
      </c>
      <c r="AG40" s="60" t="n">
        <f aca="false">AF40-AE40</f>
        <v>0</v>
      </c>
      <c r="AH40" s="68" t="n">
        <v>0</v>
      </c>
      <c r="AI40" s="72" t="n">
        <f aca="false">C40+G40+K40+O40+S40+W40+AA40+AE40</f>
        <v>1211598</v>
      </c>
      <c r="AJ40" s="61" t="n">
        <f aca="false">D40+H40+L40+P40+T40+X40+AB40+AF40</f>
        <v>833276.7</v>
      </c>
      <c r="AK40" s="64" t="n">
        <f aca="false">AJ40-AI40</f>
        <v>-378321.3</v>
      </c>
      <c r="AL40" s="68" t="n">
        <f aca="false">SUM(AJ40/AI40*100)</f>
        <v>68.7750144850024</v>
      </c>
    </row>
    <row r="41" s="2" customFormat="true" ht="24" hidden="false" customHeight="false" outlineLevel="0" collapsed="false">
      <c r="A41" s="148" t="n">
        <v>2020100</v>
      </c>
      <c r="B41" s="149" t="s">
        <v>49</v>
      </c>
      <c r="C41" s="101" t="n">
        <v>400000</v>
      </c>
      <c r="D41" s="81" t="n">
        <v>601400.1</v>
      </c>
      <c r="E41" s="101" t="n">
        <f aca="false">D41-C41</f>
        <v>201400.1</v>
      </c>
      <c r="F41" s="99" t="n">
        <f aca="false">SUM(D41/C41*100)</f>
        <v>150.350025</v>
      </c>
      <c r="G41" s="110" t="n">
        <v>0</v>
      </c>
      <c r="H41" s="80" t="n">
        <v>4</v>
      </c>
      <c r="I41" s="101" t="n">
        <f aca="false">H41-G41</f>
        <v>4</v>
      </c>
      <c r="J41" s="99" t="n">
        <v>0</v>
      </c>
      <c r="K41" s="150" t="n">
        <v>155000</v>
      </c>
      <c r="L41" s="81" t="n">
        <v>0</v>
      </c>
      <c r="M41" s="101" t="n">
        <f aca="false">L41-K41</f>
        <v>-155000</v>
      </c>
      <c r="N41" s="99" t="n">
        <f aca="false">SUM(L41/K41*100)</f>
        <v>0</v>
      </c>
      <c r="O41" s="110" t="n">
        <v>260000</v>
      </c>
      <c r="P41" s="81" t="n">
        <v>0</v>
      </c>
      <c r="Q41" s="101" t="n">
        <f aca="false">P41-O41</f>
        <v>-260000</v>
      </c>
      <c r="R41" s="103" t="n">
        <f aca="false">SUM(P41/O41*100)</f>
        <v>0</v>
      </c>
      <c r="S41" s="110" t="n">
        <v>0</v>
      </c>
      <c r="T41" s="81" t="n">
        <v>0</v>
      </c>
      <c r="U41" s="101" t="n">
        <f aca="false">T41-S41</f>
        <v>0</v>
      </c>
      <c r="V41" s="105" t="n">
        <v>0</v>
      </c>
      <c r="W41" s="110" t="n">
        <v>56000</v>
      </c>
      <c r="X41" s="106" t="n">
        <v>0</v>
      </c>
      <c r="Y41" s="101" t="n">
        <f aca="false">X41-W41</f>
        <v>-56000</v>
      </c>
      <c r="Z41" s="103" t="n">
        <f aca="false">SUM(X41/W41*100)</f>
        <v>0</v>
      </c>
      <c r="AA41" s="110" t="n">
        <v>0</v>
      </c>
      <c r="AB41" s="81" t="n">
        <v>0</v>
      </c>
      <c r="AC41" s="101" t="n">
        <f aca="false">AB41-AA41</f>
        <v>0</v>
      </c>
      <c r="AD41" s="105" t="n">
        <v>0</v>
      </c>
      <c r="AE41" s="110" t="n">
        <v>0</v>
      </c>
      <c r="AF41" s="110" t="n">
        <v>0</v>
      </c>
      <c r="AG41" s="80" t="n">
        <f aca="false">AF41-AE41</f>
        <v>0</v>
      </c>
      <c r="AH41" s="99" t="n">
        <v>0</v>
      </c>
      <c r="AI41" s="108" t="n">
        <f aca="false">C41+G41+K41+O41+S41+W41+AA41+AE41</f>
        <v>871000</v>
      </c>
      <c r="AJ41" s="81" t="n">
        <f aca="false">D41+H41+L41+P41+T41+X41+AB41+AF41</f>
        <v>601404.1</v>
      </c>
      <c r="AK41" s="101" t="n">
        <f aca="false">AJ41-AI41</f>
        <v>-269595.9</v>
      </c>
      <c r="AL41" s="105" t="n">
        <f aca="false">SUM(AJ41/AI41*100)</f>
        <v>69.047543053961</v>
      </c>
    </row>
    <row r="42" s="2" customFormat="true" ht="8.1" hidden="false" customHeight="true" outlineLevel="0" collapsed="false">
      <c r="A42" s="141"/>
      <c r="B42" s="79"/>
      <c r="C42" s="80" t="n">
        <v>0</v>
      </c>
      <c r="D42" s="81"/>
      <c r="E42" s="64"/>
      <c r="F42" s="62"/>
      <c r="G42" s="81" t="n">
        <v>0</v>
      </c>
      <c r="H42" s="80"/>
      <c r="I42" s="64"/>
      <c r="J42" s="62"/>
      <c r="K42" s="63" t="n">
        <v>0</v>
      </c>
      <c r="L42" s="81"/>
      <c r="M42" s="64"/>
      <c r="N42" s="62"/>
      <c r="O42" s="65" t="n">
        <v>0</v>
      </c>
      <c r="P42" s="81"/>
      <c r="Q42" s="64"/>
      <c r="R42" s="69"/>
      <c r="S42" s="65" t="n">
        <v>0</v>
      </c>
      <c r="T42" s="81"/>
      <c r="U42" s="64"/>
      <c r="V42" s="68"/>
      <c r="W42" s="110" t="n">
        <v>0</v>
      </c>
      <c r="X42" s="81"/>
      <c r="Y42" s="64"/>
      <c r="Z42" s="69"/>
      <c r="AA42" s="110" t="n">
        <v>0</v>
      </c>
      <c r="AB42" s="81"/>
      <c r="AC42" s="64"/>
      <c r="AD42" s="68"/>
      <c r="AE42" s="110" t="n">
        <v>0</v>
      </c>
      <c r="AF42" s="110"/>
      <c r="AG42" s="60"/>
      <c r="AH42" s="62"/>
      <c r="AI42" s="72"/>
      <c r="AJ42" s="61"/>
      <c r="AK42" s="64"/>
      <c r="AL42" s="62"/>
    </row>
    <row r="43" s="2" customFormat="true" ht="12.75" hidden="false" customHeight="false" outlineLevel="0" collapsed="false">
      <c r="A43" s="141" t="n">
        <v>2060000</v>
      </c>
      <c r="B43" s="87" t="s">
        <v>50</v>
      </c>
      <c r="C43" s="64" t="n">
        <v>2307193</v>
      </c>
      <c r="D43" s="61" t="n">
        <v>1067398.02</v>
      </c>
      <c r="E43" s="64" t="n">
        <f aca="false">D43-C43</f>
        <v>-1239794.98</v>
      </c>
      <c r="F43" s="62" t="n">
        <f aca="false">SUM(D43/C43*100)</f>
        <v>46.2639241710598</v>
      </c>
      <c r="G43" s="71" t="n">
        <v>892</v>
      </c>
      <c r="H43" s="60" t="n">
        <v>111350.1</v>
      </c>
      <c r="I43" s="64" t="n">
        <f aca="false">H43-G43</f>
        <v>110458.1</v>
      </c>
      <c r="J43" s="151" t="s">
        <v>51</v>
      </c>
      <c r="K43" s="88" t="n">
        <v>80712</v>
      </c>
      <c r="L43" s="61" t="n">
        <v>5303.97</v>
      </c>
      <c r="M43" s="64" t="n">
        <f aca="false">L43-K43</f>
        <v>-75408.03</v>
      </c>
      <c r="N43" s="68" t="n">
        <f aca="false">SUM(L43/K43*100)</f>
        <v>6.57147636039251</v>
      </c>
      <c r="O43" s="71" t="n">
        <v>0</v>
      </c>
      <c r="P43" s="61" t="n">
        <v>995.25</v>
      </c>
      <c r="Q43" s="64" t="n">
        <f aca="false">P43-O43</f>
        <v>995.25</v>
      </c>
      <c r="R43" s="69" t="n">
        <v>0</v>
      </c>
      <c r="S43" s="71" t="n">
        <v>0</v>
      </c>
      <c r="T43" s="61" t="n">
        <v>7010.44</v>
      </c>
      <c r="U43" s="64" t="n">
        <f aca="false">T43-S43</f>
        <v>7010.44</v>
      </c>
      <c r="V43" s="68" t="n">
        <v>0</v>
      </c>
      <c r="W43" s="71" t="n">
        <v>62446</v>
      </c>
      <c r="X43" s="61" t="n">
        <v>3614.52</v>
      </c>
      <c r="Y43" s="64" t="n">
        <f aca="false">X43-W43</f>
        <v>-58831.48</v>
      </c>
      <c r="Z43" s="69" t="n">
        <f aca="false">SUM(X43/W43*100)</f>
        <v>5.78823303334081</v>
      </c>
      <c r="AA43" s="71" t="n">
        <v>0</v>
      </c>
      <c r="AB43" s="61" t="n">
        <v>0</v>
      </c>
      <c r="AC43" s="64" t="n">
        <f aca="false">AB43-AA43</f>
        <v>0</v>
      </c>
      <c r="AD43" s="68" t="n">
        <v>0</v>
      </c>
      <c r="AE43" s="71" t="n">
        <v>0</v>
      </c>
      <c r="AF43" s="71" t="n">
        <v>0</v>
      </c>
      <c r="AG43" s="60" t="n">
        <f aca="false">AF43-AE43</f>
        <v>0</v>
      </c>
      <c r="AH43" s="68" t="n">
        <v>0</v>
      </c>
      <c r="AI43" s="72" t="n">
        <f aca="false">C43+G43+K43+O43+S43+W43+AA43+AE43</f>
        <v>2451243</v>
      </c>
      <c r="AJ43" s="61" t="n">
        <f aca="false">D43+H43+L43+P43+T43+X43+AB43+AF43</f>
        <v>1195672.3</v>
      </c>
      <c r="AK43" s="64" t="n">
        <f aca="false">AJ43-AI43</f>
        <v>-1255570.7</v>
      </c>
      <c r="AL43" s="68" t="n">
        <f aca="false">SUM(AJ43/AI43*100)</f>
        <v>48.778203548159</v>
      </c>
    </row>
    <row r="44" s="2" customFormat="true" ht="8.1" hidden="false" customHeight="true" outlineLevel="0" collapsed="false">
      <c r="A44" s="141"/>
      <c r="B44" s="79"/>
      <c r="C44" s="64" t="n">
        <v>0</v>
      </c>
      <c r="D44" s="61"/>
      <c r="E44" s="64"/>
      <c r="F44" s="62"/>
      <c r="G44" s="71" t="n">
        <v>0</v>
      </c>
      <c r="H44" s="60"/>
      <c r="I44" s="64"/>
      <c r="J44" s="62"/>
      <c r="K44" s="88" t="n">
        <v>0</v>
      </c>
      <c r="L44" s="61"/>
      <c r="M44" s="64"/>
      <c r="N44" s="62"/>
      <c r="O44" s="65" t="n">
        <v>0</v>
      </c>
      <c r="P44" s="61"/>
      <c r="Q44" s="64"/>
      <c r="R44" s="69"/>
      <c r="S44" s="71" t="n">
        <v>0</v>
      </c>
      <c r="T44" s="61"/>
      <c r="U44" s="64"/>
      <c r="V44" s="68"/>
      <c r="W44" s="71" t="n">
        <v>0</v>
      </c>
      <c r="X44" s="76"/>
      <c r="Y44" s="64"/>
      <c r="Z44" s="152"/>
      <c r="AA44" s="71" t="n">
        <v>0</v>
      </c>
      <c r="AB44" s="61"/>
      <c r="AC44" s="64"/>
      <c r="AD44" s="68"/>
      <c r="AE44" s="71" t="n">
        <v>0</v>
      </c>
      <c r="AF44" s="75"/>
      <c r="AG44" s="60"/>
      <c r="AH44" s="62"/>
      <c r="AI44" s="72"/>
      <c r="AJ44" s="61"/>
      <c r="AK44" s="64"/>
      <c r="AL44" s="62"/>
    </row>
    <row r="45" s="2" customFormat="true" ht="12.75" hidden="false" customHeight="false" outlineLevel="0" collapsed="false">
      <c r="A45" s="141" t="n">
        <v>2070000</v>
      </c>
      <c r="B45" s="87" t="s">
        <v>52</v>
      </c>
      <c r="C45" s="64" t="n">
        <v>1078626</v>
      </c>
      <c r="D45" s="61" t="n">
        <v>1504670.38</v>
      </c>
      <c r="E45" s="64" t="n">
        <f aca="false">D45-C45</f>
        <v>426044.38</v>
      </c>
      <c r="F45" s="62" t="n">
        <f aca="false">SUM(D45/C45*100)</f>
        <v>139.498804961126</v>
      </c>
      <c r="G45" s="71" t="n">
        <v>40892</v>
      </c>
      <c r="H45" s="60" t="n">
        <v>23142.41</v>
      </c>
      <c r="I45" s="64" t="n">
        <f aca="false">H45-G45</f>
        <v>-17749.59</v>
      </c>
      <c r="J45" s="62" t="n">
        <f aca="false">SUM(H45/G45*100)</f>
        <v>56.5939792624474</v>
      </c>
      <c r="K45" s="88" t="n">
        <v>973385</v>
      </c>
      <c r="L45" s="61" t="n">
        <v>782494.86</v>
      </c>
      <c r="M45" s="64" t="n">
        <f aca="false">L45-K45</f>
        <v>-190890.14</v>
      </c>
      <c r="N45" s="62" t="n">
        <f aca="false">SUM(L45/K45*100)</f>
        <v>80.3890403077919</v>
      </c>
      <c r="O45" s="71" t="n">
        <v>746056</v>
      </c>
      <c r="P45" s="61" t="n">
        <v>552075.63</v>
      </c>
      <c r="Q45" s="64" t="n">
        <f aca="false">P45-O45</f>
        <v>-193980.37</v>
      </c>
      <c r="R45" s="69" t="n">
        <f aca="false">SUM(P45/O45*100)</f>
        <v>73.999221238084</v>
      </c>
      <c r="S45" s="71" t="n">
        <v>514132</v>
      </c>
      <c r="T45" s="61" t="n">
        <v>382539.53</v>
      </c>
      <c r="U45" s="64" t="n">
        <f aca="false">T45-S45</f>
        <v>-131592.47</v>
      </c>
      <c r="V45" s="68" t="n">
        <f aca="false">SUM(T45/S45*100)</f>
        <v>74.4049251943081</v>
      </c>
      <c r="W45" s="71" t="n">
        <v>809130</v>
      </c>
      <c r="X45" s="76" t="n">
        <v>425680.49</v>
      </c>
      <c r="Y45" s="64" t="n">
        <f aca="false">X45-W45</f>
        <v>-383449.51</v>
      </c>
      <c r="Z45" s="69" t="n">
        <f aca="false">SUM(X45/W45*100)</f>
        <v>52.609653578535</v>
      </c>
      <c r="AA45" s="71" t="n">
        <v>424534</v>
      </c>
      <c r="AB45" s="76" t="n">
        <v>360640.29</v>
      </c>
      <c r="AC45" s="64" t="n">
        <f aca="false">AB45-AA45</f>
        <v>-63893.71</v>
      </c>
      <c r="AD45" s="68" t="n">
        <f aca="false">SUM(AB45/AA45*100)</f>
        <v>84.949683653135</v>
      </c>
      <c r="AE45" s="71" t="n">
        <v>119100</v>
      </c>
      <c r="AF45" s="75" t="n">
        <v>112556.09</v>
      </c>
      <c r="AG45" s="60" t="n">
        <f aca="false">AF45-AE45</f>
        <v>-6543.91</v>
      </c>
      <c r="AH45" s="62" t="n">
        <f aca="false">SUM(AF45/AE45*100)</f>
        <v>94.5055331654072</v>
      </c>
      <c r="AI45" s="72" t="n">
        <f aca="false">C45+G45+K45+O45+S45+W45+AA45+AE45</f>
        <v>4705855</v>
      </c>
      <c r="AJ45" s="61" t="n">
        <f aca="false">D45+H45+L45+P45+T45+X45+AB45+AF45</f>
        <v>4143799.68</v>
      </c>
      <c r="AK45" s="64" t="n">
        <f aca="false">AJ45-AI45</f>
        <v>-562055.32</v>
      </c>
      <c r="AL45" s="68" t="n">
        <f aca="false">SUM(AJ45/AI45*100)</f>
        <v>88.0562550269823</v>
      </c>
    </row>
    <row r="46" s="2" customFormat="true" ht="8.1" hidden="false" customHeight="true" outlineLevel="0" collapsed="false">
      <c r="A46" s="141"/>
      <c r="B46" s="87"/>
      <c r="C46" s="60" t="n">
        <v>0</v>
      </c>
      <c r="D46" s="61"/>
      <c r="E46" s="64"/>
      <c r="F46" s="62"/>
      <c r="G46" s="61" t="n">
        <v>0</v>
      </c>
      <c r="H46" s="60"/>
      <c r="I46" s="64"/>
      <c r="J46" s="62"/>
      <c r="K46" s="63" t="n">
        <v>0</v>
      </c>
      <c r="L46" s="61"/>
      <c r="M46" s="64"/>
      <c r="N46" s="62"/>
      <c r="O46" s="65" t="n">
        <v>0</v>
      </c>
      <c r="P46" s="61"/>
      <c r="Q46" s="64"/>
      <c r="R46" s="69"/>
      <c r="S46" s="65" t="n">
        <v>0</v>
      </c>
      <c r="T46" s="61"/>
      <c r="U46" s="64"/>
      <c r="V46" s="68"/>
      <c r="W46" s="65" t="n">
        <v>0</v>
      </c>
      <c r="X46" s="61"/>
      <c r="Y46" s="64"/>
      <c r="Z46" s="152"/>
      <c r="AA46" s="65" t="n">
        <v>0</v>
      </c>
      <c r="AB46" s="61"/>
      <c r="AC46" s="64"/>
      <c r="AD46" s="68"/>
      <c r="AE46" s="65" t="n">
        <v>0</v>
      </c>
      <c r="AF46" s="71"/>
      <c r="AG46" s="60"/>
      <c r="AH46" s="62"/>
      <c r="AI46" s="72"/>
      <c r="AJ46" s="61"/>
      <c r="AK46" s="64"/>
      <c r="AL46" s="62"/>
    </row>
    <row r="47" s="2" customFormat="true" ht="12.75" hidden="false" customHeight="false" outlineLevel="0" collapsed="false">
      <c r="A47" s="153" t="n">
        <v>2080000</v>
      </c>
      <c r="B47" s="92" t="s">
        <v>53</v>
      </c>
      <c r="C47" s="60" t="n">
        <v>0</v>
      </c>
      <c r="D47" s="61" t="n">
        <v>0</v>
      </c>
      <c r="E47" s="64" t="n">
        <f aca="false">D47-C47</f>
        <v>0</v>
      </c>
      <c r="F47" s="62" t="n">
        <v>0</v>
      </c>
      <c r="G47" s="61" t="n">
        <v>0</v>
      </c>
      <c r="H47" s="60" t="n">
        <v>0</v>
      </c>
      <c r="I47" s="64" t="n">
        <f aca="false">H47-G47</f>
        <v>0</v>
      </c>
      <c r="J47" s="62" t="n">
        <v>0</v>
      </c>
      <c r="K47" s="63" t="n">
        <v>0</v>
      </c>
      <c r="L47" s="61" t="n">
        <v>0</v>
      </c>
      <c r="M47" s="64" t="n">
        <f aca="false">L47-K47</f>
        <v>0</v>
      </c>
      <c r="N47" s="62" t="n">
        <v>0</v>
      </c>
      <c r="O47" s="65" t="n">
        <v>0</v>
      </c>
      <c r="P47" s="61" t="n">
        <v>0</v>
      </c>
      <c r="Q47" s="64" t="n">
        <f aca="false">P47-O47</f>
        <v>0</v>
      </c>
      <c r="R47" s="69" t="n">
        <v>0</v>
      </c>
      <c r="S47" s="65" t="n">
        <v>0</v>
      </c>
      <c r="T47" s="61" t="n">
        <v>0</v>
      </c>
      <c r="U47" s="64" t="n">
        <f aca="false">T47-S47</f>
        <v>0</v>
      </c>
      <c r="V47" s="68" t="n">
        <v>0</v>
      </c>
      <c r="W47" s="65" t="n">
        <v>0</v>
      </c>
      <c r="X47" s="61" t="n">
        <v>0</v>
      </c>
      <c r="Y47" s="64" t="n">
        <f aca="false">X47-W47</f>
        <v>0</v>
      </c>
      <c r="Z47" s="152" t="n">
        <v>0</v>
      </c>
      <c r="AA47" s="65" t="n">
        <v>0</v>
      </c>
      <c r="AB47" s="61" t="n">
        <v>0</v>
      </c>
      <c r="AC47" s="64" t="n">
        <f aca="false">AB47-AA47</f>
        <v>0</v>
      </c>
      <c r="AD47" s="68" t="n">
        <v>0</v>
      </c>
      <c r="AE47" s="65" t="n">
        <v>0</v>
      </c>
      <c r="AF47" s="71" t="n">
        <v>0</v>
      </c>
      <c r="AG47" s="60" t="n">
        <f aca="false">AF47-AE47</f>
        <v>0</v>
      </c>
      <c r="AH47" s="62" t="n">
        <v>0</v>
      </c>
      <c r="AI47" s="72" t="n">
        <f aca="false">C47+G47+K47+O47+S47+W47+AA47+AE47</f>
        <v>0</v>
      </c>
      <c r="AJ47" s="61" t="n">
        <f aca="false">D47+H47+L47+P47+T47+X47+AB47+AF47</f>
        <v>0</v>
      </c>
      <c r="AK47" s="64" t="n">
        <f aca="false">AJ47-AI47</f>
        <v>0</v>
      </c>
      <c r="AL47" s="62" t="n">
        <v>0</v>
      </c>
    </row>
    <row r="48" s="2" customFormat="true" ht="8.1" hidden="false" customHeight="true" outlineLevel="0" collapsed="false">
      <c r="A48" s="154"/>
      <c r="B48" s="87"/>
      <c r="C48" s="60" t="n">
        <v>0</v>
      </c>
      <c r="D48" s="61"/>
      <c r="E48" s="64"/>
      <c r="F48" s="62"/>
      <c r="G48" s="61" t="n">
        <v>0</v>
      </c>
      <c r="H48" s="60"/>
      <c r="I48" s="64"/>
      <c r="J48" s="62"/>
      <c r="K48" s="63" t="n">
        <v>0</v>
      </c>
      <c r="L48" s="61"/>
      <c r="M48" s="64"/>
      <c r="N48" s="62"/>
      <c r="O48" s="65" t="n">
        <v>0</v>
      </c>
      <c r="P48" s="61"/>
      <c r="Q48" s="64"/>
      <c r="R48" s="69"/>
      <c r="S48" s="65" t="n">
        <v>0</v>
      </c>
      <c r="T48" s="61"/>
      <c r="U48" s="64"/>
      <c r="V48" s="68"/>
      <c r="W48" s="65" t="n">
        <v>0</v>
      </c>
      <c r="X48" s="61"/>
      <c r="Y48" s="64"/>
      <c r="Z48" s="152"/>
      <c r="AA48" s="65" t="n">
        <v>0</v>
      </c>
      <c r="AB48" s="61"/>
      <c r="AC48" s="64"/>
      <c r="AD48" s="68"/>
      <c r="AE48" s="65" t="n">
        <v>0</v>
      </c>
      <c r="AF48" s="71"/>
      <c r="AG48" s="60"/>
      <c r="AH48" s="62"/>
      <c r="AI48" s="72"/>
      <c r="AJ48" s="61"/>
      <c r="AK48" s="64"/>
      <c r="AL48" s="62"/>
    </row>
    <row r="49" s="2" customFormat="true" ht="12.75" hidden="false" customHeight="false" outlineLevel="0" collapsed="false">
      <c r="A49" s="141" t="n">
        <v>2090000</v>
      </c>
      <c r="B49" s="85" t="s">
        <v>54</v>
      </c>
      <c r="C49" s="60" t="n">
        <v>0</v>
      </c>
      <c r="D49" s="61" t="n">
        <v>0</v>
      </c>
      <c r="E49" s="64" t="n">
        <f aca="false">D49-C49</f>
        <v>0</v>
      </c>
      <c r="F49" s="62" t="n">
        <v>0</v>
      </c>
      <c r="G49" s="61" t="n">
        <v>0</v>
      </c>
      <c r="H49" s="60" t="n">
        <v>0</v>
      </c>
      <c r="I49" s="64" t="n">
        <f aca="false">H49-G49</f>
        <v>0</v>
      </c>
      <c r="J49" s="62" t="n">
        <v>0</v>
      </c>
      <c r="K49" s="63" t="n">
        <v>0</v>
      </c>
      <c r="L49" s="61" t="n">
        <v>0</v>
      </c>
      <c r="M49" s="64" t="n">
        <f aca="false">L49-K49</f>
        <v>0</v>
      </c>
      <c r="N49" s="62" t="n">
        <v>0</v>
      </c>
      <c r="O49" s="65" t="n">
        <v>0</v>
      </c>
      <c r="P49" s="61" t="n">
        <v>0</v>
      </c>
      <c r="Q49" s="64" t="n">
        <f aca="false">P49-O49</f>
        <v>0</v>
      </c>
      <c r="R49" s="69" t="n">
        <v>0</v>
      </c>
      <c r="S49" s="65" t="n">
        <v>0</v>
      </c>
      <c r="T49" s="61" t="n">
        <v>17123.12</v>
      </c>
      <c r="U49" s="64" t="n">
        <f aca="false">T49-S49</f>
        <v>17123.12</v>
      </c>
      <c r="V49" s="68" t="n">
        <v>0</v>
      </c>
      <c r="W49" s="65" t="n">
        <v>0</v>
      </c>
      <c r="X49" s="61" t="n">
        <v>0</v>
      </c>
      <c r="Y49" s="64" t="n">
        <f aca="false">X49-W49</f>
        <v>0</v>
      </c>
      <c r="Z49" s="152" t="n">
        <v>0</v>
      </c>
      <c r="AA49" s="65" t="n">
        <v>0</v>
      </c>
      <c r="AB49" s="61" t="n">
        <v>0</v>
      </c>
      <c r="AC49" s="64" t="n">
        <f aca="false">AB49-AA49</f>
        <v>0</v>
      </c>
      <c r="AD49" s="68" t="n">
        <v>0</v>
      </c>
      <c r="AE49" s="65" t="n">
        <v>0</v>
      </c>
      <c r="AF49" s="71" t="n">
        <v>0</v>
      </c>
      <c r="AG49" s="60" t="n">
        <f aca="false">AF49-AE49</f>
        <v>0</v>
      </c>
      <c r="AH49" s="62" t="n">
        <v>0</v>
      </c>
      <c r="AI49" s="72" t="n">
        <f aca="false">C49+G49+K49+O49+S49+W49+AA49+AE49</f>
        <v>0</v>
      </c>
      <c r="AJ49" s="61" t="n">
        <f aca="false">D49+H49+L49+P49+T49+X49+AB49+AF49</f>
        <v>17123.12</v>
      </c>
      <c r="AK49" s="64" t="n">
        <f aca="false">AJ49-AI49</f>
        <v>17123.12</v>
      </c>
      <c r="AL49" s="62" t="n">
        <v>0</v>
      </c>
    </row>
    <row r="50" s="2" customFormat="true" ht="8.1" hidden="false" customHeight="true" outlineLevel="0" collapsed="false">
      <c r="A50" s="155"/>
      <c r="B50" s="156"/>
      <c r="C50" s="146"/>
      <c r="D50" s="147"/>
      <c r="E50" s="42"/>
      <c r="F50" s="157"/>
      <c r="G50" s="147"/>
      <c r="H50" s="146"/>
      <c r="I50" s="42"/>
      <c r="J50" s="157"/>
      <c r="K50" s="158"/>
      <c r="L50" s="147"/>
      <c r="M50" s="159"/>
      <c r="N50" s="157"/>
      <c r="O50" s="160"/>
      <c r="P50" s="147"/>
      <c r="Q50" s="159"/>
      <c r="R50" s="161"/>
      <c r="S50" s="162"/>
      <c r="T50" s="147"/>
      <c r="U50" s="42"/>
      <c r="V50" s="163"/>
      <c r="W50" s="160"/>
      <c r="X50" s="147"/>
      <c r="Y50" s="159"/>
      <c r="Z50" s="164"/>
      <c r="AA50" s="160"/>
      <c r="AB50" s="147"/>
      <c r="AC50" s="159"/>
      <c r="AD50" s="163"/>
      <c r="AE50" s="160"/>
      <c r="AF50" s="165"/>
      <c r="AG50" s="166"/>
      <c r="AH50" s="157"/>
      <c r="AI50" s="167"/>
      <c r="AJ50" s="147"/>
      <c r="AK50" s="159"/>
      <c r="AL50" s="157"/>
    </row>
    <row r="51" s="2" customFormat="true" ht="14.1" hidden="false" customHeight="true" outlineLevel="0" collapsed="false">
      <c r="A51" s="133" t="n">
        <v>4000000</v>
      </c>
      <c r="B51" s="19" t="s">
        <v>55</v>
      </c>
      <c r="C51" s="33" t="n">
        <f aca="false">SUM(C52)</f>
        <v>2290976</v>
      </c>
      <c r="D51" s="34" t="n">
        <f aca="false">SUM(D52)</f>
        <v>2341314.97</v>
      </c>
      <c r="E51" s="33" t="n">
        <f aca="false">D51-C51</f>
        <v>50338.9700000002</v>
      </c>
      <c r="F51" s="35" t="n">
        <f aca="false">SUM(D51/C51*100)</f>
        <v>102.197271817775</v>
      </c>
      <c r="G51" s="34" t="n">
        <f aca="false">SUM(G52)</f>
        <v>691392</v>
      </c>
      <c r="H51" s="33" t="n">
        <f aca="false">SUM(H52)</f>
        <v>1046296.36</v>
      </c>
      <c r="I51" s="33" t="n">
        <f aca="false">H51-G51</f>
        <v>354904.36</v>
      </c>
      <c r="J51" s="35" t="n">
        <f aca="false">SUM(H51/G51*100)</f>
        <v>151.33185804869</v>
      </c>
      <c r="K51" s="168" t="n">
        <f aca="false">SUM(K52)</f>
        <v>1042358</v>
      </c>
      <c r="L51" s="34" t="n">
        <f aca="false">SUM(L52)</f>
        <v>1002101.33</v>
      </c>
      <c r="M51" s="39" t="n">
        <f aca="false">L51-K51</f>
        <v>-40256.67</v>
      </c>
      <c r="N51" s="35" t="n">
        <f aca="false">SUM(L51/K51*100)</f>
        <v>96.137922863354</v>
      </c>
      <c r="O51" s="34" t="n">
        <f aca="false">SUM(O52)</f>
        <v>961945</v>
      </c>
      <c r="P51" s="34" t="n">
        <f aca="false">SUM(P52)</f>
        <v>889766.39</v>
      </c>
      <c r="Q51" s="39" t="n">
        <f aca="false">P51-O51</f>
        <v>-72178.61</v>
      </c>
      <c r="R51" s="41" t="n">
        <f aca="false">SUM(P51/O51*100)</f>
        <v>92.4965969987889</v>
      </c>
      <c r="S51" s="33" t="n">
        <f aca="false">SUM(S52)</f>
        <v>246867</v>
      </c>
      <c r="T51" s="34" t="n">
        <f aca="false">SUM(T52)</f>
        <v>219587.93</v>
      </c>
      <c r="U51" s="33" t="n">
        <f aca="false">T51-S51</f>
        <v>-27279.07</v>
      </c>
      <c r="V51" s="44" t="n">
        <f aca="false">SUM(T51/S51*100)</f>
        <v>88.9498920471347</v>
      </c>
      <c r="W51" s="34" t="n">
        <f aca="false">SUM(W52)</f>
        <v>532262</v>
      </c>
      <c r="X51" s="34" t="n">
        <f aca="false">SUM(X52)</f>
        <v>493637.73</v>
      </c>
      <c r="Y51" s="39" t="n">
        <f aca="false">X51-W51</f>
        <v>-38624.27</v>
      </c>
      <c r="Z51" s="44" t="n">
        <f aca="false">SUM(X51/W51*100)</f>
        <v>92.74337262476</v>
      </c>
      <c r="AA51" s="34" t="n">
        <f aca="false">SUM(AA52)</f>
        <v>241053</v>
      </c>
      <c r="AB51" s="34" t="n">
        <f aca="false">SUM(AB52)</f>
        <v>207561.7</v>
      </c>
      <c r="AC51" s="39" t="n">
        <f aca="false">AB51-AA51</f>
        <v>-33491.3</v>
      </c>
      <c r="AD51" s="44" t="n">
        <f aca="false">SUM(AB51/AA51*100)</f>
        <v>86.1062504926303</v>
      </c>
      <c r="AE51" s="34" t="n">
        <f aca="false">SUM(AE52)</f>
        <v>87483</v>
      </c>
      <c r="AF51" s="40" t="n">
        <f aca="false">SUM(AF52)</f>
        <v>108125.63</v>
      </c>
      <c r="AG51" s="33" t="n">
        <f aca="false">AF51-AE51</f>
        <v>20642.63</v>
      </c>
      <c r="AH51" s="44" t="n">
        <f aca="false">SUM(AF51/AE51*100)</f>
        <v>123.596161539956</v>
      </c>
      <c r="AI51" s="34" t="n">
        <f aca="false">SUM(AI52)</f>
        <v>6094336</v>
      </c>
      <c r="AJ51" s="34" t="n">
        <f aca="false">SUM(AJ52)</f>
        <v>6308392.04</v>
      </c>
      <c r="AK51" s="39" t="n">
        <f aca="false">AJ51-AI51</f>
        <v>214056.039999999</v>
      </c>
      <c r="AL51" s="44" t="n">
        <f aca="false">SUM(AJ51/AI51*100)</f>
        <v>103.512376738007</v>
      </c>
    </row>
    <row r="52" s="2" customFormat="true" ht="12.75" hidden="false" customHeight="false" outlineLevel="0" collapsed="false">
      <c r="A52" s="58" t="n">
        <v>4020200</v>
      </c>
      <c r="B52" s="85" t="s">
        <v>56</v>
      </c>
      <c r="C52" s="64" t="n">
        <v>2290976</v>
      </c>
      <c r="D52" s="61" t="n">
        <v>2341314.97</v>
      </c>
      <c r="E52" s="49" t="n">
        <f aca="false">D52-C52</f>
        <v>50338.9700000002</v>
      </c>
      <c r="F52" s="51" t="n">
        <f aca="false">SUM(D52/C52*100)</f>
        <v>102.197271817775</v>
      </c>
      <c r="G52" s="71" t="n">
        <v>691392</v>
      </c>
      <c r="H52" s="60" t="n">
        <v>1046296.36</v>
      </c>
      <c r="I52" s="49" t="n">
        <f aca="false">H52-G52</f>
        <v>354904.36</v>
      </c>
      <c r="J52" s="51" t="n">
        <f aca="false">SUM(H52/G52*100)</f>
        <v>151.33185804869</v>
      </c>
      <c r="K52" s="88" t="n">
        <v>1042358</v>
      </c>
      <c r="L52" s="61" t="n">
        <v>1002101.33</v>
      </c>
      <c r="M52" s="52" t="n">
        <f aca="false">L52-K52</f>
        <v>-40256.67</v>
      </c>
      <c r="N52" s="51" t="n">
        <f aca="false">SUM(L52/K52*100)</f>
        <v>96.137922863354</v>
      </c>
      <c r="O52" s="71" t="n">
        <v>961945</v>
      </c>
      <c r="P52" s="61" t="n">
        <v>889766.39</v>
      </c>
      <c r="Q52" s="52" t="n">
        <f aca="false">P52-O52</f>
        <v>-72178.61</v>
      </c>
      <c r="R52" s="53" t="n">
        <f aca="false">SUM(P52/O52*100)</f>
        <v>92.4965969987889</v>
      </c>
      <c r="S52" s="64" t="n">
        <v>246867</v>
      </c>
      <c r="T52" s="50" t="n">
        <v>219587.93</v>
      </c>
      <c r="U52" s="49" t="n">
        <f aca="false">T52-S52</f>
        <v>-27279.07</v>
      </c>
      <c r="V52" s="54" t="n">
        <f aca="false">SUM(T52/S52*100)</f>
        <v>88.9498920471347</v>
      </c>
      <c r="W52" s="71" t="n">
        <v>532262</v>
      </c>
      <c r="X52" s="169" t="n">
        <v>493637.73</v>
      </c>
      <c r="Y52" s="52" t="n">
        <f aca="false">X52-W52</f>
        <v>-38624.27</v>
      </c>
      <c r="Z52" s="55" t="n">
        <f aca="false">SUM(X52/W52*100)</f>
        <v>92.74337262476</v>
      </c>
      <c r="AA52" s="71" t="n">
        <v>241053</v>
      </c>
      <c r="AB52" s="169" t="n">
        <v>207561.7</v>
      </c>
      <c r="AC52" s="52" t="n">
        <f aca="false">AB52-AA52</f>
        <v>-33491.3</v>
      </c>
      <c r="AD52" s="54" t="n">
        <f aca="false">SUM(AB52/AA52*100)</f>
        <v>86.1062504926303</v>
      </c>
      <c r="AE52" s="71" t="n">
        <v>87483</v>
      </c>
      <c r="AF52" s="75" t="n">
        <v>108125.63</v>
      </c>
      <c r="AG52" s="49" t="n">
        <f aca="false">AF52-AE52</f>
        <v>20642.63</v>
      </c>
      <c r="AH52" s="51" t="n">
        <f aca="false">SUM(AF52/AE52*100)</f>
        <v>123.596161539956</v>
      </c>
      <c r="AI52" s="170" t="n">
        <f aca="false">C52+G52+K52+O52+S52+W52+AA52+AE52</f>
        <v>6094336</v>
      </c>
      <c r="AJ52" s="50" t="n">
        <f aca="false">D52+H52+L52+P52+T52+X52+AB52+AF52</f>
        <v>6308392.04</v>
      </c>
      <c r="AK52" s="64" t="n">
        <f aca="false">AJ52-AI52</f>
        <v>214056.039999999</v>
      </c>
      <c r="AL52" s="62" t="n">
        <f aca="false">SUM(AJ52/AI52*100)</f>
        <v>103.512376738007</v>
      </c>
    </row>
    <row r="53" s="2" customFormat="true" ht="8.1" hidden="false" customHeight="true" outlineLevel="0" collapsed="false">
      <c r="A53" s="171"/>
      <c r="B53" s="156"/>
      <c r="C53" s="146" t="n">
        <v>0</v>
      </c>
      <c r="D53" s="172"/>
      <c r="E53" s="120"/>
      <c r="F53" s="121"/>
      <c r="G53" s="147" t="n">
        <v>0</v>
      </c>
      <c r="H53" s="120"/>
      <c r="I53" s="120"/>
      <c r="J53" s="121"/>
      <c r="K53" s="173" t="n">
        <v>0</v>
      </c>
      <c r="L53" s="172"/>
      <c r="M53" s="124"/>
      <c r="N53" s="121"/>
      <c r="O53" s="174" t="n">
        <v>0</v>
      </c>
      <c r="P53" s="172"/>
      <c r="Q53" s="124"/>
      <c r="R53" s="126"/>
      <c r="S53" s="162" t="n">
        <v>0</v>
      </c>
      <c r="T53" s="172"/>
      <c r="U53" s="120"/>
      <c r="V53" s="128"/>
      <c r="W53" s="175" t="n">
        <v>0</v>
      </c>
      <c r="X53" s="172"/>
      <c r="Y53" s="124"/>
      <c r="Z53" s="164"/>
      <c r="AA53" s="175" t="n">
        <v>0</v>
      </c>
      <c r="AB53" s="172"/>
      <c r="AC53" s="124"/>
      <c r="AD53" s="128"/>
      <c r="AE53" s="175" t="n">
        <v>0</v>
      </c>
      <c r="AF53" s="175"/>
      <c r="AG53" s="120"/>
      <c r="AH53" s="121"/>
      <c r="AI53" s="176"/>
      <c r="AJ53" s="172"/>
      <c r="AK53" s="159"/>
      <c r="AL53" s="157"/>
    </row>
    <row r="54" s="2" customFormat="true" ht="26.25" hidden="false" customHeight="false" outlineLevel="0" collapsed="false">
      <c r="A54" s="133" t="n">
        <v>5000000</v>
      </c>
      <c r="B54" s="177" t="s">
        <v>57</v>
      </c>
      <c r="C54" s="39" t="n">
        <v>9900900</v>
      </c>
      <c r="D54" s="34" t="n">
        <v>11477255.63</v>
      </c>
      <c r="E54" s="33" t="n">
        <f aca="false">D54-C54</f>
        <v>1576355.63</v>
      </c>
      <c r="F54" s="35" t="n">
        <f aca="false">SUM(D54/C54*100)</f>
        <v>115.921336747164</v>
      </c>
      <c r="G54" s="40" t="n">
        <v>728069</v>
      </c>
      <c r="H54" s="33" t="n">
        <v>802046.19</v>
      </c>
      <c r="I54" s="33" t="n">
        <f aca="false">H54-G54</f>
        <v>73977.1899999999</v>
      </c>
      <c r="J54" s="35" t="n">
        <f aca="false">SUM(H54/G54*100)</f>
        <v>110.160738886012</v>
      </c>
      <c r="K54" s="134" t="n">
        <v>7449638</v>
      </c>
      <c r="L54" s="34" t="n">
        <v>5573326.94</v>
      </c>
      <c r="M54" s="39" t="n">
        <f aca="false">L54-K54</f>
        <v>-1876311.06</v>
      </c>
      <c r="N54" s="35" t="n">
        <f aca="false">SUM(L54/K54*100)</f>
        <v>74.8133928118387</v>
      </c>
      <c r="O54" s="40" t="n">
        <v>4465686</v>
      </c>
      <c r="P54" s="34" t="n">
        <v>5293832.84</v>
      </c>
      <c r="Q54" s="39" t="n">
        <f aca="false">P54-O54</f>
        <v>828146.84</v>
      </c>
      <c r="R54" s="41" t="n">
        <f aca="false">SUM(P54/O54*100)</f>
        <v>118.54467241987</v>
      </c>
      <c r="S54" s="39" t="n">
        <v>2397943</v>
      </c>
      <c r="T54" s="34" t="n">
        <v>2412407.57</v>
      </c>
      <c r="U54" s="33" t="n">
        <f aca="false">T54-S54</f>
        <v>14464.5699999998</v>
      </c>
      <c r="V54" s="44" t="n">
        <f aca="false">SUM(T54/S54*100)</f>
        <v>100.603207415689</v>
      </c>
      <c r="W54" s="40" t="n">
        <v>4946410</v>
      </c>
      <c r="X54" s="178" t="n">
        <v>3226633.07</v>
      </c>
      <c r="Y54" s="39" t="n">
        <f aca="false">X54-W54</f>
        <v>-1719776.93</v>
      </c>
      <c r="Z54" s="41" t="n">
        <f aca="false">SUM(X54/W54*100)</f>
        <v>65.2318160039301</v>
      </c>
      <c r="AA54" s="40" t="n">
        <v>2201096</v>
      </c>
      <c r="AB54" s="178" t="n">
        <v>2296641.4</v>
      </c>
      <c r="AC54" s="39" t="n">
        <f aca="false">AB54-AA54</f>
        <v>95545.3999999999</v>
      </c>
      <c r="AD54" s="44" t="n">
        <f aca="false">SUM(AB54/AA54*100)</f>
        <v>104.340810214548</v>
      </c>
      <c r="AE54" s="40" t="n">
        <v>1139887</v>
      </c>
      <c r="AF54" s="179" t="n">
        <v>696619.53</v>
      </c>
      <c r="AG54" s="33" t="n">
        <f aca="false">AF54-AE54</f>
        <v>-443267.47</v>
      </c>
      <c r="AH54" s="44" t="n">
        <f aca="false">SUM(AF54/AE54*100)</f>
        <v>61.113034011266</v>
      </c>
      <c r="AI54" s="34" t="n">
        <f aca="false">C54+G54+K54+O54+S54+W54+AA54+AE54</f>
        <v>33229629</v>
      </c>
      <c r="AJ54" s="34" t="n">
        <f aca="false">D54+H54+L54+P54+T54+X54+AB54+AF54</f>
        <v>31778763.17</v>
      </c>
      <c r="AK54" s="39" t="n">
        <f aca="false">AJ54-AI54</f>
        <v>-1450865.83</v>
      </c>
      <c r="AL54" s="44" t="n">
        <f aca="false">SUM(AJ54/AI54*100)</f>
        <v>95.6338187525356</v>
      </c>
    </row>
    <row r="55" s="2" customFormat="true" ht="14.1" hidden="false" customHeight="true" outlineLevel="0" collapsed="false">
      <c r="A55" s="133"/>
      <c r="B55" s="180" t="s">
        <v>58</v>
      </c>
      <c r="C55" s="33" t="n">
        <f aca="false">SUM(C7+C32+C51+C54)</f>
        <v>144708826</v>
      </c>
      <c r="D55" s="40" t="n">
        <f aca="false">SUM(D7+D32+D51+D54)</f>
        <v>130705555.47</v>
      </c>
      <c r="E55" s="134" t="n">
        <f aca="false">D55-C55</f>
        <v>-14003270.53</v>
      </c>
      <c r="F55" s="181" t="n">
        <f aca="false">SUM(D55/C55*100)</f>
        <v>90.3231399790363</v>
      </c>
      <c r="G55" s="34" t="n">
        <f aca="false">SUM(G7+G32+G51+G54)</f>
        <v>13575656</v>
      </c>
      <c r="H55" s="39" t="n">
        <f aca="false">SUM(H7+H32+H51+H54)</f>
        <v>11179579.34</v>
      </c>
      <c r="I55" s="134" t="n">
        <f aca="false">H55-G55</f>
        <v>-2396076.66</v>
      </c>
      <c r="J55" s="181" t="n">
        <f aca="false">SUM(H55/G55*100)</f>
        <v>82.3501961157531</v>
      </c>
      <c r="K55" s="33" t="n">
        <f aca="false">SUM(K7+K32+K51+K54)</f>
        <v>94091210</v>
      </c>
      <c r="L55" s="34" t="n">
        <f aca="false">SUM(L7+L32+L51+L54)</f>
        <v>84417003.68</v>
      </c>
      <c r="M55" s="42" t="n">
        <f aca="false">L55-K55</f>
        <v>-9674206.32000001</v>
      </c>
      <c r="N55" s="181" t="n">
        <f aca="false">SUM(L55/K55*100)</f>
        <v>89.7182677106608</v>
      </c>
      <c r="O55" s="34" t="n">
        <f aca="false">SUM(O7+O32+O51+O54)</f>
        <v>69993370</v>
      </c>
      <c r="P55" s="34" t="n">
        <f aca="false">SUM(P7+P32+P51+P54)</f>
        <v>66771100.16</v>
      </c>
      <c r="Q55" s="42" t="n">
        <f aca="false">P55-O55</f>
        <v>-3222269.84</v>
      </c>
      <c r="R55" s="182" t="n">
        <f aca="false">SUM(P55/O55*100)</f>
        <v>95.3963213372924</v>
      </c>
      <c r="S55" s="33" t="n">
        <f aca="false">SUM(S7+S32+S51+S54)</f>
        <v>29067652</v>
      </c>
      <c r="T55" s="40" t="n">
        <f aca="false">SUM(T7+T32+T51+T54)</f>
        <v>27663477.44</v>
      </c>
      <c r="U55" s="39" t="n">
        <f aca="false">T55-S55</f>
        <v>-1404174.56</v>
      </c>
      <c r="V55" s="44" t="n">
        <f aca="false">SUM(T55/S55*100)</f>
        <v>95.1692879768892</v>
      </c>
      <c r="W55" s="34" t="n">
        <f aca="false">SUM(W7+W32+W51+W54)</f>
        <v>42153589</v>
      </c>
      <c r="X55" s="34" t="n">
        <f aca="false">SUM(X7+X32+X51+X54)</f>
        <v>38627018.8</v>
      </c>
      <c r="Y55" s="39" t="n">
        <f aca="false">X55-W55</f>
        <v>-3526570.2</v>
      </c>
      <c r="Z55" s="41" t="n">
        <f aca="false">SUM(X55/W55*100)</f>
        <v>91.6339977599535</v>
      </c>
      <c r="AA55" s="34" t="n">
        <f aca="false">SUM(AA7+AA32+AA51+AA54)</f>
        <v>17076582</v>
      </c>
      <c r="AB55" s="183" t="n">
        <f aca="false">SUM(AB7+AB32+AB51+AB54)</f>
        <v>19035246.74</v>
      </c>
      <c r="AC55" s="42" t="n">
        <f aca="false">AB55-AA55</f>
        <v>1958664.74</v>
      </c>
      <c r="AD55" s="181" t="n">
        <f aca="false">SUM(AB55/AA55*100)</f>
        <v>111.46988747514</v>
      </c>
      <c r="AE55" s="34" t="n">
        <f aca="false">SUM(AE7+AE32+AE51+AE54)</f>
        <v>12170052</v>
      </c>
      <c r="AF55" s="40" t="n">
        <f aca="false">SUM(AF7+AF32+AF51+AF54)</f>
        <v>10715923.04</v>
      </c>
      <c r="AG55" s="33" t="n">
        <f aca="false">AF55-AE55</f>
        <v>-1454128.96</v>
      </c>
      <c r="AH55" s="35" t="n">
        <f aca="false">SUM(AF55/AE55*100)</f>
        <v>88.0515797303085</v>
      </c>
      <c r="AI55" s="34" t="n">
        <f aca="false">SUM(AI7+AI32+AI51+AI54)</f>
        <v>422836937</v>
      </c>
      <c r="AJ55" s="34" t="n">
        <f aca="false">SUM(AJ7+AJ32+AJ51+AJ54)</f>
        <v>389114904.67</v>
      </c>
      <c r="AK55" s="42" t="n">
        <f aca="false">AJ55-AI55</f>
        <v>-33722032.33</v>
      </c>
      <c r="AL55" s="44" t="n">
        <f aca="false">SUM(AJ55/AI55*100)</f>
        <v>92.0248139698354</v>
      </c>
    </row>
  </sheetData>
  <mergeCells count="14">
    <mergeCell ref="C1:J1"/>
    <mergeCell ref="M1:N1"/>
    <mergeCell ref="C2:J2"/>
    <mergeCell ref="C3:J3"/>
    <mergeCell ref="A5:A6"/>
    <mergeCell ref="C5:F5"/>
    <mergeCell ref="G5:J5"/>
    <mergeCell ref="K5:N5"/>
    <mergeCell ref="O5:R5"/>
    <mergeCell ref="S5:V5"/>
    <mergeCell ref="W5:Z5"/>
    <mergeCell ref="AA5:AD5"/>
    <mergeCell ref="AE5:AH5"/>
    <mergeCell ref="AI5:AL5"/>
  </mergeCells>
  <printOptions headings="false" gridLines="false" gridLinesSet="true" horizontalCentered="false" verticalCentered="false"/>
  <pageMargins left="0.39375" right="0.39375" top="1.18125" bottom="0.39375" header="0.511811023622047" footer="0"/>
  <pageSetup paperSize="9" scale="64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скевич Н.А.</cp:lastModifiedBy>
  <cp:lastPrinted>2015-08-07T05:59:09Z</cp:lastPrinted>
  <dcterms:modified xsi:type="dcterms:W3CDTF">2015-08-07T05:59:11Z</dcterms:modified>
  <cp:revision>0</cp:revision>
  <dc:subject/>
  <dc:title/>
</cp:coreProperties>
</file>