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8</t>
  </si>
  <si>
    <t xml:space="preserve">Информация</t>
  </si>
  <si>
    <t xml:space="preserve">о финансировании из республиканского бюджета </t>
  </si>
  <si>
    <t xml:space="preserve">субсидий в адрес местных бюджетов городов и районов</t>
  </si>
  <si>
    <t xml:space="preserve">на исполнение программ развития дорожной отрасли </t>
  </si>
  <si>
    <t xml:space="preserve">за 1 полугодие  2015 года</t>
  </si>
  <si>
    <t xml:space="preserve">Учреждения</t>
  </si>
  <si>
    <t xml:space="preserve">ВСЕГО РАСХОДЫ</t>
  </si>
  <si>
    <t xml:space="preserve">текущие расходы</t>
  </si>
  <si>
    <t xml:space="preserve">текущие трансферты</t>
  </si>
  <si>
    <t xml:space="preserve">средства, передаваемые бюджетам др.уровней</t>
  </si>
  <si>
    <t xml:space="preserve">план</t>
  </si>
  <si>
    <t xml:space="preserve">остаток  на 01.01.2015</t>
  </si>
  <si>
    <t xml:space="preserve">кассовые расходы</t>
  </si>
  <si>
    <t xml:space="preserve">остаток на 01.07.2015</t>
  </si>
  <si>
    <t xml:space="preserve">открыто кредитов</t>
  </si>
  <si>
    <t xml:space="preserve">  план</t>
  </si>
  <si>
    <t xml:space="preserve">касс.расх</t>
  </si>
  <si>
    <t xml:space="preserve">касс.расх.</t>
  </si>
  <si>
    <t xml:space="preserve">на сч. МФ</t>
  </si>
  <si>
    <t xml:space="preserve">Республиканский дорожный фонд - всего</t>
  </si>
  <si>
    <t xml:space="preserve">в том числе:</t>
  </si>
  <si>
    <t xml:space="preserve">налог с владельцев транспортных средств</t>
  </si>
  <si>
    <t xml:space="preserve">прочие поступ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#,##0_р_."/>
    <numFmt numFmtId="168" formatCode="[$-409]m/d/yyyy"/>
    <numFmt numFmtId="169" formatCode="#,##0.00"/>
    <numFmt numFmtId="170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8" min="2" style="1" width="10.71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12.99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/>
    <row r="9" s="10" customFormat="true" ht="25.5" hidden="false" customHeight="true" outlineLevel="0" collapsed="false">
      <c r="A9" s="4" t="s">
        <v>6</v>
      </c>
      <c r="B9" s="5" t="n">
        <v>100000</v>
      </c>
      <c r="C9" s="5"/>
      <c r="D9" s="6" t="n">
        <v>130000</v>
      </c>
      <c r="E9" s="6"/>
      <c r="F9" s="7" t="n">
        <v>130300</v>
      </c>
      <c r="G9" s="7"/>
      <c r="H9" s="8" t="s">
        <v>7</v>
      </c>
      <c r="I9" s="8"/>
      <c r="J9" s="8"/>
      <c r="K9" s="8"/>
      <c r="L9" s="8"/>
      <c r="M9" s="9"/>
      <c r="N9" s="9"/>
    </row>
    <row r="10" s="10" customFormat="true" ht="41.25" hidden="false" customHeight="true" outlineLevel="0" collapsed="false">
      <c r="A10" s="4"/>
      <c r="B10" s="11" t="s">
        <v>8</v>
      </c>
      <c r="C10" s="11"/>
      <c r="D10" s="12" t="s">
        <v>9</v>
      </c>
      <c r="E10" s="12"/>
      <c r="F10" s="13" t="s">
        <v>10</v>
      </c>
      <c r="G10" s="13"/>
      <c r="H10" s="14" t="s">
        <v>11</v>
      </c>
      <c r="I10" s="13" t="s">
        <v>12</v>
      </c>
      <c r="J10" s="15" t="s">
        <v>13</v>
      </c>
      <c r="K10" s="13" t="s">
        <v>14</v>
      </c>
      <c r="L10" s="16" t="s">
        <v>15</v>
      </c>
      <c r="M10" s="9"/>
      <c r="N10" s="9"/>
    </row>
    <row r="11" s="10" customFormat="true" ht="24" hidden="false" customHeight="true" outlineLevel="0" collapsed="false">
      <c r="A11" s="4"/>
      <c r="B11" s="17" t="s">
        <v>16</v>
      </c>
      <c r="C11" s="17" t="s">
        <v>17</v>
      </c>
      <c r="D11" s="14" t="s">
        <v>11</v>
      </c>
      <c r="E11" s="14" t="s">
        <v>17</v>
      </c>
      <c r="F11" s="14" t="s">
        <v>11</v>
      </c>
      <c r="G11" s="14" t="s">
        <v>18</v>
      </c>
      <c r="H11" s="14"/>
      <c r="I11" s="18" t="s">
        <v>19</v>
      </c>
      <c r="J11" s="15"/>
      <c r="K11" s="18" t="s">
        <v>19</v>
      </c>
      <c r="L11" s="16"/>
      <c r="M11" s="9"/>
      <c r="N11" s="9"/>
    </row>
    <row r="12" s="10" customFormat="true" ht="54" hidden="false" customHeight="true" outlineLevel="0" collapsed="false">
      <c r="A12" s="19" t="s">
        <v>20</v>
      </c>
      <c r="B12" s="20" t="n">
        <f aca="false">B14+B15</f>
        <v>48881351</v>
      </c>
      <c r="C12" s="20" t="n">
        <f aca="false">C14+C15</f>
        <v>47777311</v>
      </c>
      <c r="D12" s="20" t="n">
        <f aca="false">D14+D15</f>
        <v>48881351</v>
      </c>
      <c r="E12" s="20" t="n">
        <f aca="false">E14+E15</f>
        <v>47777311</v>
      </c>
      <c r="F12" s="20" t="n">
        <f aca="false">F14+F15</f>
        <v>48881351</v>
      </c>
      <c r="G12" s="20" t="n">
        <f aca="false">G14+G15</f>
        <v>47777311</v>
      </c>
      <c r="H12" s="20" t="n">
        <f aca="false">H14+H15</f>
        <v>48881351</v>
      </c>
      <c r="I12" s="21" t="n">
        <f aca="false">I14+I15</f>
        <v>0</v>
      </c>
      <c r="J12" s="20" t="n">
        <f aca="false">J14+J15</f>
        <v>47777311</v>
      </c>
      <c r="K12" s="21" t="n">
        <f aca="false">K14+K15</f>
        <v>27037287.31</v>
      </c>
      <c r="L12" s="22" t="n">
        <f aca="false">L14+L15</f>
        <v>47777311</v>
      </c>
      <c r="M12" s="9"/>
      <c r="N12" s="9"/>
    </row>
    <row r="13" s="10" customFormat="true" ht="15.75" hidden="false" customHeight="true" outlineLevel="0" collapsed="false">
      <c r="A13" s="23" t="s">
        <v>21</v>
      </c>
      <c r="B13" s="24"/>
      <c r="C13" s="25"/>
      <c r="D13" s="26"/>
      <c r="E13" s="25"/>
      <c r="F13" s="26"/>
      <c r="G13" s="25"/>
      <c r="H13" s="26"/>
      <c r="I13" s="27"/>
      <c r="J13" s="28"/>
      <c r="K13" s="27"/>
      <c r="L13" s="29"/>
      <c r="M13" s="9"/>
      <c r="N13" s="9"/>
    </row>
    <row r="14" s="10" customFormat="true" ht="33" hidden="false" customHeight="true" outlineLevel="0" collapsed="false">
      <c r="A14" s="30" t="s">
        <v>22</v>
      </c>
      <c r="B14" s="31" t="n">
        <v>7897730</v>
      </c>
      <c r="C14" s="31" t="n">
        <v>6793690</v>
      </c>
      <c r="D14" s="31" t="n">
        <f aca="false">B14</f>
        <v>7897730</v>
      </c>
      <c r="E14" s="31" t="n">
        <f aca="false">C14</f>
        <v>6793690</v>
      </c>
      <c r="F14" s="31" t="n">
        <f aca="false">D14</f>
        <v>7897730</v>
      </c>
      <c r="G14" s="31" t="n">
        <f aca="false">E14</f>
        <v>6793690</v>
      </c>
      <c r="H14" s="31" t="n">
        <f aca="false">B14</f>
        <v>7897730</v>
      </c>
      <c r="I14" s="32"/>
      <c r="J14" s="33" t="n">
        <f aca="false">C14</f>
        <v>6793690</v>
      </c>
      <c r="K14" s="28" t="n">
        <v>104738.48</v>
      </c>
      <c r="L14" s="34" t="n">
        <f aca="false">J14</f>
        <v>6793690</v>
      </c>
      <c r="M14" s="9"/>
      <c r="N14" s="9"/>
    </row>
    <row r="15" s="10" customFormat="true" ht="21.75" hidden="false" customHeight="true" outlineLevel="0" collapsed="false">
      <c r="A15" s="35" t="s">
        <v>23</v>
      </c>
      <c r="B15" s="36" t="n">
        <v>40983621</v>
      </c>
      <c r="C15" s="36" t="n">
        <v>40983621</v>
      </c>
      <c r="D15" s="36" t="n">
        <f aca="false">B15</f>
        <v>40983621</v>
      </c>
      <c r="E15" s="36" t="n">
        <f aca="false">C15</f>
        <v>40983621</v>
      </c>
      <c r="F15" s="36" t="n">
        <f aca="false">D15</f>
        <v>40983621</v>
      </c>
      <c r="G15" s="36" t="n">
        <f aca="false">E15</f>
        <v>40983621</v>
      </c>
      <c r="H15" s="36" t="n">
        <f aca="false">B15</f>
        <v>40983621</v>
      </c>
      <c r="I15" s="37"/>
      <c r="J15" s="38" t="n">
        <f aca="false">C15</f>
        <v>40983621</v>
      </c>
      <c r="K15" s="39" t="n">
        <v>26932548.83</v>
      </c>
      <c r="L15" s="40" t="n">
        <f aca="false">J15</f>
        <v>40983621</v>
      </c>
      <c r="M15" s="9"/>
      <c r="N15" s="9"/>
    </row>
    <row r="16" customFormat="false" ht="12.75" hidden="false" customHeight="false" outlineLevel="0" collapsed="false">
      <c r="A16" s="41"/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</row>
    <row r="18" customFormat="false" ht="12.75" hidden="false" customHeight="false" outlineLevel="0" collapsed="false">
      <c r="J18" s="43"/>
    </row>
    <row r="19" customFormat="false" ht="12.75" hidden="false" customHeight="false" outlineLevel="0" collapsed="false">
      <c r="J19" s="43"/>
    </row>
    <row r="20" customFormat="false" ht="12.75" hidden="false" customHeight="false" outlineLevel="0" collapsed="false">
      <c r="J20" s="43"/>
    </row>
    <row r="21" customFormat="false" ht="12.75" hidden="false" customHeight="false" outlineLevel="0" collapsed="false">
      <c r="J21" s="43"/>
    </row>
    <row r="22" customFormat="false" ht="12.75" hidden="false" customHeight="false" outlineLevel="0" collapsed="false">
      <c r="J22" s="43"/>
    </row>
    <row r="23" customFormat="false" ht="12.75" hidden="false" customHeight="false" outlineLevel="0" collapsed="false">
      <c r="J23" s="43"/>
    </row>
  </sheetData>
  <mergeCells count="16">
    <mergeCell ref="A3:H3"/>
    <mergeCell ref="A4:H4"/>
    <mergeCell ref="A5:H5"/>
    <mergeCell ref="A6:H6"/>
    <mergeCell ref="A7:H7"/>
    <mergeCell ref="A9:A11"/>
    <mergeCell ref="B9:C9"/>
    <mergeCell ref="D9:E9"/>
    <mergeCell ref="F9:G9"/>
    <mergeCell ref="H9:L9"/>
    <mergeCell ref="B10:C10"/>
    <mergeCell ref="D10:E10"/>
    <mergeCell ref="F10:G10"/>
    <mergeCell ref="H10:H11"/>
    <mergeCell ref="J10:J11"/>
    <mergeCell ref="L10:L11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1" pageOrder="overThenDown" orientation="landscape" blackAndWhite="false" draft="false" cellComments="none" firstPageNumber="18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5:19:33Z</dcterms:created>
  <dc:creator>Лена</dc:creator>
  <dc:description/>
  <dc:language>en-US</dc:language>
  <cp:lastModifiedBy>Кускевич Н.А.</cp:lastModifiedBy>
  <cp:lastPrinted>2015-08-07T06:06:02Z</cp:lastPrinted>
  <dcterms:modified xsi:type="dcterms:W3CDTF">2015-08-07T06:06:03Z</dcterms:modified>
  <cp:revision>0</cp:revision>
  <dc:subject/>
  <dc:title/>
</cp:coreProperties>
</file>