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" sheetId="1" state="visible" r:id="rId2"/>
  </sheets>
  <definedNames>
    <definedName function="false" hidden="false" localSheetId="0" name="_xlnm.Print_Titles" vbProcedure="false">'Приложение № 9'!$A:$B,'Приложение № 9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Приложение № 9</t>
  </si>
  <si>
    <t xml:space="preserve">Информация </t>
  </si>
  <si>
    <t xml:space="preserve">об исполнении Программы развития  дорожной отрасли </t>
  </si>
  <si>
    <t xml:space="preserve">по автомобильным дорогам  общего пользования, </t>
  </si>
  <si>
    <t xml:space="preserve">находящимся в государственной собственности,</t>
  </si>
  <si>
    <t xml:space="preserve"> за  1 полугодие  2015 года</t>
  </si>
  <si>
    <t xml:space="preserve">№ п/п</t>
  </si>
  <si>
    <t xml:space="preserve">Статьи расходов</t>
  </si>
  <si>
    <t xml:space="preserve">ИТОГО по а/д гос.собственности, руб.</t>
  </si>
  <si>
    <t xml:space="preserve">в том числе по районам, руб.</t>
  </si>
  <si>
    <t xml:space="preserve">Слободзейский район и г. Слободзея</t>
  </si>
  <si>
    <t xml:space="preserve">Григориопольский район и г. Григориополь</t>
  </si>
  <si>
    <t xml:space="preserve">Дубоссарский район и г. Дубоссары</t>
  </si>
  <si>
    <t xml:space="preserve">Рыбницкий район и г. Рыбница</t>
  </si>
  <si>
    <t xml:space="preserve">Каменский район и г. Каменка</t>
  </si>
  <si>
    <t xml:space="preserve">план</t>
  </si>
  <si>
    <t xml:space="preserve">факт</t>
  </si>
  <si>
    <t xml:space="preserve">% испол- нения</t>
  </si>
  <si>
    <t xml:space="preserve">ДОХОДЫ, в т.ч.:</t>
  </si>
  <si>
    <t xml:space="preserve">Субсидии из республиканского бюджета</t>
  </si>
  <si>
    <t xml:space="preserve">Переходящий остаток на 01.01.2015 г.</t>
  </si>
  <si>
    <t xml:space="preserve">ВСЕГО ДОХОДОВ:</t>
  </si>
  <si>
    <t xml:space="preserve">РАСХОДЫ, в т.ч.:</t>
  </si>
  <si>
    <t xml:space="preserve">Строительство (реконструкция) автодорог</t>
  </si>
  <si>
    <t xml:space="preserve">Ремонт дорог и дорожный сервис:</t>
  </si>
  <si>
    <t xml:space="preserve">КАПИТАЛЬНЫЙ   РЕМОНТ</t>
  </si>
  <si>
    <t xml:space="preserve">Магистральные автодороги</t>
  </si>
  <si>
    <t xml:space="preserve">Тирасполь-Каменка км 55-56</t>
  </si>
  <si>
    <t xml:space="preserve">Местные автодороги</t>
  </si>
  <si>
    <t xml:space="preserve">Фрунзе - Андрияшевка км 4 - 5</t>
  </si>
  <si>
    <t xml:space="preserve">Автоподъезд к с. Плоть, мост км 0+700</t>
  </si>
  <si>
    <t xml:space="preserve">СРЕДНИЙ РЕМОНТ</t>
  </si>
  <si>
    <t xml:space="preserve">а)</t>
  </si>
  <si>
    <t xml:space="preserve">Поверхностная обработка с устранением неровностей</t>
  </si>
  <si>
    <t xml:space="preserve">Тирасполь-Каменка км 55-80 (выборочно)</t>
  </si>
  <si>
    <t xml:space="preserve">Тирасполь-Каменка км 88-143 (выборочно)</t>
  </si>
  <si>
    <t xml:space="preserve">Тирасполь-Каменка км 149-156 (выборочно)</t>
  </si>
  <si>
    <t xml:space="preserve">Республиканские автодороги</t>
  </si>
  <si>
    <t xml:space="preserve">Гирасполь-Бендеры км 0-7, 16-22 (выборочно)</t>
  </si>
  <si>
    <t xml:space="preserve">б)</t>
  </si>
  <si>
    <t xml:space="preserve">Ремонт асфальтобетонных покрытий</t>
  </si>
  <si>
    <t xml:space="preserve">Тирасполь-Каменка км 51-55 (выборочно) (ремонт кромки проезжей части)</t>
  </si>
  <si>
    <t xml:space="preserve"> (Тирасполь-Каменка)-Спея-Бычок-Парканы (выборочно)</t>
  </si>
  <si>
    <t xml:space="preserve"> Григориополь-Карманово-гр. Украины</t>
  </si>
  <si>
    <t xml:space="preserve">Рыбница-Броштяны-гр. Украины км 0-6 (выборочно)</t>
  </si>
  <si>
    <t xml:space="preserve">Каменка-Кузьмин-гр. Украины км 1</t>
  </si>
  <si>
    <t xml:space="preserve">(Спея-Бычок-Парканы)-Н.Владимировка, км 2-3(выравн.слой)</t>
  </si>
  <si>
    <t xml:space="preserve">Воронково-Мокра</t>
  </si>
  <si>
    <t xml:space="preserve">Рыбница-Андреевка</t>
  </si>
  <si>
    <t xml:space="preserve">(Тирасполь-Каменка)-Жура-Бутучаны (выборочно)</t>
  </si>
  <si>
    <t xml:space="preserve">в)</t>
  </si>
  <si>
    <t xml:space="preserve">Ремонт гравийных и щебеночных покрытий</t>
  </si>
  <si>
    <t xml:space="preserve">Григориополь-Карманово-гр.Украины (выборочно)</t>
  </si>
  <si>
    <t xml:space="preserve">Буторы-Виноградное-Малаешты-Красногорка (выборочно)</t>
  </si>
  <si>
    <t xml:space="preserve">Гояны-Н.Гояны км 1-2</t>
  </si>
  <si>
    <t xml:space="preserve">(Тирасполь-Каменка)-Воронково-Мокра, м 1-3, 6-8 (перевод а/б покрытия в песчано-гравийное)</t>
  </si>
  <si>
    <t xml:space="preserve">Грушка-Фрунзовка км 1</t>
  </si>
  <si>
    <t xml:space="preserve">г)</t>
  </si>
  <si>
    <t xml:space="preserve">Искусственные сооружения</t>
  </si>
  <si>
    <t xml:space="preserve">Тирасполь-Каменка км 59+500 устройство водоотвода)</t>
  </si>
  <si>
    <t xml:space="preserve">Бенедеры-Кицканы-Копанка (устройство бетонного лотка)</t>
  </si>
  <si>
    <t xml:space="preserve"> (Тирасполь-Каменка)-Бл.Хутор (обеспечение водоотвода)</t>
  </si>
  <si>
    <t xml:space="preserve">д)</t>
  </si>
  <si>
    <t xml:space="preserve">Работы по обеспечению безопасности дорожного движения</t>
  </si>
  <si>
    <t xml:space="preserve">1) </t>
  </si>
  <si>
    <t xml:space="preserve">Разметка проезжей части (км линии)</t>
  </si>
  <si>
    <t xml:space="preserve">2)</t>
  </si>
  <si>
    <t xml:space="preserve">Ремонт тротуаров</t>
  </si>
  <si>
    <t xml:space="preserve">Тирасполь-Каменка км 165-167</t>
  </si>
  <si>
    <t xml:space="preserve">Каменка - Красный Октябрь км 1-2</t>
  </si>
  <si>
    <t xml:space="preserve">3)</t>
  </si>
  <si>
    <t xml:space="preserve">Уширение земляного полотна</t>
  </si>
  <si>
    <t xml:space="preserve">Каменка-Хрустовая-гр. Украины км 7-10 (земляные работы)</t>
  </si>
  <si>
    <t xml:space="preserve">4)</t>
  </si>
  <si>
    <t xml:space="preserve">Устройство автопавильона</t>
  </si>
  <si>
    <t xml:space="preserve">Тирасполь-Каменка км 153 (с. Рашково)</t>
  </si>
  <si>
    <t xml:space="preserve">5)</t>
  </si>
  <si>
    <t xml:space="preserve">Установка ограждающего приспособления (км)</t>
  </si>
  <si>
    <t xml:space="preserve">(Тирасполь-Каменка)-Выхватенцы, км 1-2</t>
  </si>
  <si>
    <t xml:space="preserve">(Тирасполь-Каменка)-Жура-Бутучаны-(Тирасполь-Каменка), км 1-2</t>
  </si>
  <si>
    <t xml:space="preserve">Красненькое-М.Молокиш-В.Турково-Белочи-Строенцы, км 16-18</t>
  </si>
  <si>
    <t xml:space="preserve">Проектные работы</t>
  </si>
  <si>
    <t xml:space="preserve">Содержание дорог общего пользования</t>
  </si>
  <si>
    <t xml:space="preserve">Оплата потребленной э/энергии, оплата за техобслуживание и ремонт участков наружного уличного освещения а/дорог</t>
  </si>
  <si>
    <t xml:space="preserve">в т.ч. Слободзейск. ДЭСУ (г. Слободзея, с. Парканы, с. Малаешты, пос. Первомайск)</t>
  </si>
  <si>
    <t xml:space="preserve">Григориопольский ДЭУ(с.Ташлык, г.Григориополь)</t>
  </si>
  <si>
    <t xml:space="preserve">Дубоссарский ДЭУ (Тирасполь - Каменка, в т.ч.обход г.Дубоссары), Волгоград - Кишинев</t>
  </si>
  <si>
    <t xml:space="preserve">Резерв на ликвидацию аварийных ситуаций , стоимость работ</t>
  </si>
  <si>
    <t xml:space="preserve">Инвентаризация автодорог общего пользования государственной собственности</t>
  </si>
  <si>
    <t xml:space="preserve">Технический надзор заказчика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#,##0.00"/>
    <numFmt numFmtId="168" formatCode="#,##0.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8.56"/>
    <col collapsed="false" customWidth="true" hidden="false" outlineLevel="0" max="3" min="3" style="1" width="12.56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7" min="6" style="1" width="13.56"/>
    <col collapsed="false" customWidth="true" hidden="false" outlineLevel="0" max="8" min="8" style="1" width="8.14"/>
    <col collapsed="false" customWidth="true" hidden="false" outlineLevel="0" max="10" min="9" style="1" width="12.99"/>
    <col collapsed="false" customWidth="true" hidden="false" outlineLevel="0" max="11" min="11" style="1" width="9.41"/>
    <col collapsed="false" customWidth="true" hidden="false" outlineLevel="0" max="13" min="12" style="1" width="13.56"/>
    <col collapsed="false" customWidth="true" hidden="false" outlineLevel="0" max="14" min="14" style="1" width="8.85"/>
    <col collapsed="false" customWidth="true" hidden="false" outlineLevel="0" max="16" min="15" style="1" width="13.56"/>
    <col collapsed="false" customWidth="true" hidden="false" outlineLevel="0" max="17" min="17" style="1" width="7.56"/>
    <col collapsed="false" customWidth="true" hidden="false" outlineLevel="0" max="18" min="18" style="1" width="11.56"/>
    <col collapsed="false" customWidth="true" hidden="false" outlineLevel="0" max="19" min="19" style="1" width="10.99"/>
    <col collapsed="false" customWidth="true" hidden="false" outlineLevel="0" max="20" min="20" style="1" width="8.4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K1" s="2" t="s">
        <v>0</v>
      </c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/>
      <c r="C3" s="4"/>
      <c r="D3" s="5" t="s">
        <v>1</v>
      </c>
      <c r="E3" s="5"/>
      <c r="F3" s="5"/>
      <c r="G3" s="5"/>
      <c r="H3" s="5"/>
      <c r="I3" s="5"/>
      <c r="J3" s="5"/>
      <c r="K3" s="4"/>
    </row>
    <row r="4" customFormat="false" ht="18" hidden="false" customHeight="true" outlineLevel="0" collapsed="false">
      <c r="A4" s="6"/>
      <c r="B4" s="6"/>
      <c r="C4" s="6"/>
      <c r="D4" s="5" t="s">
        <v>2</v>
      </c>
      <c r="E4" s="5"/>
      <c r="F4" s="5"/>
      <c r="G4" s="5"/>
      <c r="H4" s="5"/>
      <c r="I4" s="5"/>
      <c r="J4" s="5"/>
      <c r="K4" s="6"/>
    </row>
    <row r="5" customFormat="false" ht="18" hidden="false" customHeight="true" outlineLevel="0" collapsed="false">
      <c r="A5" s="6"/>
      <c r="B5" s="6"/>
      <c r="C5" s="6"/>
      <c r="D5" s="5" t="s">
        <v>3</v>
      </c>
      <c r="E5" s="5"/>
      <c r="F5" s="5"/>
      <c r="G5" s="5"/>
      <c r="H5" s="5"/>
      <c r="I5" s="5"/>
      <c r="J5" s="5"/>
      <c r="K5" s="6"/>
    </row>
    <row r="6" customFormat="false" ht="18" hidden="false" customHeight="true" outlineLevel="0" collapsed="false">
      <c r="A6" s="6"/>
      <c r="B6" s="6"/>
      <c r="C6" s="6"/>
      <c r="D6" s="5" t="s">
        <v>4</v>
      </c>
      <c r="E6" s="5"/>
      <c r="F6" s="5"/>
      <c r="G6" s="5"/>
      <c r="H6" s="5"/>
      <c r="I6" s="5"/>
      <c r="J6" s="5"/>
      <c r="K6" s="6"/>
    </row>
    <row r="7" customFormat="false" ht="18" hidden="false" customHeight="true" outlineLevel="0" collapsed="false">
      <c r="A7" s="6"/>
      <c r="B7" s="6"/>
      <c r="C7" s="6"/>
      <c r="D7" s="5" t="s">
        <v>5</v>
      </c>
      <c r="E7" s="5"/>
      <c r="F7" s="5"/>
      <c r="G7" s="5"/>
      <c r="H7" s="5"/>
      <c r="I7" s="5"/>
      <c r="J7" s="5"/>
      <c r="K7" s="6"/>
    </row>
    <row r="8" customFormat="false" ht="13.5" hidden="false" customHeight="false" outlineLevel="0" collapsed="false"/>
    <row r="9" s="12" customFormat="true" ht="12.75" hidden="false" customHeight="true" outlineLevel="0" collapsed="false">
      <c r="A9" s="7" t="s">
        <v>6</v>
      </c>
      <c r="B9" s="8" t="s">
        <v>7</v>
      </c>
      <c r="C9" s="9" t="s">
        <v>8</v>
      </c>
      <c r="D9" s="9"/>
      <c r="E9" s="9"/>
      <c r="F9" s="10" t="s">
        <v>9</v>
      </c>
      <c r="G9" s="10"/>
      <c r="H9" s="10"/>
      <c r="I9" s="10"/>
      <c r="J9" s="10"/>
      <c r="K9" s="10"/>
      <c r="L9" s="11" t="s">
        <v>9</v>
      </c>
      <c r="M9" s="11"/>
      <c r="N9" s="11"/>
      <c r="O9" s="11"/>
      <c r="P9" s="11"/>
      <c r="Q9" s="11"/>
      <c r="R9" s="11"/>
      <c r="S9" s="11"/>
      <c r="T9" s="11"/>
    </row>
    <row r="10" s="12" customFormat="true" ht="12.75" hidden="false" customHeight="true" outlineLevel="0" collapsed="false">
      <c r="A10" s="7"/>
      <c r="B10" s="8"/>
      <c r="C10" s="9"/>
      <c r="D10" s="9"/>
      <c r="E10" s="9"/>
      <c r="F10" s="13" t="s">
        <v>10</v>
      </c>
      <c r="G10" s="13"/>
      <c r="H10" s="13"/>
      <c r="I10" s="14" t="s">
        <v>11</v>
      </c>
      <c r="J10" s="14"/>
      <c r="K10" s="14"/>
      <c r="L10" s="14" t="s">
        <v>12</v>
      </c>
      <c r="M10" s="14"/>
      <c r="N10" s="14"/>
      <c r="O10" s="14" t="s">
        <v>13</v>
      </c>
      <c r="P10" s="14"/>
      <c r="Q10" s="14"/>
      <c r="R10" s="14" t="s">
        <v>14</v>
      </c>
      <c r="S10" s="14"/>
      <c r="T10" s="14"/>
    </row>
    <row r="11" s="12" customFormat="true" ht="24.75" hidden="false" customHeight="true" outlineLevel="0" collapsed="false">
      <c r="A11" s="7"/>
      <c r="B11" s="8"/>
      <c r="C11" s="15" t="s">
        <v>15</v>
      </c>
      <c r="D11" s="16" t="s">
        <v>16</v>
      </c>
      <c r="E11" s="17" t="s">
        <v>17</v>
      </c>
      <c r="F11" s="18" t="s">
        <v>15</v>
      </c>
      <c r="G11" s="16" t="s">
        <v>16</v>
      </c>
      <c r="H11" s="17" t="s">
        <v>17</v>
      </c>
      <c r="I11" s="15" t="s">
        <v>15</v>
      </c>
      <c r="J11" s="16" t="s">
        <v>16</v>
      </c>
      <c r="K11" s="17" t="s">
        <v>17</v>
      </c>
      <c r="L11" s="15" t="s">
        <v>15</v>
      </c>
      <c r="M11" s="16" t="s">
        <v>16</v>
      </c>
      <c r="N11" s="17" t="s">
        <v>17</v>
      </c>
      <c r="O11" s="15" t="s">
        <v>15</v>
      </c>
      <c r="P11" s="16" t="s">
        <v>16</v>
      </c>
      <c r="Q11" s="17" t="s">
        <v>17</v>
      </c>
      <c r="R11" s="15" t="s">
        <v>15</v>
      </c>
      <c r="S11" s="16" t="s">
        <v>16</v>
      </c>
      <c r="T11" s="17" t="s">
        <v>17</v>
      </c>
    </row>
    <row r="12" s="12" customFormat="true" ht="15.75" hidden="false" customHeight="false" outlineLevel="0" collapsed="false">
      <c r="A12" s="19"/>
      <c r="B12" s="20" t="s">
        <v>18</v>
      </c>
      <c r="C12" s="21"/>
      <c r="D12" s="22"/>
      <c r="E12" s="23"/>
      <c r="F12" s="24"/>
      <c r="G12" s="25"/>
      <c r="H12" s="26"/>
      <c r="I12" s="27"/>
      <c r="J12" s="25"/>
      <c r="K12" s="26"/>
      <c r="L12" s="27"/>
      <c r="M12" s="25"/>
      <c r="N12" s="28"/>
      <c r="O12" s="27"/>
      <c r="P12" s="25"/>
      <c r="Q12" s="28"/>
      <c r="R12" s="27"/>
      <c r="S12" s="25"/>
      <c r="T12" s="26"/>
    </row>
    <row r="13" s="35" customFormat="true" ht="15" hidden="false" customHeight="false" outlineLevel="0" collapsed="false">
      <c r="A13" s="29"/>
      <c r="B13" s="30" t="s">
        <v>19</v>
      </c>
      <c r="C13" s="31" t="n">
        <f aca="false">F13+I13+L13+O13+R13</f>
        <v>21597060</v>
      </c>
      <c r="D13" s="32" t="n">
        <f aca="false">G13+J13+M13+P13+S13</f>
        <v>21305537</v>
      </c>
      <c r="E13" s="33" t="n">
        <f aca="false">D13/C13*100</f>
        <v>98.6501727549954</v>
      </c>
      <c r="F13" s="34" t="n">
        <v>11164355</v>
      </c>
      <c r="G13" s="32" t="n">
        <v>11164355</v>
      </c>
      <c r="H13" s="33" t="n">
        <f aca="false">G13/F13*100</f>
        <v>100</v>
      </c>
      <c r="I13" s="31" t="n">
        <v>2225367</v>
      </c>
      <c r="J13" s="32" t="n">
        <v>2081506</v>
      </c>
      <c r="K13" s="33" t="n">
        <f aca="false">J13/I13*100</f>
        <v>93.5354033739154</v>
      </c>
      <c r="L13" s="31" t="n">
        <v>2834519</v>
      </c>
      <c r="M13" s="32" t="n">
        <v>2834519</v>
      </c>
      <c r="N13" s="33" t="n">
        <f aca="false">M13/L13*100</f>
        <v>100</v>
      </c>
      <c r="O13" s="31" t="n">
        <v>3626181</v>
      </c>
      <c r="P13" s="32" t="n">
        <v>3523403</v>
      </c>
      <c r="Q13" s="33" t="n">
        <f aca="false">P13/O13*100</f>
        <v>97.1656682333287</v>
      </c>
      <c r="R13" s="31" t="n">
        <v>1746638</v>
      </c>
      <c r="S13" s="32" t="n">
        <v>1701754</v>
      </c>
      <c r="T13" s="33" t="n">
        <f aca="false">S13/R13*100</f>
        <v>97.4302631684413</v>
      </c>
    </row>
    <row r="14" s="35" customFormat="true" ht="15" hidden="false" customHeight="false" outlineLevel="0" collapsed="false">
      <c r="A14" s="29"/>
      <c r="B14" s="30" t="s">
        <v>20</v>
      </c>
      <c r="C14" s="31" t="n">
        <f aca="false">F14+I14+L14+O14+R14</f>
        <v>655483</v>
      </c>
      <c r="D14" s="32" t="n">
        <f aca="false">G14+J14+M14+P14+S14</f>
        <v>655483</v>
      </c>
      <c r="E14" s="33" t="n">
        <f aca="false">D14/C14*100</f>
        <v>100</v>
      </c>
      <c r="F14" s="34" t="n">
        <v>0</v>
      </c>
      <c r="G14" s="32" t="n">
        <v>0</v>
      </c>
      <c r="H14" s="33"/>
      <c r="I14" s="31" t="n">
        <v>422462</v>
      </c>
      <c r="J14" s="32" t="n">
        <v>422462</v>
      </c>
      <c r="K14" s="33" t="n">
        <f aca="false">J14/I14*100</f>
        <v>100</v>
      </c>
      <c r="L14" s="31" t="n">
        <v>0</v>
      </c>
      <c r="M14" s="32" t="n">
        <v>0</v>
      </c>
      <c r="N14" s="33"/>
      <c r="O14" s="31" t="n">
        <v>94271</v>
      </c>
      <c r="P14" s="31" t="n">
        <v>94271</v>
      </c>
      <c r="Q14" s="33"/>
      <c r="R14" s="31" t="n">
        <v>138750</v>
      </c>
      <c r="S14" s="32" t="n">
        <v>138750</v>
      </c>
      <c r="T14" s="33" t="n">
        <f aca="false">S14/R14*100</f>
        <v>100</v>
      </c>
    </row>
    <row r="15" s="12" customFormat="true" ht="6.75" hidden="false" customHeight="true" outlineLevel="0" collapsed="false">
      <c r="A15" s="36"/>
      <c r="B15" s="37"/>
      <c r="C15" s="38"/>
      <c r="D15" s="39"/>
      <c r="E15" s="40"/>
      <c r="F15" s="41"/>
      <c r="G15" s="42"/>
      <c r="H15" s="43"/>
      <c r="I15" s="44"/>
      <c r="J15" s="42"/>
      <c r="K15" s="43"/>
      <c r="L15" s="44"/>
      <c r="M15" s="42"/>
      <c r="N15" s="43"/>
      <c r="O15" s="44"/>
      <c r="P15" s="42"/>
      <c r="Q15" s="43"/>
      <c r="R15" s="44"/>
      <c r="S15" s="42"/>
      <c r="T15" s="43"/>
    </row>
    <row r="16" s="52" customFormat="true" ht="15.75" hidden="false" customHeight="false" outlineLevel="0" collapsed="false">
      <c r="A16" s="45"/>
      <c r="B16" s="46" t="s">
        <v>21</v>
      </c>
      <c r="C16" s="47" t="n">
        <f aca="false">F16+I16+L16+O16+R16</f>
        <v>22252543</v>
      </c>
      <c r="D16" s="48" t="n">
        <f aca="false">G16+J16+M16+P16+S16</f>
        <v>21961020</v>
      </c>
      <c r="E16" s="49" t="n">
        <f aca="false">D16/C16*100</f>
        <v>98.6899339999029</v>
      </c>
      <c r="F16" s="50" t="n">
        <f aca="false">F13+F14</f>
        <v>11164355</v>
      </c>
      <c r="G16" s="51" t="n">
        <f aca="false">G13+G14</f>
        <v>11164355</v>
      </c>
      <c r="H16" s="49" t="n">
        <f aca="false">G16/F16*100</f>
        <v>100</v>
      </c>
      <c r="I16" s="47" t="n">
        <f aca="false">I13+I14</f>
        <v>2647829</v>
      </c>
      <c r="J16" s="51" t="n">
        <f aca="false">J13+J14</f>
        <v>2503968</v>
      </c>
      <c r="K16" s="49" t="n">
        <f aca="false">J16/I16*100</f>
        <v>94.5668319215478</v>
      </c>
      <c r="L16" s="47" t="n">
        <f aca="false">L13+L14</f>
        <v>2834519</v>
      </c>
      <c r="M16" s="51" t="n">
        <f aca="false">M13+M14</f>
        <v>2834519</v>
      </c>
      <c r="N16" s="49" t="n">
        <f aca="false">M16/L16*100</f>
        <v>100</v>
      </c>
      <c r="O16" s="47" t="n">
        <f aca="false">O13+O14</f>
        <v>3720452</v>
      </c>
      <c r="P16" s="51" t="n">
        <f aca="false">P13+P14</f>
        <v>3617674</v>
      </c>
      <c r="Q16" s="49" t="n">
        <f aca="false">P16/O16*100</f>
        <v>97.2374861979136</v>
      </c>
      <c r="R16" s="47" t="n">
        <f aca="false">R13+R14</f>
        <v>1885388</v>
      </c>
      <c r="S16" s="51" t="n">
        <f aca="false">S13+S14</f>
        <v>1840504</v>
      </c>
      <c r="T16" s="49" t="n">
        <f aca="false">S16/R16*100</f>
        <v>97.6193759586886</v>
      </c>
    </row>
    <row r="17" s="12" customFormat="true" ht="15.75" hidden="false" customHeight="false" outlineLevel="0" collapsed="false">
      <c r="A17" s="36"/>
      <c r="B17" s="37"/>
      <c r="C17" s="53"/>
      <c r="D17" s="54"/>
      <c r="E17" s="55"/>
      <c r="F17" s="56"/>
      <c r="G17" s="57"/>
      <c r="H17" s="58"/>
      <c r="I17" s="59"/>
      <c r="J17" s="57"/>
      <c r="K17" s="58"/>
      <c r="L17" s="59"/>
      <c r="M17" s="57"/>
      <c r="N17" s="58"/>
      <c r="O17" s="59"/>
      <c r="P17" s="57"/>
      <c r="Q17" s="58"/>
      <c r="R17" s="59"/>
      <c r="S17" s="57"/>
      <c r="T17" s="58"/>
    </row>
    <row r="18" s="12" customFormat="true" ht="15.75" hidden="false" customHeight="false" outlineLevel="0" collapsed="false">
      <c r="A18" s="36"/>
      <c r="B18" s="37" t="s">
        <v>22</v>
      </c>
      <c r="C18" s="60"/>
      <c r="D18" s="61"/>
      <c r="E18" s="62"/>
      <c r="F18" s="41"/>
      <c r="G18" s="42"/>
      <c r="H18" s="43"/>
      <c r="I18" s="44"/>
      <c r="J18" s="42"/>
      <c r="K18" s="43"/>
      <c r="L18" s="44"/>
      <c r="M18" s="42"/>
      <c r="N18" s="43"/>
      <c r="O18" s="44"/>
      <c r="P18" s="42"/>
      <c r="Q18" s="43"/>
      <c r="R18" s="44"/>
      <c r="S18" s="42"/>
      <c r="T18" s="43"/>
    </row>
    <row r="19" s="65" customFormat="true" ht="15.75" hidden="false" customHeight="false" outlineLevel="0" collapsed="false">
      <c r="A19" s="63" t="n">
        <v>1</v>
      </c>
      <c r="B19" s="37" t="s">
        <v>23</v>
      </c>
      <c r="C19" s="59" t="n">
        <f aca="false">F19+I19+L19+O19+R19</f>
        <v>0</v>
      </c>
      <c r="D19" s="64" t="n">
        <f aca="false">G19+J19+M19+P19+S19</f>
        <v>0</v>
      </c>
      <c r="E19" s="55"/>
      <c r="F19" s="56" t="n">
        <v>0</v>
      </c>
      <c r="G19" s="57"/>
      <c r="H19" s="58"/>
      <c r="I19" s="59" t="n">
        <v>0</v>
      </c>
      <c r="J19" s="57"/>
      <c r="K19" s="58"/>
      <c r="L19" s="59" t="n">
        <v>0</v>
      </c>
      <c r="M19" s="57"/>
      <c r="N19" s="58"/>
      <c r="O19" s="59" t="n">
        <v>0</v>
      </c>
      <c r="P19" s="57"/>
      <c r="Q19" s="58"/>
      <c r="R19" s="59" t="n">
        <v>0</v>
      </c>
      <c r="S19" s="57" t="n">
        <v>0</v>
      </c>
      <c r="T19" s="58"/>
    </row>
    <row r="20" s="65" customFormat="true" ht="15.75" hidden="false" customHeight="false" outlineLevel="0" collapsed="false">
      <c r="A20" s="63" t="n">
        <v>2</v>
      </c>
      <c r="B20" s="37" t="s">
        <v>24</v>
      </c>
      <c r="C20" s="59" t="n">
        <f aca="false">C21+C30</f>
        <v>5001364</v>
      </c>
      <c r="D20" s="64" t="n">
        <f aca="false">D21+D30</f>
        <v>2976780</v>
      </c>
      <c r="E20" s="58" t="n">
        <f aca="false">D20/C20*100</f>
        <v>59.5193631177415</v>
      </c>
      <c r="F20" s="56" t="n">
        <f aca="false">F21+F30</f>
        <v>1481364</v>
      </c>
      <c r="G20" s="57" t="n">
        <f aca="false">G21+G30</f>
        <v>1481364</v>
      </c>
      <c r="H20" s="58" t="n">
        <f aca="false">G20/F20*100</f>
        <v>100</v>
      </c>
      <c r="I20" s="59" t="n">
        <f aca="false">I21+I30</f>
        <v>450000</v>
      </c>
      <c r="J20" s="57" t="n">
        <f aca="false">J21+J30</f>
        <v>80416</v>
      </c>
      <c r="K20" s="58" t="n">
        <f aca="false">J20/I20*100</f>
        <v>17.8702222222222</v>
      </c>
      <c r="L20" s="59" t="n">
        <f aca="false">L21+L30</f>
        <v>1070000</v>
      </c>
      <c r="M20" s="57" t="n">
        <f aca="false">M21+M30</f>
        <v>380000</v>
      </c>
      <c r="N20" s="58" t="n">
        <f aca="false">M20/L20*100</f>
        <v>35.5140186915888</v>
      </c>
      <c r="O20" s="59" t="n">
        <f aca="false">O21+O30</f>
        <v>1390000</v>
      </c>
      <c r="P20" s="57" t="n">
        <f aca="false">P21+P30</f>
        <v>1035000</v>
      </c>
      <c r="Q20" s="58" t="n">
        <f aca="false">P20/O20*100</f>
        <v>74.4604316546763</v>
      </c>
      <c r="R20" s="59" t="n">
        <f aca="false">R21+R30</f>
        <v>610000</v>
      </c>
      <c r="S20" s="57" t="n">
        <f aca="false">S21+S30</f>
        <v>0</v>
      </c>
      <c r="T20" s="58" t="n">
        <f aca="false">S20/R20*100</f>
        <v>0</v>
      </c>
    </row>
    <row r="21" s="35" customFormat="true" ht="15" hidden="false" customHeight="false" outlineLevel="0" collapsed="false">
      <c r="A21" s="29"/>
      <c r="B21" s="30" t="s">
        <v>25</v>
      </c>
      <c r="C21" s="31" t="n">
        <f aca="false">C24+C26</f>
        <v>1029179</v>
      </c>
      <c r="D21" s="66" t="n">
        <f aca="false">D24+D26</f>
        <v>829179</v>
      </c>
      <c r="E21" s="33" t="n">
        <f aca="false">D21/C21*100</f>
        <v>80.5670345003153</v>
      </c>
      <c r="F21" s="34" t="n">
        <f aca="false">F24+F26</f>
        <v>479179</v>
      </c>
      <c r="G21" s="32" t="n">
        <f aca="false">G24+G26</f>
        <v>479179</v>
      </c>
      <c r="H21" s="33" t="n">
        <f aca="false">G21/F21*100</f>
        <v>100</v>
      </c>
      <c r="I21" s="31" t="n">
        <f aca="false">I24+I26</f>
        <v>0</v>
      </c>
      <c r="J21" s="32" t="n">
        <f aca="false">J24+J26</f>
        <v>0</v>
      </c>
      <c r="K21" s="33"/>
      <c r="L21" s="31" t="n">
        <f aca="false">L24+L26</f>
        <v>200000</v>
      </c>
      <c r="M21" s="32" t="n">
        <f aca="false">M24+M26</f>
        <v>0</v>
      </c>
      <c r="N21" s="33"/>
      <c r="O21" s="31" t="n">
        <f aca="false">O24+O26</f>
        <v>350000</v>
      </c>
      <c r="P21" s="32" t="n">
        <f aca="false">P24+P26</f>
        <v>350000</v>
      </c>
      <c r="Q21" s="33" t="n">
        <f aca="false">P21/O21*100</f>
        <v>100</v>
      </c>
      <c r="R21" s="31" t="n">
        <f aca="false">R24+R26</f>
        <v>0</v>
      </c>
      <c r="S21" s="32" t="n">
        <f aca="false">S24+S26</f>
        <v>0</v>
      </c>
      <c r="T21" s="33"/>
    </row>
    <row r="22" s="35" customFormat="true" ht="6" hidden="false" customHeight="true" outlineLevel="0" collapsed="false">
      <c r="A22" s="29"/>
      <c r="B22" s="30"/>
      <c r="C22" s="67"/>
      <c r="D22" s="68"/>
      <c r="E22" s="69"/>
      <c r="F22" s="34"/>
      <c r="G22" s="32"/>
      <c r="H22" s="33"/>
      <c r="I22" s="31"/>
      <c r="J22" s="32"/>
      <c r="K22" s="33"/>
      <c r="L22" s="31"/>
      <c r="M22" s="32"/>
      <c r="N22" s="33"/>
      <c r="O22" s="31"/>
      <c r="P22" s="32"/>
      <c r="Q22" s="33"/>
      <c r="R22" s="31"/>
      <c r="S22" s="32"/>
      <c r="T22" s="33"/>
    </row>
    <row r="23" s="12" customFormat="true" ht="12.95" hidden="false" customHeight="true" outlineLevel="0" collapsed="false">
      <c r="A23" s="36"/>
      <c r="B23" s="62" t="s">
        <v>26</v>
      </c>
      <c r="C23" s="44" t="n">
        <f aca="false">C24</f>
        <v>200000</v>
      </c>
      <c r="D23" s="70" t="n">
        <f aca="false">D24</f>
        <v>0</v>
      </c>
      <c r="E23" s="62"/>
      <c r="F23" s="41" t="n">
        <f aca="false">F24</f>
        <v>0</v>
      </c>
      <c r="G23" s="42" t="n">
        <f aca="false">G24</f>
        <v>0</v>
      </c>
      <c r="H23" s="43"/>
      <c r="I23" s="44" t="n">
        <f aca="false">I24</f>
        <v>0</v>
      </c>
      <c r="J23" s="42" t="n">
        <f aca="false">J24</f>
        <v>0</v>
      </c>
      <c r="K23" s="43"/>
      <c r="L23" s="44" t="n">
        <f aca="false">L24</f>
        <v>200000</v>
      </c>
      <c r="M23" s="42" t="n">
        <f aca="false">M24</f>
        <v>0</v>
      </c>
      <c r="N23" s="43" t="n">
        <f aca="false">M23/L23*100</f>
        <v>0</v>
      </c>
      <c r="O23" s="44" t="n">
        <f aca="false">O24</f>
        <v>0</v>
      </c>
      <c r="P23" s="42" t="n">
        <f aca="false">P24</f>
        <v>0</v>
      </c>
      <c r="Q23" s="43"/>
      <c r="R23" s="44" t="n">
        <f aca="false">R24</f>
        <v>0</v>
      </c>
      <c r="S23" s="42" t="n">
        <f aca="false">S24</f>
        <v>0</v>
      </c>
      <c r="T23" s="43"/>
    </row>
    <row r="24" s="12" customFormat="true" ht="12.95" hidden="false" customHeight="true" outlineLevel="0" collapsed="false">
      <c r="A24" s="36"/>
      <c r="B24" s="62" t="s">
        <v>27</v>
      </c>
      <c r="C24" s="44" t="n">
        <f aca="false">F24+I24+L24+O24+R24</f>
        <v>200000</v>
      </c>
      <c r="D24" s="71" t="n">
        <f aca="false">G24+J24+M24+P24+S24</f>
        <v>0</v>
      </c>
      <c r="E24" s="43"/>
      <c r="F24" s="41"/>
      <c r="G24" s="42"/>
      <c r="H24" s="43"/>
      <c r="I24" s="44"/>
      <c r="J24" s="42"/>
      <c r="K24" s="43"/>
      <c r="L24" s="44" t="n">
        <v>200000</v>
      </c>
      <c r="M24" s="42" t="n">
        <v>0</v>
      </c>
      <c r="N24" s="43" t="n">
        <f aca="false">M24/L24*100</f>
        <v>0</v>
      </c>
      <c r="O24" s="44"/>
      <c r="P24" s="42"/>
      <c r="Q24" s="43"/>
      <c r="R24" s="44"/>
      <c r="S24" s="42"/>
      <c r="T24" s="43"/>
    </row>
    <row r="25" s="12" customFormat="true" ht="6.75" hidden="false" customHeight="true" outlineLevel="0" collapsed="false">
      <c r="A25" s="36"/>
      <c r="B25" s="62"/>
      <c r="C25" s="60"/>
      <c r="D25" s="71"/>
      <c r="E25" s="72"/>
      <c r="F25" s="41"/>
      <c r="G25" s="42"/>
      <c r="H25" s="43"/>
      <c r="I25" s="44"/>
      <c r="J25" s="42"/>
      <c r="K25" s="43"/>
      <c r="L25" s="44"/>
      <c r="M25" s="42"/>
      <c r="N25" s="43"/>
      <c r="O25" s="44"/>
      <c r="P25" s="42"/>
      <c r="Q25" s="43"/>
      <c r="R25" s="44"/>
      <c r="S25" s="42"/>
      <c r="T25" s="43"/>
    </row>
    <row r="26" s="12" customFormat="true" ht="12.95" hidden="false" customHeight="true" outlineLevel="0" collapsed="false">
      <c r="A26" s="36"/>
      <c r="B26" s="62" t="s">
        <v>28</v>
      </c>
      <c r="C26" s="44" t="n">
        <f aca="false">C27+C28</f>
        <v>829179</v>
      </c>
      <c r="D26" s="71" t="n">
        <f aca="false">D27+D28</f>
        <v>829179</v>
      </c>
      <c r="E26" s="43" t="n">
        <f aca="false">D26/C26*100</f>
        <v>100</v>
      </c>
      <c r="F26" s="41" t="n">
        <f aca="false">F27+F28</f>
        <v>479179</v>
      </c>
      <c r="G26" s="42" t="n">
        <f aca="false">G27+G28</f>
        <v>479179</v>
      </c>
      <c r="H26" s="43" t="n">
        <f aca="false">G26/F26*100</f>
        <v>100</v>
      </c>
      <c r="I26" s="44" t="n">
        <f aca="false">I27+I28</f>
        <v>0</v>
      </c>
      <c r="J26" s="42" t="n">
        <f aca="false">J27+J28</f>
        <v>0</v>
      </c>
      <c r="K26" s="43"/>
      <c r="L26" s="44" t="n">
        <f aca="false">L27+L28</f>
        <v>0</v>
      </c>
      <c r="M26" s="42" t="n">
        <f aca="false">M27+M28</f>
        <v>0</v>
      </c>
      <c r="N26" s="43"/>
      <c r="O26" s="44" t="n">
        <f aca="false">O27+O28</f>
        <v>350000</v>
      </c>
      <c r="P26" s="42" t="n">
        <f aca="false">P27+P28</f>
        <v>350000</v>
      </c>
      <c r="Q26" s="43" t="n">
        <f aca="false">P26/O26*100</f>
        <v>100</v>
      </c>
      <c r="R26" s="44" t="n">
        <f aca="false">R27+R28</f>
        <v>0</v>
      </c>
      <c r="S26" s="42" t="n">
        <f aca="false">S27+S28</f>
        <v>0</v>
      </c>
      <c r="T26" s="43"/>
    </row>
    <row r="27" s="12" customFormat="true" ht="12.95" hidden="false" customHeight="true" outlineLevel="0" collapsed="false">
      <c r="A27" s="36"/>
      <c r="B27" s="62" t="s">
        <v>29</v>
      </c>
      <c r="C27" s="44" t="n">
        <f aca="false">F27+I27+L27+O27+R27</f>
        <v>479179</v>
      </c>
      <c r="D27" s="71" t="n">
        <f aca="false">G27+J27+M27+P27+S27</f>
        <v>479179</v>
      </c>
      <c r="E27" s="43" t="n">
        <f aca="false">D27/C27*100</f>
        <v>100</v>
      </c>
      <c r="F27" s="41" t="n">
        <v>479179</v>
      </c>
      <c r="G27" s="42" t="n">
        <v>479179</v>
      </c>
      <c r="H27" s="43" t="n">
        <f aca="false">G27/F27*100</f>
        <v>100</v>
      </c>
      <c r="I27" s="44"/>
      <c r="J27" s="42"/>
      <c r="K27" s="43"/>
      <c r="L27" s="44"/>
      <c r="M27" s="42"/>
      <c r="N27" s="43"/>
      <c r="O27" s="44"/>
      <c r="P27" s="42"/>
      <c r="Q27" s="43"/>
      <c r="R27" s="44"/>
      <c r="S27" s="42"/>
      <c r="T27" s="43"/>
    </row>
    <row r="28" s="12" customFormat="true" ht="12.95" hidden="false" customHeight="true" outlineLevel="0" collapsed="false">
      <c r="A28" s="36"/>
      <c r="B28" s="62" t="s">
        <v>30</v>
      </c>
      <c r="C28" s="44" t="n">
        <f aca="false">F28+I28+L28+O28+R28</f>
        <v>350000</v>
      </c>
      <c r="D28" s="71" t="n">
        <f aca="false">G28+J28+M28+P28+S28</f>
        <v>350000</v>
      </c>
      <c r="E28" s="43" t="n">
        <f aca="false">D28/C28*100</f>
        <v>100</v>
      </c>
      <c r="F28" s="41"/>
      <c r="G28" s="42"/>
      <c r="H28" s="43"/>
      <c r="I28" s="44"/>
      <c r="J28" s="42"/>
      <c r="K28" s="43"/>
      <c r="L28" s="44"/>
      <c r="M28" s="42"/>
      <c r="N28" s="43"/>
      <c r="O28" s="44" t="n">
        <v>350000</v>
      </c>
      <c r="P28" s="42" t="n">
        <v>350000</v>
      </c>
      <c r="Q28" s="43" t="n">
        <f aca="false">P28/O28*100</f>
        <v>100</v>
      </c>
      <c r="R28" s="44"/>
      <c r="S28" s="42"/>
      <c r="T28" s="43"/>
    </row>
    <row r="29" s="35" customFormat="true" ht="5.25" hidden="false" customHeight="true" outlineLevel="0" collapsed="false">
      <c r="A29" s="29"/>
      <c r="B29" s="30"/>
      <c r="C29" s="67"/>
      <c r="D29" s="68"/>
      <c r="E29" s="69"/>
      <c r="F29" s="34"/>
      <c r="G29" s="32"/>
      <c r="H29" s="33"/>
      <c r="I29" s="31"/>
      <c r="J29" s="32"/>
      <c r="K29" s="33"/>
      <c r="L29" s="31"/>
      <c r="M29" s="32"/>
      <c r="N29" s="33"/>
      <c r="O29" s="31"/>
      <c r="P29" s="32"/>
      <c r="Q29" s="33"/>
      <c r="R29" s="31"/>
      <c r="S29" s="32"/>
      <c r="T29" s="33"/>
    </row>
    <row r="30" s="35" customFormat="true" ht="15" hidden="false" customHeight="false" outlineLevel="0" collapsed="false">
      <c r="A30" s="29"/>
      <c r="B30" s="30" t="s">
        <v>31</v>
      </c>
      <c r="C30" s="31" t="n">
        <f aca="false">C31+C41+C60+C71+C81</f>
        <v>3972185</v>
      </c>
      <c r="D30" s="66" t="n">
        <f aca="false">D31+D41+D60+D71+D81</f>
        <v>2147601</v>
      </c>
      <c r="E30" s="33" t="n">
        <f aca="false">D30/C30*100</f>
        <v>54.0659863525994</v>
      </c>
      <c r="F30" s="34" t="n">
        <f aca="false">F31+F41+F60+F71+F81</f>
        <v>1002185</v>
      </c>
      <c r="G30" s="32" t="n">
        <f aca="false">G31+G41+G60+G71+G81</f>
        <v>1002185</v>
      </c>
      <c r="H30" s="33" t="n">
        <f aca="false">G30/F30*100</f>
        <v>100</v>
      </c>
      <c r="I30" s="31" t="n">
        <f aca="false">I31+I41+I60+I71+I81</f>
        <v>450000</v>
      </c>
      <c r="J30" s="32" t="n">
        <f aca="false">J31+J41+J60+J71+J81</f>
        <v>80416</v>
      </c>
      <c r="K30" s="33" t="n">
        <f aca="false">J30/I30*100</f>
        <v>17.8702222222222</v>
      </c>
      <c r="L30" s="31" t="n">
        <f aca="false">L31+L41+L60+L71+L81</f>
        <v>870000</v>
      </c>
      <c r="M30" s="32" t="n">
        <f aca="false">M31+M41+M60+M71+M81</f>
        <v>380000</v>
      </c>
      <c r="N30" s="33" t="n">
        <f aca="false">M30/L30*100</f>
        <v>43.6781609195402</v>
      </c>
      <c r="O30" s="31" t="n">
        <f aca="false">O31+O41+O60+O71+O81</f>
        <v>1040000</v>
      </c>
      <c r="P30" s="32" t="n">
        <f aca="false">P31+P41+P60+P71+P81</f>
        <v>685000</v>
      </c>
      <c r="Q30" s="33" t="n">
        <f aca="false">P30/O30*100</f>
        <v>65.8653846153846</v>
      </c>
      <c r="R30" s="31" t="n">
        <f aca="false">R31+R41+R60+R71+R81</f>
        <v>610000</v>
      </c>
      <c r="S30" s="32" t="n">
        <f aca="false">S31+S41+S60+S71+S81</f>
        <v>0</v>
      </c>
      <c r="T30" s="33" t="n">
        <f aca="false">S30/R30*100</f>
        <v>0</v>
      </c>
    </row>
    <row r="31" s="35" customFormat="true" ht="15" hidden="false" customHeight="false" outlineLevel="0" collapsed="false">
      <c r="A31" s="67" t="s">
        <v>32</v>
      </c>
      <c r="B31" s="30" t="s">
        <v>33</v>
      </c>
      <c r="C31" s="31" t="n">
        <f aca="false">C33+C38</f>
        <v>1212185</v>
      </c>
      <c r="D31" s="66" t="n">
        <f aca="false">D33+D38</f>
        <v>682185</v>
      </c>
      <c r="E31" s="33" t="n">
        <f aca="false">D31/C31*100</f>
        <v>56.2773009070398</v>
      </c>
      <c r="F31" s="34" t="n">
        <f aca="false">F33+F38</f>
        <v>682185</v>
      </c>
      <c r="G31" s="32" t="n">
        <f aca="false">G33+G38</f>
        <v>682185</v>
      </c>
      <c r="H31" s="33" t="n">
        <f aca="false">G31/F31*100</f>
        <v>100</v>
      </c>
      <c r="I31" s="31" t="n">
        <f aca="false">I33+I38</f>
        <v>0</v>
      </c>
      <c r="J31" s="32" t="n">
        <f aca="false">J33+J38</f>
        <v>0</v>
      </c>
      <c r="K31" s="33"/>
      <c r="L31" s="31" t="n">
        <f aca="false">L33+L38</f>
        <v>0</v>
      </c>
      <c r="M31" s="32" t="n">
        <f aca="false">M33+M38</f>
        <v>0</v>
      </c>
      <c r="N31" s="33"/>
      <c r="O31" s="31" t="n">
        <f aca="false">O33+O38</f>
        <v>0</v>
      </c>
      <c r="P31" s="32" t="n">
        <f aca="false">P33+P38</f>
        <v>0</v>
      </c>
      <c r="Q31" s="33"/>
      <c r="R31" s="31" t="n">
        <f aca="false">R33+R38</f>
        <v>530000</v>
      </c>
      <c r="S31" s="32" t="n">
        <f aca="false">S33+S38</f>
        <v>0</v>
      </c>
      <c r="T31" s="33"/>
    </row>
    <row r="32" s="35" customFormat="true" ht="3" hidden="false" customHeight="true" outlineLevel="0" collapsed="false">
      <c r="A32" s="67"/>
      <c r="B32" s="30"/>
      <c r="C32" s="67"/>
      <c r="D32" s="68"/>
      <c r="E32" s="69"/>
      <c r="F32" s="34"/>
      <c r="G32" s="32"/>
      <c r="H32" s="33"/>
      <c r="I32" s="31"/>
      <c r="J32" s="32"/>
      <c r="K32" s="33"/>
      <c r="L32" s="31"/>
      <c r="M32" s="32"/>
      <c r="N32" s="33"/>
      <c r="O32" s="31"/>
      <c r="P32" s="32"/>
      <c r="Q32" s="33"/>
      <c r="R32" s="31"/>
      <c r="S32" s="32"/>
      <c r="T32" s="33"/>
    </row>
    <row r="33" s="12" customFormat="true" ht="12.75" hidden="false" customHeight="false" outlineLevel="0" collapsed="false">
      <c r="A33" s="36"/>
      <c r="B33" s="62" t="s">
        <v>26</v>
      </c>
      <c r="C33" s="44" t="n">
        <f aca="false">C34+C35+C36</f>
        <v>530000</v>
      </c>
      <c r="D33" s="71" t="n">
        <f aca="false">D34+D35+D36</f>
        <v>0</v>
      </c>
      <c r="E33" s="62"/>
      <c r="F33" s="41" t="n">
        <f aca="false">F34+F35+F36</f>
        <v>0</v>
      </c>
      <c r="G33" s="42" t="n">
        <f aca="false">G34+G35+G36</f>
        <v>0</v>
      </c>
      <c r="H33" s="43"/>
      <c r="I33" s="44" t="n">
        <f aca="false">I34+I35+I36</f>
        <v>0</v>
      </c>
      <c r="J33" s="42" t="n">
        <f aca="false">J34+J35+J36</f>
        <v>0</v>
      </c>
      <c r="K33" s="43"/>
      <c r="L33" s="44" t="n">
        <f aca="false">L34+L35+L36</f>
        <v>0</v>
      </c>
      <c r="M33" s="42" t="n">
        <f aca="false">M34+M35+M36</f>
        <v>0</v>
      </c>
      <c r="N33" s="43"/>
      <c r="O33" s="44" t="n">
        <f aca="false">O34+O35+O36</f>
        <v>0</v>
      </c>
      <c r="P33" s="42" t="n">
        <f aca="false">P34+P35+P36</f>
        <v>0</v>
      </c>
      <c r="Q33" s="43"/>
      <c r="R33" s="44" t="n">
        <f aca="false">R34+R35+R36</f>
        <v>530000</v>
      </c>
      <c r="S33" s="44" t="n">
        <f aca="false">S34+S35+S36</f>
        <v>0</v>
      </c>
      <c r="T33" s="43"/>
    </row>
    <row r="34" s="12" customFormat="true" ht="12.75" hidden="true" customHeight="false" outlineLevel="0" collapsed="false">
      <c r="A34" s="73"/>
      <c r="B34" s="62" t="s">
        <v>34</v>
      </c>
      <c r="C34" s="44" t="n">
        <f aca="false">F34+I34+L34+O34+R34</f>
        <v>0</v>
      </c>
      <c r="D34" s="71" t="n">
        <f aca="false">G34+J34+M34+P34+S34</f>
        <v>0</v>
      </c>
      <c r="E34" s="43"/>
      <c r="F34" s="41"/>
      <c r="G34" s="42"/>
      <c r="H34" s="43"/>
      <c r="I34" s="44"/>
      <c r="J34" s="42"/>
      <c r="K34" s="43"/>
      <c r="L34" s="44" t="n">
        <v>0</v>
      </c>
      <c r="M34" s="42"/>
      <c r="N34" s="43"/>
      <c r="O34" s="44"/>
      <c r="P34" s="42"/>
      <c r="Q34" s="43"/>
      <c r="R34" s="44"/>
      <c r="S34" s="42"/>
      <c r="T34" s="43"/>
    </row>
    <row r="35" s="12" customFormat="true" ht="12.75" hidden="true" customHeight="false" outlineLevel="0" collapsed="false">
      <c r="A35" s="73"/>
      <c r="B35" s="62" t="s">
        <v>35</v>
      </c>
      <c r="C35" s="44" t="n">
        <f aca="false">F35+I35+L35+O35+R35</f>
        <v>0</v>
      </c>
      <c r="D35" s="71" t="n">
        <f aca="false">G35+J35+M35+P35+S35</f>
        <v>0</v>
      </c>
      <c r="E35" s="43"/>
      <c r="F35" s="41"/>
      <c r="G35" s="42"/>
      <c r="H35" s="43"/>
      <c r="I35" s="44"/>
      <c r="J35" s="42"/>
      <c r="K35" s="43"/>
      <c r="L35" s="44"/>
      <c r="M35" s="42"/>
      <c r="N35" s="43"/>
      <c r="O35" s="44"/>
      <c r="P35" s="42"/>
      <c r="Q35" s="43"/>
      <c r="R35" s="44"/>
      <c r="S35" s="42"/>
      <c r="T35" s="43"/>
    </row>
    <row r="36" s="12" customFormat="true" ht="12.75" hidden="false" customHeight="false" outlineLevel="0" collapsed="false">
      <c r="A36" s="73"/>
      <c r="B36" s="62" t="s">
        <v>36</v>
      </c>
      <c r="C36" s="44" t="n">
        <f aca="false">F36+I36+L36+O36+R36</f>
        <v>530000</v>
      </c>
      <c r="D36" s="71" t="n">
        <f aca="false">G36+J36+M36+P36+S36</f>
        <v>0</v>
      </c>
      <c r="E36" s="43"/>
      <c r="F36" s="41"/>
      <c r="G36" s="42"/>
      <c r="H36" s="43"/>
      <c r="I36" s="44"/>
      <c r="J36" s="42"/>
      <c r="K36" s="43"/>
      <c r="L36" s="44"/>
      <c r="M36" s="42"/>
      <c r="N36" s="43"/>
      <c r="O36" s="44"/>
      <c r="P36" s="42"/>
      <c r="Q36" s="43"/>
      <c r="R36" s="44" t="n">
        <v>530000</v>
      </c>
      <c r="S36" s="42" t="n">
        <v>0</v>
      </c>
      <c r="T36" s="43"/>
    </row>
    <row r="37" s="12" customFormat="true" ht="4.5" hidden="false" customHeight="true" outlineLevel="0" collapsed="false">
      <c r="A37" s="73"/>
      <c r="B37" s="62"/>
      <c r="C37" s="60"/>
      <c r="D37" s="70"/>
      <c r="E37" s="72"/>
      <c r="F37" s="41"/>
      <c r="G37" s="42"/>
      <c r="H37" s="43"/>
      <c r="I37" s="44"/>
      <c r="J37" s="42"/>
      <c r="K37" s="43"/>
      <c r="L37" s="44"/>
      <c r="M37" s="42"/>
      <c r="N37" s="43"/>
      <c r="O37" s="44"/>
      <c r="P37" s="42"/>
      <c r="Q37" s="43"/>
      <c r="R37" s="44"/>
      <c r="S37" s="42"/>
      <c r="T37" s="43"/>
    </row>
    <row r="38" s="12" customFormat="true" ht="12.75" hidden="false" customHeight="false" outlineLevel="0" collapsed="false">
      <c r="A38" s="36"/>
      <c r="B38" s="62" t="s">
        <v>37</v>
      </c>
      <c r="C38" s="44" t="n">
        <f aca="false">C39</f>
        <v>682185</v>
      </c>
      <c r="D38" s="71" t="n">
        <f aca="false">D39</f>
        <v>682185</v>
      </c>
      <c r="E38" s="43" t="n">
        <f aca="false">D38/C38*100</f>
        <v>100</v>
      </c>
      <c r="F38" s="41" t="n">
        <f aca="false">F39</f>
        <v>682185</v>
      </c>
      <c r="G38" s="42" t="n">
        <f aca="false">G39</f>
        <v>682185</v>
      </c>
      <c r="H38" s="43" t="n">
        <f aca="false">G38/F38*100</f>
        <v>100</v>
      </c>
      <c r="I38" s="44" t="n">
        <f aca="false">I39</f>
        <v>0</v>
      </c>
      <c r="J38" s="42" t="n">
        <f aca="false">J39</f>
        <v>0</v>
      </c>
      <c r="K38" s="43"/>
      <c r="L38" s="44" t="n">
        <f aca="false">L39</f>
        <v>0</v>
      </c>
      <c r="M38" s="42" t="n">
        <f aca="false">M39</f>
        <v>0</v>
      </c>
      <c r="N38" s="43"/>
      <c r="O38" s="44" t="n">
        <f aca="false">O39</f>
        <v>0</v>
      </c>
      <c r="P38" s="42" t="n">
        <f aca="false">P39</f>
        <v>0</v>
      </c>
      <c r="Q38" s="43"/>
      <c r="R38" s="44" t="n">
        <f aca="false">R39</f>
        <v>0</v>
      </c>
      <c r="S38" s="42" t="n">
        <f aca="false">S39</f>
        <v>0</v>
      </c>
      <c r="T38" s="43"/>
    </row>
    <row r="39" s="12" customFormat="true" ht="12.75" hidden="false" customHeight="false" outlineLevel="0" collapsed="false">
      <c r="A39" s="36"/>
      <c r="B39" s="62" t="s">
        <v>38</v>
      </c>
      <c r="C39" s="44" t="n">
        <f aca="false">F39+I39+L39+O39+R39</f>
        <v>682185</v>
      </c>
      <c r="D39" s="71" t="n">
        <f aca="false">G39+J39+M39+P39+S39</f>
        <v>682185</v>
      </c>
      <c r="E39" s="43" t="n">
        <f aca="false">D39/C39*100</f>
        <v>100</v>
      </c>
      <c r="F39" s="41" t="n">
        <v>682185</v>
      </c>
      <c r="G39" s="42" t="n">
        <v>682185</v>
      </c>
      <c r="H39" s="43" t="n">
        <f aca="false">G39/F39*100</f>
        <v>100</v>
      </c>
      <c r="I39" s="44"/>
      <c r="J39" s="42"/>
      <c r="K39" s="43"/>
      <c r="L39" s="44"/>
      <c r="M39" s="42"/>
      <c r="N39" s="43"/>
      <c r="O39" s="44"/>
      <c r="P39" s="42"/>
      <c r="Q39" s="43"/>
      <c r="R39" s="44"/>
      <c r="S39" s="42"/>
      <c r="T39" s="43"/>
    </row>
    <row r="40" s="35" customFormat="true" ht="4.5" hidden="false" customHeight="true" outlineLevel="0" collapsed="false">
      <c r="A40" s="29"/>
      <c r="B40" s="30"/>
      <c r="C40" s="67"/>
      <c r="D40" s="68"/>
      <c r="E40" s="69"/>
      <c r="F40" s="34"/>
      <c r="G40" s="32"/>
      <c r="H40" s="33"/>
      <c r="I40" s="31"/>
      <c r="J40" s="32"/>
      <c r="K40" s="33"/>
      <c r="L40" s="31"/>
      <c r="M40" s="32"/>
      <c r="N40" s="33"/>
      <c r="O40" s="31"/>
      <c r="P40" s="32"/>
      <c r="Q40" s="33"/>
      <c r="R40" s="31"/>
      <c r="S40" s="32"/>
      <c r="T40" s="33"/>
    </row>
    <row r="41" s="35" customFormat="true" ht="15" hidden="false" customHeight="false" outlineLevel="0" collapsed="false">
      <c r="A41" s="67" t="s">
        <v>39</v>
      </c>
      <c r="B41" s="30" t="s">
        <v>40</v>
      </c>
      <c r="C41" s="31" t="n">
        <f aca="false">C43+C48+C54</f>
        <v>1480000</v>
      </c>
      <c r="D41" s="66" t="n">
        <f aca="false">D43+D48+D54</f>
        <v>840000</v>
      </c>
      <c r="E41" s="33" t="n">
        <f aca="false">D41/C41*100</f>
        <v>56.7567567567568</v>
      </c>
      <c r="F41" s="34" t="n">
        <f aca="false">F43+F48+F54</f>
        <v>0</v>
      </c>
      <c r="G41" s="32" t="n">
        <f aca="false">G43+G48+G54</f>
        <v>0</v>
      </c>
      <c r="H41" s="33"/>
      <c r="I41" s="31" t="n">
        <f aca="false">I43+I48+I54</f>
        <v>120000</v>
      </c>
      <c r="J41" s="32" t="n">
        <f aca="false">J43+J48+J54</f>
        <v>0</v>
      </c>
      <c r="K41" s="33" t="n">
        <f aca="false">J41/I41*100</f>
        <v>0</v>
      </c>
      <c r="L41" s="31" t="n">
        <f aca="false">L43+L48+L54</f>
        <v>320000</v>
      </c>
      <c r="M41" s="32" t="n">
        <f aca="false">M43+M48+M54</f>
        <v>155000</v>
      </c>
      <c r="N41" s="33" t="n">
        <f aca="false">M41/L41*100</f>
        <v>48.4375</v>
      </c>
      <c r="O41" s="31" t="n">
        <f aca="false">O43+O48+O54</f>
        <v>1040000</v>
      </c>
      <c r="P41" s="32" t="n">
        <f aca="false">P43+P48+P54</f>
        <v>685000</v>
      </c>
      <c r="Q41" s="33" t="n">
        <f aca="false">P41/O41*100</f>
        <v>65.8653846153846</v>
      </c>
      <c r="R41" s="31" t="n">
        <f aca="false">R43+R48+R54</f>
        <v>0</v>
      </c>
      <c r="S41" s="32" t="n">
        <f aca="false">S43+S48+S54</f>
        <v>0</v>
      </c>
      <c r="T41" s="33"/>
    </row>
    <row r="42" s="35" customFormat="true" ht="6" hidden="false" customHeight="true" outlineLevel="0" collapsed="false">
      <c r="A42" s="67"/>
      <c r="B42" s="30"/>
      <c r="C42" s="67"/>
      <c r="D42" s="68"/>
      <c r="E42" s="69"/>
      <c r="F42" s="34"/>
      <c r="G42" s="32"/>
      <c r="H42" s="33"/>
      <c r="I42" s="31"/>
      <c r="J42" s="32"/>
      <c r="K42" s="33"/>
      <c r="L42" s="31"/>
      <c r="M42" s="32"/>
      <c r="N42" s="33"/>
      <c r="O42" s="31"/>
      <c r="P42" s="32"/>
      <c r="Q42" s="33"/>
      <c r="R42" s="31"/>
      <c r="S42" s="32"/>
      <c r="T42" s="33"/>
    </row>
    <row r="43" s="35" customFormat="true" ht="15" hidden="false" customHeight="false" outlineLevel="0" collapsed="false">
      <c r="A43" s="29"/>
      <c r="B43" s="30" t="s">
        <v>26</v>
      </c>
      <c r="C43" s="31" t="n">
        <f aca="false">C44+C45+C46</f>
        <v>820000</v>
      </c>
      <c r="D43" s="66" t="n">
        <f aca="false">D44+D45+D46</f>
        <v>405000</v>
      </c>
      <c r="E43" s="33" t="n">
        <f aca="false">D43/C43*100</f>
        <v>49.390243902439</v>
      </c>
      <c r="F43" s="34" t="n">
        <f aca="false">F44+F45+F46</f>
        <v>0</v>
      </c>
      <c r="G43" s="32" t="n">
        <f aca="false">G44+G45+G46</f>
        <v>0</v>
      </c>
      <c r="H43" s="33"/>
      <c r="I43" s="31" t="n">
        <f aca="false">I44+I45+I46</f>
        <v>0</v>
      </c>
      <c r="J43" s="32" t="n">
        <f aca="false">J44+J45+J46</f>
        <v>0</v>
      </c>
      <c r="K43" s="33"/>
      <c r="L43" s="31" t="n">
        <f aca="false">L44+L45+L46</f>
        <v>320000</v>
      </c>
      <c r="M43" s="32" t="n">
        <f aca="false">M44+M45+M46</f>
        <v>155000</v>
      </c>
      <c r="N43" s="33" t="n">
        <f aca="false">M43/L43*100</f>
        <v>48.4375</v>
      </c>
      <c r="O43" s="31" t="n">
        <f aca="false">O44+O45+O46</f>
        <v>500000</v>
      </c>
      <c r="P43" s="32" t="n">
        <f aca="false">P44+P45+P46</f>
        <v>250000</v>
      </c>
      <c r="Q43" s="33" t="n">
        <f aca="false">P43/O43*100</f>
        <v>50</v>
      </c>
      <c r="R43" s="31" t="n">
        <f aca="false">R44+R45+R46</f>
        <v>0</v>
      </c>
      <c r="S43" s="32" t="n">
        <f aca="false">S44+S45+S46</f>
        <v>0</v>
      </c>
      <c r="T43" s="33"/>
    </row>
    <row r="44" s="12" customFormat="true" ht="15" hidden="false" customHeight="true" outlineLevel="0" collapsed="false">
      <c r="A44" s="36"/>
      <c r="B44" s="74" t="s">
        <v>41</v>
      </c>
      <c r="C44" s="44" t="n">
        <f aca="false">F44+I44+L44+O44+R44</f>
        <v>320000</v>
      </c>
      <c r="D44" s="71" t="n">
        <f aca="false">G44+J44+M44+P44+S44</f>
        <v>155000</v>
      </c>
      <c r="E44" s="43" t="n">
        <f aca="false">D44/C44*100</f>
        <v>48.4375</v>
      </c>
      <c r="F44" s="41"/>
      <c r="G44" s="42"/>
      <c r="H44" s="43"/>
      <c r="I44" s="44"/>
      <c r="J44" s="42"/>
      <c r="K44" s="43"/>
      <c r="L44" s="44" t="n">
        <v>320000</v>
      </c>
      <c r="M44" s="42" t="n">
        <v>155000</v>
      </c>
      <c r="N44" s="43" t="n">
        <f aca="false">M44/L44*100</f>
        <v>48.4375</v>
      </c>
      <c r="O44" s="44"/>
      <c r="P44" s="42"/>
      <c r="Q44" s="43"/>
      <c r="R44" s="44"/>
      <c r="S44" s="42"/>
      <c r="T44" s="43"/>
    </row>
    <row r="45" s="12" customFormat="true" ht="12.75" hidden="false" customHeight="false" outlineLevel="0" collapsed="false">
      <c r="A45" s="36"/>
      <c r="B45" s="74" t="s">
        <v>35</v>
      </c>
      <c r="C45" s="44" t="n">
        <f aca="false">F45+I45+L45+O45+R45</f>
        <v>500000</v>
      </c>
      <c r="D45" s="71" t="n">
        <f aca="false">G45+J45+M45+P45+S45</f>
        <v>250000</v>
      </c>
      <c r="E45" s="43" t="n">
        <f aca="false">D45/C45*100</f>
        <v>50</v>
      </c>
      <c r="F45" s="41"/>
      <c r="G45" s="42"/>
      <c r="H45" s="43"/>
      <c r="I45" s="44"/>
      <c r="J45" s="42"/>
      <c r="K45" s="43"/>
      <c r="L45" s="44"/>
      <c r="M45" s="42"/>
      <c r="N45" s="43"/>
      <c r="O45" s="44" t="n">
        <v>500000</v>
      </c>
      <c r="P45" s="42" t="n">
        <v>250000</v>
      </c>
      <c r="Q45" s="43" t="n">
        <f aca="false">P45/O45*100</f>
        <v>50</v>
      </c>
      <c r="R45" s="44"/>
      <c r="S45" s="42"/>
      <c r="T45" s="43"/>
    </row>
    <row r="46" s="12" customFormat="true" ht="12.75" hidden="false" customHeight="false" outlineLevel="0" collapsed="false">
      <c r="A46" s="36"/>
      <c r="B46" s="74" t="s">
        <v>36</v>
      </c>
      <c r="C46" s="44" t="n">
        <f aca="false">F46+I46+L46+O46+R46</f>
        <v>0</v>
      </c>
      <c r="D46" s="71" t="n">
        <f aca="false">G46+J46+M46+P46+S46</f>
        <v>0</v>
      </c>
      <c r="E46" s="43"/>
      <c r="F46" s="41"/>
      <c r="G46" s="42"/>
      <c r="H46" s="43"/>
      <c r="I46" s="44"/>
      <c r="J46" s="42"/>
      <c r="K46" s="43"/>
      <c r="L46" s="44"/>
      <c r="M46" s="42"/>
      <c r="N46" s="43"/>
      <c r="O46" s="44"/>
      <c r="P46" s="42"/>
      <c r="Q46" s="43"/>
      <c r="R46" s="44" t="n">
        <v>0</v>
      </c>
      <c r="S46" s="42"/>
      <c r="T46" s="43"/>
    </row>
    <row r="47" s="35" customFormat="true" ht="4.5" hidden="false" customHeight="true" outlineLevel="0" collapsed="false">
      <c r="A47" s="29"/>
      <c r="B47" s="75"/>
      <c r="C47" s="67"/>
      <c r="D47" s="68"/>
      <c r="E47" s="33"/>
      <c r="F47" s="34"/>
      <c r="G47" s="32"/>
      <c r="H47" s="33"/>
      <c r="I47" s="31"/>
      <c r="J47" s="32"/>
      <c r="K47" s="33"/>
      <c r="L47" s="31"/>
      <c r="M47" s="32"/>
      <c r="N47" s="33"/>
      <c r="O47" s="31"/>
      <c r="P47" s="32"/>
      <c r="Q47" s="33"/>
      <c r="R47" s="31"/>
      <c r="S47" s="32"/>
      <c r="T47" s="33"/>
    </row>
    <row r="48" s="35" customFormat="true" ht="15" hidden="false" customHeight="false" outlineLevel="0" collapsed="false">
      <c r="A48" s="29"/>
      <c r="B48" s="30" t="s">
        <v>37</v>
      </c>
      <c r="C48" s="31" t="n">
        <f aca="false">C49+C50+C51+C52</f>
        <v>590000</v>
      </c>
      <c r="D48" s="66" t="n">
        <f aca="false">D49+D50+D51+D52</f>
        <v>435000</v>
      </c>
      <c r="E48" s="33" t="n">
        <f aca="false">D48/C48*100</f>
        <v>73.728813559322</v>
      </c>
      <c r="F48" s="34" t="n">
        <f aca="false">F49+F50+F51+F52</f>
        <v>0</v>
      </c>
      <c r="G48" s="32" t="n">
        <f aca="false">G49+G50+G51+G52</f>
        <v>0</v>
      </c>
      <c r="H48" s="33"/>
      <c r="I48" s="31" t="n">
        <f aca="false">I49+I50+I51+I52</f>
        <v>50000</v>
      </c>
      <c r="J48" s="32" t="n">
        <f aca="false">J49+J50+J51+J52</f>
        <v>0</v>
      </c>
      <c r="K48" s="33" t="n">
        <f aca="false">J48/I48*100</f>
        <v>0</v>
      </c>
      <c r="L48" s="31" t="n">
        <f aca="false">L49+L50+L51+L52</f>
        <v>0</v>
      </c>
      <c r="M48" s="32" t="n">
        <f aca="false">M49+M50+M51+M52</f>
        <v>0</v>
      </c>
      <c r="N48" s="33"/>
      <c r="O48" s="31" t="n">
        <f aca="false">O49+O50+O51+O52</f>
        <v>540000</v>
      </c>
      <c r="P48" s="32" t="n">
        <f aca="false">P49+P50+P51+P52</f>
        <v>435000</v>
      </c>
      <c r="Q48" s="33" t="n">
        <f aca="false">P48/O48*100</f>
        <v>80.5555555555556</v>
      </c>
      <c r="R48" s="31" t="n">
        <f aca="false">R49+R50+R51+R52</f>
        <v>0</v>
      </c>
      <c r="S48" s="32" t="n">
        <f aca="false">S49+S50+S51+S52</f>
        <v>0</v>
      </c>
      <c r="T48" s="33"/>
    </row>
    <row r="49" s="12" customFormat="true" ht="15" hidden="false" customHeight="true" outlineLevel="0" collapsed="false">
      <c r="A49" s="36"/>
      <c r="B49" s="74" t="s">
        <v>42</v>
      </c>
      <c r="C49" s="44" t="n">
        <f aca="false">F49+I49+L49+O49+R49</f>
        <v>50000</v>
      </c>
      <c r="D49" s="71" t="n">
        <f aca="false">G49+J49+M49+P49+S49</f>
        <v>0</v>
      </c>
      <c r="E49" s="43"/>
      <c r="F49" s="41"/>
      <c r="G49" s="42"/>
      <c r="H49" s="43"/>
      <c r="I49" s="44" t="n">
        <v>50000</v>
      </c>
      <c r="J49" s="42" t="n">
        <v>0</v>
      </c>
      <c r="K49" s="43" t="n">
        <f aca="false">J49/I49*100</f>
        <v>0</v>
      </c>
      <c r="L49" s="44"/>
      <c r="M49" s="42"/>
      <c r="N49" s="43"/>
      <c r="O49" s="44"/>
      <c r="P49" s="42"/>
      <c r="Q49" s="43"/>
      <c r="R49" s="44"/>
      <c r="S49" s="42"/>
      <c r="T49" s="43"/>
    </row>
    <row r="50" s="12" customFormat="true" ht="15" hidden="false" customHeight="true" outlineLevel="0" collapsed="false">
      <c r="A50" s="36"/>
      <c r="B50" s="74" t="s">
        <v>43</v>
      </c>
      <c r="C50" s="44" t="n">
        <f aca="false">F50+I50+L50+O50+R50</f>
        <v>0</v>
      </c>
      <c r="D50" s="71" t="n">
        <f aca="false">G50+J50+M50+P50+S50</f>
        <v>0</v>
      </c>
      <c r="E50" s="43"/>
      <c r="F50" s="41"/>
      <c r="G50" s="42"/>
      <c r="H50" s="43"/>
      <c r="I50" s="44" t="n">
        <v>0</v>
      </c>
      <c r="J50" s="42"/>
      <c r="K50" s="43"/>
      <c r="L50" s="44"/>
      <c r="M50" s="42"/>
      <c r="N50" s="43"/>
      <c r="O50" s="44"/>
      <c r="P50" s="42"/>
      <c r="Q50" s="43"/>
      <c r="R50" s="44"/>
      <c r="S50" s="42"/>
      <c r="T50" s="43"/>
    </row>
    <row r="51" s="12" customFormat="true" ht="15" hidden="false" customHeight="true" outlineLevel="0" collapsed="false">
      <c r="A51" s="36"/>
      <c r="B51" s="74" t="s">
        <v>44</v>
      </c>
      <c r="C51" s="44" t="n">
        <f aca="false">F51+I51+L51+O51+R51</f>
        <v>540000</v>
      </c>
      <c r="D51" s="71" t="n">
        <f aca="false">G51+J51+M51+P51+S51</f>
        <v>435000</v>
      </c>
      <c r="E51" s="43" t="n">
        <f aca="false">D51/C51*100</f>
        <v>80.5555555555556</v>
      </c>
      <c r="F51" s="41"/>
      <c r="G51" s="42"/>
      <c r="H51" s="43"/>
      <c r="I51" s="44"/>
      <c r="J51" s="42"/>
      <c r="K51" s="43"/>
      <c r="L51" s="44"/>
      <c r="M51" s="42"/>
      <c r="N51" s="43"/>
      <c r="O51" s="44" t="n">
        <v>540000</v>
      </c>
      <c r="P51" s="42" t="n">
        <v>435000</v>
      </c>
      <c r="Q51" s="43" t="n">
        <f aca="false">P51/O51*100</f>
        <v>80.5555555555556</v>
      </c>
      <c r="R51" s="44"/>
      <c r="S51" s="42"/>
      <c r="T51" s="43"/>
    </row>
    <row r="52" s="12" customFormat="true" ht="15" hidden="false" customHeight="true" outlineLevel="0" collapsed="false">
      <c r="A52" s="36"/>
      <c r="B52" s="74" t="s">
        <v>45</v>
      </c>
      <c r="C52" s="44" t="n">
        <f aca="false">F52+I52+L52+O52+R52</f>
        <v>0</v>
      </c>
      <c r="D52" s="71" t="n">
        <f aca="false">G52+J52+M52+P52+S52</f>
        <v>0</v>
      </c>
      <c r="E52" s="43"/>
      <c r="F52" s="41"/>
      <c r="G52" s="42"/>
      <c r="H52" s="43"/>
      <c r="I52" s="44"/>
      <c r="J52" s="42"/>
      <c r="K52" s="43"/>
      <c r="L52" s="44"/>
      <c r="M52" s="42"/>
      <c r="N52" s="43"/>
      <c r="O52" s="44"/>
      <c r="P52" s="42"/>
      <c r="Q52" s="43"/>
      <c r="R52" s="44" t="n">
        <v>0</v>
      </c>
      <c r="S52" s="42"/>
      <c r="T52" s="43"/>
    </row>
    <row r="53" s="35" customFormat="true" ht="4.5" hidden="false" customHeight="true" outlineLevel="0" collapsed="false">
      <c r="A53" s="29"/>
      <c r="B53" s="75"/>
      <c r="C53" s="67"/>
      <c r="D53" s="68"/>
      <c r="E53" s="33"/>
      <c r="F53" s="34"/>
      <c r="G53" s="32"/>
      <c r="H53" s="33"/>
      <c r="I53" s="31"/>
      <c r="J53" s="32"/>
      <c r="K53" s="33"/>
      <c r="L53" s="31"/>
      <c r="M53" s="32"/>
      <c r="N53" s="33"/>
      <c r="O53" s="31"/>
      <c r="P53" s="32"/>
      <c r="Q53" s="33"/>
      <c r="R53" s="31"/>
      <c r="S53" s="32"/>
      <c r="T53" s="33"/>
    </row>
    <row r="54" s="35" customFormat="true" ht="15" hidden="false" customHeight="true" outlineLevel="0" collapsed="false">
      <c r="A54" s="76"/>
      <c r="B54" s="30" t="s">
        <v>28</v>
      </c>
      <c r="C54" s="31" t="n">
        <f aca="false">C56+C57+C58+C55</f>
        <v>70000</v>
      </c>
      <c r="D54" s="66" t="n">
        <f aca="false">D56+D57+D58+D55</f>
        <v>0</v>
      </c>
      <c r="E54" s="33"/>
      <c r="F54" s="34" t="n">
        <f aca="false">F56+F57+F58+F55</f>
        <v>0</v>
      </c>
      <c r="G54" s="32" t="n">
        <f aca="false">G56+G57+G58+G55</f>
        <v>0</v>
      </c>
      <c r="H54" s="33"/>
      <c r="I54" s="31" t="n">
        <f aca="false">I56+I57+I58+I55</f>
        <v>70000</v>
      </c>
      <c r="J54" s="32" t="n">
        <f aca="false">J56+J57+J58+J55</f>
        <v>0</v>
      </c>
      <c r="K54" s="33" t="n">
        <f aca="false">J54/I54*100</f>
        <v>0</v>
      </c>
      <c r="L54" s="31" t="n">
        <f aca="false">L56+L57+L58+L55</f>
        <v>0</v>
      </c>
      <c r="M54" s="32" t="n">
        <f aca="false">M56+M57+M58+M55</f>
        <v>0</v>
      </c>
      <c r="N54" s="33"/>
      <c r="O54" s="31" t="n">
        <f aca="false">O56+O57+O58+O55</f>
        <v>0</v>
      </c>
      <c r="P54" s="32" t="n">
        <f aca="false">P56+P57+P58+P55</f>
        <v>0</v>
      </c>
      <c r="Q54" s="33"/>
      <c r="R54" s="31" t="n">
        <f aca="false">R56+R57+R58+R55</f>
        <v>0</v>
      </c>
      <c r="S54" s="32" t="n">
        <f aca="false">S56+S57+S58+S55</f>
        <v>0</v>
      </c>
      <c r="T54" s="33"/>
    </row>
    <row r="55" s="12" customFormat="true" ht="15" hidden="false" customHeight="true" outlineLevel="0" collapsed="false">
      <c r="A55" s="77"/>
      <c r="B55" s="62" t="s">
        <v>46</v>
      </c>
      <c r="C55" s="78" t="n">
        <f aca="false">F55+I55+L55+O55+R55</f>
        <v>70000</v>
      </c>
      <c r="D55" s="79" t="n">
        <f aca="false">G55+J55+M55+P55+S55</f>
        <v>0</v>
      </c>
      <c r="E55" s="43"/>
      <c r="F55" s="41"/>
      <c r="G55" s="42"/>
      <c r="H55" s="43"/>
      <c r="I55" s="44" t="n">
        <v>70000</v>
      </c>
      <c r="J55" s="42" t="n">
        <v>0</v>
      </c>
      <c r="K55" s="43" t="n">
        <f aca="false">J55/I55*100</f>
        <v>0</v>
      </c>
      <c r="L55" s="44"/>
      <c r="M55" s="42"/>
      <c r="N55" s="43"/>
      <c r="O55" s="44"/>
      <c r="P55" s="42"/>
      <c r="Q55" s="43"/>
      <c r="R55" s="44"/>
      <c r="S55" s="42"/>
      <c r="T55" s="43"/>
    </row>
    <row r="56" s="35" customFormat="true" ht="12.75" hidden="true" customHeight="true" outlineLevel="0" collapsed="false">
      <c r="A56" s="80"/>
      <c r="B56" s="81" t="s">
        <v>47</v>
      </c>
      <c r="C56" s="82" t="n">
        <f aca="false">F56+I56+L56+O56+R56</f>
        <v>0</v>
      </c>
      <c r="D56" s="83" t="n">
        <f aca="false">G56+J56+M56+P56+S56</f>
        <v>0</v>
      </c>
      <c r="E56" s="33"/>
      <c r="F56" s="34"/>
      <c r="G56" s="32"/>
      <c r="H56" s="33"/>
      <c r="I56" s="31"/>
      <c r="J56" s="32"/>
      <c r="K56" s="33"/>
      <c r="L56" s="31"/>
      <c r="M56" s="32"/>
      <c r="N56" s="33"/>
      <c r="O56" s="31" t="n">
        <v>0</v>
      </c>
      <c r="P56" s="32"/>
      <c r="Q56" s="33"/>
      <c r="R56" s="31"/>
      <c r="S56" s="32"/>
      <c r="T56" s="33"/>
    </row>
    <row r="57" s="35" customFormat="true" ht="12.75" hidden="true" customHeight="true" outlineLevel="0" collapsed="false">
      <c r="A57" s="84"/>
      <c r="B57" s="85" t="s">
        <v>48</v>
      </c>
      <c r="C57" s="82" t="n">
        <f aca="false">F57+I57+L57+O57+R57</f>
        <v>0</v>
      </c>
      <c r="D57" s="83" t="n">
        <f aca="false">G57+J57+M57+P57+S57</f>
        <v>0</v>
      </c>
      <c r="E57" s="33"/>
      <c r="F57" s="34"/>
      <c r="G57" s="32"/>
      <c r="H57" s="33"/>
      <c r="I57" s="31"/>
      <c r="J57" s="32"/>
      <c r="K57" s="33"/>
      <c r="L57" s="31"/>
      <c r="M57" s="32"/>
      <c r="N57" s="33"/>
      <c r="O57" s="31" t="n">
        <v>0</v>
      </c>
      <c r="P57" s="32"/>
      <c r="Q57" s="33"/>
      <c r="R57" s="31"/>
      <c r="S57" s="32"/>
      <c r="T57" s="33"/>
    </row>
    <row r="58" s="35" customFormat="true" ht="12.75" hidden="true" customHeight="true" outlineLevel="0" collapsed="false">
      <c r="A58" s="84"/>
      <c r="B58" s="85" t="s">
        <v>49</v>
      </c>
      <c r="C58" s="82" t="n">
        <f aca="false">F58+I58+L58+O58+R58</f>
        <v>0</v>
      </c>
      <c r="D58" s="83" t="n">
        <f aca="false">G58+J58+M58+P58+S58</f>
        <v>0</v>
      </c>
      <c r="E58" s="33"/>
      <c r="F58" s="34"/>
      <c r="G58" s="32"/>
      <c r="H58" s="33"/>
      <c r="I58" s="31"/>
      <c r="J58" s="32"/>
      <c r="K58" s="33"/>
      <c r="L58" s="31"/>
      <c r="M58" s="32"/>
      <c r="N58" s="33"/>
      <c r="O58" s="31" t="n">
        <v>0</v>
      </c>
      <c r="P58" s="32"/>
      <c r="Q58" s="33"/>
      <c r="R58" s="31"/>
      <c r="S58" s="32"/>
      <c r="T58" s="33"/>
    </row>
    <row r="59" s="35" customFormat="true" ht="4.5" hidden="false" customHeight="true" outlineLevel="0" collapsed="false">
      <c r="A59" s="84"/>
      <c r="B59" s="85"/>
      <c r="C59" s="86"/>
      <c r="D59" s="87"/>
      <c r="E59" s="33"/>
      <c r="F59" s="34"/>
      <c r="G59" s="32"/>
      <c r="H59" s="33"/>
      <c r="I59" s="31"/>
      <c r="J59" s="32"/>
      <c r="K59" s="33"/>
      <c r="L59" s="31"/>
      <c r="M59" s="32"/>
      <c r="N59" s="33"/>
      <c r="O59" s="31"/>
      <c r="P59" s="32"/>
      <c r="Q59" s="33"/>
      <c r="R59" s="31"/>
      <c r="S59" s="32"/>
      <c r="T59" s="33"/>
    </row>
    <row r="60" s="35" customFormat="true" ht="15" hidden="false" customHeight="false" outlineLevel="0" collapsed="false">
      <c r="A60" s="67" t="s">
        <v>50</v>
      </c>
      <c r="B60" s="30" t="s">
        <v>51</v>
      </c>
      <c r="C60" s="31" t="n">
        <f aca="false">C62+C65</f>
        <v>630000</v>
      </c>
      <c r="D60" s="66" t="n">
        <f aca="false">D62+D65</f>
        <v>150000</v>
      </c>
      <c r="E60" s="33" t="n">
        <f aca="false">D60/C60*100</f>
        <v>23.8095238095238</v>
      </c>
      <c r="F60" s="34" t="n">
        <f aca="false">F62+F65</f>
        <v>0</v>
      </c>
      <c r="G60" s="32" t="n">
        <f aca="false">G62+G65</f>
        <v>0</v>
      </c>
      <c r="H60" s="33"/>
      <c r="I60" s="31" t="n">
        <f aca="false">I62+I65</f>
        <v>230000</v>
      </c>
      <c r="J60" s="32" t="n">
        <f aca="false">J62+J65</f>
        <v>0</v>
      </c>
      <c r="K60" s="33" t="n">
        <f aca="false">J60/I60*100</f>
        <v>0</v>
      </c>
      <c r="L60" s="31" t="n">
        <f aca="false">L62+L65</f>
        <v>400000</v>
      </c>
      <c r="M60" s="32" t="n">
        <f aca="false">M62+M65</f>
        <v>150000</v>
      </c>
      <c r="N60" s="33" t="n">
        <f aca="false">M60/L60*100</f>
        <v>37.5</v>
      </c>
      <c r="O60" s="31" t="n">
        <f aca="false">O62+O65</f>
        <v>0</v>
      </c>
      <c r="P60" s="32" t="n">
        <f aca="false">P62+P65</f>
        <v>0</v>
      </c>
      <c r="Q60" s="33"/>
      <c r="R60" s="31" t="n">
        <f aca="false">R62+R65</f>
        <v>0</v>
      </c>
      <c r="S60" s="32" t="n">
        <f aca="false">S62+S65</f>
        <v>0</v>
      </c>
      <c r="T60" s="33"/>
    </row>
    <row r="61" s="35" customFormat="true" ht="4.5" hidden="false" customHeight="true" outlineLevel="0" collapsed="false">
      <c r="A61" s="84"/>
      <c r="B61" s="85"/>
      <c r="C61" s="86"/>
      <c r="D61" s="87"/>
      <c r="E61" s="33"/>
      <c r="F61" s="34"/>
      <c r="G61" s="32"/>
      <c r="H61" s="33"/>
      <c r="I61" s="31"/>
      <c r="J61" s="32"/>
      <c r="K61" s="33"/>
      <c r="L61" s="31"/>
      <c r="M61" s="32"/>
      <c r="N61" s="33"/>
      <c r="O61" s="31"/>
      <c r="P61" s="32"/>
      <c r="Q61" s="33"/>
      <c r="R61" s="31"/>
      <c r="S61" s="32"/>
      <c r="T61" s="33"/>
    </row>
    <row r="62" s="35" customFormat="true" ht="12.75" hidden="false" customHeight="true" outlineLevel="0" collapsed="false">
      <c r="A62" s="84"/>
      <c r="B62" s="30" t="s">
        <v>37</v>
      </c>
      <c r="C62" s="82" t="n">
        <f aca="false">C63</f>
        <v>230000</v>
      </c>
      <c r="D62" s="83" t="n">
        <f aca="false">D63</f>
        <v>0</v>
      </c>
      <c r="E62" s="33"/>
      <c r="F62" s="34" t="n">
        <f aca="false">F63</f>
        <v>0</v>
      </c>
      <c r="G62" s="32" t="n">
        <f aca="false">G63</f>
        <v>0</v>
      </c>
      <c r="H62" s="33"/>
      <c r="I62" s="31" t="n">
        <f aca="false">I63</f>
        <v>230000</v>
      </c>
      <c r="J62" s="32" t="n">
        <f aca="false">J63</f>
        <v>0</v>
      </c>
      <c r="K62" s="33" t="n">
        <f aca="false">J62/I62*100</f>
        <v>0</v>
      </c>
      <c r="L62" s="31" t="n">
        <f aca="false">L63</f>
        <v>0</v>
      </c>
      <c r="M62" s="32" t="n">
        <f aca="false">M63</f>
        <v>0</v>
      </c>
      <c r="N62" s="33"/>
      <c r="O62" s="31" t="n">
        <f aca="false">O63</f>
        <v>0</v>
      </c>
      <c r="P62" s="32" t="n">
        <f aca="false">P63</f>
        <v>0</v>
      </c>
      <c r="Q62" s="33"/>
      <c r="R62" s="31" t="n">
        <f aca="false">R63</f>
        <v>0</v>
      </c>
      <c r="S62" s="32" t="n">
        <f aca="false">S63</f>
        <v>0</v>
      </c>
      <c r="T62" s="33"/>
    </row>
    <row r="63" s="12" customFormat="true" ht="12.75" hidden="false" customHeight="true" outlineLevel="0" collapsed="false">
      <c r="A63" s="88"/>
      <c r="B63" s="89" t="s">
        <v>52</v>
      </c>
      <c r="C63" s="78" t="n">
        <f aca="false">F63+I63+L63+O63+R63</f>
        <v>230000</v>
      </c>
      <c r="D63" s="79" t="n">
        <f aca="false">G63+J63+M63+P63+S63</f>
        <v>0</v>
      </c>
      <c r="E63" s="43"/>
      <c r="F63" s="41"/>
      <c r="G63" s="42"/>
      <c r="H63" s="43"/>
      <c r="I63" s="44" t="n">
        <v>230000</v>
      </c>
      <c r="J63" s="42" t="n">
        <v>0</v>
      </c>
      <c r="K63" s="43" t="n">
        <f aca="false">J63/I63*100</f>
        <v>0</v>
      </c>
      <c r="L63" s="44"/>
      <c r="M63" s="42"/>
      <c r="N63" s="43"/>
      <c r="O63" s="44"/>
      <c r="P63" s="42"/>
      <c r="Q63" s="43"/>
      <c r="R63" s="44"/>
      <c r="S63" s="42"/>
      <c r="T63" s="43"/>
    </row>
    <row r="64" s="35" customFormat="true" ht="4.5" hidden="false" customHeight="true" outlineLevel="0" collapsed="false">
      <c r="A64" s="84"/>
      <c r="B64" s="85"/>
      <c r="C64" s="86"/>
      <c r="D64" s="87"/>
      <c r="E64" s="33"/>
      <c r="F64" s="34"/>
      <c r="G64" s="32"/>
      <c r="H64" s="33"/>
      <c r="I64" s="31"/>
      <c r="J64" s="32"/>
      <c r="K64" s="33"/>
      <c r="L64" s="31"/>
      <c r="M64" s="32"/>
      <c r="N64" s="33"/>
      <c r="O64" s="31"/>
      <c r="P64" s="32"/>
      <c r="Q64" s="33"/>
      <c r="R64" s="31"/>
      <c r="S64" s="32"/>
      <c r="T64" s="33"/>
    </row>
    <row r="65" s="35" customFormat="true" ht="12.75" hidden="false" customHeight="true" outlineLevel="0" collapsed="false">
      <c r="A65" s="84"/>
      <c r="B65" s="30" t="s">
        <v>28</v>
      </c>
      <c r="C65" s="82" t="n">
        <f aca="false">C66+C67+C68+C69</f>
        <v>400000</v>
      </c>
      <c r="D65" s="83" t="n">
        <f aca="false">D66+D67+D68+D69</f>
        <v>150000</v>
      </c>
      <c r="E65" s="33" t="n">
        <f aca="false">D65/C65*100</f>
        <v>37.5</v>
      </c>
      <c r="F65" s="34" t="n">
        <f aca="false">F66+F67+F68+F69</f>
        <v>0</v>
      </c>
      <c r="G65" s="32" t="n">
        <f aca="false">G66+G67+G68+G69</f>
        <v>0</v>
      </c>
      <c r="H65" s="33"/>
      <c r="I65" s="31" t="n">
        <f aca="false">I66+I67+I68+I69</f>
        <v>0</v>
      </c>
      <c r="J65" s="32" t="n">
        <f aca="false">J66+J67+J68+J69</f>
        <v>0</v>
      </c>
      <c r="K65" s="33"/>
      <c r="L65" s="31" t="n">
        <f aca="false">L66+L67+L68+L69</f>
        <v>400000</v>
      </c>
      <c r="M65" s="32" t="n">
        <f aca="false">M66+M67+M68+M69</f>
        <v>150000</v>
      </c>
      <c r="N65" s="33" t="n">
        <f aca="false">M65/L65*100</f>
        <v>37.5</v>
      </c>
      <c r="O65" s="31" t="n">
        <f aca="false">O66+O67+O68+O69</f>
        <v>0</v>
      </c>
      <c r="P65" s="32" t="n">
        <f aca="false">P66+P67+P68+P69</f>
        <v>0</v>
      </c>
      <c r="Q65" s="33"/>
      <c r="R65" s="31" t="n">
        <f aca="false">R66+R67+R68+R69</f>
        <v>0</v>
      </c>
      <c r="S65" s="32" t="n">
        <f aca="false">S66+S67+S68+S69</f>
        <v>0</v>
      </c>
      <c r="T65" s="33"/>
    </row>
    <row r="66" s="12" customFormat="true" ht="12.75" hidden="false" customHeight="true" outlineLevel="0" collapsed="false">
      <c r="A66" s="88"/>
      <c r="B66" s="90" t="s">
        <v>53</v>
      </c>
      <c r="C66" s="78" t="n">
        <f aca="false">F66+I66+L66+O66+R66</f>
        <v>0</v>
      </c>
      <c r="D66" s="79" t="n">
        <f aca="false">G66+J66+M66+P66+S66</f>
        <v>0</v>
      </c>
      <c r="E66" s="43"/>
      <c r="F66" s="41"/>
      <c r="G66" s="42"/>
      <c r="H66" s="43"/>
      <c r="I66" s="44" t="n">
        <v>0</v>
      </c>
      <c r="J66" s="42"/>
      <c r="K66" s="43"/>
      <c r="L66" s="44"/>
      <c r="M66" s="42"/>
      <c r="N66" s="43"/>
      <c r="O66" s="44"/>
      <c r="P66" s="42"/>
      <c r="Q66" s="43"/>
      <c r="R66" s="44"/>
      <c r="S66" s="42"/>
      <c r="T66" s="43"/>
    </row>
    <row r="67" s="12" customFormat="true" ht="12.75" hidden="false" customHeight="true" outlineLevel="0" collapsed="false">
      <c r="A67" s="88"/>
      <c r="B67" s="90" t="s">
        <v>54</v>
      </c>
      <c r="C67" s="78" t="n">
        <f aca="false">F67+I67+L67+O67+R67</f>
        <v>400000</v>
      </c>
      <c r="D67" s="79" t="n">
        <f aca="false">G67+J67+M67+P67+S67</f>
        <v>150000</v>
      </c>
      <c r="E67" s="43" t="n">
        <f aca="false">D67/C67*100</f>
        <v>37.5</v>
      </c>
      <c r="F67" s="41"/>
      <c r="G67" s="42"/>
      <c r="H67" s="43"/>
      <c r="I67" s="44"/>
      <c r="J67" s="42"/>
      <c r="K67" s="43"/>
      <c r="L67" s="44" t="n">
        <v>400000</v>
      </c>
      <c r="M67" s="42" t="n">
        <v>150000</v>
      </c>
      <c r="N67" s="43" t="n">
        <f aca="false">M67/L67*100</f>
        <v>37.5</v>
      </c>
      <c r="O67" s="44"/>
      <c r="P67" s="42"/>
      <c r="Q67" s="43"/>
      <c r="R67" s="44"/>
      <c r="S67" s="42"/>
      <c r="T67" s="43"/>
    </row>
    <row r="68" s="12" customFormat="true" ht="24" hidden="false" customHeight="true" outlineLevel="0" collapsed="false">
      <c r="A68" s="88"/>
      <c r="B68" s="91" t="s">
        <v>55</v>
      </c>
      <c r="C68" s="78" t="n">
        <f aca="false">F68+I68+L68+O68+R68</f>
        <v>0</v>
      </c>
      <c r="D68" s="79" t="n">
        <f aca="false">G68+J68+M68+P68+S68</f>
        <v>0</v>
      </c>
      <c r="E68" s="43"/>
      <c r="F68" s="41"/>
      <c r="G68" s="42"/>
      <c r="H68" s="43"/>
      <c r="I68" s="44"/>
      <c r="J68" s="42"/>
      <c r="K68" s="43"/>
      <c r="L68" s="44"/>
      <c r="M68" s="42"/>
      <c r="N68" s="43"/>
      <c r="O68" s="44" t="n">
        <v>0</v>
      </c>
      <c r="P68" s="42"/>
      <c r="Q68" s="43"/>
      <c r="R68" s="44"/>
      <c r="S68" s="42"/>
      <c r="T68" s="43"/>
    </row>
    <row r="69" s="12" customFormat="true" ht="12.75" hidden="false" customHeight="true" outlineLevel="0" collapsed="false">
      <c r="A69" s="88"/>
      <c r="B69" s="90" t="s">
        <v>56</v>
      </c>
      <c r="C69" s="78" t="n">
        <f aca="false">F69+I69+L69+O69+R69</f>
        <v>0</v>
      </c>
      <c r="D69" s="79" t="n">
        <f aca="false">G69+J69+M69+P69+S69</f>
        <v>0</v>
      </c>
      <c r="E69" s="43"/>
      <c r="F69" s="41"/>
      <c r="G69" s="42"/>
      <c r="H69" s="43"/>
      <c r="I69" s="44"/>
      <c r="J69" s="42"/>
      <c r="K69" s="43"/>
      <c r="L69" s="44"/>
      <c r="M69" s="42"/>
      <c r="N69" s="43"/>
      <c r="O69" s="44"/>
      <c r="P69" s="42"/>
      <c r="Q69" s="43"/>
      <c r="R69" s="44" t="n">
        <v>0</v>
      </c>
      <c r="S69" s="42"/>
      <c r="T69" s="43"/>
    </row>
    <row r="70" s="35" customFormat="true" ht="4.5" hidden="false" customHeight="true" outlineLevel="0" collapsed="false">
      <c r="A70" s="84"/>
      <c r="B70" s="92"/>
      <c r="C70" s="86"/>
      <c r="D70" s="87"/>
      <c r="E70" s="33"/>
      <c r="F70" s="34"/>
      <c r="G70" s="32"/>
      <c r="H70" s="33"/>
      <c r="I70" s="31"/>
      <c r="J70" s="32"/>
      <c r="K70" s="33"/>
      <c r="L70" s="31"/>
      <c r="M70" s="32"/>
      <c r="N70" s="33"/>
      <c r="O70" s="31"/>
      <c r="P70" s="32"/>
      <c r="Q70" s="33"/>
      <c r="R70" s="31"/>
      <c r="S70" s="32"/>
      <c r="T70" s="33"/>
    </row>
    <row r="71" s="35" customFormat="true" ht="15" hidden="true" customHeight="false" outlineLevel="0" collapsed="false">
      <c r="A71" s="67" t="s">
        <v>57</v>
      </c>
      <c r="B71" s="30" t="s">
        <v>58</v>
      </c>
      <c r="C71" s="82" t="n">
        <f aca="false">C72+C75+C78</f>
        <v>0</v>
      </c>
      <c r="D71" s="83" t="n">
        <f aca="false">D72+D75+D78</f>
        <v>0</v>
      </c>
      <c r="E71" s="33"/>
      <c r="F71" s="34" t="n">
        <f aca="false">F72+F75+F78</f>
        <v>0</v>
      </c>
      <c r="G71" s="32" t="n">
        <f aca="false">G72+G75+G78</f>
        <v>0</v>
      </c>
      <c r="H71" s="33"/>
      <c r="I71" s="31" t="n">
        <f aca="false">I72+I75+I78</f>
        <v>0</v>
      </c>
      <c r="J71" s="32" t="n">
        <f aca="false">J72+J75+J78</f>
        <v>0</v>
      </c>
      <c r="K71" s="33"/>
      <c r="L71" s="31" t="n">
        <f aca="false">L72+L75+L78</f>
        <v>0</v>
      </c>
      <c r="M71" s="32" t="n">
        <f aca="false">M72+M75+M78</f>
        <v>0</v>
      </c>
      <c r="N71" s="33"/>
      <c r="O71" s="31" t="n">
        <f aca="false">O72+O75+O78</f>
        <v>0</v>
      </c>
      <c r="P71" s="32" t="n">
        <f aca="false">P72+P75+P78</f>
        <v>0</v>
      </c>
      <c r="Q71" s="33"/>
      <c r="R71" s="31" t="n">
        <f aca="false">R72+R75+R78</f>
        <v>0</v>
      </c>
      <c r="S71" s="32" t="n">
        <f aca="false">S72+S75+S78</f>
        <v>0</v>
      </c>
      <c r="T71" s="33"/>
    </row>
    <row r="72" s="35" customFormat="true" ht="12" hidden="true" customHeight="true" outlineLevel="0" collapsed="false">
      <c r="A72" s="93"/>
      <c r="B72" s="30" t="s">
        <v>26</v>
      </c>
      <c r="C72" s="82" t="n">
        <f aca="false">C73</f>
        <v>0</v>
      </c>
      <c r="D72" s="83" t="n">
        <f aca="false">D73</f>
        <v>0</v>
      </c>
      <c r="E72" s="33"/>
      <c r="F72" s="34" t="n">
        <f aca="false">F73</f>
        <v>0</v>
      </c>
      <c r="G72" s="32" t="n">
        <f aca="false">G73</f>
        <v>0</v>
      </c>
      <c r="H72" s="33"/>
      <c r="I72" s="31" t="n">
        <f aca="false">I73</f>
        <v>0</v>
      </c>
      <c r="J72" s="32" t="n">
        <f aca="false">J73</f>
        <v>0</v>
      </c>
      <c r="K72" s="33"/>
      <c r="L72" s="31" t="n">
        <f aca="false">L73</f>
        <v>0</v>
      </c>
      <c r="M72" s="32" t="n">
        <f aca="false">M73</f>
        <v>0</v>
      </c>
      <c r="N72" s="33"/>
      <c r="O72" s="31" t="n">
        <f aca="false">O73</f>
        <v>0</v>
      </c>
      <c r="P72" s="32" t="n">
        <f aca="false">P73</f>
        <v>0</v>
      </c>
      <c r="Q72" s="33"/>
      <c r="R72" s="31" t="n">
        <f aca="false">R73</f>
        <v>0</v>
      </c>
      <c r="S72" s="32" t="n">
        <f aca="false">S73</f>
        <v>0</v>
      </c>
      <c r="T72" s="33"/>
    </row>
    <row r="73" s="35" customFormat="true" ht="12" hidden="true" customHeight="true" outlineLevel="0" collapsed="false">
      <c r="A73" s="93"/>
      <c r="B73" s="75" t="s">
        <v>59</v>
      </c>
      <c r="C73" s="82" t="n">
        <f aca="false">F73+I73+L73+O73+R73</f>
        <v>0</v>
      </c>
      <c r="D73" s="83" t="n">
        <f aca="false">G73+J73+M73+P73+S73</f>
        <v>0</v>
      </c>
      <c r="E73" s="33"/>
      <c r="F73" s="34"/>
      <c r="G73" s="32"/>
      <c r="H73" s="33"/>
      <c r="I73" s="31"/>
      <c r="J73" s="32"/>
      <c r="K73" s="33"/>
      <c r="L73" s="31" t="n">
        <v>0</v>
      </c>
      <c r="M73" s="32"/>
      <c r="N73" s="33"/>
      <c r="O73" s="31"/>
      <c r="P73" s="32"/>
      <c r="Q73" s="33"/>
      <c r="R73" s="31"/>
      <c r="S73" s="32"/>
      <c r="T73" s="33"/>
    </row>
    <row r="74" s="35" customFormat="true" ht="3" hidden="true" customHeight="true" outlineLevel="0" collapsed="false">
      <c r="A74" s="93"/>
      <c r="B74" s="92"/>
      <c r="C74" s="82" t="n">
        <f aca="false">F74+I74+L74+O74+R74</f>
        <v>0</v>
      </c>
      <c r="D74" s="83" t="n">
        <f aca="false">G74+J74+M74+P74+S74</f>
        <v>0</v>
      </c>
      <c r="E74" s="33"/>
      <c r="F74" s="34"/>
      <c r="G74" s="32"/>
      <c r="H74" s="33"/>
      <c r="I74" s="31"/>
      <c r="J74" s="32"/>
      <c r="K74" s="33"/>
      <c r="L74" s="31" t="n">
        <v>0</v>
      </c>
      <c r="M74" s="32"/>
      <c r="N74" s="33"/>
      <c r="O74" s="31"/>
      <c r="P74" s="32"/>
      <c r="Q74" s="33"/>
      <c r="R74" s="31"/>
      <c r="S74" s="32"/>
      <c r="T74" s="33"/>
    </row>
    <row r="75" s="35" customFormat="true" ht="12" hidden="true" customHeight="true" outlineLevel="0" collapsed="false">
      <c r="A75" s="93"/>
      <c r="B75" s="30" t="s">
        <v>37</v>
      </c>
      <c r="C75" s="82" t="n">
        <f aca="false">C76</f>
        <v>0</v>
      </c>
      <c r="D75" s="83" t="n">
        <f aca="false">D76</f>
        <v>0</v>
      </c>
      <c r="E75" s="33"/>
      <c r="F75" s="34" t="n">
        <f aca="false">F76</f>
        <v>0</v>
      </c>
      <c r="G75" s="32" t="n">
        <f aca="false">G76</f>
        <v>0</v>
      </c>
      <c r="H75" s="33"/>
      <c r="I75" s="31" t="n">
        <f aca="false">I76</f>
        <v>0</v>
      </c>
      <c r="J75" s="32" t="n">
        <f aca="false">J76</f>
        <v>0</v>
      </c>
      <c r="K75" s="33"/>
      <c r="L75" s="31" t="n">
        <f aca="false">L76</f>
        <v>0</v>
      </c>
      <c r="M75" s="32" t="n">
        <f aca="false">M76</f>
        <v>0</v>
      </c>
      <c r="N75" s="33"/>
      <c r="O75" s="31" t="n">
        <f aca="false">O76</f>
        <v>0</v>
      </c>
      <c r="P75" s="32" t="n">
        <f aca="false">P76</f>
        <v>0</v>
      </c>
      <c r="Q75" s="33"/>
      <c r="R75" s="31" t="n">
        <f aca="false">R76</f>
        <v>0</v>
      </c>
      <c r="S75" s="32" t="n">
        <f aca="false">S76</f>
        <v>0</v>
      </c>
      <c r="T75" s="33"/>
    </row>
    <row r="76" s="35" customFormat="true" ht="12" hidden="true" customHeight="true" outlineLevel="0" collapsed="false">
      <c r="A76" s="93"/>
      <c r="B76" s="75" t="s">
        <v>60</v>
      </c>
      <c r="C76" s="82" t="n">
        <f aca="false">F76+I76+L76+O76+R76</f>
        <v>0</v>
      </c>
      <c r="D76" s="83" t="n">
        <f aca="false">G76+J76+M76+P76+S76</f>
        <v>0</v>
      </c>
      <c r="E76" s="33"/>
      <c r="F76" s="34" t="n">
        <v>0</v>
      </c>
      <c r="G76" s="32"/>
      <c r="H76" s="33"/>
      <c r="I76" s="31"/>
      <c r="J76" s="32"/>
      <c r="K76" s="33"/>
      <c r="L76" s="31"/>
      <c r="M76" s="32"/>
      <c r="N76" s="33"/>
      <c r="O76" s="31"/>
      <c r="P76" s="32"/>
      <c r="Q76" s="33"/>
      <c r="R76" s="31"/>
      <c r="S76" s="32"/>
      <c r="T76" s="33"/>
    </row>
    <row r="77" s="35" customFormat="true" ht="3.75" hidden="true" customHeight="true" outlineLevel="0" collapsed="false">
      <c r="A77" s="93"/>
      <c r="B77" s="92"/>
      <c r="C77" s="82"/>
      <c r="D77" s="83" t="n">
        <f aca="false">G77+J77+M77+P77+S77</f>
        <v>0</v>
      </c>
      <c r="E77" s="33"/>
      <c r="F77" s="34"/>
      <c r="G77" s="32"/>
      <c r="H77" s="33"/>
      <c r="I77" s="31"/>
      <c r="J77" s="32"/>
      <c r="K77" s="33"/>
      <c r="L77" s="31"/>
      <c r="M77" s="32"/>
      <c r="N77" s="33"/>
      <c r="O77" s="31"/>
      <c r="P77" s="32"/>
      <c r="Q77" s="33"/>
      <c r="R77" s="31"/>
      <c r="S77" s="32"/>
      <c r="T77" s="33"/>
    </row>
    <row r="78" s="35" customFormat="true" ht="12" hidden="true" customHeight="true" outlineLevel="0" collapsed="false">
      <c r="A78" s="93"/>
      <c r="B78" s="30" t="s">
        <v>28</v>
      </c>
      <c r="C78" s="82" t="n">
        <f aca="false">C79</f>
        <v>0</v>
      </c>
      <c r="D78" s="83" t="n">
        <f aca="false">D79</f>
        <v>0</v>
      </c>
      <c r="E78" s="33"/>
      <c r="F78" s="34" t="n">
        <f aca="false">F79</f>
        <v>0</v>
      </c>
      <c r="G78" s="32" t="n">
        <f aca="false">G79</f>
        <v>0</v>
      </c>
      <c r="H78" s="33"/>
      <c r="I78" s="31" t="n">
        <f aca="false">I79</f>
        <v>0</v>
      </c>
      <c r="J78" s="32" t="n">
        <f aca="false">J79</f>
        <v>0</v>
      </c>
      <c r="K78" s="33"/>
      <c r="L78" s="31" t="n">
        <f aca="false">L79</f>
        <v>0</v>
      </c>
      <c r="M78" s="32" t="n">
        <f aca="false">M79</f>
        <v>0</v>
      </c>
      <c r="N78" s="33"/>
      <c r="O78" s="31" t="n">
        <f aca="false">O79</f>
        <v>0</v>
      </c>
      <c r="P78" s="32" t="n">
        <f aca="false">P79</f>
        <v>0</v>
      </c>
      <c r="Q78" s="33"/>
      <c r="R78" s="31" t="n">
        <f aca="false">R79</f>
        <v>0</v>
      </c>
      <c r="S78" s="32" t="n">
        <f aca="false">S79</f>
        <v>0</v>
      </c>
      <c r="T78" s="33"/>
    </row>
    <row r="79" s="35" customFormat="true" ht="12" hidden="true" customHeight="true" outlineLevel="0" collapsed="false">
      <c r="A79" s="93"/>
      <c r="B79" s="75" t="s">
        <v>61</v>
      </c>
      <c r="C79" s="82" t="n">
        <f aca="false">F79+I79+L79+O79+R79</f>
        <v>0</v>
      </c>
      <c r="D79" s="83" t="n">
        <f aca="false">G79+J79+M79+P79+S79</f>
        <v>0</v>
      </c>
      <c r="E79" s="33"/>
      <c r="F79" s="34" t="n">
        <v>0</v>
      </c>
      <c r="G79" s="32"/>
      <c r="H79" s="33"/>
      <c r="I79" s="31"/>
      <c r="J79" s="32"/>
      <c r="K79" s="33"/>
      <c r="L79" s="31"/>
      <c r="M79" s="32"/>
      <c r="N79" s="33"/>
      <c r="O79" s="31"/>
      <c r="P79" s="32"/>
      <c r="Q79" s="33"/>
      <c r="R79" s="31"/>
      <c r="S79" s="32"/>
      <c r="T79" s="33"/>
    </row>
    <row r="80" s="35" customFormat="true" ht="9.75" hidden="true" customHeight="true" outlineLevel="0" collapsed="false">
      <c r="A80" s="84"/>
      <c r="B80" s="92"/>
      <c r="C80" s="86"/>
      <c r="D80" s="87"/>
      <c r="E80" s="33"/>
      <c r="F80" s="34"/>
      <c r="G80" s="32"/>
      <c r="H80" s="33"/>
      <c r="I80" s="31"/>
      <c r="J80" s="32"/>
      <c r="K80" s="33"/>
      <c r="L80" s="31"/>
      <c r="M80" s="32"/>
      <c r="N80" s="33"/>
      <c r="O80" s="31"/>
      <c r="P80" s="32"/>
      <c r="Q80" s="33"/>
      <c r="R80" s="31"/>
      <c r="S80" s="32"/>
      <c r="T80" s="33"/>
    </row>
    <row r="81" s="35" customFormat="true" ht="15" hidden="false" customHeight="false" outlineLevel="0" collapsed="false">
      <c r="A81" s="67" t="s">
        <v>62</v>
      </c>
      <c r="B81" s="30" t="s">
        <v>63</v>
      </c>
      <c r="C81" s="82" t="n">
        <f aca="false">C83+C85+C91+C95+C99</f>
        <v>650000</v>
      </c>
      <c r="D81" s="83" t="n">
        <f aca="false">D83+D85+D91+D95+D99</f>
        <v>475416</v>
      </c>
      <c r="E81" s="33" t="n">
        <f aca="false">D81/C81*100</f>
        <v>73.1409230769231</v>
      </c>
      <c r="F81" s="34" t="n">
        <f aca="false">F83+F85+F91+F95+F99</f>
        <v>320000</v>
      </c>
      <c r="G81" s="32" t="n">
        <f aca="false">G83+G85+G91+G95+G99</f>
        <v>320000</v>
      </c>
      <c r="H81" s="33" t="n">
        <f aca="false">G81/F81*100</f>
        <v>100</v>
      </c>
      <c r="I81" s="31" t="n">
        <f aca="false">I83+I85+I91+I95+I99</f>
        <v>100000</v>
      </c>
      <c r="J81" s="32" t="n">
        <f aca="false">J83+J85+J91+J95+J99</f>
        <v>80416</v>
      </c>
      <c r="K81" s="33" t="n">
        <f aca="false">J81/I81*100</f>
        <v>80.416</v>
      </c>
      <c r="L81" s="31" t="n">
        <f aca="false">L83+L85+L91+L95+L99</f>
        <v>150000</v>
      </c>
      <c r="M81" s="32" t="n">
        <f aca="false">M83+M85+M91+M95+M99</f>
        <v>75000</v>
      </c>
      <c r="N81" s="33" t="n">
        <f aca="false">M81/L81*100</f>
        <v>50</v>
      </c>
      <c r="O81" s="31" t="n">
        <f aca="false">O83+O85+O91+O95+O99</f>
        <v>0</v>
      </c>
      <c r="P81" s="32" t="n">
        <f aca="false">P83+P85+P91+P95+P99</f>
        <v>0</v>
      </c>
      <c r="Q81" s="33"/>
      <c r="R81" s="31" t="n">
        <f aca="false">R83+R85+R91+R95+R99</f>
        <v>80000</v>
      </c>
      <c r="S81" s="32" t="n">
        <f aca="false">S83+S85+S91+S95+S99</f>
        <v>0</v>
      </c>
      <c r="T81" s="33" t="n">
        <f aca="false">S81/R81*100</f>
        <v>0</v>
      </c>
    </row>
    <row r="82" s="35" customFormat="true" ht="3" hidden="false" customHeight="true" outlineLevel="0" collapsed="false">
      <c r="A82" s="67"/>
      <c r="B82" s="30"/>
      <c r="C82" s="82"/>
      <c r="D82" s="87"/>
      <c r="E82" s="33"/>
      <c r="F82" s="34"/>
      <c r="G82" s="32"/>
      <c r="H82" s="33"/>
      <c r="I82" s="31"/>
      <c r="J82" s="32"/>
      <c r="K82" s="33"/>
      <c r="L82" s="31"/>
      <c r="M82" s="32"/>
      <c r="N82" s="33"/>
      <c r="O82" s="31"/>
      <c r="P82" s="32"/>
      <c r="Q82" s="33"/>
      <c r="R82" s="31"/>
      <c r="S82" s="32"/>
      <c r="T82" s="33"/>
    </row>
    <row r="83" s="35" customFormat="true" ht="12" hidden="false" customHeight="true" outlineLevel="0" collapsed="false">
      <c r="A83" s="67" t="s">
        <v>64</v>
      </c>
      <c r="B83" s="30" t="s">
        <v>65</v>
      </c>
      <c r="C83" s="82" t="n">
        <f aca="false">F83+I83+L83+O83+R83</f>
        <v>570000</v>
      </c>
      <c r="D83" s="83" t="n">
        <f aca="false">G83+J83+M83+P83+S83</f>
        <v>475416</v>
      </c>
      <c r="E83" s="33" t="n">
        <f aca="false">D83/C83*100</f>
        <v>83.4063157894737</v>
      </c>
      <c r="F83" s="34" t="n">
        <v>320000</v>
      </c>
      <c r="G83" s="32" t="n">
        <v>320000</v>
      </c>
      <c r="H83" s="33" t="n">
        <f aca="false">G83/F83*100</f>
        <v>100</v>
      </c>
      <c r="I83" s="31" t="n">
        <v>100000</v>
      </c>
      <c r="J83" s="32" t="n">
        <v>80416</v>
      </c>
      <c r="K83" s="33" t="n">
        <f aca="false">J83/I83*100</f>
        <v>80.416</v>
      </c>
      <c r="L83" s="31" t="n">
        <v>150000</v>
      </c>
      <c r="M83" s="32" t="n">
        <v>75000</v>
      </c>
      <c r="N83" s="33" t="n">
        <f aca="false">M83/L83*100</f>
        <v>50</v>
      </c>
      <c r="O83" s="31" t="n">
        <v>0</v>
      </c>
      <c r="P83" s="32"/>
      <c r="Q83" s="33"/>
      <c r="R83" s="31" t="n">
        <v>0</v>
      </c>
      <c r="S83" s="32"/>
      <c r="T83" s="33"/>
    </row>
    <row r="84" s="35" customFormat="true" ht="4.5" hidden="false" customHeight="true" outlineLevel="0" collapsed="false">
      <c r="A84" s="67"/>
      <c r="B84" s="30"/>
      <c r="C84" s="82"/>
      <c r="D84" s="87"/>
      <c r="E84" s="33"/>
      <c r="F84" s="34"/>
      <c r="G84" s="32"/>
      <c r="H84" s="33"/>
      <c r="I84" s="31"/>
      <c r="J84" s="32"/>
      <c r="K84" s="33"/>
      <c r="L84" s="31"/>
      <c r="M84" s="32"/>
      <c r="N84" s="33"/>
      <c r="O84" s="31"/>
      <c r="P84" s="32"/>
      <c r="Q84" s="33"/>
      <c r="R84" s="31"/>
      <c r="S84" s="32"/>
      <c r="T84" s="33"/>
    </row>
    <row r="85" s="35" customFormat="true" ht="12" hidden="true" customHeight="true" outlineLevel="0" collapsed="false">
      <c r="A85" s="67" t="s">
        <v>66</v>
      </c>
      <c r="B85" s="30" t="s">
        <v>67</v>
      </c>
      <c r="C85" s="82" t="n">
        <f aca="false">C86+C88</f>
        <v>0</v>
      </c>
      <c r="D85" s="83" t="n">
        <f aca="false">D86+D88</f>
        <v>0</v>
      </c>
      <c r="E85" s="33"/>
      <c r="F85" s="34" t="n">
        <f aca="false">F86+F88</f>
        <v>0</v>
      </c>
      <c r="G85" s="32" t="n">
        <f aca="false">G86+G88</f>
        <v>0</v>
      </c>
      <c r="H85" s="33"/>
      <c r="I85" s="31" t="n">
        <f aca="false">I86+I88</f>
        <v>0</v>
      </c>
      <c r="J85" s="32" t="n">
        <f aca="false">J86+J88</f>
        <v>0</v>
      </c>
      <c r="K85" s="33"/>
      <c r="L85" s="31" t="n">
        <f aca="false">L86+L88</f>
        <v>0</v>
      </c>
      <c r="M85" s="32" t="n">
        <f aca="false">M86+M88</f>
        <v>0</v>
      </c>
      <c r="N85" s="33"/>
      <c r="O85" s="31" t="n">
        <f aca="false">O86+O88</f>
        <v>0</v>
      </c>
      <c r="P85" s="32" t="n">
        <f aca="false">P86+P88</f>
        <v>0</v>
      </c>
      <c r="Q85" s="33"/>
      <c r="R85" s="31" t="n">
        <f aca="false">R86+R88</f>
        <v>0</v>
      </c>
      <c r="S85" s="32" t="n">
        <f aca="false">S86+S88</f>
        <v>0</v>
      </c>
      <c r="T85" s="33"/>
    </row>
    <row r="86" s="35" customFormat="true" ht="12" hidden="true" customHeight="true" outlineLevel="0" collapsed="false">
      <c r="A86" s="67"/>
      <c r="B86" s="30" t="s">
        <v>26</v>
      </c>
      <c r="C86" s="82" t="n">
        <f aca="false">C87</f>
        <v>0</v>
      </c>
      <c r="D86" s="83" t="n">
        <f aca="false">D87</f>
        <v>0</v>
      </c>
      <c r="E86" s="33"/>
      <c r="F86" s="34" t="n">
        <f aca="false">F87</f>
        <v>0</v>
      </c>
      <c r="G86" s="32" t="n">
        <f aca="false">G87</f>
        <v>0</v>
      </c>
      <c r="H86" s="33"/>
      <c r="I86" s="31" t="n">
        <f aca="false">I87</f>
        <v>0</v>
      </c>
      <c r="J86" s="32" t="n">
        <f aca="false">J87</f>
        <v>0</v>
      </c>
      <c r="K86" s="33"/>
      <c r="L86" s="31" t="n">
        <f aca="false">L87</f>
        <v>0</v>
      </c>
      <c r="M86" s="32" t="n">
        <f aca="false">M87</f>
        <v>0</v>
      </c>
      <c r="N86" s="33"/>
      <c r="O86" s="31" t="n">
        <f aca="false">O87</f>
        <v>0</v>
      </c>
      <c r="P86" s="32" t="n">
        <f aca="false">P87</f>
        <v>0</v>
      </c>
      <c r="Q86" s="33"/>
      <c r="R86" s="31" t="n">
        <f aca="false">R87</f>
        <v>0</v>
      </c>
      <c r="S86" s="32" t="n">
        <f aca="false">S87</f>
        <v>0</v>
      </c>
      <c r="T86" s="33"/>
    </row>
    <row r="87" s="35" customFormat="true" ht="12" hidden="true" customHeight="true" outlineLevel="0" collapsed="false">
      <c r="A87" s="67"/>
      <c r="B87" s="75" t="s">
        <v>68</v>
      </c>
      <c r="C87" s="82" t="n">
        <f aca="false">F87+I87+L87+O87+R87</f>
        <v>0</v>
      </c>
      <c r="D87" s="83" t="n">
        <f aca="false">G87+J87+M87+P87+S87</f>
        <v>0</v>
      </c>
      <c r="E87" s="81"/>
      <c r="F87" s="34"/>
      <c r="G87" s="32"/>
      <c r="H87" s="33"/>
      <c r="I87" s="31"/>
      <c r="J87" s="32"/>
      <c r="K87" s="33"/>
      <c r="L87" s="31"/>
      <c r="M87" s="32"/>
      <c r="N87" s="33"/>
      <c r="O87" s="31"/>
      <c r="P87" s="32"/>
      <c r="Q87" s="33"/>
      <c r="R87" s="31" t="n">
        <v>0</v>
      </c>
      <c r="S87" s="32"/>
      <c r="T87" s="33"/>
    </row>
    <row r="88" s="35" customFormat="true" ht="15" hidden="true" customHeight="false" outlineLevel="0" collapsed="false">
      <c r="A88" s="29"/>
      <c r="B88" s="30" t="s">
        <v>28</v>
      </c>
      <c r="C88" s="31" t="n">
        <f aca="false">C89</f>
        <v>0</v>
      </c>
      <c r="D88" s="66" t="n">
        <f aca="false">D89</f>
        <v>0</v>
      </c>
      <c r="E88" s="30"/>
      <c r="F88" s="34" t="n">
        <f aca="false">F89</f>
        <v>0</v>
      </c>
      <c r="G88" s="32" t="n">
        <f aca="false">G89</f>
        <v>0</v>
      </c>
      <c r="H88" s="33"/>
      <c r="I88" s="31" t="n">
        <f aca="false">I89</f>
        <v>0</v>
      </c>
      <c r="J88" s="32" t="n">
        <f aca="false">J89</f>
        <v>0</v>
      </c>
      <c r="K88" s="33"/>
      <c r="L88" s="31" t="n">
        <f aca="false">L89</f>
        <v>0</v>
      </c>
      <c r="M88" s="32" t="n">
        <f aca="false">M89</f>
        <v>0</v>
      </c>
      <c r="N88" s="33"/>
      <c r="O88" s="31" t="n">
        <f aca="false">O89</f>
        <v>0</v>
      </c>
      <c r="P88" s="32" t="n">
        <f aca="false">P89</f>
        <v>0</v>
      </c>
      <c r="Q88" s="33"/>
      <c r="R88" s="31" t="n">
        <f aca="false">R89</f>
        <v>0</v>
      </c>
      <c r="S88" s="32" t="n">
        <f aca="false">S89</f>
        <v>0</v>
      </c>
      <c r="T88" s="33"/>
    </row>
    <row r="89" s="35" customFormat="true" ht="15" hidden="true" customHeight="false" outlineLevel="0" collapsed="false">
      <c r="A89" s="29"/>
      <c r="B89" s="30" t="s">
        <v>69</v>
      </c>
      <c r="C89" s="31" t="n">
        <f aca="false">F89+I89+L89+O89+R89</f>
        <v>0</v>
      </c>
      <c r="D89" s="66" t="n">
        <f aca="false">G89+J89+M89+P89+S89</f>
        <v>0</v>
      </c>
      <c r="E89" s="33"/>
      <c r="F89" s="34"/>
      <c r="G89" s="32"/>
      <c r="H89" s="33"/>
      <c r="I89" s="31"/>
      <c r="J89" s="32"/>
      <c r="K89" s="33"/>
      <c r="L89" s="31"/>
      <c r="M89" s="32"/>
      <c r="N89" s="33"/>
      <c r="O89" s="31"/>
      <c r="P89" s="32"/>
      <c r="Q89" s="33"/>
      <c r="R89" s="31" t="n">
        <v>0</v>
      </c>
      <c r="S89" s="32"/>
      <c r="T89" s="33"/>
    </row>
    <row r="90" s="35" customFormat="true" ht="4.5" hidden="true" customHeight="true" outlineLevel="0" collapsed="false">
      <c r="A90" s="29"/>
      <c r="B90" s="30"/>
      <c r="C90" s="31" t="n">
        <f aca="false">F90+I90+L90+O90+R90</f>
        <v>0</v>
      </c>
      <c r="D90" s="68"/>
      <c r="E90" s="69"/>
      <c r="F90" s="34"/>
      <c r="G90" s="32"/>
      <c r="H90" s="33"/>
      <c r="I90" s="31"/>
      <c r="J90" s="32"/>
      <c r="K90" s="33"/>
      <c r="L90" s="31"/>
      <c r="M90" s="32"/>
      <c r="N90" s="33"/>
      <c r="O90" s="31"/>
      <c r="P90" s="32"/>
      <c r="Q90" s="33"/>
      <c r="R90" s="31"/>
      <c r="S90" s="32"/>
      <c r="T90" s="33"/>
    </row>
    <row r="91" s="35" customFormat="true" ht="15" hidden="false" customHeight="false" outlineLevel="0" collapsed="false">
      <c r="A91" s="67" t="s">
        <v>70</v>
      </c>
      <c r="B91" s="30" t="s">
        <v>71</v>
      </c>
      <c r="C91" s="31" t="n">
        <f aca="false">C92</f>
        <v>80000</v>
      </c>
      <c r="D91" s="66" t="n">
        <f aca="false">D92</f>
        <v>0</v>
      </c>
      <c r="E91" s="33" t="n">
        <f aca="false">D91/C91*100</f>
        <v>0</v>
      </c>
      <c r="F91" s="34" t="n">
        <f aca="false">F92</f>
        <v>0</v>
      </c>
      <c r="G91" s="32" t="n">
        <f aca="false">G92</f>
        <v>0</v>
      </c>
      <c r="H91" s="33"/>
      <c r="I91" s="31" t="n">
        <f aca="false">I92</f>
        <v>0</v>
      </c>
      <c r="J91" s="32" t="n">
        <f aca="false">J92</f>
        <v>0</v>
      </c>
      <c r="K91" s="33"/>
      <c r="L91" s="31" t="n">
        <f aca="false">L92</f>
        <v>0</v>
      </c>
      <c r="M91" s="32" t="n">
        <f aca="false">M92</f>
        <v>0</v>
      </c>
      <c r="N91" s="33"/>
      <c r="O91" s="31" t="n">
        <f aca="false">O92</f>
        <v>0</v>
      </c>
      <c r="P91" s="32" t="n">
        <f aca="false">P92</f>
        <v>0</v>
      </c>
      <c r="Q91" s="33"/>
      <c r="R91" s="31" t="n">
        <f aca="false">R92</f>
        <v>80000</v>
      </c>
      <c r="S91" s="32" t="n">
        <f aca="false">S92</f>
        <v>0</v>
      </c>
      <c r="T91" s="33" t="n">
        <f aca="false">S91/R91*100</f>
        <v>0</v>
      </c>
    </row>
    <row r="92" s="35" customFormat="true" ht="15" hidden="false" customHeight="false" outlineLevel="0" collapsed="false">
      <c r="A92" s="29"/>
      <c r="B92" s="30" t="s">
        <v>37</v>
      </c>
      <c r="C92" s="31" t="n">
        <f aca="false">C93</f>
        <v>80000</v>
      </c>
      <c r="D92" s="66" t="n">
        <f aca="false">D93</f>
        <v>0</v>
      </c>
      <c r="E92" s="30"/>
      <c r="F92" s="34" t="n">
        <f aca="false">F93</f>
        <v>0</v>
      </c>
      <c r="G92" s="32" t="n">
        <f aca="false">G93</f>
        <v>0</v>
      </c>
      <c r="H92" s="33"/>
      <c r="I92" s="31" t="n">
        <f aca="false">I93</f>
        <v>0</v>
      </c>
      <c r="J92" s="32" t="n">
        <f aca="false">J93</f>
        <v>0</v>
      </c>
      <c r="K92" s="33"/>
      <c r="L92" s="31" t="n">
        <f aca="false">L93</f>
        <v>0</v>
      </c>
      <c r="M92" s="32" t="n">
        <f aca="false">M93</f>
        <v>0</v>
      </c>
      <c r="N92" s="33"/>
      <c r="O92" s="31" t="n">
        <f aca="false">O93</f>
        <v>0</v>
      </c>
      <c r="P92" s="32" t="n">
        <f aca="false">P93</f>
        <v>0</v>
      </c>
      <c r="Q92" s="33"/>
      <c r="R92" s="31" t="n">
        <f aca="false">R93</f>
        <v>80000</v>
      </c>
      <c r="S92" s="32" t="n">
        <f aca="false">S93</f>
        <v>0</v>
      </c>
      <c r="T92" s="33" t="n">
        <f aca="false">S92/R92*100</f>
        <v>0</v>
      </c>
    </row>
    <row r="93" s="12" customFormat="true" ht="12.75" hidden="false" customHeight="false" outlineLevel="0" collapsed="false">
      <c r="A93" s="36"/>
      <c r="B93" s="62" t="s">
        <v>72</v>
      </c>
      <c r="C93" s="44" t="n">
        <f aca="false">F93+I93+L93+O93+R93</f>
        <v>80000</v>
      </c>
      <c r="D93" s="71" t="n">
        <f aca="false">G93+J93+M93+P93+S93</f>
        <v>0</v>
      </c>
      <c r="E93" s="43" t="n">
        <f aca="false">D93/C93*100</f>
        <v>0</v>
      </c>
      <c r="F93" s="41"/>
      <c r="G93" s="42"/>
      <c r="H93" s="43"/>
      <c r="I93" s="44"/>
      <c r="J93" s="42"/>
      <c r="K93" s="43"/>
      <c r="L93" s="44"/>
      <c r="M93" s="42"/>
      <c r="N93" s="43"/>
      <c r="O93" s="44"/>
      <c r="P93" s="42"/>
      <c r="Q93" s="43"/>
      <c r="R93" s="44" t="n">
        <v>80000</v>
      </c>
      <c r="S93" s="42" t="n">
        <v>0</v>
      </c>
      <c r="T93" s="43" t="n">
        <f aca="false">S93/R93*100</f>
        <v>0</v>
      </c>
    </row>
    <row r="94" s="35" customFormat="true" ht="4.5" hidden="false" customHeight="true" outlineLevel="0" collapsed="false">
      <c r="A94" s="29"/>
      <c r="B94" s="30"/>
      <c r="C94" s="31"/>
      <c r="D94" s="68"/>
      <c r="E94" s="69"/>
      <c r="F94" s="34"/>
      <c r="G94" s="32"/>
      <c r="H94" s="33"/>
      <c r="I94" s="31"/>
      <c r="J94" s="32"/>
      <c r="K94" s="33"/>
      <c r="L94" s="31"/>
      <c r="M94" s="32"/>
      <c r="N94" s="33"/>
      <c r="O94" s="31"/>
      <c r="P94" s="32"/>
      <c r="Q94" s="33"/>
      <c r="R94" s="31"/>
      <c r="S94" s="32"/>
      <c r="T94" s="33"/>
    </row>
    <row r="95" s="35" customFormat="true" ht="15" hidden="false" customHeight="false" outlineLevel="0" collapsed="false">
      <c r="A95" s="67" t="s">
        <v>73</v>
      </c>
      <c r="B95" s="30" t="s">
        <v>74</v>
      </c>
      <c r="C95" s="31" t="n">
        <f aca="false">C96</f>
        <v>0</v>
      </c>
      <c r="D95" s="66" t="n">
        <f aca="false">D96</f>
        <v>0</v>
      </c>
      <c r="E95" s="33"/>
      <c r="F95" s="34" t="n">
        <f aca="false">F96</f>
        <v>0</v>
      </c>
      <c r="G95" s="32" t="n">
        <f aca="false">G96</f>
        <v>0</v>
      </c>
      <c r="H95" s="33"/>
      <c r="I95" s="31" t="n">
        <f aca="false">I96</f>
        <v>0</v>
      </c>
      <c r="J95" s="32" t="n">
        <f aca="false">J96</f>
        <v>0</v>
      </c>
      <c r="K95" s="33"/>
      <c r="L95" s="31" t="n">
        <f aca="false">L96</f>
        <v>0</v>
      </c>
      <c r="M95" s="32" t="n">
        <f aca="false">M96</f>
        <v>0</v>
      </c>
      <c r="N95" s="33"/>
      <c r="O95" s="31" t="n">
        <f aca="false">O96</f>
        <v>0</v>
      </c>
      <c r="P95" s="32" t="n">
        <f aca="false">P96</f>
        <v>0</v>
      </c>
      <c r="Q95" s="33"/>
      <c r="R95" s="31" t="n">
        <f aca="false">R96</f>
        <v>0</v>
      </c>
      <c r="S95" s="32" t="n">
        <f aca="false">S96</f>
        <v>0</v>
      </c>
      <c r="T95" s="33"/>
    </row>
    <row r="96" s="35" customFormat="true" ht="15" hidden="true" customHeight="false" outlineLevel="0" collapsed="false">
      <c r="A96" s="29"/>
      <c r="B96" s="30" t="s">
        <v>26</v>
      </c>
      <c r="C96" s="31" t="n">
        <f aca="false">C97</f>
        <v>0</v>
      </c>
      <c r="D96" s="66" t="n">
        <f aca="false">D97</f>
        <v>0</v>
      </c>
      <c r="E96" s="30"/>
      <c r="F96" s="34" t="n">
        <f aca="false">F97</f>
        <v>0</v>
      </c>
      <c r="G96" s="32" t="n">
        <f aca="false">G97</f>
        <v>0</v>
      </c>
      <c r="H96" s="33"/>
      <c r="I96" s="31" t="n">
        <f aca="false">I97</f>
        <v>0</v>
      </c>
      <c r="J96" s="32" t="n">
        <f aca="false">J97</f>
        <v>0</v>
      </c>
      <c r="K96" s="33"/>
      <c r="L96" s="31" t="n">
        <f aca="false">L97</f>
        <v>0</v>
      </c>
      <c r="M96" s="32" t="n">
        <f aca="false">M97</f>
        <v>0</v>
      </c>
      <c r="N96" s="33"/>
      <c r="O96" s="31" t="n">
        <f aca="false">O97</f>
        <v>0</v>
      </c>
      <c r="P96" s="32" t="n">
        <f aca="false">P97</f>
        <v>0</v>
      </c>
      <c r="Q96" s="33"/>
      <c r="R96" s="31" t="n">
        <f aca="false">R97</f>
        <v>0</v>
      </c>
      <c r="S96" s="32" t="n">
        <f aca="false">S97</f>
        <v>0</v>
      </c>
      <c r="T96" s="33"/>
    </row>
    <row r="97" s="35" customFormat="true" ht="15" hidden="true" customHeight="false" outlineLevel="0" collapsed="false">
      <c r="A97" s="29"/>
      <c r="B97" s="30" t="s">
        <v>75</v>
      </c>
      <c r="C97" s="31" t="n">
        <f aca="false">F97+I97+L97+O97+R97</f>
        <v>0</v>
      </c>
      <c r="D97" s="66" t="n">
        <f aca="false">G97+J97+M97+P97+S97</f>
        <v>0</v>
      </c>
      <c r="E97" s="33"/>
      <c r="F97" s="34"/>
      <c r="G97" s="32"/>
      <c r="H97" s="33"/>
      <c r="I97" s="31"/>
      <c r="J97" s="32"/>
      <c r="K97" s="33"/>
      <c r="L97" s="31"/>
      <c r="M97" s="32"/>
      <c r="N97" s="33"/>
      <c r="O97" s="31"/>
      <c r="P97" s="32"/>
      <c r="Q97" s="33"/>
      <c r="R97" s="31" t="n">
        <v>0</v>
      </c>
      <c r="S97" s="32"/>
      <c r="T97" s="33"/>
    </row>
    <row r="98" s="35" customFormat="true" ht="3" hidden="false" customHeight="true" outlineLevel="0" collapsed="false">
      <c r="A98" s="29"/>
      <c r="B98" s="30"/>
      <c r="C98" s="31"/>
      <c r="D98" s="68"/>
      <c r="E98" s="69"/>
      <c r="F98" s="34"/>
      <c r="G98" s="32"/>
      <c r="H98" s="33"/>
      <c r="I98" s="31"/>
      <c r="J98" s="32"/>
      <c r="K98" s="33"/>
      <c r="L98" s="31"/>
      <c r="M98" s="32"/>
      <c r="N98" s="33"/>
      <c r="O98" s="31"/>
      <c r="P98" s="32"/>
      <c r="Q98" s="33"/>
      <c r="R98" s="31"/>
      <c r="S98" s="32"/>
      <c r="T98" s="33"/>
    </row>
    <row r="99" s="35" customFormat="true" ht="15" hidden="false" customHeight="false" outlineLevel="0" collapsed="false">
      <c r="A99" s="67" t="s">
        <v>76</v>
      </c>
      <c r="B99" s="30" t="s">
        <v>77</v>
      </c>
      <c r="C99" s="31" t="n">
        <f aca="false">C100</f>
        <v>0</v>
      </c>
      <c r="D99" s="66" t="n">
        <f aca="false">D100</f>
        <v>0</v>
      </c>
      <c r="E99" s="33"/>
      <c r="F99" s="34" t="n">
        <f aca="false">F100</f>
        <v>0</v>
      </c>
      <c r="G99" s="32" t="n">
        <f aca="false">G100</f>
        <v>0</v>
      </c>
      <c r="H99" s="33"/>
      <c r="I99" s="31" t="n">
        <f aca="false">I100</f>
        <v>0</v>
      </c>
      <c r="J99" s="32" t="n">
        <f aca="false">J100</f>
        <v>0</v>
      </c>
      <c r="K99" s="33"/>
      <c r="L99" s="31" t="n">
        <f aca="false">L100</f>
        <v>0</v>
      </c>
      <c r="M99" s="32" t="n">
        <f aca="false">M100</f>
        <v>0</v>
      </c>
      <c r="N99" s="33"/>
      <c r="O99" s="31" t="n">
        <f aca="false">O100</f>
        <v>0</v>
      </c>
      <c r="P99" s="32" t="n">
        <f aca="false">P100</f>
        <v>0</v>
      </c>
      <c r="Q99" s="33"/>
      <c r="R99" s="31" t="n">
        <f aca="false">R100</f>
        <v>0</v>
      </c>
      <c r="S99" s="32" t="n">
        <f aca="false">S100</f>
        <v>0</v>
      </c>
      <c r="T99" s="33"/>
    </row>
    <row r="100" s="12" customFormat="true" ht="12.75" hidden="true" customHeight="false" outlineLevel="0" collapsed="false">
      <c r="A100" s="36"/>
      <c r="B100" s="62" t="s">
        <v>28</v>
      </c>
      <c r="C100" s="38" t="n">
        <f aca="false">C101+C102+C103</f>
        <v>0</v>
      </c>
      <c r="D100" s="94" t="n">
        <f aca="false">D101+D102+D103</f>
        <v>0</v>
      </c>
      <c r="E100" s="95"/>
      <c r="F100" s="96" t="n">
        <f aca="false">F101+F102+F103</f>
        <v>0</v>
      </c>
      <c r="G100" s="39" t="n">
        <f aca="false">G101+G102+G103</f>
        <v>0</v>
      </c>
      <c r="H100" s="97"/>
      <c r="I100" s="38" t="n">
        <f aca="false">I101+I102+I103</f>
        <v>0</v>
      </c>
      <c r="J100" s="39" t="n">
        <f aca="false">J101+J102+J103</f>
        <v>0</v>
      </c>
      <c r="K100" s="97"/>
      <c r="L100" s="38" t="n">
        <f aca="false">L101+L102+L103</f>
        <v>0</v>
      </c>
      <c r="M100" s="39" t="n">
        <f aca="false">M101+M102+M103</f>
        <v>0</v>
      </c>
      <c r="N100" s="97"/>
      <c r="O100" s="38" t="n">
        <f aca="false">O101+O102+O103</f>
        <v>0</v>
      </c>
      <c r="P100" s="39" t="n">
        <f aca="false">P101+P102+P103</f>
        <v>0</v>
      </c>
      <c r="Q100" s="97"/>
      <c r="R100" s="38" t="n">
        <f aca="false">R101+R102+R103</f>
        <v>0</v>
      </c>
      <c r="S100" s="39" t="n">
        <f aca="false">S101+S102+S103</f>
        <v>0</v>
      </c>
      <c r="T100" s="97"/>
    </row>
    <row r="101" s="12" customFormat="true" ht="15" hidden="true" customHeight="false" outlineLevel="0" collapsed="false">
      <c r="A101" s="36"/>
      <c r="B101" s="95" t="s">
        <v>78</v>
      </c>
      <c r="C101" s="38" t="n">
        <f aca="false">F101+I101+L101+O101+R101</f>
        <v>0</v>
      </c>
      <c r="D101" s="94" t="n">
        <f aca="false">G101+J101+M101+P101+S101</f>
        <v>0</v>
      </c>
      <c r="E101" s="33"/>
      <c r="F101" s="41"/>
      <c r="G101" s="42"/>
      <c r="H101" s="43"/>
      <c r="I101" s="44"/>
      <c r="J101" s="42"/>
      <c r="K101" s="43"/>
      <c r="L101" s="44"/>
      <c r="M101" s="42"/>
      <c r="N101" s="43"/>
      <c r="O101" s="38" t="n">
        <v>0</v>
      </c>
      <c r="P101" s="39"/>
      <c r="Q101" s="97"/>
      <c r="R101" s="44"/>
      <c r="S101" s="42"/>
      <c r="T101" s="43"/>
    </row>
    <row r="102" s="12" customFormat="true" ht="15" hidden="true" customHeight="false" outlineLevel="0" collapsed="false">
      <c r="A102" s="36"/>
      <c r="B102" s="95" t="s">
        <v>79</v>
      </c>
      <c r="C102" s="38" t="n">
        <f aca="false">F102+I102+L102+O102+R102</f>
        <v>0</v>
      </c>
      <c r="D102" s="94" t="n">
        <f aca="false">G102+J102+M102+P102+S102</f>
        <v>0</v>
      </c>
      <c r="E102" s="33"/>
      <c r="F102" s="41"/>
      <c r="G102" s="42"/>
      <c r="H102" s="43"/>
      <c r="I102" s="44"/>
      <c r="J102" s="42"/>
      <c r="K102" s="43"/>
      <c r="L102" s="44"/>
      <c r="M102" s="42"/>
      <c r="N102" s="43"/>
      <c r="O102" s="38" t="n">
        <v>0</v>
      </c>
      <c r="P102" s="39"/>
      <c r="Q102" s="97"/>
      <c r="R102" s="44"/>
      <c r="S102" s="42"/>
      <c r="T102" s="43"/>
    </row>
    <row r="103" s="12" customFormat="true" ht="15" hidden="true" customHeight="false" outlineLevel="0" collapsed="false">
      <c r="A103" s="36"/>
      <c r="B103" s="95" t="s">
        <v>80</v>
      </c>
      <c r="C103" s="38" t="n">
        <f aca="false">F103+I103+L103+O103+R103</f>
        <v>0</v>
      </c>
      <c r="D103" s="94" t="n">
        <f aca="false">G103+J103+M103+P103+S103</f>
        <v>0</v>
      </c>
      <c r="E103" s="33"/>
      <c r="F103" s="41"/>
      <c r="G103" s="42"/>
      <c r="H103" s="43"/>
      <c r="I103" s="44"/>
      <c r="J103" s="42"/>
      <c r="K103" s="43"/>
      <c r="L103" s="44"/>
      <c r="M103" s="42"/>
      <c r="N103" s="43"/>
      <c r="O103" s="38" t="n">
        <v>0</v>
      </c>
      <c r="P103" s="39"/>
      <c r="Q103" s="97"/>
      <c r="R103" s="44"/>
      <c r="S103" s="42"/>
      <c r="T103" s="43"/>
    </row>
    <row r="104" s="12" customFormat="true" ht="6" hidden="false" customHeight="true" outlineLevel="0" collapsed="false">
      <c r="A104" s="36"/>
      <c r="B104" s="95"/>
      <c r="C104" s="38"/>
      <c r="D104" s="98"/>
      <c r="E104" s="99"/>
      <c r="F104" s="41"/>
      <c r="G104" s="42"/>
      <c r="H104" s="43"/>
      <c r="I104" s="44"/>
      <c r="J104" s="42"/>
      <c r="K104" s="43"/>
      <c r="L104" s="44"/>
      <c r="M104" s="42"/>
      <c r="N104" s="43"/>
      <c r="O104" s="38"/>
      <c r="P104" s="39"/>
      <c r="Q104" s="97"/>
      <c r="R104" s="44"/>
      <c r="S104" s="42"/>
      <c r="T104" s="43"/>
    </row>
    <row r="105" s="65" customFormat="true" ht="15" hidden="false" customHeight="true" outlineLevel="0" collapsed="false">
      <c r="A105" s="63" t="n">
        <v>3</v>
      </c>
      <c r="B105" s="37" t="s">
        <v>81</v>
      </c>
      <c r="C105" s="59" t="n">
        <f aca="false">F105+I105+L105+O105+R105</f>
        <v>50000</v>
      </c>
      <c r="D105" s="64" t="n">
        <f aca="false">G105+J105+M105+P105+S105</f>
        <v>0</v>
      </c>
      <c r="E105" s="58" t="n">
        <f aca="false">D105/C105*100</f>
        <v>0</v>
      </c>
      <c r="F105" s="56" t="n">
        <v>0</v>
      </c>
      <c r="G105" s="57"/>
      <c r="H105" s="58"/>
      <c r="I105" s="59" t="n">
        <v>30000</v>
      </c>
      <c r="J105" s="57" t="n">
        <v>0</v>
      </c>
      <c r="K105" s="58" t="n">
        <f aca="false">J105/I105*100</f>
        <v>0</v>
      </c>
      <c r="L105" s="59" t="n">
        <v>0</v>
      </c>
      <c r="M105" s="57"/>
      <c r="N105" s="58"/>
      <c r="O105" s="59" t="n">
        <v>0</v>
      </c>
      <c r="P105" s="57"/>
      <c r="Q105" s="58"/>
      <c r="R105" s="59" t="n">
        <v>20000</v>
      </c>
      <c r="S105" s="57" t="n">
        <v>0</v>
      </c>
      <c r="T105" s="58" t="n">
        <f aca="false">S105/R105*100</f>
        <v>0</v>
      </c>
    </row>
    <row r="106" s="65" customFormat="true" ht="15" hidden="false" customHeight="true" outlineLevel="0" collapsed="false">
      <c r="A106" s="63" t="n">
        <v>4</v>
      </c>
      <c r="B106" s="37" t="s">
        <v>82</v>
      </c>
      <c r="C106" s="59" t="n">
        <f aca="false">F106+I106+L106+O106+R106</f>
        <v>9896348</v>
      </c>
      <c r="D106" s="64" t="n">
        <f aca="false">G106+J106+M106+P106+S106</f>
        <v>9018236</v>
      </c>
      <c r="E106" s="58" t="n">
        <f aca="false">D106/C106*100</f>
        <v>91.1269086333666</v>
      </c>
      <c r="F106" s="56" t="n">
        <v>3111411</v>
      </c>
      <c r="G106" s="57" t="n">
        <v>2780454</v>
      </c>
      <c r="H106" s="58" t="n">
        <f aca="false">G106/F106*100</f>
        <v>89.3631217476573</v>
      </c>
      <c r="I106" s="59" t="n">
        <v>1720367</v>
      </c>
      <c r="J106" s="57" t="n">
        <v>1440200</v>
      </c>
      <c r="K106" s="58" t="n">
        <f aca="false">J106/I106*100</f>
        <v>83.7146957596838</v>
      </c>
      <c r="L106" s="59" t="n">
        <v>1729519</v>
      </c>
      <c r="M106" s="57" t="n">
        <v>1633228</v>
      </c>
      <c r="N106" s="58" t="n">
        <f aca="false">M106/L106*100</f>
        <v>94.432498284205</v>
      </c>
      <c r="O106" s="59" t="n">
        <v>2218413</v>
      </c>
      <c r="P106" s="57" t="n">
        <v>2047716</v>
      </c>
      <c r="Q106" s="58" t="n">
        <f aca="false">P106/O106*100</f>
        <v>92.3054453791968</v>
      </c>
      <c r="R106" s="59" t="n">
        <v>1116638</v>
      </c>
      <c r="S106" s="57" t="n">
        <v>1116638</v>
      </c>
      <c r="T106" s="58" t="n">
        <f aca="false">S106/R106*100</f>
        <v>100</v>
      </c>
    </row>
    <row r="107" s="65" customFormat="true" ht="28.5" hidden="false" customHeight="true" outlineLevel="0" collapsed="false">
      <c r="A107" s="100" t="n">
        <v>5</v>
      </c>
      <c r="B107" s="101" t="s">
        <v>83</v>
      </c>
      <c r="C107" s="102" t="n">
        <f aca="false">C108+C109+C110</f>
        <v>160000</v>
      </c>
      <c r="D107" s="103" t="n">
        <f aca="false">D108+D109+D110</f>
        <v>61381.92</v>
      </c>
      <c r="E107" s="104" t="n">
        <f aca="false">D107/C107*100</f>
        <v>38.3637</v>
      </c>
      <c r="F107" s="105" t="n">
        <f aca="false">F108+F109+F110</f>
        <v>100000</v>
      </c>
      <c r="G107" s="106" t="n">
        <f aca="false">G108+G109+G110</f>
        <v>28311.33</v>
      </c>
      <c r="H107" s="104" t="n">
        <f aca="false">G107/F107*100</f>
        <v>28.31133</v>
      </c>
      <c r="I107" s="102" t="n">
        <f aca="false">I108+I109+I110</f>
        <v>25000</v>
      </c>
      <c r="J107" s="106" t="n">
        <f aca="false">J108+J109+J110</f>
        <v>12558</v>
      </c>
      <c r="K107" s="104" t="n">
        <f aca="false">J107/I107*100</f>
        <v>50.232</v>
      </c>
      <c r="L107" s="102" t="n">
        <f aca="false">L108+L109+L110</f>
        <v>35000</v>
      </c>
      <c r="M107" s="106" t="n">
        <f aca="false">M108+M109+M110</f>
        <v>20512.59</v>
      </c>
      <c r="N107" s="104" t="n">
        <f aca="false">M107/L107*100</f>
        <v>58.6074</v>
      </c>
      <c r="O107" s="102" t="n">
        <f aca="false">O108+O109+O110</f>
        <v>0</v>
      </c>
      <c r="P107" s="106" t="n">
        <f aca="false">P108+P109+P110</f>
        <v>0</v>
      </c>
      <c r="Q107" s="104"/>
      <c r="R107" s="102" t="n">
        <f aca="false">R108+R109+R110</f>
        <v>0</v>
      </c>
      <c r="S107" s="106" t="n">
        <f aca="false">S108+S109+S110</f>
        <v>0</v>
      </c>
      <c r="T107" s="104"/>
    </row>
    <row r="108" s="12" customFormat="true" ht="15" hidden="false" customHeight="true" outlineLevel="0" collapsed="false">
      <c r="A108" s="36"/>
      <c r="B108" s="74" t="s">
        <v>84</v>
      </c>
      <c r="C108" s="44" t="n">
        <f aca="false">F108+I108+L108+O108+R108</f>
        <v>100000</v>
      </c>
      <c r="D108" s="71" t="n">
        <f aca="false">G108+J108+M108+P108+S108</f>
        <v>28311.33</v>
      </c>
      <c r="E108" s="43" t="n">
        <f aca="false">D108/C108*100</f>
        <v>28.31133</v>
      </c>
      <c r="F108" s="41" t="n">
        <v>100000</v>
      </c>
      <c r="G108" s="42" t="n">
        <v>28311.33</v>
      </c>
      <c r="H108" s="43" t="n">
        <f aca="false">G108/F108*100</f>
        <v>28.31133</v>
      </c>
      <c r="I108" s="44"/>
      <c r="J108" s="42"/>
      <c r="K108" s="43"/>
      <c r="L108" s="44"/>
      <c r="M108" s="42"/>
      <c r="N108" s="43"/>
      <c r="O108" s="44"/>
      <c r="P108" s="42"/>
      <c r="Q108" s="43"/>
      <c r="R108" s="44"/>
      <c r="S108" s="42"/>
      <c r="T108" s="43"/>
    </row>
    <row r="109" s="12" customFormat="true" ht="14.25" hidden="false" customHeight="true" outlineLevel="0" collapsed="false">
      <c r="A109" s="36"/>
      <c r="B109" s="62" t="s">
        <v>85</v>
      </c>
      <c r="C109" s="44" t="n">
        <f aca="false">F109+I109+L109+O109+R109</f>
        <v>25000</v>
      </c>
      <c r="D109" s="71" t="n">
        <f aca="false">G109+J109+M109+P109+S109</f>
        <v>12558</v>
      </c>
      <c r="E109" s="43" t="n">
        <f aca="false">D109/C109*100</f>
        <v>50.232</v>
      </c>
      <c r="F109" s="41"/>
      <c r="G109" s="42"/>
      <c r="H109" s="43"/>
      <c r="I109" s="44" t="n">
        <v>25000</v>
      </c>
      <c r="J109" s="42" t="n">
        <v>12558</v>
      </c>
      <c r="K109" s="43" t="n">
        <f aca="false">J109/I109*100</f>
        <v>50.232</v>
      </c>
      <c r="L109" s="44"/>
      <c r="M109" s="42"/>
      <c r="N109" s="43"/>
      <c r="O109" s="44"/>
      <c r="P109" s="42"/>
      <c r="Q109" s="43"/>
      <c r="R109" s="44"/>
      <c r="S109" s="42"/>
      <c r="T109" s="43"/>
    </row>
    <row r="110" s="12" customFormat="true" ht="25.5" hidden="false" customHeight="false" outlineLevel="0" collapsed="false">
      <c r="A110" s="36"/>
      <c r="B110" s="74" t="s">
        <v>86</v>
      </c>
      <c r="C110" s="44" t="n">
        <f aca="false">F110+I110+L110+O110+R110</f>
        <v>35000</v>
      </c>
      <c r="D110" s="71" t="n">
        <f aca="false">G110+J110+M110+P110+S110</f>
        <v>20512.59</v>
      </c>
      <c r="E110" s="43" t="n">
        <f aca="false">D110/C110*100</f>
        <v>58.6074</v>
      </c>
      <c r="F110" s="41"/>
      <c r="G110" s="42"/>
      <c r="H110" s="43"/>
      <c r="I110" s="44"/>
      <c r="J110" s="42"/>
      <c r="K110" s="43"/>
      <c r="L110" s="44" t="n">
        <v>35000</v>
      </c>
      <c r="M110" s="42" t="n">
        <v>20512.59</v>
      </c>
      <c r="N110" s="43" t="n">
        <f aca="false">M110/L110*100</f>
        <v>58.6074</v>
      </c>
      <c r="O110" s="44"/>
      <c r="P110" s="42"/>
      <c r="Q110" s="43"/>
      <c r="R110" s="44"/>
      <c r="S110" s="42"/>
      <c r="T110" s="43"/>
    </row>
    <row r="111" s="65" customFormat="true" ht="15.75" hidden="false" customHeight="true" outlineLevel="0" collapsed="false">
      <c r="A111" s="63" t="n">
        <v>6</v>
      </c>
      <c r="B111" s="107" t="s">
        <v>87</v>
      </c>
      <c r="C111" s="59" t="n">
        <f aca="false">F111+I111+L111+O111+R111</f>
        <v>0</v>
      </c>
      <c r="D111" s="64" t="n">
        <f aca="false">G111+J111+M111+P111+S111</f>
        <v>0</v>
      </c>
      <c r="E111" s="58"/>
      <c r="F111" s="56" t="n">
        <v>0</v>
      </c>
      <c r="G111" s="57"/>
      <c r="H111" s="58"/>
      <c r="I111" s="59" t="n">
        <v>0</v>
      </c>
      <c r="J111" s="57"/>
      <c r="K111" s="58"/>
      <c r="L111" s="59" t="n">
        <v>0</v>
      </c>
      <c r="M111" s="57"/>
      <c r="N111" s="58"/>
      <c r="O111" s="59" t="n">
        <v>0</v>
      </c>
      <c r="P111" s="57"/>
      <c r="Q111" s="58"/>
      <c r="R111" s="59" t="n">
        <v>0</v>
      </c>
      <c r="S111" s="57" t="n">
        <v>0</v>
      </c>
      <c r="T111" s="58"/>
    </row>
    <row r="112" s="65" customFormat="true" ht="27" hidden="false" customHeight="true" outlineLevel="0" collapsed="false">
      <c r="A112" s="63" t="n">
        <v>7</v>
      </c>
      <c r="B112" s="107" t="s">
        <v>88</v>
      </c>
      <c r="C112" s="59" t="n">
        <f aca="false">F112+I112+L112+O112+R112</f>
        <v>0</v>
      </c>
      <c r="D112" s="64" t="n">
        <f aca="false">G112+J112+M112+P112+S112</f>
        <v>0</v>
      </c>
      <c r="E112" s="58"/>
      <c r="F112" s="56" t="n">
        <v>0</v>
      </c>
      <c r="G112" s="57"/>
      <c r="H112" s="58"/>
      <c r="I112" s="59" t="n">
        <v>0</v>
      </c>
      <c r="J112" s="57"/>
      <c r="K112" s="58"/>
      <c r="L112" s="59" t="n">
        <v>0</v>
      </c>
      <c r="M112" s="57"/>
      <c r="N112" s="58"/>
      <c r="O112" s="59" t="n">
        <v>0</v>
      </c>
      <c r="P112" s="57"/>
      <c r="Q112" s="58"/>
      <c r="R112" s="59" t="n">
        <v>0</v>
      </c>
      <c r="S112" s="57" t="n">
        <v>0</v>
      </c>
      <c r="T112" s="58"/>
    </row>
    <row r="113" s="65" customFormat="true" ht="15.75" hidden="false" customHeight="false" outlineLevel="0" collapsed="false">
      <c r="A113" s="63" t="n">
        <v>8</v>
      </c>
      <c r="B113" s="37" t="s">
        <v>89</v>
      </c>
      <c r="C113" s="59" t="n">
        <f aca="false">F113+I113+L113+O113+R113</f>
        <v>30768</v>
      </c>
      <c r="D113" s="64" t="n">
        <f aca="false">G113+J113+M113+P113+S113</f>
        <v>28145</v>
      </c>
      <c r="E113" s="58" t="n">
        <f aca="false">D113/C113*100</f>
        <v>91.4749089963598</v>
      </c>
      <c r="F113" s="56" t="n">
        <v>13000</v>
      </c>
      <c r="G113" s="57" t="n">
        <v>12975</v>
      </c>
      <c r="H113" s="58" t="n">
        <f aca="false">G113/F113*100</f>
        <v>99.8076923076923</v>
      </c>
      <c r="I113" s="59" t="n">
        <v>0</v>
      </c>
      <c r="J113" s="57"/>
      <c r="K113" s="58"/>
      <c r="L113" s="59" t="n">
        <v>0</v>
      </c>
      <c r="M113" s="57"/>
      <c r="N113" s="58"/>
      <c r="O113" s="59" t="n">
        <v>17768</v>
      </c>
      <c r="P113" s="57" t="n">
        <v>15170</v>
      </c>
      <c r="Q113" s="58" t="n">
        <f aca="false">P113/O113*100</f>
        <v>85.3782080144079</v>
      </c>
      <c r="R113" s="59" t="n">
        <v>0</v>
      </c>
      <c r="S113" s="57" t="n">
        <v>0</v>
      </c>
      <c r="T113" s="58"/>
    </row>
    <row r="114" s="65" customFormat="true" ht="9" hidden="false" customHeight="true" outlineLevel="0" collapsed="false">
      <c r="A114" s="108"/>
      <c r="B114" s="109"/>
      <c r="C114" s="110"/>
      <c r="D114" s="111"/>
      <c r="E114" s="112"/>
      <c r="F114" s="113"/>
      <c r="G114" s="114"/>
      <c r="H114" s="112"/>
      <c r="I114" s="110"/>
      <c r="J114" s="114"/>
      <c r="K114" s="112"/>
      <c r="L114" s="110"/>
      <c r="M114" s="114"/>
      <c r="N114" s="112"/>
      <c r="O114" s="110"/>
      <c r="P114" s="114"/>
      <c r="Q114" s="112"/>
      <c r="R114" s="110"/>
      <c r="S114" s="114"/>
      <c r="T114" s="112"/>
    </row>
    <row r="115" s="65" customFormat="true" ht="18.75" hidden="false" customHeight="true" outlineLevel="0" collapsed="false">
      <c r="A115" s="115"/>
      <c r="B115" s="116" t="s">
        <v>90</v>
      </c>
      <c r="C115" s="117" t="n">
        <f aca="false">C19+C20+C105+C106+C107+C111+C112+C113</f>
        <v>15138480</v>
      </c>
      <c r="D115" s="118" t="n">
        <f aca="false">D19+D20+D105+D106+D107+D111+D112+D113</f>
        <v>12084542.92</v>
      </c>
      <c r="E115" s="119" t="n">
        <f aca="false">D115/C115*100</f>
        <v>79.8266597439109</v>
      </c>
      <c r="F115" s="120" t="n">
        <f aca="false">F19+F20+F105+F106+F107+F111+F112+F113</f>
        <v>4705775</v>
      </c>
      <c r="G115" s="121" t="n">
        <f aca="false">G19+G20+G105+G106+G107+G111+G112+G113</f>
        <v>4303104.33</v>
      </c>
      <c r="H115" s="119" t="n">
        <f aca="false">G115/F115*100</f>
        <v>91.4430530571479</v>
      </c>
      <c r="I115" s="117" t="n">
        <f aca="false">I19+I20+I105+I106+I107+I111+I112+I113</f>
        <v>2225367</v>
      </c>
      <c r="J115" s="121" t="n">
        <f aca="false">J19+J20+J105+J106+J107+J111+J112+J113</f>
        <v>1533174</v>
      </c>
      <c r="K115" s="119" t="n">
        <f aca="false">J115/I115*100</f>
        <v>68.8953327698308</v>
      </c>
      <c r="L115" s="117" t="n">
        <f aca="false">L19+L20+L105+L106+L107+L111+L112+L113</f>
        <v>2834519</v>
      </c>
      <c r="M115" s="121" t="n">
        <f aca="false">M19+M20+M105+M106+M107+M111+M112+M113</f>
        <v>2033740.59</v>
      </c>
      <c r="N115" s="119" t="n">
        <f aca="false">M115/L115*100</f>
        <v>71.7490547779006</v>
      </c>
      <c r="O115" s="117" t="n">
        <f aca="false">O19+O20+O105+O106+O107+O111+O112+O113</f>
        <v>3626181</v>
      </c>
      <c r="P115" s="121" t="n">
        <f aca="false">P19+P20+P105+P106+P107+P111+P112+P113</f>
        <v>3097886</v>
      </c>
      <c r="Q115" s="119" t="n">
        <f aca="false">P115/O115*100</f>
        <v>85.4310912775728</v>
      </c>
      <c r="R115" s="117" t="n">
        <f aca="false">R19+R20+R105+R106+R107+R111+R112+R113</f>
        <v>1746638</v>
      </c>
      <c r="S115" s="121" t="n">
        <f aca="false">S19+S20+S105+S106+S107+S111+S112+S113</f>
        <v>1116638</v>
      </c>
      <c r="T115" s="119" t="n">
        <f aca="false">S115/R115*100</f>
        <v>63.9307057329567</v>
      </c>
    </row>
  </sheetData>
  <mergeCells count="16">
    <mergeCell ref="A2:K2"/>
    <mergeCell ref="D3:J3"/>
    <mergeCell ref="D4:J4"/>
    <mergeCell ref="D5:J5"/>
    <mergeCell ref="D6:J6"/>
    <mergeCell ref="D7:J7"/>
    <mergeCell ref="A9:A11"/>
    <mergeCell ref="B9:B11"/>
    <mergeCell ref="C9:E10"/>
    <mergeCell ref="F9:K9"/>
    <mergeCell ref="L9:T9"/>
    <mergeCell ref="F10:H10"/>
    <mergeCell ref="I10:K10"/>
    <mergeCell ref="L10:N10"/>
    <mergeCell ref="O10:Q10"/>
    <mergeCell ref="R10:T10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80" fitToWidth="1" fitToHeight="1" pageOrder="downThenOver" orientation="landscape" blackAndWhite="false" draft="false" cellComments="none" firstPageNumber="18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7:36:00Z</dcterms:created>
  <dc:creator/>
  <dc:description/>
  <cp:keywords/>
  <dc:language>en-US</dc:language>
  <cp:lastModifiedBy>Кускевич Н.А.</cp:lastModifiedBy>
  <cp:lastPrinted>2015-08-07T06:06:45Z</cp:lastPrinted>
  <dcterms:modified xsi:type="dcterms:W3CDTF">2015-08-07T06:06:46Z</dcterms:modified>
  <cp:revision>0</cp:revision>
  <dc:subject/>
  <dc:title/>
</cp:coreProperties>
</file>