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0"/>
            <charset val="204"/>
          </rPr>
          <t xml:space="preserve">Перераспределение с 2-го кв. в сумме 307 500 руб. (Распоряжение  Министерства финансов ПМР от 31.03.2015 № 206п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</xdr:row>
                <xdr:rowOff>13</xdr:rowOff>
              </xdr:from>
              <xdr:to>
                <xdr:col>7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Приложение № 10</t>
  </si>
  <si>
    <t xml:space="preserve">Информация</t>
  </si>
  <si>
    <t xml:space="preserve">об исполнении сметы доходов  и  расходов</t>
  </si>
  <si>
    <t xml:space="preserve">Государственного фонда таможенных органов</t>
  </si>
  <si>
    <t xml:space="preserve">Приднестровской Молдавской Республики </t>
  </si>
  <si>
    <t xml:space="preserve">за  1 полугодие  2015  года</t>
  </si>
  <si>
    <t xml:space="preserve">Показатели</t>
  </si>
  <si>
    <t xml:space="preserve">План утвержденный </t>
  </si>
  <si>
    <t xml:space="preserve">План уточненный </t>
  </si>
  <si>
    <t xml:space="preserve">Факт                               </t>
  </si>
  <si>
    <t xml:space="preserve">% испол-нения</t>
  </si>
  <si>
    <t xml:space="preserve">ДОХОДЫ </t>
  </si>
  <si>
    <t xml:space="preserve">Таможенные сборы за таможенное оформление</t>
  </si>
  <si>
    <t xml:space="preserve">Таможенные сборы за таможенное сопровождение</t>
  </si>
  <si>
    <t xml:space="preserve">Сборы за выдачу лицензий, аттестатов</t>
  </si>
  <si>
    <t xml:space="preserve">Таможенные сборы за выдачу разрешений на хранение товаров</t>
  </si>
  <si>
    <t xml:space="preserve">Прочие сборы</t>
  </si>
  <si>
    <t xml:space="preserve">Штрафы</t>
  </si>
  <si>
    <t xml:space="preserve">РАСХОДЫ</t>
  </si>
  <si>
    <t xml:space="preserve">Оплата труда</t>
  </si>
  <si>
    <t xml:space="preserve">Взносы в бюджет Единого Государственного фонда социального страхования</t>
  </si>
  <si>
    <t xml:space="preserve">Приобретение предметов снабжения и расходных материалов</t>
  </si>
  <si>
    <t xml:space="preserve">Медикаменты и перевязочные материалы</t>
  </si>
  <si>
    <t xml:space="preserve">Мягкий инвентарь и обмундирование</t>
  </si>
  <si>
    <t xml:space="preserve">Продукты питания</t>
  </si>
  <si>
    <t xml:space="preserve">Оплата ГСМ</t>
  </si>
  <si>
    <t xml:space="preserve">Расхода на содержание автотранспорта</t>
  </si>
  <si>
    <t xml:space="preserve">Прочие расходные материалы </t>
  </si>
  <si>
    <t xml:space="preserve">Командировочные и служебные разъезды</t>
  </si>
  <si>
    <t xml:space="preserve">Транспортные услуги (наем)</t>
  </si>
  <si>
    <t xml:space="preserve">Оплата услуг связи</t>
  </si>
  <si>
    <t xml:space="preserve">Оплата коммунальных услуг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Вывоз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у товаров</t>
  </si>
  <si>
    <t xml:space="preserve">Оплата текущего ремонта оборудования</t>
  </si>
  <si>
    <t xml:space="preserve">Оплата текущего ремонта зданий</t>
  </si>
  <si>
    <t xml:space="preserve">Прочие текущие расходы</t>
  </si>
  <si>
    <t xml:space="preserve">Трансферты финансовым учреждениям</t>
  </si>
  <si>
    <t xml:space="preserve">Трансферты населению</t>
  </si>
  <si>
    <t xml:space="preserve">Оплата квартир и коммунальных услуг</t>
  </si>
  <si>
    <t xml:space="preserve">Денежные компенсации</t>
  </si>
  <si>
    <t xml:space="preserve">Прочие трансферты населению</t>
  </si>
  <si>
    <t xml:space="preserve">Капитальные вложения в основные фонды </t>
  </si>
  <si>
    <t xml:space="preserve">Приобретение оборудования и предметов длительного пользования</t>
  </si>
  <si>
    <t xml:space="preserve">Капитальные вложения в строительство</t>
  </si>
  <si>
    <t xml:space="preserve">Капитальны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6.56"/>
    <col collapsed="false" customWidth="false" hidden="false" outlineLevel="0" max="257" min="7" style="1" width="9.14"/>
  </cols>
  <sheetData>
    <row r="1" s="3" customFormat="true" ht="13.5" hidden="false" customHeight="true" outlineLevel="0" collapsed="false">
      <c r="A1" s="2"/>
      <c r="F1" s="4" t="s">
        <v>0</v>
      </c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</row>
    <row r="6" s="6" customFormat="true" ht="15" hidden="false" customHeight="true" outlineLevel="0" collapsed="false">
      <c r="A6" s="5" t="s">
        <v>5</v>
      </c>
      <c r="B6" s="5"/>
      <c r="C6" s="5"/>
      <c r="D6" s="5"/>
      <c r="E6" s="5"/>
    </row>
    <row r="7" s="6" customFormat="true" ht="12" hidden="false" customHeight="true" outlineLevel="0" collapsed="false">
      <c r="A7" s="5"/>
      <c r="B7" s="5"/>
      <c r="C7" s="5"/>
      <c r="D7" s="5"/>
    </row>
    <row r="8" s="12" customFormat="true" ht="38.25" hidden="false" customHeight="true" outlineLevel="0" collapsed="false">
      <c r="A8" s="7" t="s">
        <v>6</v>
      </c>
      <c r="B8" s="7"/>
      <c r="C8" s="8" t="s">
        <v>7</v>
      </c>
      <c r="D8" s="9" t="s">
        <v>8</v>
      </c>
      <c r="E8" s="9" t="s">
        <v>9</v>
      </c>
      <c r="F8" s="10" t="s">
        <v>10</v>
      </c>
      <c r="G8" s="11"/>
    </row>
    <row r="9" customFormat="false" ht="21" hidden="false" customHeight="true" outlineLevel="0" collapsed="false">
      <c r="A9" s="13" t="s">
        <v>11</v>
      </c>
      <c r="B9" s="13"/>
      <c r="C9" s="14" t="n">
        <f aca="false">SUM(C10:C15)</f>
        <v>30977935</v>
      </c>
      <c r="D9" s="14" t="n">
        <f aca="false">SUM(D10:D15)</f>
        <v>31007935</v>
      </c>
      <c r="E9" s="14" t="n">
        <f aca="false">SUM(E10:E15)</f>
        <v>15368890</v>
      </c>
      <c r="F9" s="15" t="n">
        <f aca="false">E9/D9*100</f>
        <v>49.5643776343055</v>
      </c>
      <c r="G9" s="16"/>
    </row>
    <row r="10" customFormat="false" ht="13.5" hidden="false" customHeight="true" outlineLevel="0" collapsed="false">
      <c r="A10" s="17" t="s">
        <v>12</v>
      </c>
      <c r="B10" s="17"/>
      <c r="C10" s="18" t="n">
        <v>24783296</v>
      </c>
      <c r="D10" s="19" t="n">
        <v>24813296</v>
      </c>
      <c r="E10" s="19" t="n">
        <v>11850571</v>
      </c>
      <c r="F10" s="20" t="n">
        <f aca="false">E10/D10*100</f>
        <v>47.7589555212657</v>
      </c>
      <c r="G10" s="16"/>
    </row>
    <row r="11" customFormat="false" ht="14.25" hidden="false" customHeight="true" outlineLevel="0" collapsed="false">
      <c r="A11" s="21" t="s">
        <v>13</v>
      </c>
      <c r="B11" s="21"/>
      <c r="C11" s="18" t="n">
        <v>2144332</v>
      </c>
      <c r="D11" s="19" t="n">
        <v>2144332</v>
      </c>
      <c r="E11" s="19" t="n">
        <v>1798523</v>
      </c>
      <c r="F11" s="20" t="n">
        <f aca="false">E11/D11*100</f>
        <v>83.8733461049875</v>
      </c>
      <c r="G11" s="16"/>
    </row>
    <row r="12" customFormat="false" ht="15" hidden="false" customHeight="false" outlineLevel="0" collapsed="false">
      <c r="A12" s="21" t="s">
        <v>14</v>
      </c>
      <c r="B12" s="21"/>
      <c r="C12" s="18" t="n">
        <v>526341</v>
      </c>
      <c r="D12" s="19" t="n">
        <v>526341</v>
      </c>
      <c r="E12" s="19" t="n">
        <v>486510</v>
      </c>
      <c r="F12" s="20" t="n">
        <f aca="false">E12/D12*100</f>
        <v>92.432472484568</v>
      </c>
      <c r="G12" s="16"/>
    </row>
    <row r="13" customFormat="false" ht="27" hidden="false" customHeight="true" outlineLevel="0" collapsed="false">
      <c r="A13" s="22" t="s">
        <v>15</v>
      </c>
      <c r="B13" s="22"/>
      <c r="C13" s="23" t="n">
        <v>113507</v>
      </c>
      <c r="D13" s="24" t="n">
        <v>113507</v>
      </c>
      <c r="E13" s="24" t="n">
        <v>186013</v>
      </c>
      <c r="F13" s="20" t="n">
        <f aca="false">E13/D13*100</f>
        <v>163.877998713736</v>
      </c>
      <c r="G13" s="16"/>
    </row>
    <row r="14" customFormat="false" ht="15" hidden="false" customHeight="false" outlineLevel="0" collapsed="false">
      <c r="A14" s="25" t="s">
        <v>16</v>
      </c>
      <c r="B14" s="25"/>
      <c r="C14" s="18" t="n">
        <v>1633972</v>
      </c>
      <c r="D14" s="19" t="n">
        <v>1633972</v>
      </c>
      <c r="E14" s="19" t="n">
        <v>174188</v>
      </c>
      <c r="F14" s="20" t="n">
        <f aca="false">E14/D14*100</f>
        <v>10.6604029934417</v>
      </c>
      <c r="G14" s="16"/>
      <c r="H14" s="26"/>
      <c r="I14" s="26"/>
      <c r="J14" s="26"/>
    </row>
    <row r="15" customFormat="false" ht="15.75" hidden="false" customHeight="false" outlineLevel="0" collapsed="false">
      <c r="A15" s="27" t="s">
        <v>17</v>
      </c>
      <c r="B15" s="27"/>
      <c r="C15" s="28" t="n">
        <v>1776487</v>
      </c>
      <c r="D15" s="29" t="n">
        <v>1776487</v>
      </c>
      <c r="E15" s="29" t="n">
        <v>873085</v>
      </c>
      <c r="F15" s="30" t="n">
        <f aca="false">E15/D15*100</f>
        <v>49.1467148366411</v>
      </c>
      <c r="G15" s="16"/>
    </row>
    <row r="16" customFormat="false" ht="21" hidden="false" customHeight="true" outlineLevel="0" collapsed="false">
      <c r="A16" s="31" t="s">
        <v>18</v>
      </c>
      <c r="B16" s="31"/>
      <c r="C16" s="32" t="n">
        <f aca="false">C17+C18+C19+C26+C27+C28+C29+C41+C37+C42+C46</f>
        <v>30977935</v>
      </c>
      <c r="D16" s="32" t="n">
        <f aca="false">D17+D18+D19+D26+D27+D28+D29+D41+D37+D42+D46</f>
        <v>31007935</v>
      </c>
      <c r="E16" s="32" t="n">
        <f aca="false">E17+E18+E19+E26+E27+E28+E29+E41+E37+E42+E46</f>
        <v>15368890</v>
      </c>
      <c r="F16" s="33" t="n">
        <f aca="false">E16/D16*100</f>
        <v>49.5643776343055</v>
      </c>
      <c r="G16" s="16"/>
    </row>
    <row r="17" s="38" customFormat="true" ht="18" hidden="false" customHeight="true" outlineLevel="0" collapsed="false">
      <c r="A17" s="34" t="s">
        <v>19</v>
      </c>
      <c r="B17" s="34"/>
      <c r="C17" s="35" t="n">
        <v>13950880</v>
      </c>
      <c r="D17" s="35" t="n">
        <v>13950880</v>
      </c>
      <c r="E17" s="36" t="n">
        <v>8351737</v>
      </c>
      <c r="F17" s="37" t="n">
        <f aca="false">E17/D17*100</f>
        <v>59.865305987866</v>
      </c>
      <c r="G17" s="16"/>
    </row>
    <row r="18" s="38" customFormat="true" ht="30" hidden="false" customHeight="true" outlineLevel="0" collapsed="false">
      <c r="A18" s="39" t="s">
        <v>20</v>
      </c>
      <c r="B18" s="39"/>
      <c r="C18" s="35" t="n">
        <v>440770</v>
      </c>
      <c r="D18" s="35" t="n">
        <v>440770</v>
      </c>
      <c r="E18" s="36" t="n">
        <v>155981</v>
      </c>
      <c r="F18" s="37" t="n">
        <f aca="false">E18/D18*100</f>
        <v>35.3882977516619</v>
      </c>
      <c r="G18" s="16"/>
    </row>
    <row r="19" s="38" customFormat="true" ht="30" hidden="false" customHeight="true" outlineLevel="0" collapsed="false">
      <c r="A19" s="40" t="s">
        <v>21</v>
      </c>
      <c r="B19" s="40"/>
      <c r="C19" s="41" t="n">
        <f aca="false">SUM(C20:C25)</f>
        <v>2104757</v>
      </c>
      <c r="D19" s="41" t="n">
        <f aca="false">SUM(D20:D25)</f>
        <v>2574757</v>
      </c>
      <c r="E19" s="41" t="n">
        <f aca="false">SUM(E20:E25)</f>
        <v>2270138</v>
      </c>
      <c r="F19" s="37" t="n">
        <f aca="false">E19/D19*100</f>
        <v>88.1690194453302</v>
      </c>
      <c r="G19" s="16"/>
    </row>
    <row r="20" customFormat="false" ht="13.5" hidden="false" customHeight="true" outlineLevel="0" collapsed="false">
      <c r="A20" s="25" t="s">
        <v>22</v>
      </c>
      <c r="B20" s="25"/>
      <c r="C20" s="42" t="n">
        <v>62725</v>
      </c>
      <c r="D20" s="42" t="n">
        <v>62725</v>
      </c>
      <c r="E20" s="24" t="n">
        <v>8792</v>
      </c>
      <c r="F20" s="43" t="n">
        <f aca="false">E20/D20*100</f>
        <v>14.016739736947</v>
      </c>
      <c r="G20" s="16"/>
    </row>
    <row r="21" customFormat="false" ht="13.5" hidden="false" customHeight="true" outlineLevel="0" collapsed="false">
      <c r="A21" s="25" t="s">
        <v>23</v>
      </c>
      <c r="B21" s="25"/>
      <c r="C21" s="42" t="n">
        <v>600000</v>
      </c>
      <c r="D21" s="42" t="n">
        <v>750000</v>
      </c>
      <c r="E21" s="24" t="n">
        <v>726017</v>
      </c>
      <c r="F21" s="43" t="n">
        <f aca="false">E21/D21*100</f>
        <v>96.8022666666667</v>
      </c>
      <c r="G21" s="16"/>
    </row>
    <row r="22" customFormat="false" ht="13.5" hidden="false" customHeight="true" outlineLevel="0" collapsed="false">
      <c r="A22" s="25" t="s">
        <v>24</v>
      </c>
      <c r="B22" s="25"/>
      <c r="C22" s="42" t="n">
        <v>45000</v>
      </c>
      <c r="D22" s="42" t="n">
        <v>60000</v>
      </c>
      <c r="E22" s="24" t="n">
        <v>14795</v>
      </c>
      <c r="F22" s="43" t="n">
        <f aca="false">E22/D22*100</f>
        <v>24.6583333333333</v>
      </c>
      <c r="G22" s="16"/>
    </row>
    <row r="23" customFormat="false" ht="13.5" hidden="false" customHeight="true" outlineLevel="0" collapsed="false">
      <c r="A23" s="25" t="s">
        <v>25</v>
      </c>
      <c r="B23" s="25"/>
      <c r="C23" s="42" t="n">
        <v>45000</v>
      </c>
      <c r="D23" s="42" t="n">
        <v>0</v>
      </c>
      <c r="E23" s="24" t="n">
        <v>0</v>
      </c>
      <c r="F23" s="43"/>
      <c r="G23" s="16"/>
    </row>
    <row r="24" customFormat="false" ht="13.5" hidden="false" customHeight="true" outlineLevel="0" collapsed="false">
      <c r="A24" s="25" t="s">
        <v>26</v>
      </c>
      <c r="B24" s="25"/>
      <c r="C24" s="42" t="n">
        <v>900000</v>
      </c>
      <c r="D24" s="42" t="n">
        <v>700000</v>
      </c>
      <c r="E24" s="24" t="n">
        <v>687461</v>
      </c>
      <c r="F24" s="43" t="n">
        <f aca="false">E24/D24*100</f>
        <v>98.2087142857143</v>
      </c>
      <c r="G24" s="16"/>
    </row>
    <row r="25" customFormat="false" ht="13.5" hidden="false" customHeight="true" outlineLevel="0" collapsed="false">
      <c r="A25" s="25" t="s">
        <v>27</v>
      </c>
      <c r="B25" s="25"/>
      <c r="C25" s="42" t="n">
        <v>452032</v>
      </c>
      <c r="D25" s="42" t="n">
        <v>1002032</v>
      </c>
      <c r="E25" s="24" t="n">
        <v>833073</v>
      </c>
      <c r="F25" s="43" t="n">
        <f aca="false">E25/D25*100</f>
        <v>83.1383628466955</v>
      </c>
      <c r="G25" s="16"/>
    </row>
    <row r="26" customFormat="false" ht="18" hidden="false" customHeight="true" outlineLevel="0" collapsed="false">
      <c r="A26" s="34" t="s">
        <v>28</v>
      </c>
      <c r="B26" s="34"/>
      <c r="C26" s="35" t="n">
        <v>50000</v>
      </c>
      <c r="D26" s="35" t="n">
        <v>100000</v>
      </c>
      <c r="E26" s="36" t="n">
        <v>6598</v>
      </c>
      <c r="F26" s="37" t="n">
        <f aca="false">E26/D26*100</f>
        <v>6.598</v>
      </c>
      <c r="G26" s="16"/>
    </row>
    <row r="27" customFormat="false" ht="18" hidden="false" customHeight="true" outlineLevel="0" collapsed="false">
      <c r="A27" s="44" t="s">
        <v>29</v>
      </c>
      <c r="B27" s="44"/>
      <c r="C27" s="35" t="n">
        <v>13000</v>
      </c>
      <c r="D27" s="35" t="n">
        <v>23000</v>
      </c>
      <c r="E27" s="36" t="n">
        <v>9387</v>
      </c>
      <c r="F27" s="37" t="n">
        <f aca="false">E27/D27*100</f>
        <v>40.8130434782609</v>
      </c>
      <c r="G27" s="16"/>
    </row>
    <row r="28" customFormat="false" ht="18" hidden="false" customHeight="true" outlineLevel="0" collapsed="false">
      <c r="A28" s="44" t="s">
        <v>30</v>
      </c>
      <c r="B28" s="44"/>
      <c r="C28" s="35" t="n">
        <v>305000</v>
      </c>
      <c r="D28" s="35" t="n">
        <v>305000</v>
      </c>
      <c r="E28" s="36" t="n">
        <v>157724</v>
      </c>
      <c r="F28" s="37" t="n">
        <f aca="false">E28/D28*100</f>
        <v>51.7127868852459</v>
      </c>
      <c r="G28" s="16"/>
    </row>
    <row r="29" customFormat="false" ht="18" hidden="false" customHeight="true" outlineLevel="0" collapsed="false">
      <c r="A29" s="34" t="s">
        <v>31</v>
      </c>
      <c r="B29" s="34"/>
      <c r="C29" s="41" t="n">
        <f aca="false">SUM(C30:C36)</f>
        <v>738500</v>
      </c>
      <c r="D29" s="41" t="n">
        <f aca="false">SUM(D30:D36)</f>
        <v>748500</v>
      </c>
      <c r="E29" s="41" t="n">
        <f aca="false">SUM(E30:E36)</f>
        <v>719588</v>
      </c>
      <c r="F29" s="37" t="n">
        <f aca="false">E29/D29*100</f>
        <v>96.1373413493654</v>
      </c>
      <c r="G29" s="16"/>
    </row>
    <row r="30" customFormat="false" ht="13.5" hidden="false" customHeight="true" outlineLevel="0" collapsed="false">
      <c r="A30" s="25" t="s">
        <v>32</v>
      </c>
      <c r="B30" s="25"/>
      <c r="C30" s="42" t="n">
        <v>50000</v>
      </c>
      <c r="D30" s="42" t="n">
        <v>30000</v>
      </c>
      <c r="E30" s="24" t="n">
        <v>19155</v>
      </c>
      <c r="F30" s="43" t="n">
        <f aca="false">E30/D30*100</f>
        <v>63.85</v>
      </c>
      <c r="G30" s="16"/>
    </row>
    <row r="31" customFormat="false" ht="13.5" hidden="false" customHeight="true" outlineLevel="0" collapsed="false">
      <c r="A31" s="25" t="s">
        <v>33</v>
      </c>
      <c r="B31" s="25"/>
      <c r="C31" s="42" t="n">
        <v>8500</v>
      </c>
      <c r="D31" s="42" t="n">
        <v>8500</v>
      </c>
      <c r="E31" s="24" t="n">
        <v>5358</v>
      </c>
      <c r="F31" s="43" t="n">
        <f aca="false">E31/D31*100</f>
        <v>63.0352941176471</v>
      </c>
      <c r="G31" s="16"/>
    </row>
    <row r="32" customFormat="false" ht="13.5" hidden="false" customHeight="true" outlineLevel="0" collapsed="false">
      <c r="A32" s="25" t="s">
        <v>34</v>
      </c>
      <c r="B32" s="25"/>
      <c r="C32" s="42" t="n">
        <v>350000</v>
      </c>
      <c r="D32" s="42" t="n">
        <v>350000</v>
      </c>
      <c r="E32" s="24" t="n">
        <v>344801</v>
      </c>
      <c r="F32" s="43" t="n">
        <f aca="false">E32/D32*100</f>
        <v>98.5145714285714</v>
      </c>
      <c r="G32" s="16"/>
    </row>
    <row r="33" customFormat="false" ht="13.5" hidden="false" customHeight="true" outlineLevel="0" collapsed="false">
      <c r="A33" s="25" t="s">
        <v>35</v>
      </c>
      <c r="B33" s="25"/>
      <c r="C33" s="42" t="n">
        <v>25000</v>
      </c>
      <c r="D33" s="42" t="n">
        <v>25000</v>
      </c>
      <c r="E33" s="24" t="n">
        <v>20151</v>
      </c>
      <c r="F33" s="43" t="n">
        <f aca="false">E33/D33*100</f>
        <v>80.604</v>
      </c>
      <c r="G33" s="16"/>
    </row>
    <row r="34" customFormat="false" ht="13.5" hidden="false" customHeight="true" outlineLevel="0" collapsed="false">
      <c r="A34" s="25" t="s">
        <v>36</v>
      </c>
      <c r="B34" s="25"/>
      <c r="C34" s="42" t="n">
        <v>30000</v>
      </c>
      <c r="D34" s="42" t="n">
        <v>30000</v>
      </c>
      <c r="E34" s="24" t="n">
        <v>28833</v>
      </c>
      <c r="F34" s="43" t="n">
        <f aca="false">E34/D34*100</f>
        <v>96.11</v>
      </c>
      <c r="G34" s="16"/>
    </row>
    <row r="35" customFormat="false" ht="13.5" hidden="false" customHeight="true" outlineLevel="0" collapsed="false">
      <c r="A35" s="25" t="s">
        <v>37</v>
      </c>
      <c r="B35" s="25"/>
      <c r="C35" s="42" t="n">
        <v>60000</v>
      </c>
      <c r="D35" s="42" t="n">
        <v>75000</v>
      </c>
      <c r="E35" s="24" t="n">
        <v>74491</v>
      </c>
      <c r="F35" s="43" t="n">
        <f aca="false">E35/D35*100</f>
        <v>99.3213333333333</v>
      </c>
      <c r="G35" s="16"/>
    </row>
    <row r="36" customFormat="false" ht="13.5" hidden="false" customHeight="true" outlineLevel="0" collapsed="false">
      <c r="A36" s="45" t="s">
        <v>38</v>
      </c>
      <c r="B36" s="45"/>
      <c r="C36" s="42" t="n">
        <v>215000</v>
      </c>
      <c r="D36" s="42" t="n">
        <v>230000</v>
      </c>
      <c r="E36" s="24" t="n">
        <v>226799</v>
      </c>
      <c r="F36" s="43" t="n">
        <f aca="false">E36/D36*100</f>
        <v>98.6082608695652</v>
      </c>
      <c r="G36" s="16"/>
    </row>
    <row r="37" customFormat="false" ht="18" hidden="false" customHeight="true" outlineLevel="0" collapsed="false">
      <c r="A37" s="34" t="s">
        <v>39</v>
      </c>
      <c r="B37" s="34"/>
      <c r="C37" s="41" t="n">
        <f aca="false">SUM(C38:C40)</f>
        <v>1111228</v>
      </c>
      <c r="D37" s="41" t="n">
        <f aca="false">SUM(D38:D40)</f>
        <v>1501228</v>
      </c>
      <c r="E37" s="41" t="n">
        <f aca="false">SUM(E38:E40)</f>
        <v>1370349</v>
      </c>
      <c r="F37" s="37" t="n">
        <f aca="false">E37/D37*100</f>
        <v>91.281870575289</v>
      </c>
      <c r="G37" s="46"/>
    </row>
    <row r="38" customFormat="false" ht="13.5" hidden="false" customHeight="true" outlineLevel="0" collapsed="false">
      <c r="A38" s="25" t="s">
        <v>40</v>
      </c>
      <c r="B38" s="25"/>
      <c r="C38" s="42" t="n">
        <v>56228</v>
      </c>
      <c r="D38" s="42" t="n">
        <v>56228</v>
      </c>
      <c r="E38" s="24" t="n">
        <v>16407</v>
      </c>
      <c r="F38" s="43" t="n">
        <f aca="false">E38/D38*100</f>
        <v>29.1794123924024</v>
      </c>
      <c r="G38" s="16"/>
    </row>
    <row r="39" customFormat="false" ht="13.5" hidden="false" customHeight="true" outlineLevel="0" collapsed="false">
      <c r="A39" s="25" t="s">
        <v>41</v>
      </c>
      <c r="B39" s="25"/>
      <c r="C39" s="42" t="n">
        <v>105000</v>
      </c>
      <c r="D39" s="42" t="n">
        <v>155000</v>
      </c>
      <c r="E39" s="24" t="n">
        <v>65453</v>
      </c>
      <c r="F39" s="43" t="n">
        <f aca="false">E39/D39*100</f>
        <v>42.2277419354839</v>
      </c>
      <c r="G39" s="16"/>
    </row>
    <row r="40" customFormat="false" ht="13.5" hidden="false" customHeight="true" outlineLevel="0" collapsed="false">
      <c r="A40" s="25" t="s">
        <v>42</v>
      </c>
      <c r="B40" s="25"/>
      <c r="C40" s="42" t="n">
        <v>950000</v>
      </c>
      <c r="D40" s="42" t="n">
        <v>1290000</v>
      </c>
      <c r="E40" s="24" t="n">
        <v>1288489</v>
      </c>
      <c r="F40" s="43" t="n">
        <f aca="false">E40/D40*100</f>
        <v>99.8828682170543</v>
      </c>
      <c r="G40" s="16"/>
    </row>
    <row r="41" s="38" customFormat="true" ht="18" hidden="false" customHeight="true" outlineLevel="0" collapsed="false">
      <c r="A41" s="34" t="s">
        <v>43</v>
      </c>
      <c r="B41" s="34"/>
      <c r="C41" s="35" t="n">
        <v>180000</v>
      </c>
      <c r="D41" s="35" t="n">
        <v>0</v>
      </c>
      <c r="E41" s="36" t="n">
        <v>0</v>
      </c>
      <c r="F41" s="43"/>
      <c r="G41" s="46"/>
    </row>
    <row r="42" customFormat="false" ht="18" hidden="false" customHeight="true" outlineLevel="0" collapsed="false">
      <c r="A42" s="34" t="s">
        <v>44</v>
      </c>
      <c r="B42" s="34"/>
      <c r="C42" s="41" t="n">
        <f aca="false">SUM(C43:C45)</f>
        <v>10083800</v>
      </c>
      <c r="D42" s="41" t="n">
        <f aca="false">SUM(D43:D45)</f>
        <v>9163800</v>
      </c>
      <c r="E42" s="41" t="n">
        <f aca="false">SUM(E43:E45)</f>
        <v>291682</v>
      </c>
      <c r="F42" s="37" t="n">
        <f aca="false">E42/D42*100</f>
        <v>3.18298085946878</v>
      </c>
      <c r="G42" s="16"/>
    </row>
    <row r="43" customFormat="false" ht="13.5" hidden="false" customHeight="true" outlineLevel="0" collapsed="false">
      <c r="A43" s="45" t="s">
        <v>45</v>
      </c>
      <c r="B43" s="45"/>
      <c r="C43" s="42" t="n">
        <v>500000</v>
      </c>
      <c r="D43" s="42" t="n">
        <v>400000</v>
      </c>
      <c r="E43" s="24" t="n">
        <v>4328</v>
      </c>
      <c r="F43" s="43" t="n">
        <f aca="false">E43/D43*100</f>
        <v>1.082</v>
      </c>
      <c r="G43" s="16"/>
    </row>
    <row r="44" customFormat="false" ht="13.5" hidden="false" customHeight="true" outlineLevel="0" collapsed="false">
      <c r="A44" s="45" t="s">
        <v>46</v>
      </c>
      <c r="B44" s="45"/>
      <c r="C44" s="42" t="n">
        <v>9544800</v>
      </c>
      <c r="D44" s="42" t="n">
        <v>8694800</v>
      </c>
      <c r="E44" s="24" t="n">
        <v>223192</v>
      </c>
      <c r="F44" s="43" t="n">
        <f aca="false">E44/D44*100</f>
        <v>2.56695956203708</v>
      </c>
      <c r="G44" s="16"/>
    </row>
    <row r="45" customFormat="false" ht="13.5" hidden="false" customHeight="true" outlineLevel="0" collapsed="false">
      <c r="A45" s="45" t="s">
        <v>47</v>
      </c>
      <c r="B45" s="45"/>
      <c r="C45" s="42" t="n">
        <v>39000</v>
      </c>
      <c r="D45" s="42" t="n">
        <v>69000</v>
      </c>
      <c r="E45" s="24" t="n">
        <v>64162</v>
      </c>
      <c r="F45" s="43" t="n">
        <f aca="false">E45/D45*100</f>
        <v>92.9884057971015</v>
      </c>
      <c r="G45" s="16"/>
    </row>
    <row r="46" customFormat="false" ht="18" hidden="false" customHeight="true" outlineLevel="0" collapsed="false">
      <c r="A46" s="34" t="s">
        <v>48</v>
      </c>
      <c r="B46" s="34"/>
      <c r="C46" s="41" t="n">
        <f aca="false">SUM(C47:C49)</f>
        <v>2000000</v>
      </c>
      <c r="D46" s="41" t="n">
        <f aca="false">SUM(D47:D49)</f>
        <v>2200000</v>
      </c>
      <c r="E46" s="41" t="n">
        <f aca="false">SUM(E47:E49)</f>
        <v>2035706</v>
      </c>
      <c r="F46" s="37" t="n">
        <f aca="false">E46/D46*100</f>
        <v>92.5320909090909</v>
      </c>
      <c r="G46" s="16"/>
    </row>
    <row r="47" customFormat="false" ht="27.75" hidden="false" customHeight="true" outlineLevel="0" collapsed="false">
      <c r="A47" s="47" t="s">
        <v>49</v>
      </c>
      <c r="B47" s="47"/>
      <c r="C47" s="42" t="n">
        <v>700000</v>
      </c>
      <c r="D47" s="42" t="n">
        <v>700000</v>
      </c>
      <c r="E47" s="24" t="n">
        <v>548074</v>
      </c>
      <c r="F47" s="43" t="n">
        <f aca="false">E47/D47*100</f>
        <v>78.2962857142857</v>
      </c>
      <c r="G47" s="16"/>
    </row>
    <row r="48" customFormat="false" ht="13.5" hidden="false" customHeight="true" outlineLevel="0" collapsed="false">
      <c r="A48" s="45" t="s">
        <v>50</v>
      </c>
      <c r="B48" s="45"/>
      <c r="C48" s="42" t="n">
        <v>600000</v>
      </c>
      <c r="D48" s="42" t="n">
        <v>1500000</v>
      </c>
      <c r="E48" s="24" t="n">
        <v>1487632</v>
      </c>
      <c r="F48" s="43" t="n">
        <f aca="false">E48/D48*100</f>
        <v>99.1754666666667</v>
      </c>
      <c r="G48" s="16"/>
    </row>
    <row r="49" customFormat="false" ht="13.5" hidden="false" customHeight="true" outlineLevel="0" collapsed="false">
      <c r="A49" s="48" t="s">
        <v>51</v>
      </c>
      <c r="B49" s="48"/>
      <c r="C49" s="49" t="n">
        <v>700000</v>
      </c>
      <c r="D49" s="49" t="n">
        <v>0</v>
      </c>
      <c r="E49" s="50" t="n">
        <v>0</v>
      </c>
      <c r="F49" s="51"/>
      <c r="G49" s="16"/>
    </row>
    <row r="50" customFormat="false" ht="15.75" hidden="false" customHeight="true" outlineLevel="0" collapsed="false"/>
    <row r="53" customFormat="false" ht="15" hidden="false" customHeight="false" outlineLevel="0" collapsed="false">
      <c r="D53" s="26"/>
    </row>
  </sheetData>
  <mergeCells count="48">
    <mergeCell ref="A2:E2"/>
    <mergeCell ref="A3:E3"/>
    <mergeCell ref="A4:E4"/>
    <mergeCell ref="A5:E5"/>
    <mergeCell ref="A6:E6"/>
    <mergeCell ref="A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95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0:08Z</dcterms:created>
  <dc:creator>u0307</dc:creator>
  <dc:description/>
  <dc:language>en-US</dc:language>
  <cp:lastModifiedBy>Кускевич Н.А.</cp:lastModifiedBy>
  <cp:lastPrinted>2015-08-10T07:23:37Z</cp:lastPrinted>
  <dcterms:modified xsi:type="dcterms:W3CDTF">2015-08-10T07:26:35Z</dcterms:modified>
  <cp:revision>0</cp:revision>
  <dc:subject/>
  <dc:title/>
</cp:coreProperties>
</file>