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1" sheetId="1" state="visible" r:id="rId2"/>
  </sheets>
  <definedNames>
    <definedName function="false" hidden="false" localSheetId="0" name="_xlnm.Print_Titles" vbProcedure="false">'Приложение № 11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Приложение № 11</t>
  </si>
  <si>
    <t xml:space="preserve">Сводная  информация </t>
  </si>
  <si>
    <t xml:space="preserve">о доходах и расходах государственных учреждений, имеющих специальные бюджетные  счета,</t>
  </si>
  <si>
    <t xml:space="preserve">за 1 полугодие 2015 года</t>
  </si>
  <si>
    <t xml:space="preserve">остаток </t>
  </si>
  <si>
    <t xml:space="preserve">Остаток</t>
  </si>
  <si>
    <t xml:space="preserve">Уточненная</t>
  </si>
  <si>
    <t xml:space="preserve">Доходы</t>
  </si>
  <si>
    <t xml:space="preserve">Уточненные</t>
  </si>
  <si>
    <t xml:space="preserve">Выделено</t>
  </si>
  <si>
    <t xml:space="preserve">Кассовый </t>
  </si>
  <si>
    <t xml:space="preserve">Перечислено в РБ</t>
  </si>
  <si>
    <t xml:space="preserve">Учреждения</t>
  </si>
  <si>
    <t xml:space="preserve">на</t>
  </si>
  <si>
    <t xml:space="preserve">сред. на счет.</t>
  </si>
  <si>
    <t xml:space="preserve">смета доходов</t>
  </si>
  <si>
    <t xml:space="preserve">за текущий</t>
  </si>
  <si>
    <t xml:space="preserve">расходы</t>
  </si>
  <si>
    <t xml:space="preserve">средств</t>
  </si>
  <si>
    <t xml:space="preserve">расход по</t>
  </si>
  <si>
    <t xml:space="preserve">согласно закону о РБ</t>
  </si>
  <si>
    <t xml:space="preserve">1.01.2015г</t>
  </si>
  <si>
    <t xml:space="preserve">гл. расп.кред.</t>
  </si>
  <si>
    <t xml:space="preserve">на отчетный</t>
  </si>
  <si>
    <t xml:space="preserve">период</t>
  </si>
  <si>
    <t xml:space="preserve">на отчетный </t>
  </si>
  <si>
    <t xml:space="preserve">из бюджета</t>
  </si>
  <si>
    <t xml:space="preserve">гл.распор.</t>
  </si>
  <si>
    <t xml:space="preserve">на счетах МФ</t>
  </si>
  <si>
    <t xml:space="preserve">на 2015 год и план.</t>
  </si>
  <si>
    <t xml:space="preserve">на сч. МФ</t>
  </si>
  <si>
    <t xml:space="preserve">на 1.01.2015</t>
  </si>
  <si>
    <t xml:space="preserve">с нач.года</t>
  </si>
  <si>
    <t xml:space="preserve">кредитов</t>
  </si>
  <si>
    <t xml:space="preserve">на 1.07.2015</t>
  </si>
  <si>
    <t xml:space="preserve">период 2016 и 2017гг.</t>
  </si>
  <si>
    <t xml:space="preserve">Мин-во экон.развития - ГУ "ГИИЦ" (сим.291)</t>
  </si>
  <si>
    <t xml:space="preserve">Минздрав. - больницы (сим.293)</t>
  </si>
  <si>
    <t xml:space="preserve">Минздрав. - поликлиники (сим.294)</t>
  </si>
  <si>
    <t xml:space="preserve">Минздрав.- СЭП (сим.295)</t>
  </si>
  <si>
    <t xml:space="preserve">Минздрав.- медучилища (сим.296)</t>
  </si>
  <si>
    <t xml:space="preserve">Минздрав.- прочие (сим.299)</t>
  </si>
  <si>
    <t xml:space="preserve">Минюстиции (сим.300)</t>
  </si>
  <si>
    <t xml:space="preserve">Минюст. - ГУ "Центральный архив" (сим.311)</t>
  </si>
  <si>
    <t xml:space="preserve">Минпросв. - образование (сим.304)</t>
  </si>
  <si>
    <t xml:space="preserve">ГС связи, информации и СМИ - ГТРК (сим.308)**</t>
  </si>
  <si>
    <t xml:space="preserve">МРРТиС - ГТРК (сим.308)**</t>
  </si>
  <si>
    <t xml:space="preserve">ГС связи, информации и СМИ - газета (сим.554)**</t>
  </si>
  <si>
    <t xml:space="preserve">МРРТиС - газета (сим.554)**</t>
  </si>
  <si>
    <t xml:space="preserve">Мин.внутренних дел (сим.309)*</t>
  </si>
  <si>
    <t xml:space="preserve">Гос.служба исполнения наказаний (сим.310)</t>
  </si>
  <si>
    <t xml:space="preserve">ПГУ им. Т.Г.Шевченко (сим.312)</t>
  </si>
  <si>
    <t xml:space="preserve">Мин.с/х и прир.ресурс.- гидрометц. (сим.303)</t>
  </si>
  <si>
    <t xml:space="preserve">Мин.с/х и прир.ресурс.- наука (сим.302)</t>
  </si>
  <si>
    <t xml:space="preserve">Мин.с/х и прир.ресурс.- РЦВСиФБ (сим.568)</t>
  </si>
  <si>
    <t xml:space="preserve">Мин.с/х и прир.ресурс.- Рес.гос.сем.инсп.(сим.577)</t>
  </si>
  <si>
    <t xml:space="preserve">Мин.с/х и прир.ресурс. - противогр. (сим.564)</t>
  </si>
  <si>
    <t xml:space="preserve">Мин.с/х и прир.ресурс. - оростит.сист.(сим.565)</t>
  </si>
  <si>
    <t xml:space="preserve">Мин.с/х и прир.ресурс. - ГУ"ГСПЦ" (сим.566)</t>
  </si>
  <si>
    <t xml:space="preserve">Мин-во по соц.защ. ( сим.578)</t>
  </si>
  <si>
    <t xml:space="preserve">ГУ "ЦКОМПФ" (сим.518)</t>
  </si>
  <si>
    <t xml:space="preserve">Админ. Президента - ботанич.сад (сим.545)</t>
  </si>
  <si>
    <t xml:space="preserve">ГС спорта       (сим.582)</t>
  </si>
  <si>
    <t xml:space="preserve">ГС культура - культура, искуство (сим.583)</t>
  </si>
  <si>
    <t xml:space="preserve">ГС культура - КВЦ (сим.595)</t>
  </si>
  <si>
    <t xml:space="preserve">ГС культура - театр  (сим.596)</t>
  </si>
  <si>
    <t xml:space="preserve">ГС культура - ПГИИ   (сим.601)</t>
  </si>
  <si>
    <t xml:space="preserve">Итого</t>
  </si>
  <si>
    <t xml:space="preserve">Примечание: Информация составлена на основании данных отчетов министерств (ведомств) за отчетный период</t>
  </si>
  <si>
    <t xml:space="preserve">*Остаток средств по специальному бюджетному счету от оказания платных услуг и иной приносящей доход деятельности Министерства внутрених дел ПМР (Управление миграционой службы) в сумме 175 129,77 руб., образовавшийся по состоянию на 1.01.2015г., перечислен в доход республиканского бюджета согласно Закона ПМР "О республиканском бюджете на 2015 год и плановый период 2016 и 2017 годов" в текущей редакции.</t>
  </si>
  <si>
    <t xml:space="preserve">**В связи с реорганизацией ГС связи, информации и СМИ ПМР остаток средств на счете Министерства финансов по строке ГУ "Приднестровская газета" Министерства регионального развития, транспорта и связи ПМР (сим.554) указан с учетом остатка по ГУ "Приднестровская газета" ГС связи, информации и СМИ (сим.554) - 79073,73 руб., по строке ГУП "Телерадиокомпания" Министерства регионального развития, транспорта и связи ПМР (сим.308) указан с учетом остатка по ГУП "Телерадиокомпания" ГС связи, информации и СМИ (сим.308) - 34 531,9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_);_(* \(#,##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7" min="6" style="1" width="10.41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2.28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2"/>
      <c r="K1" s="3" t="s">
        <v>0</v>
      </c>
    </row>
    <row r="2" customFormat="false" ht="15" hidden="false" customHeight="false" outlineLevel="0" collapsed="false">
      <c r="G2" s="2"/>
      <c r="K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6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7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/>
      <c r="J5" s="5"/>
      <c r="K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9"/>
      <c r="H6" s="8"/>
      <c r="I6" s="10"/>
      <c r="J6" s="11"/>
      <c r="K6" s="12"/>
    </row>
    <row r="7" customFormat="false" ht="13.5" hidden="false" customHeight="true" outlineLevel="0" collapsed="false">
      <c r="A7" s="13"/>
      <c r="B7" s="14" t="s">
        <v>4</v>
      </c>
      <c r="C7" s="15" t="s">
        <v>5</v>
      </c>
      <c r="D7" s="14" t="s">
        <v>6</v>
      </c>
      <c r="E7" s="15" t="s">
        <v>7</v>
      </c>
      <c r="F7" s="14" t="s">
        <v>8</v>
      </c>
      <c r="G7" s="16" t="s">
        <v>9</v>
      </c>
      <c r="H7" s="14" t="s">
        <v>10</v>
      </c>
      <c r="I7" s="15" t="s">
        <v>5</v>
      </c>
      <c r="J7" s="14" t="s">
        <v>4</v>
      </c>
      <c r="K7" s="14" t="s">
        <v>11</v>
      </c>
    </row>
    <row r="8" customFormat="false" ht="13.5" hidden="false" customHeight="true" outlineLevel="0" collapsed="false">
      <c r="A8" s="17" t="s">
        <v>12</v>
      </c>
      <c r="B8" s="18" t="s">
        <v>13</v>
      </c>
      <c r="C8" s="19" t="s">
        <v>14</v>
      </c>
      <c r="D8" s="18" t="s">
        <v>15</v>
      </c>
      <c r="E8" s="19" t="s">
        <v>16</v>
      </c>
      <c r="F8" s="18" t="s">
        <v>17</v>
      </c>
      <c r="G8" s="20" t="s">
        <v>18</v>
      </c>
      <c r="H8" s="18" t="s">
        <v>19</v>
      </c>
      <c r="I8" s="19" t="s">
        <v>14</v>
      </c>
      <c r="J8" s="18" t="s">
        <v>18</v>
      </c>
      <c r="K8" s="18" t="s">
        <v>20</v>
      </c>
    </row>
    <row r="9" customFormat="false" ht="13.5" hidden="false" customHeight="true" outlineLevel="0" collapsed="false">
      <c r="A9" s="17"/>
      <c r="B9" s="18" t="s">
        <v>21</v>
      </c>
      <c r="C9" s="19" t="s">
        <v>22</v>
      </c>
      <c r="D9" s="18" t="s">
        <v>23</v>
      </c>
      <c r="E9" s="19" t="s">
        <v>24</v>
      </c>
      <c r="F9" s="18" t="s">
        <v>25</v>
      </c>
      <c r="G9" s="20" t="s">
        <v>26</v>
      </c>
      <c r="H9" s="18" t="s">
        <v>27</v>
      </c>
      <c r="I9" s="19" t="s">
        <v>22</v>
      </c>
      <c r="J9" s="18" t="s">
        <v>28</v>
      </c>
      <c r="K9" s="18" t="s">
        <v>29</v>
      </c>
    </row>
    <row r="10" customFormat="false" ht="13.5" hidden="false" customHeight="true" outlineLevel="0" collapsed="false">
      <c r="A10" s="21"/>
      <c r="B10" s="22" t="s">
        <v>30</v>
      </c>
      <c r="C10" s="23" t="s">
        <v>31</v>
      </c>
      <c r="D10" s="22" t="s">
        <v>24</v>
      </c>
      <c r="E10" s="23"/>
      <c r="F10" s="22" t="s">
        <v>24</v>
      </c>
      <c r="G10" s="24" t="s">
        <v>32</v>
      </c>
      <c r="H10" s="22" t="s">
        <v>33</v>
      </c>
      <c r="I10" s="23" t="s">
        <v>34</v>
      </c>
      <c r="J10" s="22" t="s">
        <v>34</v>
      </c>
      <c r="K10" s="22" t="s">
        <v>35</v>
      </c>
    </row>
    <row r="11" customFormat="false" ht="13.5" hidden="false" customHeight="true" outlineLevel="0" collapsed="false">
      <c r="A11" s="17"/>
      <c r="B11" s="18"/>
      <c r="C11" s="19"/>
      <c r="D11" s="18"/>
      <c r="E11" s="19"/>
      <c r="F11" s="18"/>
      <c r="G11" s="20"/>
      <c r="H11" s="18"/>
      <c r="I11" s="19"/>
      <c r="J11" s="18"/>
      <c r="K11" s="18"/>
    </row>
    <row r="12" customFormat="false" ht="13.5" hidden="false" customHeight="true" outlineLevel="0" collapsed="false">
      <c r="A12" s="25" t="s">
        <v>36</v>
      </c>
      <c r="B12" s="26" t="n">
        <v>330.81</v>
      </c>
      <c r="C12" s="27"/>
      <c r="D12" s="28" t="n">
        <v>49311</v>
      </c>
      <c r="E12" s="29" t="n">
        <v>29700</v>
      </c>
      <c r="F12" s="28" t="n">
        <v>49641</v>
      </c>
      <c r="G12" s="30" t="n">
        <v>29367</v>
      </c>
      <c r="H12" s="26" t="n">
        <f aca="false">C12+G12-I12</f>
        <v>29367</v>
      </c>
      <c r="I12" s="29"/>
      <c r="J12" s="26" t="n">
        <f aca="false">B12+E12-G12</f>
        <v>663.810000000001</v>
      </c>
      <c r="K12" s="31"/>
    </row>
    <row r="13" customFormat="false" ht="13.5" hidden="false" customHeight="true" outlineLevel="0" collapsed="false">
      <c r="A13" s="32" t="s">
        <v>37</v>
      </c>
      <c r="B13" s="33" t="n">
        <v>877161.33</v>
      </c>
      <c r="C13" s="34"/>
      <c r="D13" s="35" t="n">
        <v>12784649</v>
      </c>
      <c r="E13" s="36" t="n">
        <v>10567518.58</v>
      </c>
      <c r="F13" s="35" t="n">
        <v>13661810</v>
      </c>
      <c r="G13" s="37" t="n">
        <v>9408602</v>
      </c>
      <c r="H13" s="33" t="n">
        <f aca="false">C13+G13-I13</f>
        <v>9408602</v>
      </c>
      <c r="I13" s="36"/>
      <c r="J13" s="33" t="n">
        <f aca="false">B13+E13-G13</f>
        <v>2036077.91</v>
      </c>
      <c r="K13" s="38"/>
    </row>
    <row r="14" customFormat="false" ht="13.5" hidden="false" customHeight="true" outlineLevel="0" collapsed="false">
      <c r="A14" s="32" t="s">
        <v>38</v>
      </c>
      <c r="B14" s="33" t="n">
        <v>2414215.77</v>
      </c>
      <c r="C14" s="34"/>
      <c r="D14" s="35" t="n">
        <v>9230491</v>
      </c>
      <c r="E14" s="36" t="n">
        <v>8665941.12</v>
      </c>
      <c r="F14" s="35" t="n">
        <v>11644706</v>
      </c>
      <c r="G14" s="37" t="n">
        <v>7196727</v>
      </c>
      <c r="H14" s="33" t="n">
        <f aca="false">C14+G14-I14</f>
        <v>7196727</v>
      </c>
      <c r="I14" s="36"/>
      <c r="J14" s="33" t="n">
        <f aca="false">B14+E14-G14</f>
        <v>3883429.89</v>
      </c>
      <c r="K14" s="38"/>
    </row>
    <row r="15" customFormat="false" ht="13.5" hidden="false" customHeight="true" outlineLevel="0" collapsed="false">
      <c r="A15" s="32" t="s">
        <v>39</v>
      </c>
      <c r="B15" s="33" t="n">
        <v>717474.98</v>
      </c>
      <c r="C15" s="34"/>
      <c r="D15" s="35" t="n">
        <v>2211355</v>
      </c>
      <c r="E15" s="36" t="n">
        <v>1910707.87</v>
      </c>
      <c r="F15" s="35" t="n">
        <v>2928829</v>
      </c>
      <c r="G15" s="37" t="n">
        <v>1670403</v>
      </c>
      <c r="H15" s="33" t="n">
        <f aca="false">C15+G15-I15</f>
        <v>1670403</v>
      </c>
      <c r="I15" s="36"/>
      <c r="J15" s="33" t="n">
        <f aca="false">B15+E15-G15</f>
        <v>957779.85</v>
      </c>
      <c r="K15" s="38"/>
    </row>
    <row r="16" customFormat="false" ht="13.5" hidden="false" customHeight="true" outlineLevel="0" collapsed="false">
      <c r="A16" s="32" t="s">
        <v>40</v>
      </c>
      <c r="B16" s="33" t="n">
        <v>510792.69</v>
      </c>
      <c r="C16" s="34"/>
      <c r="D16" s="35" t="n">
        <v>2800057</v>
      </c>
      <c r="E16" s="36" t="n">
        <v>2378306.65</v>
      </c>
      <c r="F16" s="35" t="n">
        <v>3310849</v>
      </c>
      <c r="G16" s="37" t="n">
        <v>2332038</v>
      </c>
      <c r="H16" s="33" t="n">
        <f aca="false">C16+G16-I16</f>
        <v>2332038</v>
      </c>
      <c r="I16" s="36"/>
      <c r="J16" s="33" t="n">
        <f aca="false">B16+E16-G16</f>
        <v>557061.34</v>
      </c>
      <c r="K16" s="38"/>
    </row>
    <row r="17" customFormat="false" ht="13.5" hidden="false" customHeight="true" outlineLevel="0" collapsed="false">
      <c r="A17" s="32" t="s">
        <v>41</v>
      </c>
      <c r="B17" s="33" t="n">
        <v>59052.43</v>
      </c>
      <c r="C17" s="34"/>
      <c r="D17" s="35" t="n">
        <v>47500</v>
      </c>
      <c r="E17" s="36" t="n">
        <v>62988.29</v>
      </c>
      <c r="F17" s="35" t="n">
        <v>106552</v>
      </c>
      <c r="G17" s="37" t="n">
        <v>35400</v>
      </c>
      <c r="H17" s="33" t="n">
        <f aca="false">C17+G17-I17</f>
        <v>35400</v>
      </c>
      <c r="I17" s="36"/>
      <c r="J17" s="33" t="n">
        <f aca="false">B17+E17-G17</f>
        <v>86640.72</v>
      </c>
      <c r="K17" s="38"/>
    </row>
    <row r="18" customFormat="false" ht="13.5" hidden="false" customHeight="true" outlineLevel="0" collapsed="false">
      <c r="A18" s="32" t="s">
        <v>42</v>
      </c>
      <c r="B18" s="33" t="n">
        <v>0.9</v>
      </c>
      <c r="C18" s="34" t="n">
        <v>11015.17</v>
      </c>
      <c r="D18" s="35" t="n">
        <v>1381109</v>
      </c>
      <c r="E18" s="36" t="n">
        <v>979684.93</v>
      </c>
      <c r="F18" s="35" t="n">
        <v>1381109</v>
      </c>
      <c r="G18" s="37" t="n">
        <v>734004</v>
      </c>
      <c r="H18" s="33" t="n">
        <f aca="false">C18+G18-I18</f>
        <v>724529</v>
      </c>
      <c r="I18" s="36" t="n">
        <v>20490.17</v>
      </c>
      <c r="J18" s="33" t="n">
        <f aca="false">B18+E18-G18</f>
        <v>245681.83</v>
      </c>
      <c r="K18" s="38"/>
    </row>
    <row r="19" customFormat="false" ht="13.5" hidden="false" customHeight="true" outlineLevel="0" collapsed="false">
      <c r="A19" s="39" t="s">
        <v>43</v>
      </c>
      <c r="B19" s="33" t="n">
        <v>223473.81</v>
      </c>
      <c r="C19" s="34"/>
      <c r="D19" s="35" t="n">
        <v>86781</v>
      </c>
      <c r="E19" s="36" t="n">
        <v>187299.09</v>
      </c>
      <c r="F19" s="35" t="n">
        <v>160754</v>
      </c>
      <c r="G19" s="37" t="n">
        <v>98821</v>
      </c>
      <c r="H19" s="33" t="n">
        <f aca="false">C19+G19-I19</f>
        <v>72059</v>
      </c>
      <c r="I19" s="36" t="n">
        <v>26762</v>
      </c>
      <c r="J19" s="33" t="n">
        <f aca="false">B19+E19-G19</f>
        <v>311951.9</v>
      </c>
      <c r="K19" s="38"/>
    </row>
    <row r="20" customFormat="false" ht="13.5" hidden="false" customHeight="true" outlineLevel="0" collapsed="false">
      <c r="A20" s="39" t="s">
        <v>44</v>
      </c>
      <c r="B20" s="33" t="n">
        <v>310973.47</v>
      </c>
      <c r="C20" s="34" t="n">
        <v>41107</v>
      </c>
      <c r="D20" s="35" t="n">
        <v>7352879</v>
      </c>
      <c r="E20" s="36" t="n">
        <v>5515808.09</v>
      </c>
      <c r="F20" s="35" t="n">
        <v>7663852</v>
      </c>
      <c r="G20" s="37" t="n">
        <v>4531046</v>
      </c>
      <c r="H20" s="33" t="n">
        <f aca="false">C20+G20-I20</f>
        <v>4572153</v>
      </c>
      <c r="I20" s="36"/>
      <c r="J20" s="33" t="n">
        <f aca="false">B20+E20-G20</f>
        <v>1295735.56</v>
      </c>
      <c r="K20" s="38"/>
    </row>
    <row r="21" customFormat="false" ht="13.5" hidden="false" customHeight="true" outlineLevel="0" collapsed="false">
      <c r="A21" s="39" t="s">
        <v>45</v>
      </c>
      <c r="B21" s="33" t="n">
        <v>36098.96</v>
      </c>
      <c r="C21" s="34"/>
      <c r="D21" s="35" t="n">
        <v>506080</v>
      </c>
      <c r="E21" s="36" t="n">
        <v>324948.94</v>
      </c>
      <c r="F21" s="35" t="n">
        <v>326516</v>
      </c>
      <c r="G21" s="37" t="n">
        <v>326516</v>
      </c>
      <c r="H21" s="33" t="n">
        <f aca="false">C21+G21-I21</f>
        <v>326516</v>
      </c>
      <c r="I21" s="36"/>
      <c r="J21" s="33" t="n">
        <f aca="false">B21+E21-G21-34531.9</f>
        <v>0</v>
      </c>
      <c r="K21" s="38"/>
    </row>
    <row r="22" customFormat="false" ht="13.5" hidden="false" customHeight="true" outlineLevel="0" collapsed="false">
      <c r="A22" s="39" t="s">
        <v>46</v>
      </c>
      <c r="B22" s="33"/>
      <c r="C22" s="34"/>
      <c r="D22" s="35" t="n">
        <v>127040</v>
      </c>
      <c r="E22" s="36" t="n">
        <v>117147.35</v>
      </c>
      <c r="F22" s="35" t="n">
        <v>342702</v>
      </c>
      <c r="G22" s="37" t="n">
        <v>146306</v>
      </c>
      <c r="H22" s="33" t="n">
        <f aca="false">C22+G22-I22</f>
        <v>146306</v>
      </c>
      <c r="I22" s="36"/>
      <c r="J22" s="33" t="n">
        <f aca="false">B22+E22-G22+34531.9</f>
        <v>5373.25000000001</v>
      </c>
      <c r="K22" s="38"/>
    </row>
    <row r="23" customFormat="false" ht="13.5" hidden="false" customHeight="true" outlineLevel="0" collapsed="false">
      <c r="A23" s="32" t="s">
        <v>47</v>
      </c>
      <c r="B23" s="33" t="n">
        <v>23667.05</v>
      </c>
      <c r="C23" s="34"/>
      <c r="D23" s="35" t="n">
        <v>472356</v>
      </c>
      <c r="E23" s="36" t="n">
        <v>339633.68</v>
      </c>
      <c r="F23" s="35" t="n">
        <v>284227</v>
      </c>
      <c r="G23" s="37" t="n">
        <v>284227</v>
      </c>
      <c r="H23" s="33" t="n">
        <f aca="false">C23+G23-I23</f>
        <v>284227</v>
      </c>
      <c r="I23" s="36"/>
      <c r="J23" s="33" t="n">
        <f aca="false">B23+E23-G23-79073.73</f>
        <v>0</v>
      </c>
      <c r="K23" s="38"/>
    </row>
    <row r="24" customFormat="false" ht="13.5" hidden="false" customHeight="true" outlineLevel="0" collapsed="false">
      <c r="A24" s="32" t="s">
        <v>48</v>
      </c>
      <c r="B24" s="33"/>
      <c r="C24" s="34"/>
      <c r="D24" s="35" t="n">
        <v>27367</v>
      </c>
      <c r="E24" s="36" t="n">
        <v>42377.72</v>
      </c>
      <c r="F24" s="35" t="n">
        <v>239163</v>
      </c>
      <c r="G24" s="37" t="n">
        <v>95398</v>
      </c>
      <c r="H24" s="33" t="n">
        <f aca="false">C24+G24-I24</f>
        <v>95398</v>
      </c>
      <c r="I24" s="36"/>
      <c r="J24" s="33" t="n">
        <f aca="false">B24+E24-G24+79073.73</f>
        <v>26053.45</v>
      </c>
      <c r="K24" s="38"/>
    </row>
    <row r="25" customFormat="false" ht="13.5" hidden="false" customHeight="true" outlineLevel="0" collapsed="false">
      <c r="A25" s="39" t="s">
        <v>49</v>
      </c>
      <c r="B25" s="33" t="n">
        <v>868992.21</v>
      </c>
      <c r="C25" s="34"/>
      <c r="D25" s="35" t="n">
        <v>24104946</v>
      </c>
      <c r="E25" s="36" t="n">
        <v>15963675.16</v>
      </c>
      <c r="F25" s="35" t="n">
        <v>24798808</v>
      </c>
      <c r="G25" s="37" t="n">
        <f aca="false">15739947.77-K25</f>
        <v>15564818</v>
      </c>
      <c r="H25" s="33" t="n">
        <f aca="false">C25+G25-I25</f>
        <v>15564818</v>
      </c>
      <c r="I25" s="36"/>
      <c r="J25" s="33" t="n">
        <f aca="false">B25+E25-G25-K25</f>
        <v>1092719.6</v>
      </c>
      <c r="K25" s="33" t="n">
        <v>175129.77</v>
      </c>
    </row>
    <row r="26" customFormat="false" ht="13.5" hidden="false" customHeight="true" outlineLevel="0" collapsed="false">
      <c r="A26" s="40" t="s">
        <v>50</v>
      </c>
      <c r="B26" s="33" t="n">
        <v>1.1</v>
      </c>
      <c r="C26" s="34" t="n">
        <v>5168.72</v>
      </c>
      <c r="D26" s="35" t="n">
        <v>1120019</v>
      </c>
      <c r="E26" s="36" t="n">
        <v>741228</v>
      </c>
      <c r="F26" s="35" t="n">
        <v>1120020</v>
      </c>
      <c r="G26" s="37" t="n">
        <v>740963</v>
      </c>
      <c r="H26" s="33" t="n">
        <f aca="false">C26+G26-I26</f>
        <v>617435.24</v>
      </c>
      <c r="I26" s="36" t="n">
        <v>128696.48</v>
      </c>
      <c r="J26" s="33" t="n">
        <f aca="false">B26+E26-G26</f>
        <v>266.099999999977</v>
      </c>
      <c r="K26" s="38"/>
    </row>
    <row r="27" customFormat="false" ht="13.5" hidden="false" customHeight="true" outlineLevel="0" collapsed="false">
      <c r="A27" s="39" t="s">
        <v>51</v>
      </c>
      <c r="B27" s="33" t="n">
        <v>229569.81</v>
      </c>
      <c r="C27" s="34" t="n">
        <v>167026.55</v>
      </c>
      <c r="D27" s="35" t="n">
        <v>24781628</v>
      </c>
      <c r="E27" s="36" t="n">
        <v>19153221.67</v>
      </c>
      <c r="F27" s="35" t="n">
        <v>25011197</v>
      </c>
      <c r="G27" s="37" t="n">
        <v>16966497</v>
      </c>
      <c r="H27" s="33" t="n">
        <f aca="false">C27+G27-I27</f>
        <v>15162163.55</v>
      </c>
      <c r="I27" s="36" t="n">
        <v>1971360</v>
      </c>
      <c r="J27" s="33" t="n">
        <f aca="false">B27+E27-G27</f>
        <v>2416294.48</v>
      </c>
      <c r="K27" s="38"/>
    </row>
    <row r="28" customFormat="false" ht="13.5" hidden="false" customHeight="true" outlineLevel="0" collapsed="false">
      <c r="A28" s="32" t="s">
        <v>52</v>
      </c>
      <c r="B28" s="33" t="n">
        <v>32629.19</v>
      </c>
      <c r="C28" s="34"/>
      <c r="D28" s="35" t="n">
        <v>62160</v>
      </c>
      <c r="E28" s="36" t="n">
        <v>56055.51</v>
      </c>
      <c r="F28" s="35" t="n">
        <v>94789</v>
      </c>
      <c r="G28" s="37" t="n">
        <v>46329</v>
      </c>
      <c r="H28" s="33" t="n">
        <f aca="false">C28+G28-I28</f>
        <v>46329</v>
      </c>
      <c r="I28" s="36"/>
      <c r="J28" s="33" t="n">
        <f aca="false">B28+E28-G28</f>
        <v>42355.7</v>
      </c>
      <c r="K28" s="38"/>
    </row>
    <row r="29" customFormat="false" ht="13.5" hidden="false" customHeight="true" outlineLevel="0" collapsed="false">
      <c r="A29" s="32" t="s">
        <v>53</v>
      </c>
      <c r="B29" s="33" t="n">
        <v>137744.56</v>
      </c>
      <c r="C29" s="34"/>
      <c r="D29" s="35" t="n">
        <v>1095830</v>
      </c>
      <c r="E29" s="36" t="n">
        <v>570957.2</v>
      </c>
      <c r="F29" s="35" t="n">
        <v>1233574</v>
      </c>
      <c r="G29" s="37" t="n">
        <v>651998</v>
      </c>
      <c r="H29" s="33" t="n">
        <f aca="false">C29+G29-I29</f>
        <v>651998</v>
      </c>
      <c r="I29" s="36"/>
      <c r="J29" s="33" t="n">
        <f aca="false">B29+E29-G29</f>
        <v>56703.76</v>
      </c>
      <c r="K29" s="38"/>
    </row>
    <row r="30" customFormat="false" ht="13.5" hidden="false" customHeight="true" outlineLevel="0" collapsed="false">
      <c r="A30" s="32" t="s">
        <v>54</v>
      </c>
      <c r="B30" s="33" t="n">
        <v>5502267.23</v>
      </c>
      <c r="C30" s="34"/>
      <c r="D30" s="35" t="n">
        <v>4266804</v>
      </c>
      <c r="E30" s="36" t="n">
        <v>4710710.43</v>
      </c>
      <c r="F30" s="35" t="n">
        <v>9769071</v>
      </c>
      <c r="G30" s="37" t="n">
        <v>4807215</v>
      </c>
      <c r="H30" s="33" t="n">
        <f aca="false">C30+G30-I30</f>
        <v>4807215</v>
      </c>
      <c r="I30" s="36"/>
      <c r="J30" s="33" t="n">
        <f aca="false">B30+E30-G30</f>
        <v>5405762.66</v>
      </c>
      <c r="K30" s="38"/>
    </row>
    <row r="31" customFormat="false" ht="13.5" hidden="false" customHeight="true" outlineLevel="0" collapsed="false">
      <c r="A31" s="32" t="s">
        <v>55</v>
      </c>
      <c r="B31" s="33" t="n">
        <v>4028.55</v>
      </c>
      <c r="C31" s="34"/>
      <c r="D31" s="35" t="n">
        <v>9480</v>
      </c>
      <c r="E31" s="36" t="n">
        <v>10466.57</v>
      </c>
      <c r="F31" s="35" t="n">
        <v>13508</v>
      </c>
      <c r="G31" s="37" t="n">
        <v>2435</v>
      </c>
      <c r="H31" s="33" t="n">
        <f aca="false">C31+G31-I31</f>
        <v>2435</v>
      </c>
      <c r="I31" s="36"/>
      <c r="J31" s="33" t="n">
        <f aca="false">B31+E31-G31</f>
        <v>12060.12</v>
      </c>
      <c r="K31" s="38"/>
    </row>
    <row r="32" customFormat="false" ht="13.5" hidden="false" customHeight="true" outlineLevel="0" collapsed="false">
      <c r="A32" s="32" t="s">
        <v>56</v>
      </c>
      <c r="B32" s="33" t="n">
        <v>19631.1</v>
      </c>
      <c r="C32" s="41"/>
      <c r="D32" s="35" t="n">
        <v>7902</v>
      </c>
      <c r="E32" s="36" t="n">
        <v>12079.4</v>
      </c>
      <c r="F32" s="35" t="n">
        <v>27533</v>
      </c>
      <c r="G32" s="37" t="n">
        <v>4761</v>
      </c>
      <c r="H32" s="33" t="n">
        <f aca="false">C32+G32-I32</f>
        <v>4761</v>
      </c>
      <c r="I32" s="42"/>
      <c r="J32" s="33" t="n">
        <f aca="false">B32+E32-G32</f>
        <v>26949.5</v>
      </c>
      <c r="K32" s="38"/>
    </row>
    <row r="33" customFormat="false" ht="13.5" hidden="false" customHeight="true" outlineLevel="0" collapsed="false">
      <c r="A33" s="32" t="s">
        <v>57</v>
      </c>
      <c r="B33" s="33" t="n">
        <v>1155.57</v>
      </c>
      <c r="C33" s="34"/>
      <c r="D33" s="35" t="n">
        <v>10023684</v>
      </c>
      <c r="E33" s="36" t="n">
        <v>1956455.6</v>
      </c>
      <c r="F33" s="35" t="n">
        <v>10024839</v>
      </c>
      <c r="G33" s="37" t="n">
        <v>1807359</v>
      </c>
      <c r="H33" s="33" t="n">
        <f aca="false">C33+G33-I33</f>
        <v>1807359</v>
      </c>
      <c r="I33" s="36"/>
      <c r="J33" s="33" t="n">
        <f aca="false">B33+E33-G33</f>
        <v>150252.17</v>
      </c>
      <c r="K33" s="38"/>
    </row>
    <row r="34" customFormat="false" ht="13.5" hidden="false" customHeight="true" outlineLevel="0" collapsed="false">
      <c r="A34" s="43" t="s">
        <v>58</v>
      </c>
      <c r="B34" s="44" t="n">
        <v>52154.8</v>
      </c>
      <c r="C34" s="45"/>
      <c r="D34" s="46" t="n">
        <v>80004</v>
      </c>
      <c r="E34" s="36" t="n">
        <v>61335.5</v>
      </c>
      <c r="F34" s="35" t="n">
        <v>132158</v>
      </c>
      <c r="G34" s="47" t="n">
        <v>33568</v>
      </c>
      <c r="H34" s="44" t="n">
        <f aca="false">C34+G34-I34</f>
        <v>33568</v>
      </c>
      <c r="I34" s="48"/>
      <c r="J34" s="44" t="n">
        <f aca="false">B34+E34-G34</f>
        <v>79922.3</v>
      </c>
      <c r="K34" s="49"/>
    </row>
    <row r="35" customFormat="false" ht="13.5" hidden="false" customHeight="true" outlineLevel="0" collapsed="false">
      <c r="A35" s="32" t="s">
        <v>59</v>
      </c>
      <c r="B35" s="33" t="n">
        <v>445390.53</v>
      </c>
      <c r="C35" s="34"/>
      <c r="D35" s="35" t="n">
        <v>174948</v>
      </c>
      <c r="E35" s="36" t="n">
        <v>112726.93</v>
      </c>
      <c r="F35" s="35" t="n">
        <v>620338</v>
      </c>
      <c r="G35" s="37" t="n">
        <v>309741</v>
      </c>
      <c r="H35" s="33" t="n">
        <f aca="false">C35+G35-I35</f>
        <v>309741</v>
      </c>
      <c r="I35" s="36"/>
      <c r="J35" s="33" t="n">
        <f aca="false">B35+E35-G35</f>
        <v>248376.46</v>
      </c>
      <c r="K35" s="33"/>
    </row>
    <row r="36" customFormat="false" ht="13.5" hidden="false" customHeight="true" outlineLevel="0" collapsed="false">
      <c r="A36" s="32" t="s">
        <v>60</v>
      </c>
      <c r="B36" s="33" t="n">
        <v>456139.5</v>
      </c>
      <c r="C36" s="34" t="n">
        <v>0.37</v>
      </c>
      <c r="D36" s="35" t="n">
        <v>369500</v>
      </c>
      <c r="E36" s="50" t="n">
        <v>421418.37</v>
      </c>
      <c r="F36" s="51" t="n">
        <v>825639</v>
      </c>
      <c r="G36" s="37" t="n">
        <v>464972</v>
      </c>
      <c r="H36" s="33" t="n">
        <f aca="false">C36+G36-I36</f>
        <v>464971.86</v>
      </c>
      <c r="I36" s="36" t="n">
        <v>0.51</v>
      </c>
      <c r="J36" s="33" t="n">
        <f aca="false">B36+E36-G36</f>
        <v>412585.87</v>
      </c>
      <c r="K36" s="38"/>
    </row>
    <row r="37" customFormat="false" ht="13.5" hidden="false" customHeight="true" outlineLevel="0" collapsed="false">
      <c r="A37" s="32" t="s">
        <v>61</v>
      </c>
      <c r="B37" s="33" t="n">
        <v>105601.2</v>
      </c>
      <c r="C37" s="34"/>
      <c r="D37" s="35" t="n">
        <v>54914</v>
      </c>
      <c r="E37" s="36" t="n">
        <v>111135.45</v>
      </c>
      <c r="F37" s="35" t="n">
        <v>160515</v>
      </c>
      <c r="G37" s="37" t="n">
        <v>54575</v>
      </c>
      <c r="H37" s="33" t="n">
        <f aca="false">C37+G37-I37</f>
        <v>54575</v>
      </c>
      <c r="I37" s="36"/>
      <c r="J37" s="33" t="n">
        <f aca="false">B37+E37-G37</f>
        <v>162161.65</v>
      </c>
      <c r="K37" s="38"/>
    </row>
    <row r="38" customFormat="false" ht="13.5" hidden="false" customHeight="true" outlineLevel="0" collapsed="false">
      <c r="A38" s="32" t="s">
        <v>62</v>
      </c>
      <c r="B38" s="33" t="n">
        <v>221509.12</v>
      </c>
      <c r="C38" s="34"/>
      <c r="D38" s="35" t="n">
        <v>183022</v>
      </c>
      <c r="E38" s="36" t="n">
        <v>167113.1</v>
      </c>
      <c r="F38" s="35" t="n">
        <v>404531</v>
      </c>
      <c r="G38" s="37" t="n">
        <v>174248</v>
      </c>
      <c r="H38" s="33" t="n">
        <f aca="false">C38+G38-I38</f>
        <v>174248</v>
      </c>
      <c r="I38" s="36"/>
      <c r="J38" s="33" t="n">
        <f aca="false">B38+E38-G38</f>
        <v>214374.22</v>
      </c>
      <c r="K38" s="38"/>
    </row>
    <row r="39" customFormat="false" ht="13.5" hidden="false" customHeight="true" outlineLevel="0" collapsed="false">
      <c r="A39" s="32" t="s">
        <v>63</v>
      </c>
      <c r="B39" s="33" t="n">
        <v>180971.3</v>
      </c>
      <c r="C39" s="34"/>
      <c r="D39" s="35" t="n">
        <v>516302</v>
      </c>
      <c r="E39" s="36" t="n">
        <v>336093.85</v>
      </c>
      <c r="F39" s="35" t="n">
        <v>697273</v>
      </c>
      <c r="G39" s="37" t="n">
        <v>400041</v>
      </c>
      <c r="H39" s="33" t="n">
        <f aca="false">C39+G39-I39</f>
        <v>400041</v>
      </c>
      <c r="I39" s="36"/>
      <c r="J39" s="33" t="n">
        <f aca="false">B39+E39-G39</f>
        <v>117024.15</v>
      </c>
      <c r="K39" s="38"/>
    </row>
    <row r="40" customFormat="false" ht="13.5" hidden="false" customHeight="true" outlineLevel="0" collapsed="false">
      <c r="A40" s="43" t="s">
        <v>64</v>
      </c>
      <c r="B40" s="44" t="n">
        <v>134590.44</v>
      </c>
      <c r="C40" s="45"/>
      <c r="D40" s="46" t="n">
        <v>6610000</v>
      </c>
      <c r="E40" s="48" t="n">
        <v>4488097.64</v>
      </c>
      <c r="F40" s="46" t="n">
        <v>6744590</v>
      </c>
      <c r="G40" s="47" t="n">
        <v>4434099</v>
      </c>
      <c r="H40" s="33" t="n">
        <f aca="false">C40+G40-I40</f>
        <v>4434099</v>
      </c>
      <c r="I40" s="48"/>
      <c r="J40" s="33" t="n">
        <f aca="false">B40+E40-G40</f>
        <v>188589.08</v>
      </c>
      <c r="K40" s="38"/>
    </row>
    <row r="41" customFormat="false" ht="13.5" hidden="false" customHeight="true" outlineLevel="0" collapsed="false">
      <c r="A41" s="32" t="s">
        <v>65</v>
      </c>
      <c r="B41" s="33" t="n">
        <v>0.31</v>
      </c>
      <c r="C41" s="34"/>
      <c r="D41" s="35" t="n">
        <v>691131</v>
      </c>
      <c r="E41" s="36" t="n">
        <v>443611</v>
      </c>
      <c r="F41" s="35" t="n">
        <v>691131</v>
      </c>
      <c r="G41" s="37" t="n">
        <v>362306</v>
      </c>
      <c r="H41" s="33" t="n">
        <f aca="false">C41+G41-I41</f>
        <v>362306</v>
      </c>
      <c r="I41" s="36"/>
      <c r="J41" s="33" t="n">
        <f aca="false">B41+E41-G41</f>
        <v>81305.31</v>
      </c>
      <c r="K41" s="38"/>
    </row>
    <row r="42" customFormat="false" ht="13.5" hidden="false" customHeight="true" outlineLevel="0" collapsed="false">
      <c r="A42" s="32" t="s">
        <v>66</v>
      </c>
      <c r="B42" s="38"/>
      <c r="C42" s="32"/>
      <c r="D42" s="35" t="n">
        <v>267812</v>
      </c>
      <c r="E42" s="36" t="n">
        <v>116250.61</v>
      </c>
      <c r="F42" s="35" t="n">
        <v>267812</v>
      </c>
      <c r="G42" s="37" t="n">
        <v>108800</v>
      </c>
      <c r="H42" s="33" t="n">
        <f aca="false">C42+G42-I42</f>
        <v>108800</v>
      </c>
      <c r="I42" s="52"/>
      <c r="J42" s="33" t="n">
        <f aca="false">B42+E42-G42</f>
        <v>7450.61</v>
      </c>
      <c r="K42" s="38"/>
    </row>
    <row r="43" customFormat="false" ht="13.5" hidden="false" customHeight="true" outlineLevel="0" collapsed="false">
      <c r="A43" s="53"/>
      <c r="B43" s="54"/>
      <c r="C43" s="53"/>
      <c r="D43" s="55"/>
      <c r="E43" s="56"/>
      <c r="F43" s="57"/>
      <c r="G43" s="58"/>
      <c r="H43" s="59"/>
      <c r="I43" s="11"/>
      <c r="J43" s="59"/>
      <c r="K43" s="54"/>
    </row>
    <row r="44" customFormat="false" ht="13.5" hidden="false" customHeight="true" outlineLevel="0" collapsed="false">
      <c r="A44" s="60" t="s">
        <v>67</v>
      </c>
      <c r="B44" s="61" t="n">
        <f aca="false">SUM(B12:B42)</f>
        <v>13565618.72</v>
      </c>
      <c r="C44" s="62" t="n">
        <f aca="false">SUM(C12:C42)</f>
        <v>224317.81</v>
      </c>
      <c r="D44" s="63" t="n">
        <f aca="false">SUM(D12:D42)</f>
        <v>111497061</v>
      </c>
      <c r="E44" s="64" t="n">
        <f aca="false">SUM(E12:E42)</f>
        <v>80554694.3</v>
      </c>
      <c r="F44" s="63" t="n">
        <f aca="false">SUM(F12:F42)</f>
        <v>124738036</v>
      </c>
      <c r="G44" s="65" t="n">
        <f aca="false">SUM(G12:G42)</f>
        <v>73823580</v>
      </c>
      <c r="H44" s="61" t="n">
        <f aca="false">SUM(H12:H42)</f>
        <v>71900588.65</v>
      </c>
      <c r="I44" s="64" t="n">
        <f aca="false">SUM(I12:I42)</f>
        <v>2147309.16</v>
      </c>
      <c r="J44" s="61" t="n">
        <f aca="false">SUM(J12:J42)</f>
        <v>20121603.25</v>
      </c>
      <c r="K44" s="61" t="n">
        <f aca="false">SUM(K12:K42)</f>
        <v>175129.77</v>
      </c>
    </row>
    <row r="45" customFormat="false" ht="12.75" hidden="false" customHeight="false" outlineLevel="0" collapsed="false">
      <c r="A45" s="66"/>
      <c r="B45" s="67"/>
      <c r="C45" s="67"/>
      <c r="D45" s="67"/>
      <c r="E45" s="67"/>
      <c r="F45" s="68"/>
      <c r="G45" s="67"/>
      <c r="H45" s="67"/>
      <c r="I45" s="67"/>
      <c r="J45" s="67"/>
      <c r="K45" s="67"/>
    </row>
    <row r="46" customFormat="false" ht="15" hidden="false" customHeight="false" outlineLevel="0" collapsed="false">
      <c r="A46" s="69" t="s">
        <v>6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customFormat="false" ht="53.25" hidden="false" customHeight="true" outlineLevel="0" collapsed="false">
      <c r="A47" s="70" t="s">
        <v>69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</row>
    <row r="48" customFormat="false" ht="72" hidden="false" customHeight="true" outlineLevel="0" collapsed="false">
      <c r="A48" s="70" t="s">
        <v>70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</sheetData>
  <mergeCells count="6">
    <mergeCell ref="A3:H3"/>
    <mergeCell ref="A4:H4"/>
    <mergeCell ref="A5:H5"/>
    <mergeCell ref="A46:J46"/>
    <mergeCell ref="A47:K47"/>
    <mergeCell ref="A48:K48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90" fitToWidth="1" fitToHeight="1" pageOrder="downThenOver" orientation="landscape" blackAndWhite="false" draft="false" cellComments="none" firstPageNumber="19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скевич Н.А.</cp:lastModifiedBy>
  <cp:lastPrinted>2015-08-07T06:08:11Z</cp:lastPrinted>
  <dcterms:modified xsi:type="dcterms:W3CDTF">2015-08-07T06:08:15Z</dcterms:modified>
  <cp:revision>0</cp:revision>
  <dc:subject/>
  <dc:title/>
</cp:coreProperties>
</file>