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б" sheetId="1" state="visible" r:id="rId2"/>
  </sheets>
  <definedNames>
    <definedName function="false" hidden="false" localSheetId="0" name="_xlnm.Print_Titles" vbProcedure="false">'Приложение № 12б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Приложение № 12б</t>
  </si>
  <si>
    <t xml:space="preserve">Информация о финансировании</t>
  </si>
  <si>
    <t xml:space="preserve">Государственной целевой программы</t>
  </si>
  <si>
    <t xml:space="preserve">" О профилактике деской инвалидности и ребилитации детей-инвалидов </t>
  </si>
  <si>
    <t xml:space="preserve">в Приднестровской Молдавской Республике" на период 2012-2016 годов</t>
  </si>
  <si>
    <t xml:space="preserve">за   1 полугодие 2015 год </t>
  </si>
  <si>
    <t xml:space="preserve">№ п/п</t>
  </si>
  <si>
    <t xml:space="preserve">Наименование мероприятий</t>
  </si>
  <si>
    <t xml:space="preserve">Сумма в руб.</t>
  </si>
  <si>
    <t xml:space="preserve">Всего</t>
  </si>
  <si>
    <t xml:space="preserve">Министерство здравоохранения</t>
  </si>
  <si>
    <t xml:space="preserve">Министерство по социальной защите и труду</t>
  </si>
  <si>
    <t xml:space="preserve">утверждённый план</t>
  </si>
  <si>
    <t xml:space="preserve">уточнённый план</t>
  </si>
  <si>
    <t xml:space="preserve">факт</t>
  </si>
  <si>
    <t xml:space="preserve">% исп.</t>
  </si>
  <si>
    <t xml:space="preserve">Всего  по  программе</t>
  </si>
  <si>
    <t xml:space="preserve">в том числе:</t>
  </si>
  <si>
    <t xml:space="preserve">I</t>
  </si>
  <si>
    <t xml:space="preserve">Организационно-управленческая деятельность</t>
  </si>
  <si>
    <t xml:space="preserve">II</t>
  </si>
  <si>
    <t xml:space="preserve">Законотворческая деятельность</t>
  </si>
  <si>
    <t xml:space="preserve">III</t>
  </si>
  <si>
    <t xml:space="preserve">Медицинское обслуживание</t>
  </si>
  <si>
    <t xml:space="preserve">Проведение массового обследования новорожденных на фенилкетонурию,врожденный гипотреоз</t>
  </si>
  <si>
    <t xml:space="preserve">Приобретение аппарата для определения слуха у детей раннего возраста (вызов слуховых потенциалов) для ГУ "Республиканский центр матери и ребенка."</t>
  </si>
  <si>
    <t xml:space="preserve">Обеспечение сурфактантом учреждений родовспоможения 2-го и 3 уровней</t>
  </si>
  <si>
    <t xml:space="preserve">Приобретение реактивов для внедрения обследования беременных женщин из групп риска на содержание альфафетопротеина</t>
  </si>
  <si>
    <t xml:space="preserve">IV</t>
  </si>
  <si>
    <t xml:space="preserve">Открытие и ремонт социально-ребилитационных учреждений с ограниченными возможностями,а также обустройство социально-культурных учреждений для предвижения инвалидов, в том числе:</t>
  </si>
  <si>
    <t xml:space="preserve">1.</t>
  </si>
  <si>
    <t xml:space="preserve">Открытие и оснащение дошкольного отделения в ГОУ "Глинойская специальная (коррекционная) общеобразовательная школа-интернат для детей сирот и детей, оставшихся без попечения родителей, с нарушением интеллекта", в том числе:</t>
  </si>
  <si>
    <t xml:space="preserve">1.1</t>
  </si>
  <si>
    <t xml:space="preserve">Текущий ремонт помещения</t>
  </si>
  <si>
    <t xml:space="preserve">1.2</t>
  </si>
  <si>
    <t xml:space="preserve">Приобретение мебели и мягкого инвентаря</t>
  </si>
  <si>
    <t xml:space="preserve">1.3</t>
  </si>
  <si>
    <t xml:space="preserve">Приобретение специальной мебели</t>
  </si>
  <si>
    <t xml:space="preserve">1.4</t>
  </si>
  <si>
    <t xml:space="preserve">Капитальный ремонт спортивной площадки</t>
  </si>
  <si>
    <t xml:space="preserve">2.</t>
  </si>
  <si>
    <t xml:space="preserve">Приобретение оборудования и инвентаря для оснащения ГОУ "Бендерская специальная (коррекционная)общеобразовательная школа-интернат для слабослышащих и позднооглогших детей", в том числе:</t>
  </si>
  <si>
    <t xml:space="preserve">2.1</t>
  </si>
  <si>
    <t xml:space="preserve">2.2</t>
  </si>
  <si>
    <t xml:space="preserve">Приобретение мебли и мягкого инвентаря</t>
  </si>
  <si>
    <t xml:space="preserve">2.3</t>
  </si>
  <si>
    <t xml:space="preserve">Приобретение специального оборудования и инструментария</t>
  </si>
  <si>
    <t xml:space="preserve">2.4.</t>
  </si>
  <si>
    <t xml:space="preserve">Приобретение учебно-методической литературы и пособий</t>
  </si>
  <si>
    <t xml:space="preserve">2.5.</t>
  </si>
  <si>
    <t xml:space="preserve">Приобретение спортивного оборудования и инвентаря</t>
  </si>
  <si>
    <t xml:space="preserve">3.</t>
  </si>
  <si>
    <t xml:space="preserve">Оснащение Центра реабилитации слуха и речи ГОУ "Специальная (коррекционная) общеобразовательная школа-интернат для неслышащих детей, в том числе:</t>
  </si>
  <si>
    <t xml:space="preserve">3.1</t>
  </si>
  <si>
    <t xml:space="preserve">Приобретение специализированного медицинского и ребилитационного оборудования и инвентаря</t>
  </si>
  <si>
    <t xml:space="preserve">Ремонт,приобретение оборудования и инвентаря для детского отделения ГУ "Бендерский психоневрологический дом-интернат", в том числе:</t>
  </si>
  <si>
    <t xml:space="preserve">4.1</t>
  </si>
  <si>
    <t xml:space="preserve">4.2</t>
  </si>
  <si>
    <t xml:space="preserve">Приобретение мебели,бытовой техники,компьютеров,сантехнического оборудования</t>
  </si>
  <si>
    <t xml:space="preserve">4.3</t>
  </si>
  <si>
    <t xml:space="preserve">Приобретение сортивного оборудования и инвентаря</t>
  </si>
  <si>
    <t xml:space="preserve">5.</t>
  </si>
  <si>
    <t xml:space="preserve">Приобретение оборудования и инвентаря для  ГУ "Республиканский центр по протезированию и ортопедии", в том числе:</t>
  </si>
  <si>
    <t xml:space="preserve">5.1</t>
  </si>
  <si>
    <t xml:space="preserve">Приобретение оборудования и инструмента для ремонта проезно-ортопедических изделий</t>
  </si>
  <si>
    <t xml:space="preserve">6.</t>
  </si>
  <si>
    <t xml:space="preserve">Обеспечение оборудованием отделения восстановительного лечения детей-инвалидов с ДЦП в ГУ "Бендерский центр матери и ребенка", в том числе:</t>
  </si>
  <si>
    <t xml:space="preserve">6.1</t>
  </si>
  <si>
    <t xml:space="preserve">6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1.41"/>
    <col collapsed="false" customWidth="true" hidden="false" outlineLevel="0" max="3" min="3" style="1" width="11.13"/>
    <col collapsed="false" customWidth="true" hidden="false" outlineLevel="0" max="4" min="4" style="1" width="10.85"/>
    <col collapsed="false" customWidth="false" hidden="false" outlineLevel="0" max="5" min="5" style="1" width="9.14"/>
    <col collapsed="false" customWidth="true" hidden="false" outlineLevel="0" max="6" min="6" style="1" width="8.14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11.7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15" hidden="false" customHeight="true" outlineLevel="0" collapsed="false">
      <c r="M1" s="2" t="s">
        <v>0</v>
      </c>
    </row>
    <row r="2" customFormat="false" ht="9.75" hidden="false" customHeight="true" outlineLevel="0" collapsed="false">
      <c r="M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4" customFormat="true" ht="18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6.5" hidden="false" customHeight="false" outlineLevel="0" collapsed="false"/>
    <row r="9" customFormat="false" ht="15.75" hidden="false" customHeight="true" outlineLevel="0" collapsed="false">
      <c r="A9" s="5" t="s">
        <v>6</v>
      </c>
      <c r="B9" s="6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0.75" hidden="false" customHeight="true" outlineLevel="0" collapsed="false">
      <c r="A10" s="5"/>
      <c r="B10" s="6"/>
      <c r="C10" s="7" t="s">
        <v>9</v>
      </c>
      <c r="D10" s="7"/>
      <c r="E10" s="7"/>
      <c r="F10" s="7"/>
      <c r="G10" s="7" t="s">
        <v>10</v>
      </c>
      <c r="H10" s="7"/>
      <c r="I10" s="7"/>
      <c r="J10" s="7"/>
      <c r="K10" s="8" t="s">
        <v>11</v>
      </c>
      <c r="L10" s="8"/>
      <c r="M10" s="8"/>
      <c r="N10" s="8"/>
    </row>
    <row r="11" customFormat="false" ht="37.5" hidden="false" customHeight="true" outlineLevel="0" collapsed="false">
      <c r="A11" s="5"/>
      <c r="B11" s="6"/>
      <c r="C11" s="9" t="s">
        <v>12</v>
      </c>
      <c r="D11" s="10" t="s">
        <v>13</v>
      </c>
      <c r="E11" s="10" t="s">
        <v>14</v>
      </c>
      <c r="F11" s="11" t="s">
        <v>15</v>
      </c>
      <c r="G11" s="5" t="s">
        <v>12</v>
      </c>
      <c r="H11" s="12" t="s">
        <v>13</v>
      </c>
      <c r="I11" s="12" t="s">
        <v>14</v>
      </c>
      <c r="J11" s="13" t="s">
        <v>15</v>
      </c>
      <c r="K11" s="14" t="s">
        <v>12</v>
      </c>
      <c r="L11" s="10" t="s">
        <v>13</v>
      </c>
      <c r="M11" s="10" t="s">
        <v>14</v>
      </c>
      <c r="N11" s="11" t="s">
        <v>15</v>
      </c>
    </row>
    <row r="12" customFormat="false" ht="15.75" hidden="false" customHeight="false" outlineLevel="0" collapsed="false">
      <c r="A12" s="15"/>
      <c r="B12" s="16" t="s">
        <v>16</v>
      </c>
      <c r="C12" s="17" t="n">
        <f aca="false">G12+K12</f>
        <v>411732</v>
      </c>
      <c r="D12" s="18" t="n">
        <f aca="false">H12+L12</f>
        <v>411732</v>
      </c>
      <c r="E12" s="18" t="n">
        <f aca="false">I12+M12</f>
        <v>136037</v>
      </c>
      <c r="F12" s="19" t="n">
        <f aca="false">E12/D12*100</f>
        <v>33.0401814772716</v>
      </c>
      <c r="G12" s="17" t="n">
        <f aca="false">G14+G15+G16+G21</f>
        <v>278168</v>
      </c>
      <c r="H12" s="18" t="n">
        <f aca="false">H14+H15+H16+H21</f>
        <v>278168</v>
      </c>
      <c r="I12" s="18" t="n">
        <f aca="false">I14+I15+I16+I21</f>
        <v>136037</v>
      </c>
      <c r="J12" s="19" t="n">
        <f aca="false">I12/H12*100</f>
        <v>48.9046187915217</v>
      </c>
      <c r="K12" s="20" t="n">
        <f aca="false">K14+K15+K16+K21</f>
        <v>133564</v>
      </c>
      <c r="L12" s="18" t="n">
        <f aca="false">L14+L15+L16+L21</f>
        <v>133564</v>
      </c>
      <c r="M12" s="18" t="n">
        <f aca="false">M14+M15+M16+M21</f>
        <v>0</v>
      </c>
      <c r="N12" s="21" t="n">
        <f aca="false">M12/L12*100</f>
        <v>0</v>
      </c>
    </row>
    <row r="13" customFormat="false" ht="15.75" hidden="false" customHeight="false" outlineLevel="0" collapsed="false">
      <c r="A13" s="22"/>
      <c r="B13" s="23" t="s">
        <v>17</v>
      </c>
      <c r="C13" s="24"/>
      <c r="D13" s="25"/>
      <c r="E13" s="25"/>
      <c r="F13" s="26"/>
      <c r="G13" s="27"/>
      <c r="H13" s="28"/>
      <c r="I13" s="28"/>
      <c r="J13" s="29"/>
      <c r="K13" s="30"/>
      <c r="L13" s="28"/>
      <c r="M13" s="28"/>
      <c r="N13" s="29"/>
    </row>
    <row r="14" customFormat="false" ht="15.75" hidden="false" customHeight="false" outlineLevel="0" collapsed="false">
      <c r="A14" s="31" t="s">
        <v>18</v>
      </c>
      <c r="B14" s="32" t="s">
        <v>19</v>
      </c>
      <c r="C14" s="33" t="n">
        <f aca="false">G14+K14</f>
        <v>0</v>
      </c>
      <c r="D14" s="34" t="n">
        <f aca="false">H14+L14</f>
        <v>0</v>
      </c>
      <c r="E14" s="34" t="n">
        <f aca="false">I14+M14</f>
        <v>0</v>
      </c>
      <c r="F14" s="35"/>
      <c r="G14" s="33"/>
      <c r="H14" s="34"/>
      <c r="I14" s="34"/>
      <c r="J14" s="36"/>
      <c r="K14" s="37"/>
      <c r="L14" s="34"/>
      <c r="M14" s="34"/>
      <c r="N14" s="36"/>
    </row>
    <row r="15" customFormat="false" ht="15.75" hidden="false" customHeight="false" outlineLevel="0" collapsed="false">
      <c r="A15" s="31" t="s">
        <v>20</v>
      </c>
      <c r="B15" s="32" t="s">
        <v>21</v>
      </c>
      <c r="C15" s="33" t="n">
        <f aca="false">G15+K15</f>
        <v>0</v>
      </c>
      <c r="D15" s="34" t="n">
        <f aca="false">H15+L15</f>
        <v>0</v>
      </c>
      <c r="E15" s="34" t="n">
        <f aca="false">I15+M15</f>
        <v>0</v>
      </c>
      <c r="F15" s="35"/>
      <c r="G15" s="33"/>
      <c r="H15" s="34"/>
      <c r="I15" s="34" t="n">
        <v>0</v>
      </c>
      <c r="J15" s="36"/>
      <c r="K15" s="37"/>
      <c r="L15" s="34"/>
      <c r="M15" s="34"/>
      <c r="N15" s="36"/>
    </row>
    <row r="16" customFormat="false" ht="15.75" hidden="false" customHeight="false" outlineLevel="0" collapsed="false">
      <c r="A16" s="31" t="s">
        <v>22</v>
      </c>
      <c r="B16" s="32" t="s">
        <v>23</v>
      </c>
      <c r="C16" s="17" t="n">
        <f aca="false">G16+K16</f>
        <v>257113</v>
      </c>
      <c r="D16" s="18" t="n">
        <f aca="false">H16+L16</f>
        <v>257113</v>
      </c>
      <c r="E16" s="18" t="n">
        <f aca="false">I16+M16</f>
        <v>136037</v>
      </c>
      <c r="F16" s="19" t="n">
        <f aca="false">E16/D16*100</f>
        <v>52.9094211494557</v>
      </c>
      <c r="G16" s="17" t="n">
        <f aca="false">G17+G18+G19+G20</f>
        <v>257113</v>
      </c>
      <c r="H16" s="18" t="n">
        <f aca="false">H17+H18+H19+H20</f>
        <v>257113</v>
      </c>
      <c r="I16" s="18" t="n">
        <f aca="false">I17+I18+I19+I20</f>
        <v>136037</v>
      </c>
      <c r="J16" s="19" t="n">
        <f aca="false">I16/H16*100</f>
        <v>52.9094211494557</v>
      </c>
      <c r="K16" s="37"/>
      <c r="L16" s="34"/>
      <c r="M16" s="34"/>
      <c r="N16" s="36"/>
    </row>
    <row r="17" customFormat="false" ht="30" hidden="false" customHeight="true" outlineLevel="0" collapsed="false">
      <c r="A17" s="38" t="n">
        <v>1</v>
      </c>
      <c r="B17" s="39" t="s">
        <v>24</v>
      </c>
      <c r="C17" s="33" t="n">
        <f aca="false">G17+K17</f>
        <v>144375</v>
      </c>
      <c r="D17" s="34" t="n">
        <f aca="false">H17+L17</f>
        <v>0</v>
      </c>
      <c r="E17" s="34" t="n">
        <f aca="false">I17+M17</f>
        <v>0</v>
      </c>
      <c r="F17" s="35"/>
      <c r="G17" s="33" t="n">
        <v>144375</v>
      </c>
      <c r="H17" s="34"/>
      <c r="I17" s="34" t="n">
        <v>0</v>
      </c>
      <c r="J17" s="36"/>
      <c r="K17" s="37"/>
      <c r="L17" s="34"/>
      <c r="M17" s="34"/>
      <c r="N17" s="36"/>
    </row>
    <row r="18" customFormat="false" ht="47.25" hidden="false" customHeight="false" outlineLevel="0" collapsed="false">
      <c r="A18" s="38" t="n">
        <v>2</v>
      </c>
      <c r="B18" s="39" t="s">
        <v>25</v>
      </c>
      <c r="C18" s="33" t="n">
        <f aca="false">G18+K18</f>
        <v>0</v>
      </c>
      <c r="D18" s="34" t="n">
        <f aca="false">H18+L18</f>
        <v>0</v>
      </c>
      <c r="E18" s="34" t="n">
        <f aca="false">I18+M18</f>
        <v>0</v>
      </c>
      <c r="F18" s="26"/>
      <c r="G18" s="27"/>
      <c r="H18" s="28"/>
      <c r="I18" s="28"/>
      <c r="J18" s="29"/>
      <c r="K18" s="30"/>
      <c r="L18" s="28"/>
      <c r="M18" s="28"/>
      <c r="N18" s="29"/>
    </row>
    <row r="19" customFormat="false" ht="30" hidden="false" customHeight="true" outlineLevel="0" collapsed="false">
      <c r="A19" s="38" t="n">
        <v>3</v>
      </c>
      <c r="B19" s="39" t="s">
        <v>26</v>
      </c>
      <c r="C19" s="33" t="n">
        <f aca="false">G19+K19</f>
        <v>107488</v>
      </c>
      <c r="D19" s="34" t="n">
        <f aca="false">H19+L19</f>
        <v>251863</v>
      </c>
      <c r="E19" s="34" t="n">
        <f aca="false">I19+M19</f>
        <v>133414</v>
      </c>
      <c r="F19" s="35" t="n">
        <f aca="false">E19/D19*100</f>
        <v>52.9708611427641</v>
      </c>
      <c r="G19" s="27" t="n">
        <v>107488</v>
      </c>
      <c r="H19" s="28" t="n">
        <v>251863</v>
      </c>
      <c r="I19" s="28" t="n">
        <v>133414</v>
      </c>
      <c r="J19" s="35" t="n">
        <f aca="false">I19/H19*100</f>
        <v>52.9708611427641</v>
      </c>
      <c r="K19" s="30"/>
      <c r="L19" s="28"/>
      <c r="M19" s="28"/>
      <c r="N19" s="29"/>
    </row>
    <row r="20" customFormat="false" ht="47.25" hidden="false" customHeight="false" outlineLevel="0" collapsed="false">
      <c r="A20" s="38" t="n">
        <v>4</v>
      </c>
      <c r="B20" s="39" t="s">
        <v>27</v>
      </c>
      <c r="C20" s="33" t="n">
        <f aca="false">G20+K20</f>
        <v>5250</v>
      </c>
      <c r="D20" s="34" t="n">
        <f aca="false">H20+L20</f>
        <v>5250</v>
      </c>
      <c r="E20" s="34" t="n">
        <f aca="false">I20+M20</f>
        <v>2623</v>
      </c>
      <c r="F20" s="35" t="n">
        <f aca="false">E20/D20*100</f>
        <v>49.9619047619048</v>
      </c>
      <c r="G20" s="27" t="n">
        <v>5250</v>
      </c>
      <c r="H20" s="28" t="n">
        <v>5250</v>
      </c>
      <c r="I20" s="28" t="n">
        <v>2623</v>
      </c>
      <c r="J20" s="35" t="n">
        <f aca="false">I20/H20*100</f>
        <v>49.9619047619048</v>
      </c>
      <c r="K20" s="30"/>
      <c r="L20" s="28"/>
      <c r="M20" s="28"/>
      <c r="N20" s="29"/>
    </row>
    <row r="21" customFormat="false" ht="63" hidden="false" customHeight="false" outlineLevel="0" collapsed="false">
      <c r="A21" s="31" t="s">
        <v>28</v>
      </c>
      <c r="B21" s="40" t="s">
        <v>29</v>
      </c>
      <c r="C21" s="17" t="n">
        <f aca="false">G21+K21</f>
        <v>154619</v>
      </c>
      <c r="D21" s="18" t="n">
        <f aca="false">H21+L21</f>
        <v>154619</v>
      </c>
      <c r="E21" s="18" t="n">
        <f aca="false">I21+M21</f>
        <v>0</v>
      </c>
      <c r="F21" s="41"/>
      <c r="G21" s="42" t="n">
        <f aca="false">G22+G27+G33+G35+G39+G41</f>
        <v>21055</v>
      </c>
      <c r="H21" s="43" t="n">
        <f aca="false">H22+H27+H33+H35+H39+H41</f>
        <v>21055</v>
      </c>
      <c r="I21" s="43" t="n">
        <f aca="false">I22+I27+I33+I35+I39+I41</f>
        <v>0</v>
      </c>
      <c r="J21" s="29"/>
      <c r="K21" s="44" t="n">
        <f aca="false">K22+K27+K33+K35+K39+K41</f>
        <v>133564</v>
      </c>
      <c r="L21" s="43" t="n">
        <f aca="false">L22+L27+L33+L35+L39+L41</f>
        <v>133564</v>
      </c>
      <c r="M21" s="43" t="n">
        <f aca="false">M22+M27+M33+M35+M39+M41</f>
        <v>0</v>
      </c>
      <c r="N21" s="45"/>
    </row>
    <row r="22" customFormat="false" ht="76.5" hidden="false" customHeight="true" outlineLevel="0" collapsed="false">
      <c r="A22" s="38" t="s">
        <v>30</v>
      </c>
      <c r="B22" s="46" t="s">
        <v>31</v>
      </c>
      <c r="C22" s="33" t="n">
        <f aca="false">G22+K22</f>
        <v>0</v>
      </c>
      <c r="D22" s="34" t="n">
        <f aca="false">H22+L22</f>
        <v>0</v>
      </c>
      <c r="E22" s="34" t="n">
        <f aca="false">I22+M22</f>
        <v>0</v>
      </c>
      <c r="F22" s="26"/>
      <c r="G22" s="27"/>
      <c r="H22" s="28"/>
      <c r="I22" s="28"/>
      <c r="J22" s="29"/>
      <c r="K22" s="30" t="n">
        <f aca="false">K23+K24+K25+K26</f>
        <v>0</v>
      </c>
      <c r="L22" s="28" t="n">
        <f aca="false">L23+L24+L25+L26</f>
        <v>0</v>
      </c>
      <c r="M22" s="28" t="n">
        <f aca="false">M23+M24+M25+M26</f>
        <v>0</v>
      </c>
      <c r="N22" s="29"/>
    </row>
    <row r="23" customFormat="false" ht="18" hidden="false" customHeight="true" outlineLevel="0" collapsed="false">
      <c r="A23" s="47" t="s">
        <v>32</v>
      </c>
      <c r="B23" s="48" t="s">
        <v>33</v>
      </c>
      <c r="C23" s="33" t="n">
        <f aca="false">G23+K23</f>
        <v>0</v>
      </c>
      <c r="D23" s="34" t="n">
        <f aca="false">H23+L23</f>
        <v>0</v>
      </c>
      <c r="E23" s="34" t="n">
        <f aca="false">I23+M23</f>
        <v>0</v>
      </c>
      <c r="F23" s="26"/>
      <c r="G23" s="27"/>
      <c r="H23" s="28"/>
      <c r="I23" s="28"/>
      <c r="J23" s="29"/>
      <c r="K23" s="30"/>
      <c r="L23" s="28"/>
      <c r="M23" s="28"/>
      <c r="N23" s="29"/>
    </row>
    <row r="24" customFormat="false" ht="18" hidden="false" customHeight="true" outlineLevel="0" collapsed="false">
      <c r="A24" s="47" t="s">
        <v>34</v>
      </c>
      <c r="B24" s="48" t="s">
        <v>35</v>
      </c>
      <c r="C24" s="33" t="n">
        <f aca="false">G24+K24</f>
        <v>0</v>
      </c>
      <c r="D24" s="34" t="n">
        <f aca="false">H24+L24</f>
        <v>0</v>
      </c>
      <c r="E24" s="34" t="n">
        <f aca="false">I24+M24</f>
        <v>0</v>
      </c>
      <c r="F24" s="26"/>
      <c r="G24" s="27"/>
      <c r="H24" s="28"/>
      <c r="I24" s="28"/>
      <c r="J24" s="29"/>
      <c r="K24" s="49"/>
      <c r="L24" s="50"/>
      <c r="M24" s="28" t="n">
        <v>0</v>
      </c>
      <c r="N24" s="29"/>
    </row>
    <row r="25" customFormat="false" ht="18" hidden="false" customHeight="true" outlineLevel="0" collapsed="false">
      <c r="A25" s="47" t="s">
        <v>36</v>
      </c>
      <c r="B25" s="48" t="s">
        <v>37</v>
      </c>
      <c r="C25" s="33" t="n">
        <f aca="false">G25+K25</f>
        <v>0</v>
      </c>
      <c r="D25" s="34" t="n">
        <f aca="false">H25+L25</f>
        <v>0</v>
      </c>
      <c r="E25" s="34" t="n">
        <f aca="false">I25+M25</f>
        <v>0</v>
      </c>
      <c r="F25" s="26"/>
      <c r="G25" s="27"/>
      <c r="H25" s="28"/>
      <c r="I25" s="28"/>
      <c r="J25" s="29"/>
      <c r="K25" s="30"/>
      <c r="L25" s="28"/>
      <c r="M25" s="28"/>
      <c r="N25" s="29"/>
    </row>
    <row r="26" customFormat="false" ht="18" hidden="false" customHeight="true" outlineLevel="0" collapsed="false">
      <c r="A26" s="47" t="s">
        <v>38</v>
      </c>
      <c r="B26" s="48" t="s">
        <v>39</v>
      </c>
      <c r="C26" s="33" t="n">
        <f aca="false">G26+K26</f>
        <v>0</v>
      </c>
      <c r="D26" s="34" t="n">
        <f aca="false">H26+L26</f>
        <v>0</v>
      </c>
      <c r="E26" s="34" t="n">
        <f aca="false">I26+M26</f>
        <v>0</v>
      </c>
      <c r="F26" s="26"/>
      <c r="G26" s="27"/>
      <c r="H26" s="28"/>
      <c r="I26" s="28"/>
      <c r="J26" s="29"/>
      <c r="K26" s="30"/>
      <c r="L26" s="28"/>
      <c r="M26" s="28"/>
      <c r="N26" s="29"/>
    </row>
    <row r="27" customFormat="false" ht="63" hidden="false" customHeight="false" outlineLevel="0" collapsed="false">
      <c r="A27" s="38" t="s">
        <v>40</v>
      </c>
      <c r="B27" s="46" t="s">
        <v>41</v>
      </c>
      <c r="C27" s="33" t="n">
        <f aca="false">G27+K27</f>
        <v>63564</v>
      </c>
      <c r="D27" s="34" t="n">
        <f aca="false">H27+L27</f>
        <v>63564</v>
      </c>
      <c r="E27" s="34" t="n">
        <f aca="false">I27+M27</f>
        <v>0</v>
      </c>
      <c r="F27" s="26"/>
      <c r="G27" s="27"/>
      <c r="H27" s="28"/>
      <c r="I27" s="28"/>
      <c r="J27" s="29"/>
      <c r="K27" s="30" t="n">
        <f aca="false">K28+K29+K30+K31+K32</f>
        <v>63564</v>
      </c>
      <c r="L27" s="28" t="n">
        <f aca="false">L28+L29+L30+L31+L32</f>
        <v>63564</v>
      </c>
      <c r="M27" s="28" t="n">
        <f aca="false">M28+M29+M30+M31+M32</f>
        <v>0</v>
      </c>
      <c r="N27" s="29"/>
    </row>
    <row r="28" customFormat="false" ht="18" hidden="false" customHeight="true" outlineLevel="0" collapsed="false">
      <c r="A28" s="47" t="s">
        <v>42</v>
      </c>
      <c r="B28" s="48" t="s">
        <v>33</v>
      </c>
      <c r="C28" s="33" t="n">
        <f aca="false">G28+K28</f>
        <v>0</v>
      </c>
      <c r="D28" s="34" t="n">
        <f aca="false">H28+L28</f>
        <v>0</v>
      </c>
      <c r="E28" s="34" t="n">
        <f aca="false">I28+M28</f>
        <v>0</v>
      </c>
      <c r="F28" s="26"/>
      <c r="G28" s="27"/>
      <c r="H28" s="28"/>
      <c r="I28" s="28"/>
      <c r="J28" s="29"/>
      <c r="K28" s="30"/>
      <c r="L28" s="28"/>
      <c r="M28" s="28"/>
      <c r="N28" s="29"/>
    </row>
    <row r="29" customFormat="false" ht="18" hidden="false" customHeight="true" outlineLevel="0" collapsed="false">
      <c r="A29" s="47" t="s">
        <v>43</v>
      </c>
      <c r="B29" s="48" t="s">
        <v>44</v>
      </c>
      <c r="C29" s="51" t="n">
        <f aca="false">G29+K29</f>
        <v>0</v>
      </c>
      <c r="D29" s="52" t="n">
        <f aca="false">H29+L29</f>
        <v>0</v>
      </c>
      <c r="E29" s="34" t="n">
        <f aca="false">I29+M29</f>
        <v>0</v>
      </c>
      <c r="F29" s="26"/>
      <c r="G29" s="27"/>
      <c r="H29" s="28"/>
      <c r="I29" s="28"/>
      <c r="J29" s="29"/>
      <c r="K29" s="49"/>
      <c r="L29" s="50"/>
      <c r="M29" s="28" t="n">
        <v>0</v>
      </c>
      <c r="N29" s="29"/>
    </row>
    <row r="30" customFormat="false" ht="28.5" hidden="false" customHeight="true" outlineLevel="0" collapsed="false">
      <c r="A30" s="47" t="s">
        <v>45</v>
      </c>
      <c r="B30" s="48" t="s">
        <v>46</v>
      </c>
      <c r="C30" s="33" t="n">
        <f aca="false">G30+K30</f>
        <v>63564</v>
      </c>
      <c r="D30" s="34" t="n">
        <f aca="false">H30+L30</f>
        <v>63564</v>
      </c>
      <c r="E30" s="34" t="n">
        <f aca="false">I30+M30</f>
        <v>0</v>
      </c>
      <c r="F30" s="26"/>
      <c r="G30" s="27"/>
      <c r="H30" s="28"/>
      <c r="I30" s="28"/>
      <c r="J30" s="29"/>
      <c r="K30" s="49" t="n">
        <v>63564</v>
      </c>
      <c r="L30" s="50" t="n">
        <v>63564</v>
      </c>
      <c r="M30" s="28"/>
      <c r="N30" s="29"/>
    </row>
    <row r="31" customFormat="false" ht="18" hidden="false" customHeight="true" outlineLevel="0" collapsed="false">
      <c r="A31" s="47" t="s">
        <v>47</v>
      </c>
      <c r="B31" s="48" t="s">
        <v>48</v>
      </c>
      <c r="C31" s="33" t="n">
        <f aca="false">G31+K31</f>
        <v>0</v>
      </c>
      <c r="D31" s="34" t="n">
        <f aca="false">H31+L31</f>
        <v>0</v>
      </c>
      <c r="E31" s="34" t="n">
        <f aca="false">I31+M31</f>
        <v>0</v>
      </c>
      <c r="F31" s="26"/>
      <c r="G31" s="27"/>
      <c r="H31" s="28"/>
      <c r="I31" s="28"/>
      <c r="J31" s="29"/>
      <c r="K31" s="30"/>
      <c r="L31" s="28"/>
      <c r="M31" s="28"/>
      <c r="N31" s="29"/>
    </row>
    <row r="32" customFormat="false" ht="18" hidden="false" customHeight="true" outlineLevel="0" collapsed="false">
      <c r="A32" s="47" t="s">
        <v>49</v>
      </c>
      <c r="B32" s="48" t="s">
        <v>50</v>
      </c>
      <c r="C32" s="33" t="n">
        <f aca="false">G32+K32</f>
        <v>0</v>
      </c>
      <c r="D32" s="34" t="n">
        <f aca="false">H32+L32</f>
        <v>0</v>
      </c>
      <c r="E32" s="34" t="n">
        <f aca="false">I32+M32</f>
        <v>0</v>
      </c>
      <c r="F32" s="26"/>
      <c r="G32" s="27"/>
      <c r="H32" s="28"/>
      <c r="I32" s="28"/>
      <c r="J32" s="29"/>
      <c r="K32" s="30"/>
      <c r="L32" s="28"/>
      <c r="M32" s="28"/>
      <c r="N32" s="29"/>
    </row>
    <row r="33" customFormat="false" ht="47.25" hidden="false" customHeight="false" outlineLevel="0" collapsed="false">
      <c r="A33" s="38" t="s">
        <v>51</v>
      </c>
      <c r="B33" s="46" t="s">
        <v>52</v>
      </c>
      <c r="C33" s="33" t="n">
        <f aca="false">G33+K33</f>
        <v>70000</v>
      </c>
      <c r="D33" s="34" t="n">
        <f aca="false">H33+L33</f>
        <v>70000</v>
      </c>
      <c r="E33" s="34" t="n">
        <f aca="false">I33+M33</f>
        <v>0</v>
      </c>
      <c r="F33" s="26"/>
      <c r="G33" s="27"/>
      <c r="H33" s="28"/>
      <c r="I33" s="28"/>
      <c r="J33" s="29"/>
      <c r="K33" s="30" t="n">
        <f aca="false">K34</f>
        <v>70000</v>
      </c>
      <c r="L33" s="28" t="n">
        <f aca="false">L34</f>
        <v>70000</v>
      </c>
      <c r="M33" s="28"/>
      <c r="N33" s="29"/>
    </row>
    <row r="34" customFormat="false" ht="31.5" hidden="false" customHeight="false" outlineLevel="0" collapsed="false">
      <c r="A34" s="47" t="s">
        <v>53</v>
      </c>
      <c r="B34" s="48" t="s">
        <v>54</v>
      </c>
      <c r="C34" s="33" t="n">
        <f aca="false">G34+K34</f>
        <v>70000</v>
      </c>
      <c r="D34" s="34" t="n">
        <f aca="false">H34+L34</f>
        <v>70000</v>
      </c>
      <c r="E34" s="34" t="n">
        <f aca="false">I34+M34</f>
        <v>0</v>
      </c>
      <c r="F34" s="26"/>
      <c r="G34" s="27"/>
      <c r="H34" s="28"/>
      <c r="I34" s="28"/>
      <c r="J34" s="29"/>
      <c r="K34" s="49" t="n">
        <v>70000</v>
      </c>
      <c r="L34" s="50" t="n">
        <v>70000</v>
      </c>
      <c r="M34" s="28"/>
      <c r="N34" s="29"/>
    </row>
    <row r="35" customFormat="false" ht="47.25" hidden="false" customHeight="false" outlineLevel="0" collapsed="false">
      <c r="A35" s="38" t="n">
        <v>4</v>
      </c>
      <c r="B35" s="46" t="s">
        <v>55</v>
      </c>
      <c r="C35" s="33" t="n">
        <f aca="false">G35+K35</f>
        <v>0</v>
      </c>
      <c r="D35" s="34" t="n">
        <f aca="false">H35+L35</f>
        <v>0</v>
      </c>
      <c r="E35" s="34" t="n">
        <f aca="false">I35+M35</f>
        <v>0</v>
      </c>
      <c r="F35" s="26"/>
      <c r="G35" s="27"/>
      <c r="H35" s="28"/>
      <c r="I35" s="28"/>
      <c r="J35" s="29"/>
      <c r="K35" s="30"/>
      <c r="L35" s="28"/>
      <c r="M35" s="28"/>
      <c r="N35" s="29"/>
    </row>
    <row r="36" customFormat="false" ht="18" hidden="false" customHeight="true" outlineLevel="0" collapsed="false">
      <c r="A36" s="47" t="s">
        <v>56</v>
      </c>
      <c r="B36" s="48" t="s">
        <v>33</v>
      </c>
      <c r="C36" s="33" t="n">
        <f aca="false">G36+K36</f>
        <v>0</v>
      </c>
      <c r="D36" s="34" t="n">
        <f aca="false">H36+L36</f>
        <v>0</v>
      </c>
      <c r="E36" s="34" t="n">
        <f aca="false">I36+M36</f>
        <v>0</v>
      </c>
      <c r="F36" s="26"/>
      <c r="G36" s="27"/>
      <c r="H36" s="28"/>
      <c r="I36" s="28"/>
      <c r="J36" s="29"/>
      <c r="K36" s="30"/>
      <c r="L36" s="28"/>
      <c r="M36" s="28"/>
      <c r="N36" s="29"/>
    </row>
    <row r="37" customFormat="false" ht="31.5" hidden="false" customHeight="false" outlineLevel="0" collapsed="false">
      <c r="A37" s="47" t="s">
        <v>57</v>
      </c>
      <c r="B37" s="48" t="s">
        <v>58</v>
      </c>
      <c r="C37" s="33" t="n">
        <f aca="false">G37+K37</f>
        <v>0</v>
      </c>
      <c r="D37" s="34" t="n">
        <f aca="false">H37+L37</f>
        <v>0</v>
      </c>
      <c r="E37" s="34" t="n">
        <f aca="false">I37+M37</f>
        <v>0</v>
      </c>
      <c r="F37" s="26"/>
      <c r="G37" s="27"/>
      <c r="H37" s="28"/>
      <c r="I37" s="28"/>
      <c r="J37" s="29"/>
      <c r="K37" s="30"/>
      <c r="L37" s="28"/>
      <c r="M37" s="28"/>
      <c r="N37" s="29"/>
    </row>
    <row r="38" customFormat="false" ht="18" hidden="false" customHeight="true" outlineLevel="0" collapsed="false">
      <c r="A38" s="47" t="s">
        <v>59</v>
      </c>
      <c r="B38" s="48" t="s">
        <v>60</v>
      </c>
      <c r="C38" s="33" t="n">
        <f aca="false">G38+K38</f>
        <v>0</v>
      </c>
      <c r="D38" s="34" t="n">
        <f aca="false">H38+L38</f>
        <v>0</v>
      </c>
      <c r="E38" s="34" t="n">
        <f aca="false">I38+M38</f>
        <v>0</v>
      </c>
      <c r="F38" s="26"/>
      <c r="G38" s="27"/>
      <c r="H38" s="28"/>
      <c r="I38" s="28"/>
      <c r="J38" s="29"/>
      <c r="K38" s="30"/>
      <c r="L38" s="28"/>
      <c r="M38" s="28"/>
      <c r="N38" s="29"/>
    </row>
    <row r="39" customFormat="false" ht="47.25" hidden="false" customHeight="false" outlineLevel="0" collapsed="false">
      <c r="A39" s="53" t="s">
        <v>61</v>
      </c>
      <c r="B39" s="46" t="s">
        <v>62</v>
      </c>
      <c r="C39" s="33" t="n">
        <f aca="false">G39+K39</f>
        <v>0</v>
      </c>
      <c r="D39" s="34" t="n">
        <f aca="false">H39+L39</f>
        <v>0</v>
      </c>
      <c r="E39" s="34" t="n">
        <f aca="false">I39+M39</f>
        <v>0</v>
      </c>
      <c r="F39" s="26"/>
      <c r="G39" s="27"/>
      <c r="H39" s="28"/>
      <c r="I39" s="28"/>
      <c r="J39" s="29"/>
      <c r="K39" s="30" t="n">
        <f aca="false">K40</f>
        <v>0</v>
      </c>
      <c r="L39" s="28" t="n">
        <f aca="false">L40</f>
        <v>0</v>
      </c>
      <c r="M39" s="28" t="n">
        <f aca="false">M40</f>
        <v>0</v>
      </c>
      <c r="N39" s="29" t="n">
        <f aca="false">N40</f>
        <v>0</v>
      </c>
    </row>
    <row r="40" customFormat="false" ht="31.5" hidden="false" customHeight="false" outlineLevel="0" collapsed="false">
      <c r="A40" s="47" t="s">
        <v>63</v>
      </c>
      <c r="B40" s="48" t="s">
        <v>64</v>
      </c>
      <c r="C40" s="51" t="n">
        <f aca="false">G40+K40</f>
        <v>0</v>
      </c>
      <c r="D40" s="52" t="n">
        <f aca="false">H40+L40</f>
        <v>0</v>
      </c>
      <c r="E40" s="34" t="n">
        <f aca="false">I40+M40</f>
        <v>0</v>
      </c>
      <c r="F40" s="26"/>
      <c r="G40" s="27"/>
      <c r="H40" s="28"/>
      <c r="I40" s="28"/>
      <c r="J40" s="29"/>
      <c r="K40" s="49"/>
      <c r="L40" s="50"/>
      <c r="M40" s="28" t="n">
        <v>0</v>
      </c>
      <c r="N40" s="29"/>
    </row>
    <row r="41" customFormat="false" ht="47.25" hidden="false" customHeight="false" outlineLevel="0" collapsed="false">
      <c r="A41" s="53" t="s">
        <v>65</v>
      </c>
      <c r="B41" s="46" t="s">
        <v>66</v>
      </c>
      <c r="C41" s="33" t="n">
        <f aca="false">G41+K41</f>
        <v>21055</v>
      </c>
      <c r="D41" s="34" t="n">
        <f aca="false">H41+L41</f>
        <v>21055</v>
      </c>
      <c r="E41" s="34" t="n">
        <f aca="false">I41+M41</f>
        <v>0</v>
      </c>
      <c r="F41" s="26"/>
      <c r="G41" s="27" t="n">
        <f aca="false">G42+G43</f>
        <v>21055</v>
      </c>
      <c r="H41" s="28" t="n">
        <f aca="false">H42+H43</f>
        <v>21055</v>
      </c>
      <c r="I41" s="28" t="n">
        <f aca="false">I42+I43</f>
        <v>0</v>
      </c>
      <c r="J41" s="29"/>
      <c r="K41" s="30"/>
      <c r="L41" s="28"/>
      <c r="M41" s="28"/>
      <c r="N41" s="29"/>
    </row>
    <row r="42" customFormat="false" ht="31.5" hidden="false" customHeight="false" outlineLevel="0" collapsed="false">
      <c r="A42" s="47" t="s">
        <v>67</v>
      </c>
      <c r="B42" s="54" t="s">
        <v>54</v>
      </c>
      <c r="C42" s="51" t="n">
        <f aca="false">G42+K42</f>
        <v>7699</v>
      </c>
      <c r="D42" s="52" t="n">
        <f aca="false">H42+L42</f>
        <v>7699</v>
      </c>
      <c r="E42" s="34" t="n">
        <f aca="false">I42+M42</f>
        <v>0</v>
      </c>
      <c r="F42" s="26"/>
      <c r="G42" s="55" t="n">
        <v>7699</v>
      </c>
      <c r="H42" s="50" t="n">
        <v>7699</v>
      </c>
      <c r="I42" s="28" t="n">
        <v>0</v>
      </c>
      <c r="J42" s="29"/>
      <c r="K42" s="30"/>
      <c r="L42" s="28"/>
      <c r="M42" s="28"/>
      <c r="N42" s="29"/>
    </row>
    <row r="43" customFormat="false" ht="18" hidden="false" customHeight="true" outlineLevel="0" collapsed="false">
      <c r="A43" s="56" t="s">
        <v>68</v>
      </c>
      <c r="B43" s="57" t="s">
        <v>50</v>
      </c>
      <c r="C43" s="58" t="n">
        <f aca="false">G43+K43</f>
        <v>13356</v>
      </c>
      <c r="D43" s="59" t="n">
        <f aca="false">H43+L43</f>
        <v>13356</v>
      </c>
      <c r="E43" s="60" t="n">
        <f aca="false">I43+M43</f>
        <v>0</v>
      </c>
      <c r="F43" s="61"/>
      <c r="G43" s="62" t="n">
        <v>13356</v>
      </c>
      <c r="H43" s="63" t="n">
        <v>13356</v>
      </c>
      <c r="I43" s="64" t="n">
        <v>0</v>
      </c>
      <c r="J43" s="65"/>
      <c r="K43" s="66"/>
      <c r="L43" s="64"/>
      <c r="M43" s="64"/>
      <c r="N43" s="65"/>
    </row>
  </sheetData>
  <mergeCells count="11">
    <mergeCell ref="A3:N3"/>
    <mergeCell ref="A4:N4"/>
    <mergeCell ref="A5:N5"/>
    <mergeCell ref="A6:N6"/>
    <mergeCell ref="A7:N7"/>
    <mergeCell ref="A9:A11"/>
    <mergeCell ref="B9:B11"/>
    <mergeCell ref="C9:N9"/>
    <mergeCell ref="C10:F10"/>
    <mergeCell ref="G10:J10"/>
    <mergeCell ref="K10:N10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75" fitToWidth="1" fitToHeight="1" pageOrder="downThenOver" orientation="landscape" blackAndWhite="false" draft="false" cellComments="none" firstPageNumber="19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2:47:14Z</dcterms:created>
  <dc:creator>gsbp3</dc:creator>
  <dc:description/>
  <dc:language>en-US</dc:language>
  <cp:lastModifiedBy>Кускевич Н.А.</cp:lastModifiedBy>
  <cp:lastPrinted>2015-08-07T06:14:29Z</cp:lastPrinted>
  <dcterms:modified xsi:type="dcterms:W3CDTF">2015-08-07T06:14:30Z</dcterms:modified>
  <cp:revision>0</cp:revision>
  <dc:subject/>
  <dc:title/>
</cp:coreProperties>
</file>