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№ 14</t>
  </si>
  <si>
    <t xml:space="preserve">Сводная информация о доходах и расходах местных бюджетов  за 1 полугодие 2015 года</t>
  </si>
  <si>
    <t xml:space="preserve">Наименование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 </t>
  </si>
  <si>
    <t xml:space="preserve">Итого</t>
  </si>
  <si>
    <t xml:space="preserve">Остатки на счетах на 1января 2015 года</t>
  </si>
  <si>
    <t xml:space="preserve">в том числе  остатки средств, выделенных из республиканского бюджета в виде субсидий на развитие  дорожной отрасли</t>
  </si>
  <si>
    <t xml:space="preserve">Доходы местных бюджетов</t>
  </si>
  <si>
    <t xml:space="preserve">Средства, полученные из республиканского бюджета</t>
  </si>
  <si>
    <t xml:space="preserve">в том числе:</t>
  </si>
  <si>
    <t xml:space="preserve"> - трансферты на социальные выплаты</t>
  </si>
  <si>
    <t xml:space="preserve"> - трансферты для детей сирот</t>
  </si>
  <si>
    <t xml:space="preserve"> - средства из Резервного фонда Президента ПМР </t>
  </si>
  <si>
    <t xml:space="preserve"> - гуманитарная помощь РФ</t>
  </si>
  <si>
    <t xml:space="preserve"> - целевые субсидии на развитие дорожной отрасли</t>
  </si>
  <si>
    <t xml:space="preserve">Беспроцентный целевой займ</t>
  </si>
  <si>
    <t xml:space="preserve">Всего средства, поступившие за отчетный период</t>
  </si>
  <si>
    <t xml:space="preserve">Расходы местных бюджетов за отчетный период</t>
  </si>
  <si>
    <t xml:space="preserve">- возврат неиспользованной гуманитарной помощи на внебюджетный счет Министерства финансов</t>
  </si>
  <si>
    <t xml:space="preserve">- возврат неиспользованных средств, выделенных из Резервногофонда Президента ПМР</t>
  </si>
  <si>
    <t xml:space="preserve">Остатки на счетах на 1 июля 2015 года</t>
  </si>
  <si>
    <t xml:space="preserve">Справочно: </t>
  </si>
  <si>
    <t xml:space="preserve">информация составлена на основании данных Балансов, объяснительных записок и отчетов об исполнении местны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_р_._-;\-* #,##0_р_._-;_-* \-??_р_._-;_-@_-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№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приложение №7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14.85"/>
    <col collapsed="false" customWidth="true" hidden="false" outlineLevel="0" max="9" min="3" style="2" width="13.7"/>
    <col collapsed="false" customWidth="true" hidden="false" outlineLevel="0" max="10" min="10" style="2" width="14.41"/>
    <col collapsed="false" customWidth="false" hidden="false" outlineLevel="0" max="257" min="11" style="2" width="9.14"/>
  </cols>
  <sheetData>
    <row r="1" customFormat="false" ht="15" hidden="false" customHeight="false" outlineLevel="0" collapsed="false">
      <c r="J1" s="3" t="s">
        <v>0</v>
      </c>
    </row>
    <row r="2" customFormat="false" ht="1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/>
    <row r="5" s="11" customFormat="true" ht="34.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9" t="s">
        <v>6</v>
      </c>
      <c r="F5" s="7" t="s">
        <v>7</v>
      </c>
      <c r="G5" s="7" t="s">
        <v>8</v>
      </c>
      <c r="H5" s="10" t="s">
        <v>9</v>
      </c>
      <c r="I5" s="7" t="s">
        <v>10</v>
      </c>
      <c r="J5" s="7" t="s">
        <v>11</v>
      </c>
    </row>
    <row r="6" s="11" customFormat="true" ht="15.75" hidden="false" customHeight="false" outlineLevel="0" collapsed="false">
      <c r="A6" s="7"/>
      <c r="B6" s="7"/>
      <c r="C6" s="8"/>
      <c r="D6" s="7"/>
      <c r="E6" s="9"/>
      <c r="F6" s="7"/>
      <c r="G6" s="7"/>
      <c r="H6" s="10"/>
      <c r="I6" s="7"/>
      <c r="J6" s="7"/>
    </row>
    <row r="7" s="16" customFormat="true" ht="15" hidden="false" customHeight="false" outlineLevel="0" collapsed="false">
      <c r="A7" s="12" t="s">
        <v>12</v>
      </c>
      <c r="B7" s="13" t="n">
        <v>11718046</v>
      </c>
      <c r="C7" s="14" t="n">
        <v>1123163</v>
      </c>
      <c r="D7" s="13" t="n">
        <v>3028372</v>
      </c>
      <c r="E7" s="14" t="n">
        <v>11454161</v>
      </c>
      <c r="F7" s="13" t="n">
        <v>1221128</v>
      </c>
      <c r="G7" s="13" t="n">
        <v>3554642</v>
      </c>
      <c r="H7" s="15" t="n">
        <v>7663810</v>
      </c>
      <c r="I7" s="13" t="n">
        <v>3534421</v>
      </c>
      <c r="J7" s="13" t="n">
        <f aca="false">SUM(B7:I7)</f>
        <v>43297743</v>
      </c>
    </row>
    <row r="8" s="21" customFormat="true" ht="45" hidden="true" customHeight="false" outlineLevel="0" collapsed="false">
      <c r="A8" s="17" t="s">
        <v>13</v>
      </c>
      <c r="B8" s="18"/>
      <c r="C8" s="19"/>
      <c r="D8" s="18"/>
      <c r="E8" s="19"/>
      <c r="F8" s="18"/>
      <c r="G8" s="18"/>
      <c r="H8" s="20"/>
      <c r="I8" s="18"/>
      <c r="J8" s="18" t="n">
        <f aca="false">SUM(B8:I8)</f>
        <v>0</v>
      </c>
    </row>
    <row r="9" s="26" customFormat="true" ht="15.75" hidden="false" customHeight="false" outlineLevel="0" collapsed="false">
      <c r="A9" s="22"/>
      <c r="B9" s="23"/>
      <c r="C9" s="24"/>
      <c r="D9" s="23"/>
      <c r="E9" s="24"/>
      <c r="F9" s="23"/>
      <c r="G9" s="23"/>
      <c r="H9" s="25"/>
      <c r="I9" s="23"/>
      <c r="J9" s="23"/>
      <c r="L9" s="27"/>
    </row>
    <row r="10" s="16" customFormat="true" ht="15" hidden="false" customHeight="false" outlineLevel="0" collapsed="false">
      <c r="A10" s="12" t="s">
        <v>14</v>
      </c>
      <c r="B10" s="28" t="n">
        <v>130705555</v>
      </c>
      <c r="C10" s="29" t="n">
        <v>11179579</v>
      </c>
      <c r="D10" s="28" t="n">
        <v>84417004</v>
      </c>
      <c r="E10" s="28" t="n">
        <v>66771100</v>
      </c>
      <c r="F10" s="29" t="n">
        <v>27663477</v>
      </c>
      <c r="G10" s="28" t="n">
        <v>38627019</v>
      </c>
      <c r="H10" s="29" t="n">
        <v>19035247</v>
      </c>
      <c r="I10" s="28" t="n">
        <v>10715923</v>
      </c>
      <c r="J10" s="28" t="n">
        <f aca="false">SUM(B10:I10)</f>
        <v>389114904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s="16" customFormat="true" ht="15" hidden="false" customHeight="false" outlineLevel="0" collapsed="false">
      <c r="A11" s="31"/>
      <c r="B11" s="32"/>
      <c r="C11" s="30"/>
      <c r="D11" s="33"/>
      <c r="E11" s="32"/>
      <c r="F11" s="30"/>
      <c r="G11" s="32"/>
      <c r="H11" s="30"/>
      <c r="I11" s="32"/>
      <c r="J11" s="34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s="16" customFormat="true" ht="15" hidden="false" customHeight="false" outlineLevel="0" collapsed="false">
      <c r="A12" s="12" t="s">
        <v>15</v>
      </c>
      <c r="B12" s="13" t="n">
        <f aca="false">B14+B15+B16+B17+B18+B21+B19+B20</f>
        <v>9931331</v>
      </c>
      <c r="C12" s="14" t="n">
        <f aca="false">C14+C15+C16+C17+C18+C21+C19+C20</f>
        <v>522089</v>
      </c>
      <c r="D12" s="13" t="n">
        <f aca="false">D14+D15+D16+D17+D18+D21+D19+D20</f>
        <v>4537419</v>
      </c>
      <c r="E12" s="13" t="n">
        <f aca="false">E14+E15+E16+E17+E18+E21+E19</f>
        <v>8742832</v>
      </c>
      <c r="F12" s="14" t="n">
        <f aca="false">F14+F15+F16+F17+F18+F21+F19+F20</f>
        <v>15436605</v>
      </c>
      <c r="G12" s="13" t="n">
        <f aca="false">G14+G15+G16+G17+G18+G21+G19+G20</f>
        <v>30134355</v>
      </c>
      <c r="H12" s="14" t="n">
        <f aca="false">H14+H15+H16+H17+H18+H21+H19+H20</f>
        <v>20541025</v>
      </c>
      <c r="I12" s="13" t="n">
        <f aca="false">I14+I15+I16+I17+I18+I21+I19+I20</f>
        <v>11137725</v>
      </c>
      <c r="J12" s="13" t="n">
        <f aca="false">J14+J15+J16+J17+J18+J19</f>
        <v>100983381</v>
      </c>
      <c r="L12" s="35"/>
    </row>
    <row r="13" s="21" customFormat="true" ht="15" hidden="false" customHeight="false" outlineLevel="0" collapsed="false">
      <c r="A13" s="36" t="s">
        <v>16</v>
      </c>
      <c r="B13" s="18"/>
      <c r="C13" s="19"/>
      <c r="D13" s="18"/>
      <c r="E13" s="18"/>
      <c r="F13" s="19"/>
      <c r="G13" s="18"/>
      <c r="H13" s="19"/>
      <c r="I13" s="18"/>
      <c r="J13" s="18"/>
    </row>
    <row r="14" s="21" customFormat="true" ht="15" hidden="false" customHeight="false" outlineLevel="0" collapsed="false">
      <c r="A14" s="37" t="s">
        <v>17</v>
      </c>
      <c r="B14" s="38"/>
      <c r="C14" s="39"/>
      <c r="D14" s="38"/>
      <c r="E14" s="38" t="n">
        <v>600000</v>
      </c>
      <c r="F14" s="39" t="n">
        <v>9132070</v>
      </c>
      <c r="G14" s="38" t="n">
        <v>18970000</v>
      </c>
      <c r="H14" s="39" t="n">
        <v>16800000</v>
      </c>
      <c r="I14" s="38" t="n">
        <v>7704000</v>
      </c>
      <c r="J14" s="38" t="n">
        <f aca="false">SUM(B14:I14)</f>
        <v>53206070</v>
      </c>
    </row>
    <row r="15" s="21" customFormat="true" ht="15" hidden="true" customHeight="false" outlineLevel="0" collapsed="false">
      <c r="A15" s="37" t="s">
        <v>18</v>
      </c>
      <c r="B15" s="38"/>
      <c r="C15" s="39"/>
      <c r="D15" s="38"/>
      <c r="E15" s="38"/>
      <c r="F15" s="39"/>
      <c r="G15" s="38"/>
      <c r="H15" s="39"/>
      <c r="I15" s="38"/>
      <c r="J15" s="38" t="n">
        <f aca="false">SUM(B15:I15)</f>
        <v>0</v>
      </c>
    </row>
    <row r="16" s="21" customFormat="true" ht="15" hidden="true" customHeight="false" outlineLevel="0" collapsed="false">
      <c r="A16" s="37" t="s">
        <v>19</v>
      </c>
      <c r="B16" s="38"/>
      <c r="C16" s="39"/>
      <c r="D16" s="38"/>
      <c r="E16" s="38"/>
      <c r="F16" s="39"/>
      <c r="G16" s="38"/>
      <c r="H16" s="39"/>
      <c r="I16" s="38"/>
      <c r="J16" s="38" t="n">
        <f aca="false">SUM(B16:I16)</f>
        <v>0</v>
      </c>
    </row>
    <row r="17" s="21" customFormat="true" ht="15" hidden="false" customHeight="false" outlineLevel="0" collapsed="false">
      <c r="A17" s="37" t="s">
        <v>20</v>
      </c>
      <c r="B17" s="38"/>
      <c r="C17" s="39"/>
      <c r="D17" s="38"/>
      <c r="E17" s="38"/>
      <c r="F17" s="39"/>
      <c r="G17" s="38"/>
      <c r="H17" s="39"/>
      <c r="I17" s="38"/>
      <c r="J17" s="38" t="n">
        <f aca="false">SUM(B17:I17)</f>
        <v>0</v>
      </c>
    </row>
    <row r="18" s="21" customFormat="true" ht="15" hidden="false" customHeight="false" outlineLevel="0" collapsed="false">
      <c r="A18" s="40" t="s">
        <v>21</v>
      </c>
      <c r="B18" s="38" t="n">
        <v>9931331</v>
      </c>
      <c r="C18" s="39" t="n">
        <v>522089</v>
      </c>
      <c r="D18" s="38" t="n">
        <v>4537419</v>
      </c>
      <c r="E18" s="38" t="n">
        <v>8142832</v>
      </c>
      <c r="F18" s="39" t="n">
        <v>6304535</v>
      </c>
      <c r="G18" s="38" t="n">
        <v>11164355</v>
      </c>
      <c r="H18" s="39" t="n">
        <v>3741025</v>
      </c>
      <c r="I18" s="38" t="n">
        <v>3433725</v>
      </c>
      <c r="J18" s="38" t="n">
        <f aca="false">SUM(B18:I18)</f>
        <v>47777311</v>
      </c>
    </row>
    <row r="19" s="21" customFormat="true" ht="15.75" hidden="false" customHeight="false" outlineLevel="0" collapsed="false">
      <c r="A19" s="41"/>
      <c r="B19" s="42"/>
      <c r="C19" s="43"/>
      <c r="D19" s="42"/>
      <c r="E19" s="42"/>
      <c r="F19" s="43"/>
      <c r="G19" s="42"/>
      <c r="H19" s="43"/>
      <c r="I19" s="42"/>
      <c r="J19" s="42"/>
    </row>
    <row r="20" s="16" customFormat="true" ht="15" hidden="true" customHeight="false" outlineLevel="0" collapsed="false">
      <c r="A20" s="44" t="s">
        <v>22</v>
      </c>
      <c r="B20" s="13"/>
      <c r="C20" s="14"/>
      <c r="D20" s="13"/>
      <c r="E20" s="13"/>
      <c r="F20" s="14"/>
      <c r="G20" s="13"/>
      <c r="H20" s="14"/>
      <c r="I20" s="13"/>
      <c r="J20" s="13" t="n">
        <f aca="false">SUM(B20:I20)</f>
        <v>0</v>
      </c>
    </row>
    <row r="21" s="21" customFormat="true" ht="15.75" hidden="true" customHeight="false" outlineLevel="0" collapsed="false">
      <c r="A21" s="45"/>
      <c r="B21" s="46"/>
      <c r="C21" s="47"/>
      <c r="D21" s="46"/>
      <c r="E21" s="46"/>
      <c r="F21" s="47"/>
      <c r="G21" s="46"/>
      <c r="H21" s="47"/>
      <c r="I21" s="46"/>
      <c r="J21" s="46"/>
    </row>
    <row r="22" s="16" customFormat="true" ht="15" hidden="false" customHeight="false" outlineLevel="0" collapsed="false">
      <c r="A22" s="12" t="s">
        <v>23</v>
      </c>
      <c r="B22" s="13" t="n">
        <f aca="false">B10+B12+B20</f>
        <v>140636886</v>
      </c>
      <c r="C22" s="14" t="n">
        <f aca="false">C10+C12+C20</f>
        <v>11701668</v>
      </c>
      <c r="D22" s="13" t="n">
        <f aca="false">D10+D12+D20</f>
        <v>88954423</v>
      </c>
      <c r="E22" s="13" t="n">
        <f aca="false">E10+E12+E20</f>
        <v>75513932</v>
      </c>
      <c r="F22" s="14" t="n">
        <f aca="false">F10+F12+F20</f>
        <v>43100082</v>
      </c>
      <c r="G22" s="13" t="n">
        <f aca="false">G10+G12+G20</f>
        <v>68761374</v>
      </c>
      <c r="H22" s="14" t="n">
        <f aca="false">H10+H12+H20+H21</f>
        <v>39576272</v>
      </c>
      <c r="I22" s="13" t="n">
        <f aca="false">I10+I12+I20</f>
        <v>21853648</v>
      </c>
      <c r="J22" s="48" t="n">
        <f aca="false">J10+J12+J20</f>
        <v>490098285</v>
      </c>
      <c r="L22" s="35"/>
    </row>
    <row r="23" s="16" customFormat="true" ht="14.25" hidden="false" customHeight="false" outlineLevel="0" collapsed="false">
      <c r="A23" s="49"/>
      <c r="B23" s="50"/>
      <c r="C23" s="51"/>
      <c r="D23" s="52"/>
      <c r="E23" s="51"/>
      <c r="F23" s="52"/>
      <c r="G23" s="50"/>
      <c r="H23" s="53"/>
      <c r="I23" s="50"/>
      <c r="J23" s="52"/>
    </row>
    <row r="24" s="16" customFormat="true" ht="14.25" hidden="false" customHeight="false" outlineLevel="0" collapsed="false">
      <c r="A24" s="54" t="s">
        <v>24</v>
      </c>
      <c r="B24" s="55" t="n">
        <v>135862109</v>
      </c>
      <c r="C24" s="56" t="n">
        <v>9033856</v>
      </c>
      <c r="D24" s="55" t="n">
        <v>81734222</v>
      </c>
      <c r="E24" s="56" t="n">
        <v>76721375</v>
      </c>
      <c r="F24" s="55" t="n">
        <v>39804686</v>
      </c>
      <c r="G24" s="55" t="n">
        <v>63221673</v>
      </c>
      <c r="H24" s="57" t="n">
        <v>37330341</v>
      </c>
      <c r="I24" s="55" t="n">
        <v>20462979</v>
      </c>
      <c r="J24" s="55" t="n">
        <f aca="false">SUM(B24:I24)</f>
        <v>464171241</v>
      </c>
      <c r="L24" s="35"/>
    </row>
    <row r="25" s="21" customFormat="true" ht="15.75" hidden="false" customHeight="false" outlineLevel="0" collapsed="false">
      <c r="A25" s="58"/>
      <c r="B25" s="42"/>
      <c r="C25" s="43"/>
      <c r="D25" s="42"/>
      <c r="E25" s="43"/>
      <c r="F25" s="42"/>
      <c r="G25" s="42"/>
      <c r="H25" s="59"/>
      <c r="I25" s="42"/>
      <c r="J25" s="42"/>
    </row>
    <row r="26" s="21" customFormat="true" ht="30.75" hidden="true" customHeight="false" outlineLevel="0" collapsed="false">
      <c r="A26" s="60" t="s">
        <v>25</v>
      </c>
      <c r="B26" s="61"/>
      <c r="C26" s="62"/>
      <c r="D26" s="61"/>
      <c r="E26" s="62"/>
      <c r="F26" s="61"/>
      <c r="G26" s="61"/>
      <c r="H26" s="63"/>
      <c r="I26" s="61"/>
      <c r="J26" s="42" t="n">
        <f aca="false">SUM(B26:I26)</f>
        <v>0</v>
      </c>
    </row>
    <row r="27" s="21" customFormat="true" ht="30.75" hidden="true" customHeight="false" outlineLevel="0" collapsed="false">
      <c r="A27" s="60" t="s">
        <v>26</v>
      </c>
      <c r="B27" s="61"/>
      <c r="C27" s="62"/>
      <c r="D27" s="61"/>
      <c r="E27" s="61"/>
      <c r="F27" s="62"/>
      <c r="G27" s="61"/>
      <c r="H27" s="63"/>
      <c r="I27" s="61"/>
      <c r="J27" s="42" t="n">
        <f aca="false">SUM(B27:I27)</f>
        <v>0</v>
      </c>
    </row>
    <row r="28" s="21" customFormat="true" ht="15.75" hidden="true" customHeight="false" outlineLevel="0" collapsed="false">
      <c r="A28" s="60"/>
      <c r="B28" s="61"/>
      <c r="C28" s="62"/>
      <c r="D28" s="61"/>
      <c r="E28" s="61"/>
      <c r="F28" s="62"/>
      <c r="G28" s="61"/>
      <c r="H28" s="63"/>
      <c r="I28" s="61"/>
      <c r="J28" s="46"/>
    </row>
    <row r="29" s="21" customFormat="true" ht="15.75" hidden="false" customHeight="false" outlineLevel="0" collapsed="false">
      <c r="A29" s="12" t="s">
        <v>27</v>
      </c>
      <c r="B29" s="13" t="n">
        <f aca="false">B7+B22-B24</f>
        <v>16492823</v>
      </c>
      <c r="C29" s="14" t="n">
        <f aca="false">C7+C22-C24</f>
        <v>3790975</v>
      </c>
      <c r="D29" s="13" t="n">
        <f aca="false">D7+D22-D24</f>
        <v>10248573</v>
      </c>
      <c r="E29" s="13" t="n">
        <f aca="false">E7+E22-E24</f>
        <v>10246718</v>
      </c>
      <c r="F29" s="13" t="n">
        <f aca="false">F7+F22-F24</f>
        <v>4516524</v>
      </c>
      <c r="G29" s="13" t="n">
        <f aca="false">G7+G22-G24</f>
        <v>9094343</v>
      </c>
      <c r="H29" s="15" t="n">
        <f aca="false">H7+H22-H24</f>
        <v>9909741</v>
      </c>
      <c r="I29" s="13" t="n">
        <f aca="false">I7+I22-I24</f>
        <v>4925090</v>
      </c>
      <c r="J29" s="13" t="n">
        <f aca="false">J7+J22-J24</f>
        <v>69224787</v>
      </c>
      <c r="L29" s="64"/>
    </row>
    <row r="30" s="21" customFormat="true" ht="45.75" hidden="true" customHeight="false" outlineLevel="0" collapsed="false">
      <c r="A30" s="65" t="s">
        <v>13</v>
      </c>
      <c r="B30" s="66"/>
      <c r="C30" s="67"/>
      <c r="D30" s="67"/>
      <c r="E30" s="66"/>
      <c r="F30" s="67"/>
      <c r="G30" s="66"/>
      <c r="H30" s="67"/>
      <c r="I30" s="66"/>
      <c r="J30" s="68" t="n">
        <f aca="false">SUM(B30:I30)</f>
        <v>0</v>
      </c>
    </row>
    <row r="31" s="1" customFormat="tru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L31" s="70"/>
    </row>
    <row r="32" s="1" customFormat="true" ht="15" hidden="false" customHeight="false" outlineLevel="0" collapsed="false">
      <c r="A32" s="1" t="s">
        <v>28</v>
      </c>
      <c r="I32" s="70"/>
      <c r="J32" s="70"/>
    </row>
    <row r="33" s="1" customFormat="true" ht="15" hidden="false" customHeight="false" outlineLevel="0" collapsed="false">
      <c r="A33" s="1" t="s">
        <v>29</v>
      </c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</sheetData>
  <mergeCells count="1">
    <mergeCell ref="A3:H3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42:43Z</dcterms:created>
  <dc:creator>Natasha</dc:creator>
  <dc:description/>
  <dc:language>en-US</dc:language>
  <cp:lastModifiedBy>Кускевич Н.А.</cp:lastModifiedBy>
  <cp:lastPrinted>2015-08-07T06:34:44Z</cp:lastPrinted>
  <dcterms:modified xsi:type="dcterms:W3CDTF">2015-08-07T06:34:45Z</dcterms:modified>
  <cp:revision>0</cp:revision>
  <dc:subject/>
  <dc:title/>
</cp:coreProperties>
</file>