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прил.№1" sheetId="1" state="visible" r:id="rId2"/>
  </sheets>
  <definedNames>
    <definedName function="false" hidden="false" localSheetId="0" name="_xlnm.Print_Area" vbProcedure="false">'прил.№1'!$A$1:$C$84</definedName>
    <definedName function="false" hidden="false" localSheetId="0" name="_xlnm.Print_Titles" vbProcedure="false">'прил.№1'!$19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0">
  <si>
    <t xml:space="preserve">Приложение № 1</t>
  </si>
  <si>
    <t xml:space="preserve">к Закону Приднестровской Молдавской Республики</t>
  </si>
  <si>
    <t xml:space="preserve">"О внесении изменений в Закон Приднестровской Молдавской Республики </t>
  </si>
  <si>
    <t xml:space="preserve"> "О бюджете Единого государственного фонда социального</t>
  </si>
  <si>
    <t xml:space="preserve">страхования Приднестровской Молдавской Республики  </t>
  </si>
  <si>
    <t xml:space="preserve">на 2024 год"</t>
  </si>
  <si>
    <r>
      <rPr>
        <sz val="12"/>
        <color rgb="FF003366"/>
        <rFont val="Times New Roman"/>
        <family val="1"/>
        <charset val="204"/>
      </rPr>
      <t xml:space="preserve">"</t>
    </r>
    <r>
      <rPr>
        <sz val="12"/>
        <color rgb="FF000000"/>
        <rFont val="Times New Roman"/>
        <family val="1"/>
        <charset val="204"/>
      </rPr>
      <t xml:space="preserve">Приложение № 1</t>
    </r>
  </si>
  <si>
    <r>
      <rPr>
        <sz val="12"/>
        <rFont val="Times New Roman"/>
        <family val="1"/>
        <charset val="204"/>
      </rPr>
      <t xml:space="preserve">к Закону Приднест</t>
    </r>
    <r>
      <rPr>
        <sz val="12"/>
        <color rgb="FF000000"/>
        <rFont val="Times New Roman"/>
        <family val="1"/>
        <charset val="204"/>
      </rPr>
      <t xml:space="preserve">ровской Молдавской Республики</t>
    </r>
  </si>
  <si>
    <t xml:space="preserve">Доходы бюджета Единого государственного фонда социального страхования Приднестровской Молдавской Республики на 2024 год </t>
  </si>
  <si>
    <t xml:space="preserve">Код</t>
  </si>
  <si>
    <t xml:space="preserve">Наименование групп, подгрупп, статей и подстатей доходов</t>
  </si>
  <si>
    <t xml:space="preserve">Сумма, руб.</t>
  </si>
  <si>
    <t xml:space="preserve">Налоговые доходы </t>
  </si>
  <si>
    <t xml:space="preserve">Единый социальный налог</t>
  </si>
  <si>
    <t xml:space="preserve">Единый социальный налог республиканских обществ глухих, слепых и учрежденных ими учебно-производственных предприятий, общественных организаций инвалидов и учрежденных ими организаций</t>
  </si>
  <si>
    <t xml:space="preserve">Единый социальный налог организаций, финансируемых за счет денежных сборов (взносов) граждан</t>
  </si>
  <si>
    <t xml:space="preserve">Единый социальный налог организаций, применяющих упрощенную систему налогообложения, бухгалтерского учета и отчетности </t>
  </si>
  <si>
    <t xml:space="preserve">Единый социальный налог индивидуальных предпринимателей, применяющих упрощенную систему налогообложения</t>
  </si>
  <si>
    <t xml:space="preserve">Единый социальный налог специализированных организаций по подготовке спортсменов высокого класса</t>
  </si>
  <si>
    <t xml:space="preserve">Единый социальный налог общественных организаций ветеранов войны, труда и вооруженных сил в части выплат в пользу участников боевых действий и вооруженных конфликтов</t>
  </si>
  <si>
    <t xml:space="preserve">Единый социальный налог православных религиозных организаций Тираспольско-Дубоссарской епархии, Русской православной старообрядческой церкви, а также для католических церквей</t>
  </si>
  <si>
    <t xml:space="preserve">Единый социальный налог прочих категорий налогоплательщиков</t>
  </si>
  <si>
    <t xml:space="preserve">Единый социальный налог частных нотариусов </t>
  </si>
  <si>
    <t xml:space="preserve">Единый социальный налог лиц, осужденных к лишению свободы, и (или) лиц, содержащихся в лечебно-трудовых профилакториях</t>
  </si>
  <si>
    <t xml:space="preserve">Единый социальный налог для самозанятых лиц</t>
  </si>
  <si>
    <t xml:space="preserve">Единый социальный налог индивидуальных предпринимателей, применяющих патентную систему налогообложения</t>
  </si>
  <si>
    <t xml:space="preserve">Единый социальный налог, уплачиваемый Палатой адвокатов Приднестровской Молдавской Республики и адвокатскими образованиями, применяющими упрощенную систему налогообложения Палаты адвокатов Приднестровской Молдавской Республики и адвокатских образований</t>
  </si>
  <si>
    <t xml:space="preserve">Единый социальный налог, самостоятельно направленный страхователями на страховые выплаты</t>
  </si>
  <si>
    <t xml:space="preserve">Отчисления обязательных страховых взносов</t>
  </si>
  <si>
    <t xml:space="preserve">Отчисления обязательных страховых взносов от выплат, начисленных в пользу граждан, подлежащих государственному пенсионному обеспечению </t>
  </si>
  <si>
    <t xml:space="preserve">Отчисления обязательных страховых взносов с членов Палаты адвокатов Приднестровской Молдавской Республики, адвокатского образования, применяющих упрощенную систему налогообложения Палаты адвокатов Приднестровской Молдавской Республики и адвокатских образований</t>
  </si>
  <si>
    <t xml:space="preserve">Отчисления обязательных страховых взносов, установленных для частных нотариусов</t>
  </si>
  <si>
    <t xml:space="preserve">Отчисления обязательных страховых взносов, установленных для самозанятых лиц</t>
  </si>
  <si>
    <t xml:space="preserve">Отчисления обязательных страховых взносов, установленных для индивидуальных предпринимателей, применяющих патентную систему налогообложения</t>
  </si>
  <si>
    <t xml:space="preserve">Отчисления обязательных страховых взносов, установленных для индивидуальных предпринимателей, применяющих упрощенную систему налогообложения</t>
  </si>
  <si>
    <t xml:space="preserve">Отчисления обязательных страховых взносов, установленных для работников организаций, применяющих упрощенную систему налогообложения</t>
  </si>
  <si>
    <t xml:space="preserve">Отчисления средств от налога на доходы</t>
  </si>
  <si>
    <t xml:space="preserve">Отчисления средств от налога на доходы на цели пенсионного страхования (обеспечения) </t>
  </si>
  <si>
    <t xml:space="preserve">Отчисления средств от налога на доходы на выплату гарантированных государством пособий по материнству </t>
  </si>
  <si>
    <t xml:space="preserve">Сумма штрафов, подлежащая зачислению в Фонд </t>
  </si>
  <si>
    <t xml:space="preserve">Штрафы по взносам в Фонд на цели пенсионного страхования (обеспечения)</t>
  </si>
  <si>
    <t xml:space="preserve">Штрафы по взносам в Фонд на цели социального страхования работающих граждан</t>
  </si>
  <si>
    <t xml:space="preserve">Штрафы по взносам в Фонд на цели страхования от безработицы</t>
  </si>
  <si>
    <t xml:space="preserve">6170000</t>
  </si>
  <si>
    <t xml:space="preserve">Прочие налоговые поступления в Фонд</t>
  </si>
  <si>
    <t xml:space="preserve">6170100</t>
  </si>
  <si>
    <t xml:space="preserve">Прочие налоговые поступления в Фонд на цели пенсионного страхования (обеспечения)</t>
  </si>
  <si>
    <t xml:space="preserve">6170200</t>
  </si>
  <si>
    <t xml:space="preserve">Прочие налоговые поступления в Фонд на цели социального страхования работающих граждан</t>
  </si>
  <si>
    <t xml:space="preserve">6170300</t>
  </si>
  <si>
    <t xml:space="preserve">Прочие налоговые поступления в Фонд на цели страхования от безработицы</t>
  </si>
  <si>
    <t xml:space="preserve">Неналоговые доходы </t>
  </si>
  <si>
    <t xml:space="preserve">Доходы, полученные от деятельности предприятий</t>
  </si>
  <si>
    <t xml:space="preserve">Доходы от реализации трудовых книжек</t>
  </si>
  <si>
    <t xml:space="preserve">Доходы, полученные от поступления частичной стоимости путевок</t>
  </si>
  <si>
    <t xml:space="preserve">Доходы от отозванных невыплаченных сумм пенсий и возврата переплат пенсий, пособий и ежемесячной дополнительной помощи прошлых лет</t>
  </si>
  <si>
    <t xml:space="preserve">Доходы от возврата переплат пенсий и пособий прошлых лет</t>
  </si>
  <si>
    <t xml:space="preserve">Доходы от возврата переплат ежемесячной дополнительной помощи  прошлых лет</t>
  </si>
  <si>
    <t xml:space="preserve">Доходы, полученные по регрессным искам от предприятий за выплаченные пенсии и единовременные пособия работникам, утратившим трудоспособность вследствие повреждения здоровья в результате несчастного случая или профессионального заболевания по вине предприятия, и семьям погибших на производстве </t>
  </si>
  <si>
    <t xml:space="preserve">Доходы, полученные по регрессным искам от предприятий за выплаченные пенсии по инвалидности вследствие трудового увечья или профессионального заболевания</t>
  </si>
  <si>
    <t xml:space="preserve">Доходы, полученные по регрессным искам от предприятий за выплаченные единовременные пособия работникам, утратившим работоспособность вследствие повреждения здоровья в результате несчастного случая или профессионального заболевания по вине предприятия, и семьям погибших на производстве </t>
  </si>
  <si>
    <t xml:space="preserve">Прочие неналоговые доходы </t>
  </si>
  <si>
    <t xml:space="preserve">Добровольные страховые взносы физических лиц для обеспечения граждан в случае наступления пенсионного возраста или утраты трудоспособности</t>
  </si>
  <si>
    <t xml:space="preserve">Дотации, субвенции, целевые средства республиканского бюджета и безвозмездные поступления</t>
  </si>
  <si>
    <t xml:space="preserve">Доход от возврата неиспользованных денежных средств на выплату единовременной финансовой помощи прошлых лет</t>
  </si>
  <si>
    <t xml:space="preserve">Целевые средства республиканского бюджета  </t>
  </si>
  <si>
    <t xml:space="preserve">Целевые средства республиканского бюджета для выплаты трудовых пенсий некоторым категориям получателей, социальных пенсий, дополнительных и вторых пенсий, надбавок и повышений к пенсиям, дополнительного материального обеспечения и прочих выплат получателям пенсий</t>
  </si>
  <si>
    <t xml:space="preserve">Целевые средства республиканского бюджета для выплаты компенсаций за лиц, погибших в результате боевых действий по защите Приднестровской Молдавской Республики, не являющихся гражданами Приднестровской Молдавской Республики</t>
  </si>
  <si>
    <t xml:space="preserve">Целевые средства республиканского бюджета для выплаты пособий по беременности и родам, единовременных пособий женщинам, вставшим на учет в медицинских учреждениях в ранние сроки беременности, ежемесячных пособий на детей</t>
  </si>
  <si>
    <t xml:space="preserve">Целевые средства республиканского бюджета для выплаты компенсаций многодетным семьям на ребенка-первоклассника</t>
  </si>
  <si>
    <t xml:space="preserve">Целевые средства республиканского бюджета для выплаты пособий и компенсаций гражданам, пострадавшим вследствие Чернобыльской катастрофы и иных радиационных или техногенных катастроф</t>
  </si>
  <si>
    <t xml:space="preserve">Целевые средства республиканского бюджета для выплаты возмещения вреда по трудовому увечью </t>
  </si>
  <si>
    <t xml:space="preserve">Целевые средства республиканского бюджета для выплаты пособий и компенсаций гражданам при возникновении поствакцинальных осложнений</t>
  </si>
  <si>
    <t xml:space="preserve">Целевые средства республиканского бюджета для выплаты компенсаций транспортных расходов инвалидам</t>
  </si>
  <si>
    <t xml:space="preserve">Целевые средства республиканского бюджета для выплаты прочих ежемесячных и единовременных выплат</t>
  </si>
  <si>
    <t xml:space="preserve">Поступление средств ежемесячной гуманитарной помощи Российской Федерации</t>
  </si>
  <si>
    <t xml:space="preserve">Поступление средств на выплату ежемесячной гуманитарной помощи Российской Федерации в бюджет Фонда</t>
  </si>
  <si>
    <t xml:space="preserve">Доходы, полученные от возврата переплат ежемесячной гуманитарной помощи Российской федерации прошлых лет</t>
  </si>
  <si>
    <t xml:space="preserve">Итого доходов </t>
  </si>
  <si>
    <t xml:space="preserve">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@"/>
    <numFmt numFmtId="169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2 2" xfId="21"/>
    <cellStyle name="Денежный 2 3" xfId="22"/>
    <cellStyle name="Денежный 3" xfId="23"/>
    <cellStyle name="Денежный 3 2" xfId="24"/>
    <cellStyle name="Денежный 3 3" xfId="25"/>
    <cellStyle name="Обычный 2" xfId="26"/>
    <cellStyle name="Обычный 3" xfId="27"/>
    <cellStyle name="Процентный 2" xfId="28"/>
    <cellStyle name="Финансовый 2" xfId="29"/>
    <cellStyle name="Финансовый 2 2" xfId="30"/>
    <cellStyle name="Финансовый 2 2 2" xfId="31"/>
    <cellStyle name="Финансовый 2 2 3" xfId="32"/>
    <cellStyle name="Финансовый 2 3" xfId="33"/>
    <cellStyle name="Финансовый 2 3 2" xfId="34"/>
    <cellStyle name="Финансовый 2 3 3" xfId="35"/>
    <cellStyle name="Финансовый 2 4" xfId="36"/>
    <cellStyle name="Финансовый 2 5" xfId="37"/>
    <cellStyle name="Финансовый 3" xfId="38"/>
    <cellStyle name="Финансовый 3 2" xfId="39"/>
    <cellStyle name="Финансовый 3 3" xfId="40"/>
    <cellStyle name="Финансовый 4" xfId="41"/>
    <cellStyle name="Финансовый 4 2" xfId="42"/>
    <cellStyle name="Финансовый 4 3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E90" activeCellId="0" sqref="E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5.7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false" outlineLevel="0" max="5" min="5" style="1" width="16.84"/>
    <col collapsed="false" customWidth="true" hidden="false" outlineLevel="0" max="6" min="6" style="1" width="10.41"/>
    <col collapsed="false" customWidth="false" hidden="false" outlineLevel="0" max="257" min="7" style="1" width="9.14"/>
  </cols>
  <sheetData>
    <row r="1" customFormat="false" ht="15.95" hidden="false" customHeight="true" outlineLevel="0" collapsed="false">
      <c r="A1" s="2"/>
      <c r="B1" s="3" t="s">
        <v>0</v>
      </c>
      <c r="C1" s="3"/>
      <c r="D1" s="4"/>
      <c r="E1" s="4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95" hidden="false" customHeight="true" outlineLevel="0" collapsed="false">
      <c r="A2" s="2"/>
      <c r="B2" s="5" t="s">
        <v>1</v>
      </c>
      <c r="C2" s="5"/>
      <c r="D2" s="6"/>
      <c r="E2" s="6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95" hidden="false" customHeight="true" outlineLevel="0" collapsed="false">
      <c r="A3" s="2"/>
      <c r="B3" s="5" t="s">
        <v>2</v>
      </c>
      <c r="C3" s="5"/>
      <c r="D3" s="6"/>
      <c r="E3" s="6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95" hidden="false" customHeight="true" outlineLevel="0" collapsed="false">
      <c r="A4" s="2"/>
      <c r="B4" s="5" t="s">
        <v>3</v>
      </c>
      <c r="C4" s="5"/>
      <c r="D4" s="6"/>
      <c r="E4" s="6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95" hidden="false" customHeight="true" outlineLevel="0" collapsed="false">
      <c r="A5" s="2"/>
      <c r="B5" s="5" t="s">
        <v>4</v>
      </c>
      <c r="C5" s="5"/>
      <c r="D5" s="6"/>
      <c r="E5" s="6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95" hidden="false" customHeight="true" outlineLevel="0" collapsed="false">
      <c r="A6" s="2"/>
      <c r="B6" s="5" t="s">
        <v>5</v>
      </c>
      <c r="C6" s="5"/>
      <c r="D6" s="6"/>
      <c r="E6" s="6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95" hidden="false" customHeight="true" outlineLevel="0" collapsed="false">
      <c r="A7" s="2"/>
      <c r="B7" s="5"/>
      <c r="C7" s="5"/>
      <c r="D7" s="6"/>
      <c r="E7" s="6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95" hidden="false" customHeight="true" outlineLevel="0" collapsed="false">
      <c r="A8" s="2"/>
      <c r="B8" s="7" t="s">
        <v>6</v>
      </c>
      <c r="C8" s="7"/>
      <c r="D8" s="6"/>
      <c r="E8" s="6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95" hidden="false" customHeight="true" outlineLevel="0" collapsed="false">
      <c r="A9" s="2"/>
      <c r="B9" s="3" t="s">
        <v>7</v>
      </c>
      <c r="C9" s="3"/>
      <c r="D9" s="6"/>
      <c r="E9" s="6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95" hidden="false" customHeight="true" outlineLevel="0" collapsed="false">
      <c r="A10" s="2"/>
      <c r="B10" s="5" t="s">
        <v>3</v>
      </c>
      <c r="C10" s="5"/>
      <c r="D10" s="6"/>
      <c r="E10" s="6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95" hidden="false" customHeight="true" outlineLevel="0" collapsed="false">
      <c r="A11" s="2"/>
      <c r="B11" s="5" t="s">
        <v>4</v>
      </c>
      <c r="C11" s="5"/>
      <c r="D11" s="6"/>
      <c r="E11" s="6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95" hidden="false" customHeight="true" outlineLevel="0" collapsed="false">
      <c r="A12" s="2"/>
      <c r="B12" s="5" t="s">
        <v>5</v>
      </c>
      <c r="C12" s="5"/>
      <c r="D12" s="6"/>
      <c r="E12" s="6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1" customFormat="true" ht="15.75" hidden="false" customHeight="false" outlineLevel="0" collapsed="false">
      <c r="A13" s="8"/>
      <c r="B13" s="8"/>
      <c r="C13" s="9"/>
      <c r="D13" s="3"/>
      <c r="E13" s="10"/>
      <c r="F13" s="5"/>
    </row>
    <row r="14" customFormat="false" ht="15.75" hidden="false" customHeight="false" outlineLevel="0" collapsed="false">
      <c r="A14" s="12"/>
      <c r="B14" s="12"/>
      <c r="C14" s="12"/>
    </row>
    <row r="15" customFormat="false" ht="15.95" hidden="false" customHeight="true" outlineLevel="0" collapsed="false">
      <c r="A15" s="5"/>
      <c r="B15" s="5"/>
    </row>
    <row r="16" s="11" customFormat="true" ht="15.75" hidden="false" customHeight="false" outlineLevel="0" collapsed="false">
      <c r="A16" s="3"/>
      <c r="B16" s="3"/>
      <c r="C16" s="3"/>
      <c r="K16" s="5"/>
      <c r="L16" s="5"/>
    </row>
    <row r="17" customFormat="false" ht="37.7" hidden="false" customHeight="true" outlineLevel="0" collapsed="false">
      <c r="A17" s="13" t="s">
        <v>8</v>
      </c>
      <c r="B17" s="13"/>
      <c r="C17" s="13"/>
      <c r="D17" s="6"/>
    </row>
    <row r="18" customFormat="false" ht="15.75" hidden="false" customHeight="true" outlineLevel="0" collapsed="false">
      <c r="A18" s="14"/>
      <c r="B18" s="15"/>
      <c r="C18" s="5"/>
      <c r="D18" s="5"/>
    </row>
    <row r="19" customFormat="false" ht="18.75" hidden="false" customHeight="true" outlineLevel="0" collapsed="false">
      <c r="A19" s="16" t="s">
        <v>9</v>
      </c>
      <c r="B19" s="16" t="s">
        <v>10</v>
      </c>
      <c r="C19" s="16" t="s">
        <v>11</v>
      </c>
      <c r="D19" s="6"/>
    </row>
    <row r="20" customFormat="false" ht="22.9" hidden="false" customHeight="true" outlineLevel="0" collapsed="false">
      <c r="A20" s="16"/>
      <c r="B20" s="16"/>
      <c r="C20" s="16"/>
      <c r="D20" s="6"/>
    </row>
    <row r="21" s="22" customFormat="true" ht="15.75" hidden="false" customHeight="false" outlineLevel="0" collapsed="false">
      <c r="A21" s="17" t="n">
        <v>6100000</v>
      </c>
      <c r="B21" s="18" t="s">
        <v>12</v>
      </c>
      <c r="C21" s="19" t="n">
        <f aca="false">C22+C37+C45+C48+C52</f>
        <v>2028616320</v>
      </c>
      <c r="D21" s="20"/>
      <c r="E21" s="21"/>
    </row>
    <row r="22" s="22" customFormat="true" ht="15.75" hidden="false" customHeight="false" outlineLevel="0" collapsed="false">
      <c r="A22" s="17" t="n">
        <v>6110000</v>
      </c>
      <c r="B22" s="18" t="s">
        <v>13</v>
      </c>
      <c r="C22" s="23" t="n">
        <f aca="false">C23+C24+C25+C26+C27+C28+C29+C30+C31+C32+C33+C34+C36+C35</f>
        <v>1686811734</v>
      </c>
      <c r="D22" s="20"/>
      <c r="E22" s="21"/>
    </row>
    <row r="23" s="22" customFormat="true" ht="63" hidden="false" customHeight="false" outlineLevel="0" collapsed="false">
      <c r="A23" s="17" t="n">
        <v>6110101</v>
      </c>
      <c r="B23" s="18" t="s">
        <v>14</v>
      </c>
      <c r="C23" s="23" t="n">
        <v>33292</v>
      </c>
    </row>
    <row r="24" s="22" customFormat="true" ht="34.5" hidden="false" customHeight="true" outlineLevel="0" collapsed="false">
      <c r="A24" s="17" t="n">
        <v>6110102</v>
      </c>
      <c r="B24" s="18" t="s">
        <v>15</v>
      </c>
      <c r="C24" s="23" t="n">
        <v>206952</v>
      </c>
    </row>
    <row r="25" s="22" customFormat="true" ht="47.25" hidden="false" customHeight="false" outlineLevel="0" collapsed="false">
      <c r="A25" s="17" t="n">
        <v>6110103</v>
      </c>
      <c r="B25" s="18" t="s">
        <v>16</v>
      </c>
      <c r="C25" s="23" t="n">
        <v>23406851</v>
      </c>
    </row>
    <row r="26" s="22" customFormat="true" ht="47.25" hidden="false" customHeight="false" outlineLevel="0" collapsed="false">
      <c r="A26" s="17" t="n">
        <v>6110104</v>
      </c>
      <c r="B26" s="18" t="s">
        <v>17</v>
      </c>
      <c r="C26" s="23" t="n">
        <v>31964001</v>
      </c>
    </row>
    <row r="27" s="22" customFormat="true" ht="34.5" hidden="false" customHeight="true" outlineLevel="0" collapsed="false">
      <c r="A27" s="17" t="n">
        <v>6110105</v>
      </c>
      <c r="B27" s="18" t="s">
        <v>18</v>
      </c>
      <c r="C27" s="23" t="n">
        <v>2469931</v>
      </c>
    </row>
    <row r="28" s="22" customFormat="true" ht="63" hidden="false" customHeight="false" outlineLevel="0" collapsed="false">
      <c r="A28" s="17" t="n">
        <v>6110106</v>
      </c>
      <c r="B28" s="18" t="s">
        <v>19</v>
      </c>
      <c r="C28" s="23" t="n">
        <v>3787</v>
      </c>
    </row>
    <row r="29" s="22" customFormat="true" ht="68.25" hidden="false" customHeight="true" outlineLevel="0" collapsed="false">
      <c r="A29" s="17" t="n">
        <v>6110107</v>
      </c>
      <c r="B29" s="18" t="s">
        <v>20</v>
      </c>
      <c r="C29" s="23" t="n">
        <v>286839</v>
      </c>
    </row>
    <row r="30" s="22" customFormat="true" ht="31.5" hidden="false" customHeight="false" outlineLevel="0" collapsed="false">
      <c r="A30" s="17" t="n">
        <v>6110108</v>
      </c>
      <c r="B30" s="18" t="s">
        <v>21</v>
      </c>
      <c r="C30" s="23" t="n">
        <v>1448653555</v>
      </c>
    </row>
    <row r="31" s="22" customFormat="true" ht="15.75" hidden="false" customHeight="false" outlineLevel="0" collapsed="false">
      <c r="A31" s="17" t="n">
        <v>6110109</v>
      </c>
      <c r="B31" s="18" t="s">
        <v>22</v>
      </c>
      <c r="C31" s="23" t="n">
        <v>245764</v>
      </c>
    </row>
    <row r="32" s="22" customFormat="true" ht="47.25" hidden="false" customHeight="false" outlineLevel="0" collapsed="false">
      <c r="A32" s="17" t="n">
        <v>6110110</v>
      </c>
      <c r="B32" s="18" t="s">
        <v>23</v>
      </c>
      <c r="C32" s="23" t="n">
        <v>1324719</v>
      </c>
    </row>
    <row r="33" s="22" customFormat="true" ht="15.75" hidden="false" customHeight="false" outlineLevel="0" collapsed="false">
      <c r="A33" s="17" t="n">
        <v>6110111</v>
      </c>
      <c r="B33" s="18" t="s">
        <v>24</v>
      </c>
      <c r="C33" s="23" t="n">
        <v>506528</v>
      </c>
    </row>
    <row r="34" s="22" customFormat="true" ht="47.25" hidden="false" customHeight="false" outlineLevel="0" collapsed="false">
      <c r="A34" s="17" t="n">
        <v>6110112</v>
      </c>
      <c r="B34" s="18" t="s">
        <v>25</v>
      </c>
      <c r="C34" s="23" t="n">
        <v>16838192</v>
      </c>
    </row>
    <row r="35" s="22" customFormat="true" ht="72" hidden="false" customHeight="true" outlineLevel="0" collapsed="false">
      <c r="A35" s="17" t="n">
        <v>6110113</v>
      </c>
      <c r="B35" s="24" t="s">
        <v>26</v>
      </c>
      <c r="C35" s="23" t="n">
        <v>245528</v>
      </c>
    </row>
    <row r="36" s="22" customFormat="true" ht="31.5" hidden="false" customHeight="false" outlineLevel="0" collapsed="false">
      <c r="A36" s="17" t="n">
        <v>6110500</v>
      </c>
      <c r="B36" s="18" t="s">
        <v>27</v>
      </c>
      <c r="C36" s="19" t="n">
        <f aca="false">120625795+40000000</f>
        <v>160625795</v>
      </c>
    </row>
    <row r="37" s="22" customFormat="true" ht="15.75" hidden="false" customHeight="false" outlineLevel="0" collapsed="false">
      <c r="A37" s="17" t="n">
        <v>6130000</v>
      </c>
      <c r="B37" s="18" t="s">
        <v>28</v>
      </c>
      <c r="C37" s="23" t="n">
        <f aca="false">SUM(C38:C44)</f>
        <v>220515116</v>
      </c>
    </row>
    <row r="38" s="22" customFormat="true" ht="47.25" hidden="false" customHeight="false" outlineLevel="0" collapsed="false">
      <c r="A38" s="17" t="n">
        <v>6130100</v>
      </c>
      <c r="B38" s="18" t="s">
        <v>29</v>
      </c>
      <c r="C38" s="23" t="n">
        <v>199819633</v>
      </c>
    </row>
    <row r="39" s="22" customFormat="true" ht="78.75" hidden="false" customHeight="false" outlineLevel="0" collapsed="false">
      <c r="A39" s="17" t="n">
        <v>6130300</v>
      </c>
      <c r="B39" s="18" t="s">
        <v>30</v>
      </c>
      <c r="C39" s="23" t="n">
        <v>192368</v>
      </c>
    </row>
    <row r="40" s="22" customFormat="true" ht="31.5" hidden="false" customHeight="false" outlineLevel="0" collapsed="false">
      <c r="A40" s="17" t="n">
        <v>6130400</v>
      </c>
      <c r="B40" s="18" t="s">
        <v>31</v>
      </c>
      <c r="C40" s="23" t="n">
        <v>166824</v>
      </c>
    </row>
    <row r="41" s="22" customFormat="true" ht="31.5" hidden="false" customHeight="false" outlineLevel="0" collapsed="false">
      <c r="A41" s="17" t="n">
        <v>6130500</v>
      </c>
      <c r="B41" s="18" t="s">
        <v>32</v>
      </c>
      <c r="C41" s="23" t="n">
        <v>114400</v>
      </c>
    </row>
    <row r="42" s="22" customFormat="true" ht="47.25" hidden="false" customHeight="false" outlineLevel="0" collapsed="false">
      <c r="A42" s="17" t="n">
        <v>6130600</v>
      </c>
      <c r="B42" s="18" t="s">
        <v>33</v>
      </c>
      <c r="C42" s="23" t="n">
        <v>3597165</v>
      </c>
    </row>
    <row r="43" s="22" customFormat="true" ht="47.25" hidden="false" customHeight="false" outlineLevel="0" collapsed="false">
      <c r="A43" s="17" t="n">
        <v>6130700</v>
      </c>
      <c r="B43" s="18" t="s">
        <v>34</v>
      </c>
      <c r="C43" s="23" t="n">
        <v>6868499</v>
      </c>
    </row>
    <row r="44" s="22" customFormat="true" ht="47.25" hidden="false" customHeight="false" outlineLevel="0" collapsed="false">
      <c r="A44" s="17" t="n">
        <v>6130800</v>
      </c>
      <c r="B44" s="18" t="s">
        <v>35</v>
      </c>
      <c r="C44" s="23" t="n">
        <v>9756227</v>
      </c>
    </row>
    <row r="45" s="22" customFormat="true" ht="15.75" hidden="false" customHeight="false" outlineLevel="0" collapsed="false">
      <c r="A45" s="17" t="n">
        <v>6140000</v>
      </c>
      <c r="B45" s="18" t="s">
        <v>36</v>
      </c>
      <c r="C45" s="23" t="n">
        <f aca="false">SUM(C46:C47)</f>
        <v>118927882</v>
      </c>
    </row>
    <row r="46" s="22" customFormat="true" ht="31.5" hidden="false" customHeight="false" outlineLevel="0" collapsed="false">
      <c r="A46" s="17" t="n">
        <v>6140100</v>
      </c>
      <c r="B46" s="18" t="s">
        <v>37</v>
      </c>
      <c r="C46" s="23" t="n">
        <v>94269188</v>
      </c>
    </row>
    <row r="47" s="22" customFormat="true" ht="33.95" hidden="false" customHeight="true" outlineLevel="0" collapsed="false">
      <c r="A47" s="17" t="n">
        <v>6140200</v>
      </c>
      <c r="B47" s="18" t="s">
        <v>38</v>
      </c>
      <c r="C47" s="23" t="n">
        <v>24658694</v>
      </c>
    </row>
    <row r="48" s="22" customFormat="true" ht="15.75" hidden="false" customHeight="false" outlineLevel="0" collapsed="false">
      <c r="A48" s="17" t="n">
        <v>6150000</v>
      </c>
      <c r="B48" s="18" t="s">
        <v>39</v>
      </c>
      <c r="C48" s="23" t="n">
        <f aca="false">C49+C50+C51</f>
        <v>2355733</v>
      </c>
    </row>
    <row r="49" s="22" customFormat="true" ht="31.5" hidden="false" customHeight="false" outlineLevel="0" collapsed="false">
      <c r="A49" s="17" t="n">
        <v>6150100</v>
      </c>
      <c r="B49" s="18" t="s">
        <v>40</v>
      </c>
      <c r="C49" s="23" t="n">
        <v>2099027</v>
      </c>
    </row>
    <row r="50" s="22" customFormat="true" ht="31.5" hidden="false" customHeight="false" outlineLevel="0" collapsed="false">
      <c r="A50" s="17" t="n">
        <v>6150200</v>
      </c>
      <c r="B50" s="18" t="s">
        <v>41</v>
      </c>
      <c r="C50" s="23" t="n">
        <v>215423</v>
      </c>
    </row>
    <row r="51" s="22" customFormat="true" ht="31.5" hidden="false" customHeight="false" outlineLevel="0" collapsed="false">
      <c r="A51" s="17" t="n">
        <v>6150300</v>
      </c>
      <c r="B51" s="18" t="s">
        <v>42</v>
      </c>
      <c r="C51" s="23" t="n">
        <v>41283</v>
      </c>
    </row>
    <row r="52" s="22" customFormat="true" ht="15.75" hidden="false" customHeight="false" outlineLevel="0" collapsed="false">
      <c r="A52" s="17" t="s">
        <v>43</v>
      </c>
      <c r="B52" s="18" t="s">
        <v>44</v>
      </c>
      <c r="C52" s="23" t="n">
        <f aca="false">C53+C54+C55</f>
        <v>5855</v>
      </c>
    </row>
    <row r="53" s="22" customFormat="true" ht="31.5" hidden="false" customHeight="false" outlineLevel="0" collapsed="false">
      <c r="A53" s="17" t="s">
        <v>45</v>
      </c>
      <c r="B53" s="18" t="s">
        <v>46</v>
      </c>
      <c r="C53" s="23" t="n">
        <v>5783</v>
      </c>
    </row>
    <row r="54" s="22" customFormat="true" ht="31.5" hidden="false" customHeight="false" outlineLevel="0" collapsed="false">
      <c r="A54" s="17" t="s">
        <v>47</v>
      </c>
      <c r="B54" s="18" t="s">
        <v>48</v>
      </c>
      <c r="C54" s="23" t="n">
        <v>0</v>
      </c>
    </row>
    <row r="55" s="22" customFormat="true" ht="31.5" hidden="false" customHeight="false" outlineLevel="0" collapsed="false">
      <c r="A55" s="17" t="s">
        <v>49</v>
      </c>
      <c r="B55" s="18" t="s">
        <v>50</v>
      </c>
      <c r="C55" s="23" t="n">
        <v>72</v>
      </c>
    </row>
    <row r="56" s="22" customFormat="true" ht="15.75" hidden="false" customHeight="false" outlineLevel="0" collapsed="false">
      <c r="A56" s="17" t="n">
        <v>6200000</v>
      </c>
      <c r="B56" s="18" t="s">
        <v>51</v>
      </c>
      <c r="C56" s="19" t="n">
        <f aca="false">C57+C63+C66+C67</f>
        <v>6079484</v>
      </c>
    </row>
    <row r="57" s="22" customFormat="true" ht="15.75" hidden="false" customHeight="false" outlineLevel="0" collapsed="false">
      <c r="A57" s="17" t="n">
        <v>6220000</v>
      </c>
      <c r="B57" s="18" t="s">
        <v>52</v>
      </c>
      <c r="C57" s="19" t="n">
        <f aca="false">C58+C59+C60</f>
        <v>4397260</v>
      </c>
    </row>
    <row r="58" s="22" customFormat="true" ht="15.75" hidden="false" customHeight="false" outlineLevel="0" collapsed="false">
      <c r="A58" s="17" t="n">
        <v>6220300</v>
      </c>
      <c r="B58" s="18" t="s">
        <v>53</v>
      </c>
      <c r="C58" s="19" t="n">
        <v>3760</v>
      </c>
    </row>
    <row r="59" s="22" customFormat="true" ht="31.5" hidden="false" customHeight="false" outlineLevel="0" collapsed="false">
      <c r="A59" s="17" t="n">
        <v>6220400</v>
      </c>
      <c r="B59" s="18" t="s">
        <v>54</v>
      </c>
      <c r="C59" s="19" t="n">
        <v>3291500</v>
      </c>
    </row>
    <row r="60" s="22" customFormat="true" ht="47.25" hidden="false" customHeight="false" outlineLevel="0" collapsed="false">
      <c r="A60" s="17" t="n">
        <v>6220500</v>
      </c>
      <c r="B60" s="18" t="s">
        <v>55</v>
      </c>
      <c r="C60" s="19" t="n">
        <f aca="false">C61+C62</f>
        <v>1102000</v>
      </c>
    </row>
    <row r="61" s="22" customFormat="true" ht="15.75" hidden="false" customHeight="false" outlineLevel="0" collapsed="false">
      <c r="A61" s="17" t="n">
        <v>6220530</v>
      </c>
      <c r="B61" s="18" t="s">
        <v>56</v>
      </c>
      <c r="C61" s="19" t="n">
        <v>1100000</v>
      </c>
    </row>
    <row r="62" s="22" customFormat="true" ht="31.5" hidden="false" customHeight="false" outlineLevel="0" collapsed="false">
      <c r="A62" s="17" t="n">
        <v>6220540</v>
      </c>
      <c r="B62" s="18" t="s">
        <v>57</v>
      </c>
      <c r="C62" s="19" t="n">
        <v>2000</v>
      </c>
    </row>
    <row r="63" s="22" customFormat="true" ht="94.5" hidden="false" customHeight="false" outlineLevel="0" collapsed="false">
      <c r="A63" s="17" t="n">
        <v>6230000</v>
      </c>
      <c r="B63" s="18" t="s">
        <v>58</v>
      </c>
      <c r="C63" s="19" t="n">
        <f aca="false">C64+C65</f>
        <v>1562224</v>
      </c>
    </row>
    <row r="64" s="22" customFormat="true" ht="50.25" hidden="false" customHeight="true" outlineLevel="0" collapsed="false">
      <c r="A64" s="17" t="n">
        <v>6230100</v>
      </c>
      <c r="B64" s="18" t="s">
        <v>59</v>
      </c>
      <c r="C64" s="19" t="n">
        <v>1200000</v>
      </c>
    </row>
    <row r="65" s="22" customFormat="true" ht="94.5" hidden="false" customHeight="false" outlineLevel="0" collapsed="false">
      <c r="A65" s="17" t="n">
        <v>6230200</v>
      </c>
      <c r="B65" s="18" t="s">
        <v>60</v>
      </c>
      <c r="C65" s="19" t="n">
        <f aca="false">150000+212224</f>
        <v>362224</v>
      </c>
    </row>
    <row r="66" s="22" customFormat="true" ht="15.75" hidden="false" customHeight="false" outlineLevel="0" collapsed="false">
      <c r="A66" s="17" t="n">
        <v>6240000</v>
      </c>
      <c r="B66" s="18" t="s">
        <v>61</v>
      </c>
      <c r="C66" s="19" t="n">
        <v>65000</v>
      </c>
    </row>
    <row r="67" s="22" customFormat="true" ht="47.25" hidden="false" customHeight="false" outlineLevel="0" collapsed="false">
      <c r="A67" s="17" t="n">
        <v>6250000</v>
      </c>
      <c r="B67" s="18" t="s">
        <v>62</v>
      </c>
      <c r="C67" s="19" t="n">
        <v>55000</v>
      </c>
    </row>
    <row r="68" s="22" customFormat="true" ht="31.5" hidden="false" customHeight="false" outlineLevel="0" collapsed="false">
      <c r="A68" s="17" t="n">
        <v>6300000</v>
      </c>
      <c r="B68" s="18" t="s">
        <v>63</v>
      </c>
      <c r="C68" s="19" t="n">
        <f aca="false">C70</f>
        <v>354706528</v>
      </c>
    </row>
    <row r="69" s="22" customFormat="true" ht="31.5" hidden="false" customHeight="false" outlineLevel="0" collapsed="false">
      <c r="A69" s="17" t="n">
        <v>6320000</v>
      </c>
      <c r="B69" s="18" t="s">
        <v>64</v>
      </c>
      <c r="C69" s="19" t="n">
        <v>4170</v>
      </c>
    </row>
    <row r="70" s="22" customFormat="true" ht="15.75" hidden="false" customHeight="false" outlineLevel="0" collapsed="false">
      <c r="A70" s="17" t="n">
        <v>6340000</v>
      </c>
      <c r="B70" s="18" t="s">
        <v>65</v>
      </c>
      <c r="C70" s="19" t="n">
        <f aca="false">SUM(C71:C79)</f>
        <v>354706528</v>
      </c>
    </row>
    <row r="71" s="22" customFormat="true" ht="94.5" hidden="false" customHeight="false" outlineLevel="0" collapsed="false">
      <c r="A71" s="17" t="n">
        <v>6340100</v>
      </c>
      <c r="B71" s="18" t="s">
        <v>66</v>
      </c>
      <c r="C71" s="19" t="n">
        <f aca="false">165631665+28688+12232043-1500000-385151-180000</f>
        <v>175827245</v>
      </c>
    </row>
    <row r="72" s="22" customFormat="true" ht="78.75" hidden="false" customHeight="false" outlineLevel="0" collapsed="false">
      <c r="A72" s="17" t="n">
        <v>6340200</v>
      </c>
      <c r="B72" s="18" t="s">
        <v>67</v>
      </c>
      <c r="C72" s="19" t="n">
        <f aca="false">88939-3+7920</f>
        <v>96856</v>
      </c>
    </row>
    <row r="73" s="22" customFormat="true" ht="63" hidden="false" customHeight="false" outlineLevel="0" collapsed="false">
      <c r="A73" s="17" t="n">
        <v>6340500</v>
      </c>
      <c r="B73" s="18" t="s">
        <v>68</v>
      </c>
      <c r="C73" s="19" t="n">
        <f aca="false">66210214-86585+4599024-4000000-4450000-350000+650000</f>
        <v>62572653</v>
      </c>
    </row>
    <row r="74" s="22" customFormat="true" ht="35.25" hidden="false" customHeight="true" outlineLevel="0" collapsed="false">
      <c r="A74" s="17" t="n">
        <v>6340600</v>
      </c>
      <c r="B74" s="18" t="s">
        <v>69</v>
      </c>
      <c r="C74" s="19" t="n">
        <f aca="false">963210+91025-40000</f>
        <v>1014235</v>
      </c>
    </row>
    <row r="75" s="22" customFormat="true" ht="63" hidden="false" customHeight="false" outlineLevel="0" collapsed="false">
      <c r="A75" s="17" t="n">
        <v>6340700</v>
      </c>
      <c r="B75" s="18" t="s">
        <v>70</v>
      </c>
      <c r="C75" s="19" t="n">
        <f aca="false">5614145-955+530099-100000-500000-80000-24000-50000</f>
        <v>5389289</v>
      </c>
    </row>
    <row r="76" s="22" customFormat="true" ht="31.5" hidden="false" customHeight="false" outlineLevel="0" collapsed="false">
      <c r="A76" s="17" t="n">
        <v>6340800</v>
      </c>
      <c r="B76" s="18" t="s">
        <v>71</v>
      </c>
      <c r="C76" s="19" t="n">
        <f aca="false">331563+100000</f>
        <v>431563</v>
      </c>
    </row>
    <row r="77" s="22" customFormat="true" ht="47.25" hidden="false" customHeight="false" outlineLevel="0" collapsed="false">
      <c r="A77" s="17" t="n">
        <v>6340900</v>
      </c>
      <c r="B77" s="18" t="s">
        <v>72</v>
      </c>
      <c r="C77" s="19" t="n">
        <v>0</v>
      </c>
    </row>
    <row r="78" s="22" customFormat="true" ht="35.25" hidden="false" customHeight="true" outlineLevel="0" collapsed="false">
      <c r="A78" s="17" t="n">
        <v>6340950</v>
      </c>
      <c r="B78" s="18" t="s">
        <v>73</v>
      </c>
      <c r="C78" s="19" t="n">
        <v>296784</v>
      </c>
    </row>
    <row r="79" s="22" customFormat="true" ht="31.5" hidden="false" customHeight="false" outlineLevel="0" collapsed="false">
      <c r="A79" s="17" t="n">
        <v>6340960</v>
      </c>
      <c r="B79" s="18" t="s">
        <v>74</v>
      </c>
      <c r="C79" s="19" t="n">
        <f aca="false">67310993-40603-13-53759+1997693+5500000-27648+30800+463000+77000+28398400-3300000-500000+3800000+2000000+3485151-700-32411+180000-210000</f>
        <v>109077903</v>
      </c>
      <c r="D79" s="21"/>
      <c r="E79" s="21"/>
      <c r="F79" s="21"/>
    </row>
    <row r="80" s="22" customFormat="true" ht="31.5" hidden="false" customHeight="false" outlineLevel="0" collapsed="false">
      <c r="A80" s="17" t="n">
        <v>6410000</v>
      </c>
      <c r="B80" s="18" t="s">
        <v>75</v>
      </c>
      <c r="C80" s="19" t="n">
        <f aca="false">C81+C82</f>
        <v>92950779</v>
      </c>
    </row>
    <row r="81" s="22" customFormat="true" ht="31.5" hidden="false" customHeight="false" outlineLevel="0" collapsed="false">
      <c r="A81" s="17" t="n">
        <v>6410100</v>
      </c>
      <c r="B81" s="18" t="s">
        <v>76</v>
      </c>
      <c r="C81" s="19" t="n">
        <f aca="false">92385779+490000</f>
        <v>92875779</v>
      </c>
    </row>
    <row r="82" s="22" customFormat="true" ht="31.5" hidden="false" customHeight="false" outlineLevel="0" collapsed="false">
      <c r="A82" s="17" t="n">
        <v>6410200</v>
      </c>
      <c r="B82" s="18" t="s">
        <v>77</v>
      </c>
      <c r="C82" s="19" t="n">
        <v>75000</v>
      </c>
    </row>
    <row r="83" s="22" customFormat="true" ht="15.75" hidden="false" customHeight="false" outlineLevel="0" collapsed="false">
      <c r="A83" s="17"/>
      <c r="B83" s="18" t="s">
        <v>78</v>
      </c>
      <c r="C83" s="19" t="n">
        <f aca="false">C21+C56+C68+C80+C69</f>
        <v>2482357281</v>
      </c>
    </row>
    <row r="84" customFormat="false" ht="15.75" hidden="false" customHeight="false" outlineLevel="0" collapsed="false">
      <c r="A84" s="11"/>
      <c r="B84" s="11"/>
      <c r="C84" s="25" t="s">
        <v>79</v>
      </c>
    </row>
    <row r="85" customFormat="false" ht="15.75" hidden="false" customHeight="false" outlineLevel="0" collapsed="false">
      <c r="A85" s="26"/>
      <c r="B85" s="26"/>
    </row>
    <row r="86" customFormat="false" ht="15.75" hidden="false" customHeight="false" outlineLevel="0" collapsed="false">
      <c r="A86" s="11"/>
      <c r="B86" s="11"/>
      <c r="C86" s="27"/>
    </row>
    <row r="87" customFormat="false" ht="15.75" hidden="false" customHeight="false" outlineLevel="0" collapsed="false">
      <c r="A87" s="11"/>
      <c r="B87" s="11"/>
      <c r="C87" s="27"/>
    </row>
    <row r="88" customFormat="false" ht="15.75" hidden="false" customHeight="false" outlineLevel="0" collapsed="false">
      <c r="A88" s="11"/>
      <c r="B88" s="11"/>
      <c r="C88" s="27"/>
    </row>
    <row r="89" customFormat="false" ht="15.75" hidden="false" customHeight="false" outlineLevel="0" collapsed="false">
      <c r="A89" s="11"/>
      <c r="B89" s="11"/>
    </row>
    <row r="90" customFormat="false" ht="15.75" hidden="false" customHeight="false" outlineLevel="0" collapsed="false">
      <c r="A90" s="11"/>
      <c r="B90" s="11"/>
    </row>
    <row r="91" customFormat="false" ht="15.75" hidden="false" customHeight="false" outlineLevel="0" collapsed="false">
      <c r="A91" s="11"/>
      <c r="B91" s="11"/>
    </row>
    <row r="92" customFormat="false" ht="15.75" hidden="false" customHeight="false" outlineLevel="0" collapsed="false">
      <c r="A92" s="11"/>
      <c r="B92" s="11"/>
    </row>
    <row r="93" customFormat="false" ht="15.75" hidden="false" customHeight="false" outlineLevel="0" collapsed="false">
      <c r="A93" s="11"/>
      <c r="B93" s="11"/>
    </row>
    <row r="94" customFormat="false" ht="15.75" hidden="false" customHeight="false" outlineLevel="0" collapsed="false">
      <c r="A94" s="11"/>
      <c r="B94" s="11"/>
    </row>
    <row r="95" customFormat="false" ht="15.75" hidden="false" customHeight="false" outlineLevel="0" collapsed="false">
      <c r="A95" s="11"/>
      <c r="B95" s="11"/>
    </row>
    <row r="96" customFormat="false" ht="15.75" hidden="false" customHeight="false" outlineLevel="0" collapsed="false">
      <c r="A96" s="11"/>
      <c r="B96" s="11"/>
    </row>
  </sheetData>
  <mergeCells count="17">
    <mergeCell ref="B1:C1"/>
    <mergeCell ref="B2:C2"/>
    <mergeCell ref="B3:C3"/>
    <mergeCell ref="B4:C4"/>
    <mergeCell ref="B5:C5"/>
    <mergeCell ref="B6:C6"/>
    <mergeCell ref="B8:C8"/>
    <mergeCell ref="B9:C9"/>
    <mergeCell ref="B10:C10"/>
    <mergeCell ref="B11:C11"/>
    <mergeCell ref="B12:C12"/>
    <mergeCell ref="A14:C14"/>
    <mergeCell ref="A17:C17"/>
    <mergeCell ref="C18:D18"/>
    <mergeCell ref="A19:A20"/>
    <mergeCell ref="B19:B20"/>
    <mergeCell ref="C19:C20"/>
  </mergeCells>
  <printOptions headings="false" gridLines="false" gridLinesSet="true" horizontalCentered="false" verticalCentered="false"/>
  <pageMargins left="1.18125" right="0.39375" top="0.590277777777778" bottom="0.196527777777778" header="0.39375" footer="0.511811023622047"/>
  <pageSetup paperSize="9" scale="8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03T07:36:27Z</dcterms:modified>
  <cp:revision>0</cp:revision>
  <dc:subject/>
  <dc:title/>
</cp:coreProperties>
</file>