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 № 2" sheetId="1" state="visible" r:id="rId2"/>
  </sheets>
  <definedNames>
    <definedName function="false" hidden="false" localSheetId="0" name="_xlnm.Print_Area" vbProcedure="false">'прил № 2'!$A$1:$E$222</definedName>
    <definedName function="false" hidden="false" localSheetId="0" name="_xlnm.Print_Titles" vbProcedure="false">'прил №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жение № 2</t>
  </si>
  <si>
    <r>
      <rPr>
        <sz val="12"/>
        <rFont val="Times New Roman"/>
        <family val="1"/>
        <charset val="204"/>
      </rPr>
      <t xml:space="preserve">к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на 2024 год"</t>
  </si>
  <si>
    <t xml:space="preserve">Расходы бюджета Единого государственного фонда социального страхования                                                                                 </t>
  </si>
  <si>
    <t xml:space="preserve">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ом</t>
  </si>
  <si>
    <t xml:space="preserve">0101</t>
  </si>
  <si>
    <t xml:space="preserve">Функционирование исполнительной дирекции органа управления Фондом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100" zoomScalePageLayoutView="106" workbookViewId="0">
      <selection pane="topLeft" activeCell="B2" activeCellId="0" sqref="B2:E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10.66"/>
    <col collapsed="false" customWidth="true" hidden="false" outlineLevel="0" max="4" min="4" style="2" width="101.87"/>
    <col collapsed="false" customWidth="true" hidden="false" outlineLevel="0" max="5" min="5" style="3" width="17.32"/>
    <col collapsed="false" customWidth="false" hidden="false" outlineLevel="0" max="257" min="6" style="3" width="8.66"/>
  </cols>
  <sheetData>
    <row r="1" s="6" customFormat="true" ht="15" hidden="false" customHeight="true" outlineLevel="0" collapsed="false">
      <c r="A1" s="4"/>
      <c r="B1" s="4"/>
      <c r="C1" s="5"/>
      <c r="D1" s="4"/>
      <c r="E1" s="4"/>
    </row>
    <row r="2" s="10" customFormat="true" ht="11.4" hidden="false" customHeight="true" outlineLevel="0" collapsed="false">
      <c r="A2" s="7"/>
      <c r="B2" s="8"/>
      <c r="C2" s="8"/>
      <c r="D2" s="8"/>
      <c r="E2" s="8"/>
      <c r="F2" s="9"/>
    </row>
    <row r="3" s="10" customFormat="true" ht="15.75" hidden="false" customHeight="true" outlineLevel="0" collapsed="false">
      <c r="A3" s="7"/>
      <c r="B3" s="8"/>
      <c r="C3" s="8"/>
      <c r="D3" s="11" t="s">
        <v>0</v>
      </c>
      <c r="E3" s="11"/>
      <c r="F3" s="12"/>
      <c r="G3" s="12"/>
    </row>
    <row r="4" s="10" customFormat="true" ht="15.75" hidden="false" customHeight="true" outlineLevel="0" collapsed="false">
      <c r="A4" s="7"/>
      <c r="B4" s="8"/>
      <c r="C4" s="8"/>
      <c r="D4" s="11" t="s">
        <v>1</v>
      </c>
      <c r="E4" s="11"/>
      <c r="F4" s="9"/>
      <c r="G4" s="9"/>
    </row>
    <row r="5" s="10" customFormat="true" ht="15.75" hidden="false" customHeight="true" outlineLevel="0" collapsed="false">
      <c r="A5" s="7"/>
      <c r="B5" s="8"/>
      <c r="C5" s="8"/>
      <c r="D5" s="8" t="s">
        <v>2</v>
      </c>
      <c r="E5" s="8"/>
      <c r="F5" s="9"/>
      <c r="G5" s="9"/>
    </row>
    <row r="6" s="14" customFormat="true" ht="15.75" hidden="false" customHeight="true" outlineLevel="0" collapsed="false">
      <c r="A6" s="13"/>
      <c r="B6" s="12"/>
      <c r="C6" s="12"/>
      <c r="D6" s="8" t="s">
        <v>3</v>
      </c>
      <c r="E6" s="8"/>
      <c r="F6" s="9"/>
      <c r="G6" s="9"/>
    </row>
    <row r="7" s="14" customFormat="true" ht="15.75" hidden="false" customHeight="true" outlineLevel="0" collapsed="false">
      <c r="A7" s="13"/>
      <c r="B7" s="11"/>
      <c r="C7" s="11"/>
      <c r="D7" s="11"/>
      <c r="E7" s="15"/>
    </row>
    <row r="8" customFormat="false" ht="21" hidden="false" customHeight="true" outlineLevel="0" collapsed="false">
      <c r="A8" s="16" t="s">
        <v>4</v>
      </c>
      <c r="B8" s="16"/>
      <c r="C8" s="16"/>
      <c r="D8" s="16"/>
    </row>
    <row r="9" customFormat="false" ht="17.4" hidden="false" customHeight="true" outlineLevel="0" collapsed="false">
      <c r="A9" s="16" t="s">
        <v>5</v>
      </c>
      <c r="B9" s="16"/>
      <c r="C9" s="16"/>
      <c r="D9" s="16"/>
    </row>
    <row r="10" customFormat="false" ht="17.4" hidden="false" customHeight="true" outlineLevel="0" collapsed="false">
      <c r="A10" s="17"/>
      <c r="B10" s="18"/>
      <c r="C10" s="19"/>
      <c r="D10" s="20"/>
    </row>
    <row r="11" s="25" customFormat="true" ht="17.4" hidden="false" customHeight="true" outlineLevel="0" collapsed="false">
      <c r="A11" s="21" t="s">
        <v>6</v>
      </c>
      <c r="B11" s="21"/>
      <c r="C11" s="22" t="s">
        <v>7</v>
      </c>
      <c r="D11" s="23" t="s">
        <v>8</v>
      </c>
      <c r="E11" s="24" t="s">
        <v>9</v>
      </c>
    </row>
    <row r="12" s="25" customFormat="true" ht="51" hidden="false" customHeight="true" outlineLevel="0" collapsed="false">
      <c r="A12" s="21" t="s">
        <v>10</v>
      </c>
      <c r="B12" s="21" t="s">
        <v>11</v>
      </c>
      <c r="C12" s="22"/>
      <c r="D12" s="23"/>
      <c r="E12" s="24"/>
    </row>
    <row r="13" s="30" customFormat="true" ht="15.6" hidden="false" customHeight="false" outlineLevel="0" collapsed="false">
      <c r="A13" s="26" t="s">
        <v>12</v>
      </c>
      <c r="B13" s="26"/>
      <c r="C13" s="27"/>
      <c r="D13" s="28" t="s">
        <v>13</v>
      </c>
      <c r="E13" s="29" t="n">
        <f aca="false">E14</f>
        <v>38842362</v>
      </c>
    </row>
    <row r="14" s="30" customFormat="true" ht="15.6" hidden="false" customHeight="false" outlineLevel="0" collapsed="false">
      <c r="A14" s="26"/>
      <c r="B14" s="27" t="s">
        <v>14</v>
      </c>
      <c r="C14" s="27"/>
      <c r="D14" s="28" t="s">
        <v>15</v>
      </c>
      <c r="E14" s="29" t="n">
        <f aca="false">E15+E216</f>
        <v>38842362</v>
      </c>
    </row>
    <row r="15" s="31" customFormat="true" ht="15.6" hidden="false" customHeight="false" outlineLevel="0" collapsed="false">
      <c r="A15" s="26"/>
      <c r="B15" s="26"/>
      <c r="C15" s="27" t="n">
        <v>100000</v>
      </c>
      <c r="D15" s="28" t="s">
        <v>16</v>
      </c>
      <c r="E15" s="29" t="n">
        <f aca="false">E16+E45</f>
        <v>37242362</v>
      </c>
    </row>
    <row r="16" s="31" customFormat="true" ht="15.6" hidden="false" customHeight="false" outlineLevel="0" collapsed="false">
      <c r="A16" s="26"/>
      <c r="B16" s="26"/>
      <c r="C16" s="27" t="n">
        <v>110000</v>
      </c>
      <c r="D16" s="28" t="s">
        <v>17</v>
      </c>
      <c r="E16" s="29" t="n">
        <f aca="false">E17+E18+E19+E22+E25+E26+E34</f>
        <v>37238869</v>
      </c>
    </row>
    <row r="17" s="31" customFormat="true" ht="15.6" hidden="false" customHeight="false" outlineLevel="0" collapsed="false">
      <c r="A17" s="26"/>
      <c r="B17" s="26"/>
      <c r="C17" s="27" t="n">
        <v>110100</v>
      </c>
      <c r="D17" s="28" t="s">
        <v>18</v>
      </c>
      <c r="E17" s="29" t="n">
        <v>26003487</v>
      </c>
    </row>
    <row r="18" s="31" customFormat="true" ht="15.6" hidden="false" customHeight="false" outlineLevel="0" collapsed="false">
      <c r="A18" s="26"/>
      <c r="B18" s="26"/>
      <c r="C18" s="27" t="n">
        <v>110200</v>
      </c>
      <c r="D18" s="28" t="s">
        <v>19</v>
      </c>
      <c r="E18" s="29" t="n">
        <v>6211372</v>
      </c>
    </row>
    <row r="19" s="31" customFormat="true" ht="15.6" hidden="false" customHeight="false" outlineLevel="0" collapsed="false">
      <c r="A19" s="26"/>
      <c r="B19" s="26"/>
      <c r="C19" s="27" t="n">
        <v>110300</v>
      </c>
      <c r="D19" s="28" t="s">
        <v>20</v>
      </c>
      <c r="E19" s="29" t="n">
        <f aca="false">E20+E21</f>
        <v>1474472</v>
      </c>
    </row>
    <row r="20" s="31" customFormat="true" ht="15.6" hidden="false" customHeight="false" outlineLevel="0" collapsed="false">
      <c r="A20" s="26"/>
      <c r="B20" s="26"/>
      <c r="C20" s="27" t="n">
        <v>110350</v>
      </c>
      <c r="D20" s="28" t="s">
        <v>21</v>
      </c>
      <c r="E20" s="29" t="n">
        <v>746374</v>
      </c>
    </row>
    <row r="21" s="31" customFormat="true" ht="15.6" hidden="false" customHeight="false" outlineLevel="0" collapsed="false">
      <c r="A21" s="26"/>
      <c r="B21" s="26"/>
      <c r="C21" s="27" t="n">
        <v>110360</v>
      </c>
      <c r="D21" s="28" t="s">
        <v>22</v>
      </c>
      <c r="E21" s="29" t="n">
        <v>728098</v>
      </c>
    </row>
    <row r="22" s="31" customFormat="true" ht="15.6" hidden="false" customHeight="false" outlineLevel="0" collapsed="false">
      <c r="A22" s="26"/>
      <c r="B22" s="26"/>
      <c r="C22" s="27" t="n">
        <v>110400</v>
      </c>
      <c r="D22" s="28" t="s">
        <v>23</v>
      </c>
      <c r="E22" s="29" t="n">
        <f aca="false">E23+E24</f>
        <v>35678</v>
      </c>
    </row>
    <row r="23" s="31" customFormat="true" ht="15.6" hidden="false" customHeight="false" outlineLevel="0" collapsed="false">
      <c r="A23" s="26"/>
      <c r="B23" s="26"/>
      <c r="C23" s="27" t="n">
        <v>110410</v>
      </c>
      <c r="D23" s="28" t="s">
        <v>24</v>
      </c>
      <c r="E23" s="29" t="n">
        <v>2407</v>
      </c>
    </row>
    <row r="24" s="31" customFormat="true" ht="15.6" hidden="false" customHeight="false" outlineLevel="0" collapsed="false">
      <c r="A24" s="26"/>
      <c r="B24" s="26"/>
      <c r="C24" s="27" t="s">
        <v>25</v>
      </c>
      <c r="D24" s="28" t="s">
        <v>26</v>
      </c>
      <c r="E24" s="29" t="n">
        <v>33271</v>
      </c>
    </row>
    <row r="25" s="31" customFormat="true" ht="15.6" hidden="false" customHeight="false" outlineLevel="0" collapsed="false">
      <c r="A25" s="26"/>
      <c r="B25" s="26"/>
      <c r="C25" s="27" t="n">
        <v>110600</v>
      </c>
      <c r="D25" s="28" t="s">
        <v>27</v>
      </c>
      <c r="E25" s="29" t="n">
        <v>1107625</v>
      </c>
    </row>
    <row r="26" s="31" customFormat="true" ht="15.6" hidden="false" customHeight="false" outlineLevel="0" collapsed="false">
      <c r="A26" s="26"/>
      <c r="B26" s="26"/>
      <c r="C26" s="27" t="n">
        <v>110700</v>
      </c>
      <c r="D26" s="28" t="s">
        <v>28</v>
      </c>
      <c r="E26" s="29" t="n">
        <f aca="false">SUM(E27:E33)</f>
        <v>768404</v>
      </c>
    </row>
    <row r="27" s="31" customFormat="true" ht="15.6" hidden="false" customHeight="false" outlineLevel="0" collapsed="false">
      <c r="A27" s="26"/>
      <c r="B27" s="26"/>
      <c r="C27" s="27" t="n">
        <v>110710</v>
      </c>
      <c r="D27" s="28" t="s">
        <v>29</v>
      </c>
      <c r="E27" s="29" t="n">
        <f aca="false">343191-30814+10000</f>
        <v>322377</v>
      </c>
    </row>
    <row r="28" s="31" customFormat="true" ht="15.6" hidden="false" customHeight="false" outlineLevel="0" collapsed="false">
      <c r="A28" s="26"/>
      <c r="B28" s="26"/>
      <c r="C28" s="27" t="n">
        <v>110720</v>
      </c>
      <c r="D28" s="28" t="s">
        <v>30</v>
      </c>
      <c r="E28" s="29" t="n">
        <f aca="false">183234+13303</f>
        <v>196537</v>
      </c>
    </row>
    <row r="29" s="31" customFormat="true" ht="15.6" hidden="false" customHeight="false" outlineLevel="0" collapsed="false">
      <c r="A29" s="26"/>
      <c r="B29" s="26"/>
      <c r="C29" s="27" t="n">
        <v>110730</v>
      </c>
      <c r="D29" s="28" t="s">
        <v>31</v>
      </c>
      <c r="E29" s="29" t="n">
        <f aca="false">160877+17511</f>
        <v>178388</v>
      </c>
    </row>
    <row r="30" s="31" customFormat="true" ht="15.6" hidden="false" customHeight="false" outlineLevel="0" collapsed="false">
      <c r="A30" s="26"/>
      <c r="B30" s="26"/>
      <c r="C30" s="27" t="n">
        <v>110740</v>
      </c>
      <c r="D30" s="28" t="s">
        <v>32</v>
      </c>
      <c r="E30" s="29" t="n">
        <f aca="false">31619+4363</f>
        <v>35982</v>
      </c>
    </row>
    <row r="31" s="31" customFormat="true" ht="15.6" hidden="false" customHeight="false" outlineLevel="0" collapsed="false">
      <c r="A31" s="26"/>
      <c r="B31" s="26"/>
      <c r="C31" s="27" t="n">
        <v>110750</v>
      </c>
      <c r="D31" s="28" t="s">
        <v>33</v>
      </c>
      <c r="E31" s="29" t="n">
        <v>24066</v>
      </c>
    </row>
    <row r="32" s="31" customFormat="true" ht="15.6" hidden="false" customHeight="false" outlineLevel="0" collapsed="false">
      <c r="A32" s="26"/>
      <c r="B32" s="26"/>
      <c r="C32" s="27" t="n">
        <v>110760</v>
      </c>
      <c r="D32" s="28" t="s">
        <v>34</v>
      </c>
      <c r="E32" s="29" t="n">
        <f aca="false">4431-4363</f>
        <v>68</v>
      </c>
    </row>
    <row r="33" s="31" customFormat="true" ht="15.6" hidden="false" customHeight="false" outlineLevel="0" collapsed="false">
      <c r="A33" s="26"/>
      <c r="B33" s="26"/>
      <c r="C33" s="27" t="n">
        <v>110780</v>
      </c>
      <c r="D33" s="28" t="s">
        <v>35</v>
      </c>
      <c r="E33" s="29" t="n">
        <v>10986</v>
      </c>
    </row>
    <row r="34" s="31" customFormat="true" ht="15.6" hidden="false" customHeight="false" outlineLevel="0" collapsed="false">
      <c r="A34" s="26"/>
      <c r="B34" s="26"/>
      <c r="C34" s="27" t="n">
        <v>111000</v>
      </c>
      <c r="D34" s="28" t="s">
        <v>36</v>
      </c>
      <c r="E34" s="29" t="n">
        <f aca="false">SUM(E35:E44)</f>
        <v>1637831</v>
      </c>
    </row>
    <row r="35" s="31" customFormat="true" ht="15.6" hidden="false" customHeight="false" outlineLevel="0" collapsed="false">
      <c r="A35" s="26"/>
      <c r="B35" s="26"/>
      <c r="C35" s="27" t="n">
        <v>111020</v>
      </c>
      <c r="D35" s="28" t="s">
        <v>37</v>
      </c>
      <c r="E35" s="29" t="n">
        <v>225000</v>
      </c>
    </row>
    <row r="36" s="31" customFormat="true" ht="15.6" hidden="false" customHeight="false" outlineLevel="0" collapsed="false">
      <c r="A36" s="26"/>
      <c r="B36" s="26"/>
      <c r="C36" s="27" t="n">
        <v>111030</v>
      </c>
      <c r="D36" s="28" t="s">
        <v>38</v>
      </c>
      <c r="E36" s="29" t="n">
        <v>46421</v>
      </c>
    </row>
    <row r="37" s="31" customFormat="true" ht="15.6" hidden="false" customHeight="false" outlineLevel="0" collapsed="false">
      <c r="A37" s="26"/>
      <c r="B37" s="26"/>
      <c r="C37" s="27" t="n">
        <v>111042</v>
      </c>
      <c r="D37" s="28" t="s">
        <v>39</v>
      </c>
      <c r="E37" s="29" t="n">
        <v>77415</v>
      </c>
    </row>
    <row r="38" s="31" customFormat="true" ht="15.6" hidden="false" customHeight="false" outlineLevel="0" collapsed="false">
      <c r="A38" s="26"/>
      <c r="B38" s="26"/>
      <c r="C38" s="27" t="s">
        <v>40</v>
      </c>
      <c r="D38" s="28" t="s">
        <v>41</v>
      </c>
      <c r="E38" s="29" t="n">
        <v>51000</v>
      </c>
    </row>
    <row r="39" s="31" customFormat="true" ht="15.6" hidden="false" customHeight="false" outlineLevel="0" collapsed="false">
      <c r="A39" s="26"/>
      <c r="B39" s="26"/>
      <c r="C39" s="27" t="n">
        <v>111044</v>
      </c>
      <c r="D39" s="28" t="s">
        <v>42</v>
      </c>
      <c r="E39" s="29" t="n">
        <v>10000</v>
      </c>
    </row>
    <row r="40" s="31" customFormat="true" ht="15.6" hidden="false" customHeight="false" outlineLevel="0" collapsed="false">
      <c r="A40" s="26"/>
      <c r="B40" s="26"/>
      <c r="C40" s="27" t="n">
        <v>111045</v>
      </c>
      <c r="D40" s="28" t="s">
        <v>43</v>
      </c>
      <c r="E40" s="29" t="n">
        <v>500000</v>
      </c>
    </row>
    <row r="41" s="31" customFormat="true" ht="15.6" hidden="false" customHeight="false" outlineLevel="0" collapsed="false">
      <c r="A41" s="26"/>
      <c r="B41" s="26"/>
      <c r="C41" s="27" t="n">
        <v>111046</v>
      </c>
      <c r="D41" s="28" t="s">
        <v>44</v>
      </c>
      <c r="E41" s="29" t="n">
        <v>5238</v>
      </c>
    </row>
    <row r="42" s="31" customFormat="true" ht="15.6" hidden="false" customHeight="false" outlineLevel="0" collapsed="false">
      <c r="A42" s="26"/>
      <c r="B42" s="26"/>
      <c r="C42" s="27" t="n">
        <v>111050</v>
      </c>
      <c r="D42" s="28" t="s">
        <v>45</v>
      </c>
      <c r="E42" s="29" t="n">
        <v>245851</v>
      </c>
    </row>
    <row r="43" s="31" customFormat="true" ht="15.6" hidden="false" customHeight="false" outlineLevel="0" collapsed="false">
      <c r="A43" s="26"/>
      <c r="B43" s="26"/>
      <c r="C43" s="27" t="s">
        <v>46</v>
      </c>
      <c r="D43" s="28" t="s">
        <v>47</v>
      </c>
      <c r="E43" s="29" t="n">
        <v>300000</v>
      </c>
    </row>
    <row r="44" s="31" customFormat="true" ht="15.6" hidden="false" customHeight="false" outlineLevel="0" collapsed="false">
      <c r="A44" s="26"/>
      <c r="B44" s="26"/>
      <c r="C44" s="27" t="n">
        <v>111070</v>
      </c>
      <c r="D44" s="28" t="s">
        <v>48</v>
      </c>
      <c r="E44" s="29" t="n">
        <f aca="false">186906-10000</f>
        <v>176906</v>
      </c>
    </row>
    <row r="45" s="31" customFormat="true" ht="15.6" hidden="false" customHeight="false" outlineLevel="0" collapsed="false">
      <c r="A45" s="26"/>
      <c r="B45" s="26"/>
      <c r="C45" s="27" t="n">
        <v>130650</v>
      </c>
      <c r="D45" s="28" t="s">
        <v>49</v>
      </c>
      <c r="E45" s="29" t="n">
        <v>3493</v>
      </c>
    </row>
    <row r="46" s="31" customFormat="true" ht="15.6" hidden="false" customHeight="false" outlineLevel="0" collapsed="false">
      <c r="A46" s="26"/>
      <c r="B46" s="26"/>
      <c r="C46" s="27" t="n">
        <v>140000</v>
      </c>
      <c r="D46" s="28" t="s">
        <v>50</v>
      </c>
      <c r="E46" s="29" t="n">
        <f aca="false">E47+E57+E63</f>
        <v>9827977</v>
      </c>
    </row>
    <row r="47" s="31" customFormat="true" ht="15.6" hidden="false" customHeight="false" outlineLevel="0" collapsed="false">
      <c r="A47" s="26"/>
      <c r="B47" s="26"/>
      <c r="C47" s="27" t="n">
        <v>140200</v>
      </c>
      <c r="D47" s="28" t="s">
        <v>51</v>
      </c>
      <c r="E47" s="29" t="n">
        <f aca="false">E48+E49+E52+E53+E54</f>
        <v>3108074</v>
      </c>
    </row>
    <row r="48" s="31" customFormat="true" ht="15.6" hidden="false" customHeight="false" outlineLevel="0" collapsed="false">
      <c r="A48" s="26"/>
      <c r="B48" s="26"/>
      <c r="C48" s="27" t="n">
        <v>140210</v>
      </c>
      <c r="D48" s="28" t="s">
        <v>52</v>
      </c>
      <c r="E48" s="29" t="n">
        <v>477817</v>
      </c>
    </row>
    <row r="49" s="31" customFormat="true" ht="15.6" hidden="false" customHeight="false" outlineLevel="0" collapsed="false">
      <c r="A49" s="26"/>
      <c r="B49" s="26"/>
      <c r="C49" s="27" t="n">
        <v>140220</v>
      </c>
      <c r="D49" s="28" t="s">
        <v>53</v>
      </c>
      <c r="E49" s="29" t="n">
        <f aca="false">SUM(E50:E51)</f>
        <v>64121</v>
      </c>
    </row>
    <row r="50" s="31" customFormat="true" ht="15.6" hidden="false" customHeight="false" outlineLevel="0" collapsed="false">
      <c r="A50" s="26"/>
      <c r="B50" s="26"/>
      <c r="C50" s="27" t="n">
        <v>140221</v>
      </c>
      <c r="D50" s="28" t="s">
        <v>54</v>
      </c>
      <c r="E50" s="29" t="n">
        <f aca="false">72253+69474-23732-79548</f>
        <v>38447</v>
      </c>
    </row>
    <row r="51" s="31" customFormat="true" ht="15.6" hidden="false" customHeight="false" outlineLevel="0" collapsed="false">
      <c r="A51" s="26"/>
      <c r="B51" s="26"/>
      <c r="C51" s="27" t="n">
        <v>140222</v>
      </c>
      <c r="D51" s="28" t="s">
        <v>55</v>
      </c>
      <c r="E51" s="29" t="n">
        <f aca="false">75032-49358</f>
        <v>25674</v>
      </c>
    </row>
    <row r="52" s="31" customFormat="true" ht="15.6" hidden="false" customHeight="false" outlineLevel="0" collapsed="false">
      <c r="A52" s="26"/>
      <c r="B52" s="26"/>
      <c r="C52" s="27" t="n">
        <v>140230</v>
      </c>
      <c r="D52" s="28" t="s">
        <v>56</v>
      </c>
      <c r="E52" s="29" t="n">
        <f aca="false">1071096-210000</f>
        <v>861096</v>
      </c>
    </row>
    <row r="53" s="31" customFormat="true" ht="15.6" hidden="false" customHeight="false" outlineLevel="0" collapsed="false">
      <c r="A53" s="26"/>
      <c r="B53" s="26"/>
      <c r="C53" s="27" t="n">
        <v>140240</v>
      </c>
      <c r="D53" s="28" t="s">
        <v>57</v>
      </c>
      <c r="E53" s="29" t="n">
        <f aca="false">1305650+386790</f>
        <v>1692440</v>
      </c>
    </row>
    <row r="54" s="31" customFormat="true" ht="15.6" hidden="false" customHeight="false" outlineLevel="0" collapsed="false">
      <c r="A54" s="26"/>
      <c r="B54" s="26"/>
      <c r="C54" s="27" t="n">
        <v>140250</v>
      </c>
      <c r="D54" s="28" t="s">
        <v>58</v>
      </c>
      <c r="E54" s="29" t="n">
        <f aca="false">SUM(E55:E56)</f>
        <v>12600</v>
      </c>
    </row>
    <row r="55" s="31" customFormat="true" ht="15.6" hidden="false" customHeight="false" outlineLevel="0" collapsed="false">
      <c r="A55" s="26"/>
      <c r="B55" s="26"/>
      <c r="C55" s="27" t="n">
        <v>140251</v>
      </c>
      <c r="D55" s="28" t="s">
        <v>59</v>
      </c>
      <c r="E55" s="29" t="n">
        <f aca="false">8700+1000</f>
        <v>9700</v>
      </c>
    </row>
    <row r="56" s="31" customFormat="true" ht="15.6" hidden="false" customHeight="false" outlineLevel="0" collapsed="false">
      <c r="A56" s="26"/>
      <c r="B56" s="26"/>
      <c r="C56" s="27" t="n">
        <v>140252</v>
      </c>
      <c r="D56" s="28" t="s">
        <v>60</v>
      </c>
      <c r="E56" s="29" t="n">
        <f aca="false">3900-1000</f>
        <v>2900</v>
      </c>
    </row>
    <row r="57" s="31" customFormat="true" ht="15.6" hidden="false" customHeight="false" outlineLevel="0" collapsed="false">
      <c r="A57" s="26"/>
      <c r="B57" s="26"/>
      <c r="C57" s="27" t="n">
        <v>140400</v>
      </c>
      <c r="D57" s="28" t="s">
        <v>61</v>
      </c>
      <c r="E57" s="29" t="n">
        <f aca="false">SUM(E58:E60)+E61</f>
        <v>6714553</v>
      </c>
    </row>
    <row r="58" s="31" customFormat="true" ht="15.6" hidden="false" customHeight="false" outlineLevel="0" collapsed="false">
      <c r="A58" s="26"/>
      <c r="B58" s="26"/>
      <c r="C58" s="27" t="n">
        <v>140410</v>
      </c>
      <c r="D58" s="28" t="s">
        <v>62</v>
      </c>
      <c r="E58" s="29" t="n">
        <v>6492025</v>
      </c>
    </row>
    <row r="59" s="31" customFormat="true" ht="15.6" hidden="false" customHeight="false" outlineLevel="0" collapsed="false">
      <c r="A59" s="26"/>
      <c r="B59" s="26"/>
      <c r="C59" s="27" t="n">
        <v>140420</v>
      </c>
      <c r="D59" s="28" t="s">
        <v>63</v>
      </c>
      <c r="E59" s="29" t="n">
        <f aca="false">70140+25848</f>
        <v>95988</v>
      </c>
    </row>
    <row r="60" s="31" customFormat="true" ht="15.6" hidden="false" customHeight="false" outlineLevel="0" collapsed="false">
      <c r="A60" s="26"/>
      <c r="B60" s="26"/>
      <c r="C60" s="27" t="n">
        <v>140440</v>
      </c>
      <c r="D60" s="28" t="s">
        <v>64</v>
      </c>
      <c r="E60" s="29" t="n">
        <v>5500</v>
      </c>
    </row>
    <row r="61" s="31" customFormat="true" ht="15.6" hidden="false" customHeight="false" outlineLevel="0" collapsed="false">
      <c r="A61" s="26"/>
      <c r="B61" s="26"/>
      <c r="C61" s="27" t="n">
        <v>140450</v>
      </c>
      <c r="D61" s="28" t="s">
        <v>65</v>
      </c>
      <c r="E61" s="29" t="n">
        <f aca="false">E62</f>
        <v>121040</v>
      </c>
    </row>
    <row r="62" s="31" customFormat="true" ht="15.6" hidden="false" customHeight="false" outlineLevel="0" collapsed="false">
      <c r="A62" s="26"/>
      <c r="B62" s="26"/>
      <c r="C62" s="27" t="n">
        <v>140451</v>
      </c>
      <c r="D62" s="28" t="s">
        <v>66</v>
      </c>
      <c r="E62" s="29" t="n">
        <f aca="false">171040-50000</f>
        <v>121040</v>
      </c>
    </row>
    <row r="63" s="31" customFormat="true" ht="15.6" hidden="false" customHeight="false" outlineLevel="0" collapsed="false">
      <c r="A63" s="26"/>
      <c r="B63" s="26"/>
      <c r="C63" s="27" t="n">
        <v>140900</v>
      </c>
      <c r="D63" s="28" t="s">
        <v>67</v>
      </c>
      <c r="E63" s="29" t="n">
        <v>5350</v>
      </c>
    </row>
    <row r="64" s="31" customFormat="true" ht="31.2" hidden="false" customHeight="false" outlineLevel="0" collapsed="false">
      <c r="A64" s="26"/>
      <c r="B64" s="26"/>
      <c r="C64" s="27" t="n">
        <v>150000</v>
      </c>
      <c r="D64" s="28" t="s">
        <v>68</v>
      </c>
      <c r="E64" s="29" t="n">
        <f aca="false">E65+E78+E82</f>
        <v>323952852</v>
      </c>
    </row>
    <row r="65" s="31" customFormat="true" ht="19.8" hidden="false" customHeight="true" outlineLevel="0" collapsed="false">
      <c r="A65" s="26"/>
      <c r="B65" s="26"/>
      <c r="C65" s="27" t="n">
        <v>151000</v>
      </c>
      <c r="D65" s="28" t="s">
        <v>69</v>
      </c>
      <c r="E65" s="29" t="n">
        <f aca="false">E66+E69+E72+E74+E75</f>
        <v>187650021</v>
      </c>
    </row>
    <row r="66" s="31" customFormat="true" ht="15.6" hidden="false" customHeight="false" outlineLevel="0" collapsed="false">
      <c r="A66" s="26"/>
      <c r="B66" s="26"/>
      <c r="C66" s="27" t="n">
        <v>151100</v>
      </c>
      <c r="D66" s="28" t="s">
        <v>70</v>
      </c>
      <c r="E66" s="29" t="n">
        <f aca="false">E67+E68</f>
        <v>172096931</v>
      </c>
    </row>
    <row r="67" s="31" customFormat="true" ht="20.4" hidden="false" customHeight="true" outlineLevel="0" collapsed="false">
      <c r="A67" s="26"/>
      <c r="B67" s="26"/>
      <c r="C67" s="27" t="n">
        <v>151110</v>
      </c>
      <c r="D67" s="28" t="s">
        <v>71</v>
      </c>
      <c r="E67" s="29" t="n">
        <f aca="false">120625795+40000000</f>
        <v>160625795</v>
      </c>
    </row>
    <row r="68" s="31" customFormat="true" ht="15.6" hidden="false" customHeight="false" outlineLevel="0" collapsed="false">
      <c r="A68" s="26"/>
      <c r="B68" s="26"/>
      <c r="C68" s="27" t="n">
        <v>151120</v>
      </c>
      <c r="D68" s="28" t="s">
        <v>72</v>
      </c>
      <c r="E68" s="29" t="n">
        <f aca="false">55000000-40000000+1683360-212224-5000000</f>
        <v>11471136</v>
      </c>
    </row>
    <row r="69" s="31" customFormat="true" ht="15.6" hidden="false" customHeight="false" outlineLevel="0" collapsed="false">
      <c r="A69" s="26"/>
      <c r="B69" s="26"/>
      <c r="C69" s="27" t="n">
        <v>151200</v>
      </c>
      <c r="D69" s="28" t="s">
        <v>73</v>
      </c>
      <c r="E69" s="29" t="n">
        <f aca="false">E70+E71</f>
        <v>14894544</v>
      </c>
    </row>
    <row r="70" s="31" customFormat="true" ht="15.6" hidden="false" customHeight="false" outlineLevel="0" collapsed="false">
      <c r="A70" s="26"/>
      <c r="B70" s="26"/>
      <c r="C70" s="27" t="n">
        <v>151210</v>
      </c>
      <c r="D70" s="28" t="s">
        <v>74</v>
      </c>
      <c r="E70" s="29" t="n">
        <v>4462529</v>
      </c>
    </row>
    <row r="71" s="31" customFormat="true" ht="15.6" hidden="false" customHeight="false" outlineLevel="0" collapsed="false">
      <c r="A71" s="26"/>
      <c r="B71" s="26"/>
      <c r="C71" s="27" t="n">
        <v>151220</v>
      </c>
      <c r="D71" s="28" t="s">
        <v>75</v>
      </c>
      <c r="E71" s="29" t="n">
        <v>10432015</v>
      </c>
    </row>
    <row r="72" s="31" customFormat="true" ht="31.2" hidden="false" customHeight="false" outlineLevel="0" collapsed="false">
      <c r="A72" s="26"/>
      <c r="B72" s="26"/>
      <c r="C72" s="27" t="n">
        <v>151400</v>
      </c>
      <c r="D72" s="28" t="s">
        <v>76</v>
      </c>
      <c r="E72" s="29" t="n">
        <f aca="false">E73</f>
        <v>217322</v>
      </c>
    </row>
    <row r="73" s="31" customFormat="true" ht="21" hidden="false" customHeight="true" outlineLevel="0" collapsed="false">
      <c r="A73" s="26"/>
      <c r="B73" s="26"/>
      <c r="C73" s="27" t="n">
        <v>151420</v>
      </c>
      <c r="D73" s="28" t="s">
        <v>77</v>
      </c>
      <c r="E73" s="29" t="n">
        <f aca="false">200606+16716</f>
        <v>217322</v>
      </c>
    </row>
    <row r="74" s="31" customFormat="true" ht="46.8" hidden="false" customHeight="false" outlineLevel="0" collapsed="false">
      <c r="A74" s="26"/>
      <c r="B74" s="26"/>
      <c r="C74" s="27" t="n">
        <v>151500</v>
      </c>
      <c r="D74" s="28" t="s">
        <v>78</v>
      </c>
      <c r="E74" s="29" t="n">
        <f aca="false">150000+212224</f>
        <v>362224</v>
      </c>
    </row>
    <row r="75" s="31" customFormat="true" ht="15.6" hidden="false" customHeight="false" outlineLevel="0" collapsed="false">
      <c r="A75" s="26"/>
      <c r="B75" s="26"/>
      <c r="C75" s="27" t="n">
        <v>151600</v>
      </c>
      <c r="D75" s="28" t="s">
        <v>79</v>
      </c>
      <c r="E75" s="29" t="n">
        <f aca="false">E76</f>
        <v>79000</v>
      </c>
    </row>
    <row r="76" s="31" customFormat="true" ht="15.6" hidden="false" customHeight="false" outlineLevel="0" collapsed="false">
      <c r="A76" s="26"/>
      <c r="B76" s="26"/>
      <c r="C76" s="27" t="n">
        <v>151630</v>
      </c>
      <c r="D76" s="28" t="s">
        <v>80</v>
      </c>
      <c r="E76" s="29" t="n">
        <f aca="false">E77</f>
        <v>79000</v>
      </c>
    </row>
    <row r="77" s="31" customFormat="true" ht="15.6" hidden="false" customHeight="false" outlineLevel="0" collapsed="false">
      <c r="A77" s="26"/>
      <c r="B77" s="26"/>
      <c r="C77" s="27" t="n">
        <v>151631</v>
      </c>
      <c r="D77" s="28" t="s">
        <v>81</v>
      </c>
      <c r="E77" s="29" t="n">
        <v>79000</v>
      </c>
    </row>
    <row r="78" s="31" customFormat="true" ht="15.6" hidden="false" customHeight="false" outlineLevel="0" collapsed="false">
      <c r="A78" s="26"/>
      <c r="B78" s="26"/>
      <c r="C78" s="27" t="n">
        <v>152000</v>
      </c>
      <c r="D78" s="28" t="s">
        <v>82</v>
      </c>
      <c r="E78" s="29" t="n">
        <f aca="false">SUM(E79:E81)</f>
        <v>42592744</v>
      </c>
    </row>
    <row r="79" s="31" customFormat="true" ht="16.8" hidden="false" customHeight="true" outlineLevel="0" collapsed="false">
      <c r="A79" s="26"/>
      <c r="B79" s="26"/>
      <c r="C79" s="27" t="n">
        <v>152100</v>
      </c>
      <c r="D79" s="28" t="s">
        <v>83</v>
      </c>
      <c r="E79" s="29" t="n">
        <f aca="false">7864585-500000</f>
        <v>7364585</v>
      </c>
    </row>
    <row r="80" s="31" customFormat="true" ht="31.2" hidden="false" customHeight="false" outlineLevel="0" collapsed="false">
      <c r="A80" s="26"/>
      <c r="B80" s="26"/>
      <c r="C80" s="27" t="n">
        <v>152300</v>
      </c>
      <c r="D80" s="28" t="s">
        <v>84</v>
      </c>
      <c r="E80" s="29" t="n">
        <f aca="false">33358579-500000-2000000</f>
        <v>30858579</v>
      </c>
    </row>
    <row r="81" s="31" customFormat="true" ht="15.6" hidden="false" customHeight="false" outlineLevel="0" collapsed="false">
      <c r="A81" s="26"/>
      <c r="B81" s="26"/>
      <c r="C81" s="27" t="s">
        <v>85</v>
      </c>
      <c r="D81" s="28" t="s">
        <v>86</v>
      </c>
      <c r="E81" s="29" t="n">
        <f aca="false">79625+3790180-225+500000</f>
        <v>4369580</v>
      </c>
    </row>
    <row r="82" s="31" customFormat="true" ht="31.2" hidden="false" customHeight="false" outlineLevel="0" collapsed="false">
      <c r="A82" s="26"/>
      <c r="B82" s="26"/>
      <c r="C82" s="27" t="n">
        <v>153000</v>
      </c>
      <c r="D82" s="28" t="s">
        <v>87</v>
      </c>
      <c r="E82" s="29" t="n">
        <f aca="false">E83+E87+E88+E89+E90+E91+E98</f>
        <v>93710087</v>
      </c>
    </row>
    <row r="83" s="31" customFormat="true" ht="15.6" hidden="false" customHeight="false" outlineLevel="0" collapsed="false">
      <c r="A83" s="26"/>
      <c r="B83" s="26"/>
      <c r="C83" s="27" t="n">
        <v>153100</v>
      </c>
      <c r="D83" s="28" t="s">
        <v>88</v>
      </c>
      <c r="E83" s="29" t="n">
        <f aca="false">E84+E85+E86</f>
        <v>62209238</v>
      </c>
    </row>
    <row r="84" s="31" customFormat="true" ht="15.6" hidden="false" customHeight="false" outlineLevel="0" collapsed="false">
      <c r="A84" s="26"/>
      <c r="B84" s="26"/>
      <c r="C84" s="27" t="n">
        <v>153110</v>
      </c>
      <c r="D84" s="28" t="s">
        <v>89</v>
      </c>
      <c r="E84" s="29" t="n">
        <f aca="false">2018608-350000+50000</f>
        <v>1718608</v>
      </c>
    </row>
    <row r="85" s="31" customFormat="true" ht="15.6" hidden="false" customHeight="false" outlineLevel="0" collapsed="false">
      <c r="A85" s="26"/>
      <c r="B85" s="26"/>
      <c r="C85" s="27" t="n">
        <v>153120</v>
      </c>
      <c r="D85" s="28" t="s">
        <v>90</v>
      </c>
      <c r="E85" s="29" t="n">
        <v>28665</v>
      </c>
    </row>
    <row r="86" s="31" customFormat="true" ht="15.6" hidden="false" customHeight="false" outlineLevel="0" collapsed="false">
      <c r="A86" s="26"/>
      <c r="B86" s="26"/>
      <c r="C86" s="27" t="n">
        <v>153130</v>
      </c>
      <c r="D86" s="28" t="s">
        <v>91</v>
      </c>
      <c r="E86" s="29" t="n">
        <f aca="false">60311965+650000-500000</f>
        <v>60461965</v>
      </c>
    </row>
    <row r="87" s="31" customFormat="true" ht="15.6" hidden="false" customHeight="false" outlineLevel="0" collapsed="false">
      <c r="A87" s="26"/>
      <c r="B87" s="26"/>
      <c r="C87" s="27" t="n">
        <v>153200</v>
      </c>
      <c r="D87" s="28" t="s">
        <v>92</v>
      </c>
      <c r="E87" s="29" t="n">
        <f aca="false">331563+100000-41000</f>
        <v>390563</v>
      </c>
    </row>
    <row r="88" s="31" customFormat="true" ht="15.6" hidden="false" customHeight="false" outlineLevel="0" collapsed="false">
      <c r="A88" s="26"/>
      <c r="B88" s="26"/>
      <c r="C88" s="27" t="n">
        <v>153300</v>
      </c>
      <c r="D88" s="28" t="s">
        <v>93</v>
      </c>
      <c r="E88" s="29" t="n">
        <f aca="false">1054235-40000-10000</f>
        <v>1004235</v>
      </c>
    </row>
    <row r="89" s="31" customFormat="true" ht="15.6" hidden="false" customHeight="false" outlineLevel="0" collapsed="false">
      <c r="A89" s="26"/>
      <c r="B89" s="26"/>
      <c r="C89" s="27" t="n">
        <v>153400</v>
      </c>
      <c r="D89" s="28" t="s">
        <v>94</v>
      </c>
      <c r="E89" s="29" t="n">
        <v>0</v>
      </c>
    </row>
    <row r="90" s="31" customFormat="true" ht="15.6" hidden="false" customHeight="false" outlineLevel="0" collapsed="false">
      <c r="A90" s="26"/>
      <c r="B90" s="26"/>
      <c r="C90" s="27" t="n">
        <v>153500</v>
      </c>
      <c r="D90" s="28" t="s">
        <v>95</v>
      </c>
      <c r="E90" s="29" t="n">
        <f aca="false">296784-36000</f>
        <v>260784</v>
      </c>
    </row>
    <row r="91" s="31" customFormat="true" ht="31.2" hidden="false" customHeight="false" outlineLevel="0" collapsed="false">
      <c r="A91" s="26"/>
      <c r="B91" s="26"/>
      <c r="C91" s="27" t="n">
        <v>153600</v>
      </c>
      <c r="D91" s="28" t="s">
        <v>96</v>
      </c>
      <c r="E91" s="29" t="n">
        <f aca="false">E92+E93+E94+E95+E96+E97</f>
        <v>5365244</v>
      </c>
    </row>
    <row r="92" s="31" customFormat="true" ht="15.6" hidden="false" customHeight="false" outlineLevel="0" collapsed="false">
      <c r="A92" s="26"/>
      <c r="B92" s="26"/>
      <c r="C92" s="27" t="n">
        <v>153610</v>
      </c>
      <c r="D92" s="28" t="s">
        <v>97</v>
      </c>
      <c r="E92" s="29" t="n">
        <f aca="false">16859-7000</f>
        <v>9859</v>
      </c>
    </row>
    <row r="93" s="31" customFormat="true" ht="31.2" hidden="false" customHeight="false" outlineLevel="0" collapsed="false">
      <c r="A93" s="26"/>
      <c r="B93" s="26"/>
      <c r="C93" s="27" t="n">
        <v>153630</v>
      </c>
      <c r="D93" s="28" t="s">
        <v>98</v>
      </c>
      <c r="E93" s="29" t="n">
        <f aca="false">5315720-100000-500000-50000-7000</f>
        <v>4658720</v>
      </c>
    </row>
    <row r="94" s="31" customFormat="true" ht="15.6" hidden="false" customHeight="false" outlineLevel="0" collapsed="false">
      <c r="A94" s="26"/>
      <c r="B94" s="26"/>
      <c r="C94" s="27" t="n">
        <v>153640</v>
      </c>
      <c r="D94" s="28" t="s">
        <v>99</v>
      </c>
      <c r="E94" s="29" t="n">
        <f aca="false">605671-5500</f>
        <v>600171</v>
      </c>
    </row>
    <row r="95" s="31" customFormat="true" ht="15.6" hidden="false" customHeight="false" outlineLevel="0" collapsed="false">
      <c r="A95" s="26"/>
      <c r="B95" s="26"/>
      <c r="C95" s="27" t="n">
        <v>153650</v>
      </c>
      <c r="D95" s="28" t="s">
        <v>100</v>
      </c>
      <c r="E95" s="29" t="n">
        <f aca="false">11037-2500</f>
        <v>8537</v>
      </c>
    </row>
    <row r="96" s="31" customFormat="true" ht="15.6" hidden="false" customHeight="false" outlineLevel="0" collapsed="false">
      <c r="A96" s="26"/>
      <c r="B96" s="26"/>
      <c r="C96" s="27" t="n">
        <v>153680</v>
      </c>
      <c r="D96" s="28" t="s">
        <v>101</v>
      </c>
      <c r="E96" s="29" t="n">
        <f aca="false">80473-3000</f>
        <v>77473</v>
      </c>
    </row>
    <row r="97" s="31" customFormat="true" ht="15.6" hidden="false" customHeight="false" outlineLevel="0" collapsed="false">
      <c r="A97" s="26"/>
      <c r="B97" s="26"/>
      <c r="C97" s="27" t="n">
        <v>153690</v>
      </c>
      <c r="D97" s="28" t="s">
        <v>102</v>
      </c>
      <c r="E97" s="29" t="n">
        <f aca="false">10484</f>
        <v>10484</v>
      </c>
    </row>
    <row r="98" s="31" customFormat="true" ht="15.6" hidden="false" customHeight="false" outlineLevel="0" collapsed="false">
      <c r="A98" s="26"/>
      <c r="B98" s="26"/>
      <c r="C98" s="27" t="s">
        <v>103</v>
      </c>
      <c r="D98" s="28" t="s">
        <v>104</v>
      </c>
      <c r="E98" s="29" t="n">
        <f aca="false">12466440+2095200+6471819+66930+1178100+198000+615268+6325-27648-3300000-500000+3800000+1500000+500000-32411-210000-100000-78000-170000</f>
        <v>24480023</v>
      </c>
    </row>
    <row r="99" s="31" customFormat="true" ht="15.6" hidden="false" customHeight="false" outlineLevel="0" collapsed="false">
      <c r="A99" s="26"/>
      <c r="B99" s="26"/>
      <c r="C99" s="27" t="n">
        <v>160000</v>
      </c>
      <c r="D99" s="28" t="s">
        <v>105</v>
      </c>
      <c r="E99" s="29" t="n">
        <f aca="false">E100+E113+E131+E172+E197+E202+E205+E208+E211</f>
        <v>2416381923</v>
      </c>
    </row>
    <row r="100" s="32" customFormat="true" ht="15.6" hidden="false" customHeight="false" outlineLevel="0" collapsed="false">
      <c r="A100" s="26"/>
      <c r="B100" s="26"/>
      <c r="C100" s="27" t="n">
        <v>160100</v>
      </c>
      <c r="D100" s="28" t="s">
        <v>106</v>
      </c>
      <c r="E100" s="29" t="n">
        <f aca="false">E101+E102+E105+E106+E107</f>
        <v>1852232737</v>
      </c>
    </row>
    <row r="101" s="31" customFormat="true" ht="15.6" hidden="false" customHeight="false" outlineLevel="0" collapsed="false">
      <c r="A101" s="26"/>
      <c r="B101" s="26"/>
      <c r="C101" s="27" t="n">
        <v>160110</v>
      </c>
      <c r="D101" s="28" t="s">
        <v>107</v>
      </c>
      <c r="E101" s="29" t="n">
        <f aca="false">1516200242+400000+2340000+4150000+5000000+2500000</f>
        <v>1530590242</v>
      </c>
    </row>
    <row r="102" s="31" customFormat="true" ht="15.6" hidden="false" customHeight="false" outlineLevel="0" collapsed="false">
      <c r="A102" s="26"/>
      <c r="B102" s="26"/>
      <c r="C102" s="27" t="n">
        <v>160120</v>
      </c>
      <c r="D102" s="28" t="s">
        <v>108</v>
      </c>
      <c r="E102" s="29" t="n">
        <f aca="false">E103+E104</f>
        <v>163896375</v>
      </c>
    </row>
    <row r="103" s="31" customFormat="true" ht="15.6" hidden="false" customHeight="false" outlineLevel="0" collapsed="false">
      <c r="A103" s="26"/>
      <c r="B103" s="26"/>
      <c r="C103" s="27" t="n">
        <v>160121</v>
      </c>
      <c r="D103" s="28" t="s">
        <v>109</v>
      </c>
      <c r="E103" s="29" t="n">
        <f aca="false">162425385-1900000</f>
        <v>160525385</v>
      </c>
    </row>
    <row r="104" s="31" customFormat="true" ht="31.2" hidden="false" customHeight="false" outlineLevel="0" collapsed="false">
      <c r="A104" s="26"/>
      <c r="B104" s="26"/>
      <c r="C104" s="27" t="n">
        <v>160122</v>
      </c>
      <c r="D104" s="28" t="s">
        <v>110</v>
      </c>
      <c r="E104" s="29" t="n">
        <v>3370990</v>
      </c>
    </row>
    <row r="105" s="31" customFormat="true" ht="15.6" hidden="false" customHeight="false" outlineLevel="0" collapsed="false">
      <c r="A105" s="26"/>
      <c r="B105" s="26"/>
      <c r="C105" s="27" t="n">
        <v>160130</v>
      </c>
      <c r="D105" s="28" t="s">
        <v>111</v>
      </c>
      <c r="E105" s="29" t="n">
        <f aca="false">154503996-2000000</f>
        <v>152503996</v>
      </c>
    </row>
    <row r="106" s="31" customFormat="true" ht="15.6" hidden="false" customHeight="false" outlineLevel="0" collapsed="false">
      <c r="A106" s="26"/>
      <c r="B106" s="26"/>
      <c r="C106" s="27" t="n">
        <v>160140</v>
      </c>
      <c r="D106" s="28" t="s">
        <v>112</v>
      </c>
      <c r="E106" s="29" t="n">
        <v>762145</v>
      </c>
    </row>
    <row r="107" s="31" customFormat="true" ht="35.4" hidden="false" customHeight="true" outlineLevel="0" collapsed="false">
      <c r="A107" s="26"/>
      <c r="B107" s="26"/>
      <c r="C107" s="27" t="n">
        <v>160150</v>
      </c>
      <c r="D107" s="28" t="s">
        <v>113</v>
      </c>
      <c r="E107" s="29" t="n">
        <f aca="false">E108+E109+E110+E111+E112</f>
        <v>4479979</v>
      </c>
    </row>
    <row r="108" s="31" customFormat="true" ht="31.8" hidden="false" customHeight="true" outlineLevel="0" collapsed="false">
      <c r="A108" s="26"/>
      <c r="B108" s="26"/>
      <c r="C108" s="27" t="n">
        <v>160152</v>
      </c>
      <c r="D108" s="28" t="s">
        <v>114</v>
      </c>
      <c r="E108" s="29" t="n">
        <v>245001</v>
      </c>
    </row>
    <row r="109" s="31" customFormat="true" ht="31.2" hidden="false" customHeight="false" outlineLevel="0" collapsed="false">
      <c r="A109" s="26"/>
      <c r="B109" s="26"/>
      <c r="C109" s="27" t="n">
        <v>160154</v>
      </c>
      <c r="D109" s="28" t="s">
        <v>115</v>
      </c>
      <c r="E109" s="29" t="n">
        <v>805827</v>
      </c>
    </row>
    <row r="110" s="31" customFormat="true" ht="109.2" hidden="false" customHeight="false" outlineLevel="0" collapsed="false">
      <c r="A110" s="26"/>
      <c r="B110" s="26"/>
      <c r="C110" s="27" t="s">
        <v>116</v>
      </c>
      <c r="D110" s="28" t="s">
        <v>117</v>
      </c>
      <c r="E110" s="29" t="n">
        <v>3035888</v>
      </c>
    </row>
    <row r="111" s="31" customFormat="true" ht="140.4" hidden="false" customHeight="false" outlineLevel="0" collapsed="false">
      <c r="A111" s="26"/>
      <c r="B111" s="26"/>
      <c r="C111" s="27" t="s">
        <v>118</v>
      </c>
      <c r="D111" s="28" t="s">
        <v>119</v>
      </c>
      <c r="E111" s="29" t="n">
        <v>331518</v>
      </c>
    </row>
    <row r="112" s="31" customFormat="true" ht="66" hidden="false" customHeight="true" outlineLevel="0" collapsed="false">
      <c r="A112" s="26"/>
      <c r="B112" s="26"/>
      <c r="C112" s="27" t="s">
        <v>120</v>
      </c>
      <c r="D112" s="28" t="s">
        <v>121</v>
      </c>
      <c r="E112" s="29" t="n">
        <f aca="false">311745-250000</f>
        <v>61745</v>
      </c>
    </row>
    <row r="113" s="33" customFormat="true" ht="15.6" hidden="false" customHeight="false" outlineLevel="0" collapsed="false">
      <c r="A113" s="26"/>
      <c r="B113" s="26"/>
      <c r="C113" s="27" t="n">
        <v>160200</v>
      </c>
      <c r="D113" s="28" t="s">
        <v>122</v>
      </c>
      <c r="E113" s="29" t="n">
        <f aca="false">E114+E116+E121+E125</f>
        <v>41783594</v>
      </c>
    </row>
    <row r="114" s="34" customFormat="true" ht="31.2" hidden="false" customHeight="false" outlineLevel="0" collapsed="false">
      <c r="A114" s="26"/>
      <c r="B114" s="26"/>
      <c r="C114" s="27" t="n">
        <v>160210</v>
      </c>
      <c r="D114" s="28" t="s">
        <v>123</v>
      </c>
      <c r="E114" s="29" t="n">
        <f aca="false">E115</f>
        <v>1864695</v>
      </c>
    </row>
    <row r="115" s="34" customFormat="true" ht="31.2" hidden="false" customHeight="false" outlineLevel="0" collapsed="false">
      <c r="A115" s="26"/>
      <c r="B115" s="26"/>
      <c r="C115" s="27" t="n">
        <v>160211</v>
      </c>
      <c r="D115" s="28" t="s">
        <v>124</v>
      </c>
      <c r="E115" s="29" t="n">
        <f aca="false">1929695-65000</f>
        <v>1864695</v>
      </c>
    </row>
    <row r="116" s="34" customFormat="true" ht="31.2" hidden="false" customHeight="false" outlineLevel="0" collapsed="false">
      <c r="A116" s="26"/>
      <c r="B116" s="26"/>
      <c r="C116" s="27" t="n">
        <v>160220</v>
      </c>
      <c r="D116" s="28" t="s">
        <v>125</v>
      </c>
      <c r="E116" s="29" t="n">
        <f aca="false">E117+E118+E119+E120</f>
        <v>4085963</v>
      </c>
    </row>
    <row r="117" s="34" customFormat="true" ht="31.2" hidden="false" customHeight="false" outlineLevel="0" collapsed="false">
      <c r="A117" s="26"/>
      <c r="B117" s="26"/>
      <c r="C117" s="27" t="n">
        <v>160221</v>
      </c>
      <c r="D117" s="28" t="s">
        <v>126</v>
      </c>
      <c r="E117" s="29" t="n">
        <f aca="false">912104-40000</f>
        <v>872104</v>
      </c>
    </row>
    <row r="118" s="34" customFormat="true" ht="31.2" hidden="false" customHeight="false" outlineLevel="0" collapsed="false">
      <c r="A118" s="26"/>
      <c r="B118" s="26"/>
      <c r="C118" s="27" t="n">
        <v>160222</v>
      </c>
      <c r="D118" s="28" t="s">
        <v>127</v>
      </c>
      <c r="E118" s="29" t="n">
        <f aca="false">1150294-2000</f>
        <v>1148294</v>
      </c>
    </row>
    <row r="119" s="34" customFormat="true" ht="31.2" hidden="false" customHeight="false" outlineLevel="0" collapsed="false">
      <c r="A119" s="26"/>
      <c r="B119" s="26"/>
      <c r="C119" s="27" t="n">
        <v>160223</v>
      </c>
      <c r="D119" s="28" t="s">
        <v>128</v>
      </c>
      <c r="E119" s="29" t="n">
        <f aca="false">750521-10000</f>
        <v>740521</v>
      </c>
    </row>
    <row r="120" s="34" customFormat="true" ht="31.2" hidden="false" customHeight="false" outlineLevel="0" collapsed="false">
      <c r="A120" s="26"/>
      <c r="B120" s="26"/>
      <c r="C120" s="27" t="n">
        <v>160224</v>
      </c>
      <c r="D120" s="28" t="s">
        <v>129</v>
      </c>
      <c r="E120" s="29" t="n">
        <f aca="false">1330044-5000</f>
        <v>1325044</v>
      </c>
    </row>
    <row r="121" s="34" customFormat="true" ht="31.2" hidden="false" customHeight="false" outlineLevel="0" collapsed="false">
      <c r="A121" s="26"/>
      <c r="B121" s="26"/>
      <c r="C121" s="27" t="n">
        <v>160230</v>
      </c>
      <c r="D121" s="28" t="s">
        <v>130</v>
      </c>
      <c r="E121" s="29" t="n">
        <f aca="false">E122+E123+E124</f>
        <v>1794498</v>
      </c>
    </row>
    <row r="122" s="34" customFormat="true" ht="15.6" hidden="false" customHeight="false" outlineLevel="0" collapsed="false">
      <c r="A122" s="26"/>
      <c r="B122" s="26"/>
      <c r="C122" s="27" t="n">
        <v>160231</v>
      </c>
      <c r="D122" s="28" t="s">
        <v>131</v>
      </c>
      <c r="E122" s="29" t="n">
        <f aca="false">69884-15000</f>
        <v>54884</v>
      </c>
    </row>
    <row r="123" s="34" customFormat="true" ht="46.8" hidden="false" customHeight="false" outlineLevel="0" collapsed="false">
      <c r="A123" s="26"/>
      <c r="B123" s="26"/>
      <c r="C123" s="27" t="n">
        <v>160232</v>
      </c>
      <c r="D123" s="28" t="s">
        <v>132</v>
      </c>
      <c r="E123" s="29" t="n">
        <f aca="false">1750010-30000</f>
        <v>1720010</v>
      </c>
    </row>
    <row r="124" s="34" customFormat="true" ht="46.8" hidden="false" customHeight="false" outlineLevel="0" collapsed="false">
      <c r="A124" s="26"/>
      <c r="B124" s="26"/>
      <c r="C124" s="27" t="n">
        <v>160234</v>
      </c>
      <c r="D124" s="28" t="s">
        <v>133</v>
      </c>
      <c r="E124" s="29" t="n">
        <f aca="false">18604+800+200</f>
        <v>19604</v>
      </c>
    </row>
    <row r="125" s="34" customFormat="true" ht="15.6" hidden="false" customHeight="false" outlineLevel="0" collapsed="false">
      <c r="A125" s="26"/>
      <c r="B125" s="26"/>
      <c r="C125" s="27" t="n">
        <v>160240</v>
      </c>
      <c r="D125" s="28" t="s">
        <v>134</v>
      </c>
      <c r="E125" s="29" t="n">
        <f aca="false">E126+E127+E128+E129+E130</f>
        <v>34038438</v>
      </c>
    </row>
    <row r="126" s="34" customFormat="true" ht="15.6" hidden="false" customHeight="false" outlineLevel="0" collapsed="false">
      <c r="A126" s="26"/>
      <c r="B126" s="26"/>
      <c r="C126" s="27" t="n">
        <v>160241</v>
      </c>
      <c r="D126" s="28" t="s">
        <v>135</v>
      </c>
      <c r="E126" s="29" t="n">
        <f aca="false">444838-15000</f>
        <v>429838</v>
      </c>
    </row>
    <row r="127" s="34" customFormat="true" ht="15.6" hidden="false" customHeight="false" outlineLevel="0" collapsed="false">
      <c r="A127" s="26"/>
      <c r="B127" s="26"/>
      <c r="C127" s="27" t="n">
        <v>160243</v>
      </c>
      <c r="D127" s="28" t="s">
        <v>136</v>
      </c>
      <c r="E127" s="29" t="n">
        <f aca="false">3284627-85000</f>
        <v>3199627</v>
      </c>
    </row>
    <row r="128" s="34" customFormat="true" ht="15.6" hidden="false" customHeight="false" outlineLevel="0" collapsed="false">
      <c r="A128" s="26"/>
      <c r="B128" s="26"/>
      <c r="C128" s="27" t="n">
        <v>160244</v>
      </c>
      <c r="D128" s="28" t="s">
        <v>137</v>
      </c>
      <c r="E128" s="29" t="n">
        <f aca="false">15012166+30000</f>
        <v>15042166</v>
      </c>
    </row>
    <row r="129" s="34" customFormat="true" ht="15.6" hidden="false" customHeight="false" outlineLevel="0" collapsed="false">
      <c r="A129" s="26"/>
      <c r="B129" s="26"/>
      <c r="C129" s="27" t="n">
        <v>160245</v>
      </c>
      <c r="D129" s="28" t="s">
        <v>138</v>
      </c>
      <c r="E129" s="29" t="n">
        <f aca="false">12047395-42000+7000</f>
        <v>12012395</v>
      </c>
    </row>
    <row r="130" s="34" customFormat="true" ht="15.6" hidden="false" customHeight="false" outlineLevel="0" collapsed="false">
      <c r="A130" s="26"/>
      <c r="B130" s="26"/>
      <c r="C130" s="27" t="n">
        <v>160246</v>
      </c>
      <c r="D130" s="28" t="s">
        <v>139</v>
      </c>
      <c r="E130" s="29" t="n">
        <f aca="false">3354412</f>
        <v>3354412</v>
      </c>
    </row>
    <row r="131" s="32" customFormat="true" ht="31.2" hidden="false" customHeight="false" outlineLevel="0" collapsed="false">
      <c r="A131" s="26"/>
      <c r="B131" s="26"/>
      <c r="C131" s="27" t="n">
        <v>160300</v>
      </c>
      <c r="D131" s="28" t="s">
        <v>140</v>
      </c>
      <c r="E131" s="29" t="n">
        <f aca="false">E132+E138+E144+E145+E154</f>
        <v>101696331</v>
      </c>
    </row>
    <row r="132" s="31" customFormat="true" ht="31.2" hidden="false" customHeight="false" outlineLevel="0" collapsed="false">
      <c r="A132" s="26"/>
      <c r="B132" s="26"/>
      <c r="C132" s="27" t="s">
        <v>141</v>
      </c>
      <c r="D132" s="28" t="s">
        <v>142</v>
      </c>
      <c r="E132" s="29" t="n">
        <f aca="false">E133+E134+E135+E136+E137</f>
        <v>5927014</v>
      </c>
    </row>
    <row r="133" s="31" customFormat="true" ht="31.2" hidden="false" customHeight="true" outlineLevel="0" collapsed="false">
      <c r="A133" s="26"/>
      <c r="B133" s="26"/>
      <c r="C133" s="27" t="n">
        <v>160312</v>
      </c>
      <c r="D133" s="28" t="s">
        <v>143</v>
      </c>
      <c r="E133" s="29" t="n">
        <f aca="false">156856-2000</f>
        <v>154856</v>
      </c>
    </row>
    <row r="134" s="31" customFormat="true" ht="31.2" hidden="false" customHeight="false" outlineLevel="0" collapsed="false">
      <c r="A134" s="26"/>
      <c r="B134" s="26"/>
      <c r="C134" s="27" t="n">
        <v>160314</v>
      </c>
      <c r="D134" s="28" t="s">
        <v>144</v>
      </c>
      <c r="E134" s="29" t="n">
        <f aca="false">565941-3000</f>
        <v>562941</v>
      </c>
    </row>
    <row r="135" s="31" customFormat="true" ht="109.2" hidden="false" customHeight="false" outlineLevel="0" collapsed="false">
      <c r="A135" s="26"/>
      <c r="B135" s="26"/>
      <c r="C135" s="27" t="s">
        <v>145</v>
      </c>
      <c r="D135" s="28" t="s">
        <v>146</v>
      </c>
      <c r="E135" s="29" t="n">
        <f aca="false">5109547-60000+1460</f>
        <v>5051007</v>
      </c>
    </row>
    <row r="136" s="31" customFormat="true" ht="140.4" hidden="false" customHeight="false" outlineLevel="0" collapsed="false">
      <c r="A136" s="26"/>
      <c r="B136" s="26"/>
      <c r="C136" s="27" t="s">
        <v>147</v>
      </c>
      <c r="D136" s="28" t="s">
        <v>148</v>
      </c>
      <c r="E136" s="29" t="n">
        <f aca="false">149000-2000</f>
        <v>147000</v>
      </c>
    </row>
    <row r="137" s="31" customFormat="true" ht="78" hidden="false" customHeight="false" outlineLevel="0" collapsed="false">
      <c r="A137" s="26"/>
      <c r="B137" s="26"/>
      <c r="C137" s="27" t="s">
        <v>149</v>
      </c>
      <c r="D137" s="28" t="s">
        <v>150</v>
      </c>
      <c r="E137" s="29" t="n">
        <f aca="false">19210-8000</f>
        <v>11210</v>
      </c>
    </row>
    <row r="138" s="31" customFormat="true" ht="15.6" hidden="false" customHeight="false" outlineLevel="0" collapsed="false">
      <c r="A138" s="26"/>
      <c r="B138" s="26"/>
      <c r="C138" s="27" t="n">
        <v>160320</v>
      </c>
      <c r="D138" s="28" t="s">
        <v>151</v>
      </c>
      <c r="E138" s="29" t="n">
        <f aca="false">E139+E140+E141+E142+E143</f>
        <v>2544869</v>
      </c>
    </row>
    <row r="139" s="31" customFormat="true" ht="46.8" hidden="false" customHeight="false" outlineLevel="0" collapsed="false">
      <c r="A139" s="26"/>
      <c r="B139" s="26"/>
      <c r="C139" s="27" t="n">
        <v>160321</v>
      </c>
      <c r="D139" s="28" t="s">
        <v>152</v>
      </c>
      <c r="E139" s="29" t="n">
        <f aca="false">369619+1350+650</f>
        <v>371619</v>
      </c>
    </row>
    <row r="140" s="31" customFormat="true" ht="31.2" hidden="false" customHeight="false" outlineLevel="0" collapsed="false">
      <c r="A140" s="26"/>
      <c r="B140" s="26"/>
      <c r="C140" s="27" t="n">
        <v>160322</v>
      </c>
      <c r="D140" s="28" t="s">
        <v>153</v>
      </c>
      <c r="E140" s="29" t="n">
        <f aca="false">1007365-2000</f>
        <v>1005365</v>
      </c>
    </row>
    <row r="141" s="31" customFormat="true" ht="34.8" hidden="false" customHeight="true" outlineLevel="0" collapsed="false">
      <c r="A141" s="26"/>
      <c r="B141" s="26"/>
      <c r="C141" s="27" t="n">
        <v>160323</v>
      </c>
      <c r="D141" s="28" t="s">
        <v>154</v>
      </c>
      <c r="E141" s="29" t="n">
        <f aca="false">1135000-28000</f>
        <v>1107000</v>
      </c>
    </row>
    <row r="142" s="31" customFormat="true" ht="46.8" hidden="false" customHeight="false" outlineLevel="0" collapsed="false">
      <c r="A142" s="26"/>
      <c r="B142" s="26"/>
      <c r="C142" s="27" t="n">
        <v>160324</v>
      </c>
      <c r="D142" s="28" t="s">
        <v>155</v>
      </c>
      <c r="E142" s="29" t="n">
        <v>9532</v>
      </c>
    </row>
    <row r="143" s="31" customFormat="true" ht="46.8" hidden="false" customHeight="false" outlineLevel="0" collapsed="false">
      <c r="A143" s="26"/>
      <c r="B143" s="26"/>
      <c r="C143" s="27" t="n">
        <v>160325</v>
      </c>
      <c r="D143" s="28" t="s">
        <v>156</v>
      </c>
      <c r="E143" s="29" t="n">
        <f aca="false">62353-11000</f>
        <v>51353</v>
      </c>
    </row>
    <row r="144" s="31" customFormat="true" ht="15.6" hidden="false" customHeight="false" outlineLevel="0" collapsed="false">
      <c r="A144" s="26"/>
      <c r="B144" s="26"/>
      <c r="C144" s="27" t="n">
        <v>160330</v>
      </c>
      <c r="D144" s="28" t="s">
        <v>157</v>
      </c>
      <c r="E144" s="29" t="n">
        <f aca="false">45754-1295</f>
        <v>44459</v>
      </c>
    </row>
    <row r="145" s="32" customFormat="true" ht="15.6" hidden="false" customHeight="false" outlineLevel="0" collapsed="false">
      <c r="A145" s="26"/>
      <c r="B145" s="26"/>
      <c r="C145" s="27" t="n">
        <v>160340</v>
      </c>
      <c r="D145" s="28" t="s">
        <v>158</v>
      </c>
      <c r="E145" s="29" t="n">
        <f aca="false">E146+E147+E148+E149+E150+E151+E152+E153</f>
        <v>58348480</v>
      </c>
    </row>
    <row r="146" s="31" customFormat="true" ht="31.2" hidden="false" customHeight="false" outlineLevel="0" collapsed="false">
      <c r="A146" s="26"/>
      <c r="B146" s="26"/>
      <c r="C146" s="27" t="n">
        <v>160341</v>
      </c>
      <c r="D146" s="28" t="s">
        <v>159</v>
      </c>
      <c r="E146" s="29" t="n">
        <f aca="false">3068448-100000</f>
        <v>2968448</v>
      </c>
    </row>
    <row r="147" s="31" customFormat="true" ht="15.6" hidden="false" customHeight="false" outlineLevel="0" collapsed="false">
      <c r="A147" s="26"/>
      <c r="B147" s="26"/>
      <c r="C147" s="27" t="n">
        <v>160342</v>
      </c>
      <c r="D147" s="28" t="s">
        <v>160</v>
      </c>
      <c r="E147" s="29" t="n">
        <f aca="false">35404287+150000</f>
        <v>35554287</v>
      </c>
    </row>
    <row r="148" s="31" customFormat="true" ht="15.6" hidden="false" customHeight="false" outlineLevel="0" collapsed="false">
      <c r="A148" s="26"/>
      <c r="B148" s="26"/>
      <c r="C148" s="27" t="n">
        <v>160343</v>
      </c>
      <c r="D148" s="28" t="s">
        <v>161</v>
      </c>
      <c r="E148" s="29" t="n">
        <f aca="false">75107-5000</f>
        <v>70107</v>
      </c>
    </row>
    <row r="149" s="31" customFormat="true" ht="15.6" hidden="false" customHeight="false" outlineLevel="0" collapsed="false">
      <c r="A149" s="26"/>
      <c r="B149" s="26"/>
      <c r="C149" s="27" t="n">
        <v>160344</v>
      </c>
      <c r="D149" s="28" t="s">
        <v>162</v>
      </c>
      <c r="E149" s="29" t="n">
        <f aca="false">13302239+90000</f>
        <v>13392239</v>
      </c>
    </row>
    <row r="150" s="31" customFormat="true" ht="31.2" hidden="false" customHeight="false" outlineLevel="0" collapsed="false">
      <c r="A150" s="26"/>
      <c r="B150" s="26"/>
      <c r="C150" s="27" t="n">
        <v>160345</v>
      </c>
      <c r="D150" s="28" t="s">
        <v>163</v>
      </c>
      <c r="E150" s="29" t="n">
        <f aca="false">65108</f>
        <v>65108</v>
      </c>
    </row>
    <row r="151" s="31" customFormat="true" ht="31.2" hidden="false" customHeight="false" outlineLevel="0" collapsed="false">
      <c r="A151" s="26"/>
      <c r="B151" s="26"/>
      <c r="C151" s="27" t="n">
        <v>160346</v>
      </c>
      <c r="D151" s="28" t="s">
        <v>164</v>
      </c>
      <c r="E151" s="29" t="n">
        <f aca="false">2151042</f>
        <v>2151042</v>
      </c>
    </row>
    <row r="152" s="31" customFormat="true" ht="31.2" hidden="false" customHeight="false" outlineLevel="0" collapsed="false">
      <c r="A152" s="26"/>
      <c r="B152" s="26"/>
      <c r="C152" s="27" t="n">
        <v>160347</v>
      </c>
      <c r="D152" s="28" t="s">
        <v>165</v>
      </c>
      <c r="E152" s="29" t="n">
        <f aca="false">227074</f>
        <v>227074</v>
      </c>
    </row>
    <row r="153" s="31" customFormat="true" ht="15.6" hidden="false" customHeight="false" outlineLevel="0" collapsed="false">
      <c r="A153" s="26"/>
      <c r="B153" s="26"/>
      <c r="C153" s="27" t="s">
        <v>166</v>
      </c>
      <c r="D153" s="28" t="s">
        <v>167</v>
      </c>
      <c r="E153" s="29" t="n">
        <f aca="false">3945175-25000</f>
        <v>3920175</v>
      </c>
    </row>
    <row r="154" s="32" customFormat="true" ht="15.6" hidden="false" customHeight="false" outlineLevel="0" collapsed="false">
      <c r="A154" s="26"/>
      <c r="B154" s="26"/>
      <c r="C154" s="27" t="n">
        <v>160360</v>
      </c>
      <c r="D154" s="28" t="s">
        <v>168</v>
      </c>
      <c r="E154" s="29" t="n">
        <f aca="false">E155+E156+E157+E158+E159+E160+E161+E162+E163+E164+E165+E166+E167+E168+E169+E170+E171</f>
        <v>34831509</v>
      </c>
    </row>
    <row r="155" s="31" customFormat="true" ht="31.2" hidden="false" customHeight="false" outlineLevel="0" collapsed="false">
      <c r="A155" s="26"/>
      <c r="B155" s="26"/>
      <c r="C155" s="27" t="n">
        <v>160361</v>
      </c>
      <c r="D155" s="28" t="s">
        <v>169</v>
      </c>
      <c r="E155" s="29" t="n">
        <f aca="false">18995+580</f>
        <v>19575</v>
      </c>
    </row>
    <row r="156" s="31" customFormat="true" ht="31.2" hidden="false" customHeight="false" outlineLevel="0" collapsed="false">
      <c r="A156" s="26"/>
      <c r="B156" s="26"/>
      <c r="C156" s="27" t="n">
        <v>160362</v>
      </c>
      <c r="D156" s="28" t="s">
        <v>170</v>
      </c>
      <c r="E156" s="29" t="n">
        <f aca="false">28475576+160000</f>
        <v>28635576</v>
      </c>
    </row>
    <row r="157" s="31" customFormat="true" ht="46.8" hidden="false" customHeight="false" outlineLevel="0" collapsed="false">
      <c r="A157" s="26"/>
      <c r="B157" s="26"/>
      <c r="C157" s="27" t="n">
        <v>160363</v>
      </c>
      <c r="D157" s="28" t="s">
        <v>171</v>
      </c>
      <c r="E157" s="29" t="n">
        <f aca="false">2650824+10000+20000</f>
        <v>2680824</v>
      </c>
    </row>
    <row r="158" s="31" customFormat="true" ht="31.2" hidden="false" customHeight="false" outlineLevel="0" collapsed="false">
      <c r="A158" s="26"/>
      <c r="B158" s="26"/>
      <c r="C158" s="27" t="n">
        <v>160364</v>
      </c>
      <c r="D158" s="28" t="s">
        <v>172</v>
      </c>
      <c r="E158" s="29" t="n">
        <f aca="false">123810+1161</f>
        <v>124971</v>
      </c>
    </row>
    <row r="159" s="31" customFormat="true" ht="31.2" hidden="false" customHeight="false" outlineLevel="0" collapsed="false">
      <c r="A159" s="26"/>
      <c r="B159" s="26"/>
      <c r="C159" s="27" t="n">
        <v>160365</v>
      </c>
      <c r="D159" s="28" t="s">
        <v>173</v>
      </c>
      <c r="E159" s="29" t="n">
        <f aca="false">6912+580</f>
        <v>7492</v>
      </c>
    </row>
    <row r="160" s="31" customFormat="true" ht="31.8" hidden="false" customHeight="true" outlineLevel="0" collapsed="false">
      <c r="A160" s="26"/>
      <c r="B160" s="26"/>
      <c r="C160" s="27" t="n">
        <v>160366</v>
      </c>
      <c r="D160" s="28" t="s">
        <v>174</v>
      </c>
      <c r="E160" s="29" t="n">
        <f aca="false">8705</f>
        <v>8705</v>
      </c>
    </row>
    <row r="161" s="31" customFormat="true" ht="31.2" hidden="false" customHeight="false" outlineLevel="0" collapsed="false">
      <c r="A161" s="26"/>
      <c r="B161" s="26"/>
      <c r="C161" s="27" t="n">
        <v>160367</v>
      </c>
      <c r="D161" s="28" t="s">
        <v>175</v>
      </c>
      <c r="E161" s="29" t="n">
        <f aca="false">443044-5000</f>
        <v>438044</v>
      </c>
    </row>
    <row r="162" s="31" customFormat="true" ht="46.8" hidden="false" customHeight="false" outlineLevel="0" collapsed="false">
      <c r="A162" s="26"/>
      <c r="B162" s="26"/>
      <c r="C162" s="27" t="n">
        <v>160368</v>
      </c>
      <c r="D162" s="28" t="s">
        <v>176</v>
      </c>
      <c r="E162" s="29" t="n">
        <f aca="false">163870-3000</f>
        <v>160870</v>
      </c>
    </row>
    <row r="163" s="31" customFormat="true" ht="46.8" hidden="false" customHeight="false" outlineLevel="0" collapsed="false">
      <c r="A163" s="26"/>
      <c r="B163" s="26"/>
      <c r="C163" s="27" t="n">
        <v>160369</v>
      </c>
      <c r="D163" s="28" t="s">
        <v>177</v>
      </c>
      <c r="E163" s="29" t="n">
        <f aca="false">87110</f>
        <v>87110</v>
      </c>
    </row>
    <row r="164" s="31" customFormat="true" ht="31.2" hidden="false" customHeight="false" outlineLevel="0" collapsed="false">
      <c r="A164" s="26"/>
      <c r="B164" s="26"/>
      <c r="C164" s="27" t="n">
        <v>160370</v>
      </c>
      <c r="D164" s="28" t="s">
        <v>178</v>
      </c>
      <c r="E164" s="29" t="n">
        <f aca="false">1129016</f>
        <v>1129016</v>
      </c>
    </row>
    <row r="165" s="31" customFormat="true" ht="46.8" hidden="false" customHeight="false" outlineLevel="0" collapsed="false">
      <c r="A165" s="26"/>
      <c r="B165" s="26"/>
      <c r="C165" s="27" t="n">
        <v>160371</v>
      </c>
      <c r="D165" s="28" t="s">
        <v>179</v>
      </c>
      <c r="E165" s="29" t="n">
        <v>14828</v>
      </c>
    </row>
    <row r="166" s="31" customFormat="true" ht="15.6" hidden="false" customHeight="false" outlineLevel="0" collapsed="false">
      <c r="A166" s="26"/>
      <c r="B166" s="26"/>
      <c r="C166" s="27" t="n">
        <v>160372</v>
      </c>
      <c r="D166" s="28" t="s">
        <v>180</v>
      </c>
      <c r="E166" s="29" t="n">
        <f aca="false">317850-10000</f>
        <v>307850</v>
      </c>
    </row>
    <row r="167" s="31" customFormat="true" ht="31.2" hidden="false" customHeight="false" outlineLevel="0" collapsed="false">
      <c r="A167" s="26"/>
      <c r="B167" s="26"/>
      <c r="C167" s="27" t="n">
        <v>160373</v>
      </c>
      <c r="D167" s="28" t="s">
        <v>181</v>
      </c>
      <c r="E167" s="29" t="n">
        <f aca="false">87775</f>
        <v>87775</v>
      </c>
    </row>
    <row r="168" s="31" customFormat="true" ht="46.8" hidden="false" customHeight="false" outlineLevel="0" collapsed="false">
      <c r="A168" s="26"/>
      <c r="B168" s="26"/>
      <c r="C168" s="27" t="n">
        <v>160374</v>
      </c>
      <c r="D168" s="28" t="s">
        <v>182</v>
      </c>
      <c r="E168" s="29" t="n">
        <f aca="false">11059+464</f>
        <v>11523</v>
      </c>
    </row>
    <row r="169" s="31" customFormat="true" ht="31.2" hidden="false" customHeight="false" outlineLevel="0" collapsed="false">
      <c r="A169" s="26"/>
      <c r="B169" s="26"/>
      <c r="C169" s="27" t="n">
        <v>160375</v>
      </c>
      <c r="D169" s="28" t="s">
        <v>183</v>
      </c>
      <c r="E169" s="29" t="n">
        <f aca="false">1000493-6000</f>
        <v>994493</v>
      </c>
    </row>
    <row r="170" s="31" customFormat="true" ht="31.2" hidden="false" customHeight="false" outlineLevel="0" collapsed="false">
      <c r="A170" s="26"/>
      <c r="B170" s="26"/>
      <c r="C170" s="27" t="n">
        <v>160378</v>
      </c>
      <c r="D170" s="28" t="s">
        <v>184</v>
      </c>
      <c r="E170" s="29" t="n">
        <f aca="false">123210-24000</f>
        <v>99210</v>
      </c>
    </row>
    <row r="171" s="31" customFormat="true" ht="31.2" hidden="false" customHeight="false" outlineLevel="0" collapsed="false">
      <c r="A171" s="26"/>
      <c r="B171" s="26"/>
      <c r="C171" s="27" t="s">
        <v>185</v>
      </c>
      <c r="D171" s="28" t="s">
        <v>186</v>
      </c>
      <c r="E171" s="29" t="n">
        <f aca="false">27647-4000</f>
        <v>23647</v>
      </c>
    </row>
    <row r="172" s="32" customFormat="true" ht="62.4" hidden="false" customHeight="false" outlineLevel="0" collapsed="false">
      <c r="A172" s="26"/>
      <c r="B172" s="26"/>
      <c r="C172" s="27" t="n">
        <v>160400</v>
      </c>
      <c r="D172" s="28" t="s">
        <v>187</v>
      </c>
      <c r="E172" s="29" t="n">
        <f aca="false">E173+E192</f>
        <v>31721397</v>
      </c>
    </row>
    <row r="173" s="32" customFormat="true" ht="31.2" hidden="false" customHeight="false" outlineLevel="0" collapsed="false">
      <c r="A173" s="26"/>
      <c r="B173" s="26"/>
      <c r="C173" s="27" t="n">
        <v>160410</v>
      </c>
      <c r="D173" s="28" t="s">
        <v>188</v>
      </c>
      <c r="E173" s="29" t="n">
        <f aca="false">SUM(E174:E191)</f>
        <v>30531944</v>
      </c>
    </row>
    <row r="174" s="31" customFormat="true" ht="23.4" hidden="false" customHeight="true" outlineLevel="0" collapsed="false">
      <c r="A174" s="26"/>
      <c r="B174" s="26"/>
      <c r="C174" s="27" t="n">
        <v>160415</v>
      </c>
      <c r="D174" s="28" t="s">
        <v>189</v>
      </c>
      <c r="E174" s="29" t="n">
        <f aca="false">361050+5200+2900</f>
        <v>369150</v>
      </c>
    </row>
    <row r="175" s="31" customFormat="true" ht="31.2" hidden="false" customHeight="false" outlineLevel="0" collapsed="false">
      <c r="A175" s="26"/>
      <c r="B175" s="26"/>
      <c r="C175" s="27" t="n">
        <v>160420</v>
      </c>
      <c r="D175" s="28" t="s">
        <v>190</v>
      </c>
      <c r="E175" s="29" t="n">
        <f aca="false">601605+3500+2500</f>
        <v>607605</v>
      </c>
    </row>
    <row r="176" s="31" customFormat="true" ht="15.6" hidden="false" customHeight="false" outlineLevel="0" collapsed="false">
      <c r="A176" s="26"/>
      <c r="B176" s="26"/>
      <c r="C176" s="27" t="n">
        <v>160421</v>
      </c>
      <c r="D176" s="28" t="s">
        <v>191</v>
      </c>
      <c r="E176" s="29" t="n">
        <f aca="false">97440</f>
        <v>97440</v>
      </c>
    </row>
    <row r="177" s="31" customFormat="true" ht="31.2" hidden="false" customHeight="false" outlineLevel="0" collapsed="false">
      <c r="A177" s="26"/>
      <c r="B177" s="26"/>
      <c r="C177" s="27" t="n">
        <v>160422</v>
      </c>
      <c r="D177" s="28" t="s">
        <v>192</v>
      </c>
      <c r="E177" s="29" t="n">
        <f aca="false">1887320+1320+680</f>
        <v>1889320</v>
      </c>
    </row>
    <row r="178" s="31" customFormat="true" ht="31.2" hidden="false" customHeight="false" outlineLevel="0" collapsed="false">
      <c r="A178" s="26"/>
      <c r="B178" s="26"/>
      <c r="C178" s="27" t="n">
        <v>160423</v>
      </c>
      <c r="D178" s="28" t="s">
        <v>193</v>
      </c>
      <c r="E178" s="29" t="n">
        <f aca="false">3215520+32500+5800</f>
        <v>3253820</v>
      </c>
    </row>
    <row r="179" s="31" customFormat="true" ht="31.2" hidden="false" customHeight="false" outlineLevel="0" collapsed="false">
      <c r="A179" s="26"/>
      <c r="B179" s="26"/>
      <c r="C179" s="27" t="n">
        <v>160424</v>
      </c>
      <c r="D179" s="28" t="s">
        <v>194</v>
      </c>
      <c r="E179" s="29" t="n">
        <f aca="false">132240-2000</f>
        <v>130240</v>
      </c>
    </row>
    <row r="180" s="31" customFormat="true" ht="31.2" hidden="false" customHeight="false" outlineLevel="0" collapsed="false">
      <c r="A180" s="26"/>
      <c r="B180" s="26"/>
      <c r="C180" s="27" t="n">
        <v>160425</v>
      </c>
      <c r="D180" s="28" t="s">
        <v>195</v>
      </c>
      <c r="E180" s="29" t="n">
        <f aca="false">2600140+15200+2518</f>
        <v>2617858</v>
      </c>
    </row>
    <row r="181" s="31" customFormat="true" ht="31.2" hidden="false" customHeight="false" outlineLevel="0" collapsed="false">
      <c r="A181" s="26"/>
      <c r="B181" s="26"/>
      <c r="C181" s="27" t="n">
        <v>160426</v>
      </c>
      <c r="D181" s="28" t="s">
        <v>196</v>
      </c>
      <c r="E181" s="29" t="n">
        <f aca="false">19829840+100000+20000</f>
        <v>19949840</v>
      </c>
    </row>
    <row r="182" s="31" customFormat="true" ht="31.2" hidden="false" customHeight="false" outlineLevel="0" collapsed="false">
      <c r="A182" s="26"/>
      <c r="B182" s="26"/>
      <c r="C182" s="27" t="n">
        <v>160427</v>
      </c>
      <c r="D182" s="28" t="s">
        <v>197</v>
      </c>
      <c r="E182" s="29" t="n">
        <f aca="false">46980+580+580</f>
        <v>48140</v>
      </c>
    </row>
    <row r="183" s="31" customFormat="true" ht="31.2" hidden="false" customHeight="false" outlineLevel="0" collapsed="false">
      <c r="A183" s="26"/>
      <c r="B183" s="26"/>
      <c r="C183" s="27" t="n">
        <v>160428</v>
      </c>
      <c r="D183" s="28" t="s">
        <v>198</v>
      </c>
      <c r="E183" s="29" t="n">
        <f aca="false">926260-5000</f>
        <v>921260</v>
      </c>
    </row>
    <row r="184" s="31" customFormat="true" ht="20.4" hidden="false" customHeight="true" outlineLevel="0" collapsed="false">
      <c r="A184" s="26"/>
      <c r="B184" s="26"/>
      <c r="C184" s="27" t="n">
        <v>160429</v>
      </c>
      <c r="D184" s="28" t="s">
        <v>199</v>
      </c>
      <c r="E184" s="29" t="n">
        <f aca="false">151960-5000</f>
        <v>146960</v>
      </c>
    </row>
    <row r="185" s="31" customFormat="true" ht="31.2" hidden="false" customHeight="false" outlineLevel="0" collapsed="false">
      <c r="A185" s="26"/>
      <c r="B185" s="26"/>
      <c r="C185" s="27" t="n">
        <v>160430</v>
      </c>
      <c r="D185" s="28" t="s">
        <v>200</v>
      </c>
      <c r="E185" s="29" t="n">
        <f aca="false">41760+580+580</f>
        <v>42920</v>
      </c>
    </row>
    <row r="186" s="31" customFormat="true" ht="31.2" hidden="false" customHeight="false" outlineLevel="0" collapsed="false">
      <c r="A186" s="26"/>
      <c r="B186" s="26"/>
      <c r="C186" s="27" t="n">
        <v>160431</v>
      </c>
      <c r="D186" s="28" t="s">
        <v>201</v>
      </c>
      <c r="E186" s="29" t="n">
        <f aca="false">184440</f>
        <v>184440</v>
      </c>
    </row>
    <row r="187" s="31" customFormat="true" ht="31.2" hidden="false" customHeight="false" outlineLevel="0" collapsed="false">
      <c r="A187" s="26"/>
      <c r="B187" s="26"/>
      <c r="C187" s="27" t="n">
        <v>160432</v>
      </c>
      <c r="D187" s="28" t="s">
        <v>202</v>
      </c>
      <c r="E187" s="29" t="n">
        <f aca="false">37845</f>
        <v>37845</v>
      </c>
    </row>
    <row r="188" s="31" customFormat="true" ht="31.2" hidden="false" customHeight="false" outlineLevel="0" collapsed="false">
      <c r="A188" s="26"/>
      <c r="B188" s="26"/>
      <c r="C188" s="27" t="n">
        <v>160440</v>
      </c>
      <c r="D188" s="28" t="s">
        <v>203</v>
      </c>
      <c r="E188" s="29" t="n">
        <f aca="false">101004</f>
        <v>101004</v>
      </c>
    </row>
    <row r="189" s="31" customFormat="true" ht="21" hidden="false" customHeight="true" outlineLevel="0" collapsed="false">
      <c r="A189" s="26"/>
      <c r="B189" s="26"/>
      <c r="C189" s="27" t="n">
        <v>160442</v>
      </c>
      <c r="D189" s="28" t="s">
        <v>204</v>
      </c>
      <c r="E189" s="29" t="n">
        <f aca="false">73080</f>
        <v>73080</v>
      </c>
    </row>
    <row r="190" s="31" customFormat="true" ht="31.2" hidden="false" customHeight="false" outlineLevel="0" collapsed="false">
      <c r="A190" s="26"/>
      <c r="B190" s="26"/>
      <c r="C190" s="27" t="n">
        <v>160444</v>
      </c>
      <c r="D190" s="28" t="s">
        <v>205</v>
      </c>
      <c r="E190" s="29" t="n">
        <f aca="false">47328+3200+1910</f>
        <v>52438</v>
      </c>
    </row>
    <row r="191" s="31" customFormat="true" ht="31.2" hidden="false" customHeight="false" outlineLevel="0" collapsed="false">
      <c r="A191" s="26"/>
      <c r="B191" s="26"/>
      <c r="C191" s="27" t="n">
        <v>160445</v>
      </c>
      <c r="D191" s="28" t="s">
        <v>206</v>
      </c>
      <c r="E191" s="29" t="n">
        <v>8584</v>
      </c>
    </row>
    <row r="192" s="32" customFormat="true" ht="31.2" hidden="false" customHeight="false" outlineLevel="0" collapsed="false">
      <c r="A192" s="26"/>
      <c r="B192" s="26"/>
      <c r="C192" s="27" t="n">
        <v>160450</v>
      </c>
      <c r="D192" s="28" t="s">
        <v>207</v>
      </c>
      <c r="E192" s="29" t="n">
        <f aca="false">E193+E194+E195+E196</f>
        <v>1189453</v>
      </c>
    </row>
    <row r="193" s="31" customFormat="true" ht="31.2" hidden="false" customHeight="false" outlineLevel="0" collapsed="false">
      <c r="A193" s="26"/>
      <c r="B193" s="26"/>
      <c r="C193" s="27" t="n">
        <v>160451</v>
      </c>
      <c r="D193" s="28" t="s">
        <v>208</v>
      </c>
      <c r="E193" s="29" t="n">
        <f aca="false">50318+1811</f>
        <v>52129</v>
      </c>
    </row>
    <row r="194" s="31" customFormat="true" ht="31.2" hidden="false" customHeight="false" outlineLevel="0" collapsed="false">
      <c r="A194" s="26"/>
      <c r="B194" s="26"/>
      <c r="C194" s="27" t="n">
        <v>160452</v>
      </c>
      <c r="D194" s="28" t="s">
        <v>209</v>
      </c>
      <c r="E194" s="29" t="n">
        <f aca="false">133507-5000+1000</f>
        <v>129507</v>
      </c>
    </row>
    <row r="195" s="31" customFormat="true" ht="31.2" hidden="false" customHeight="false" outlineLevel="0" collapsed="false">
      <c r="A195" s="26"/>
      <c r="B195" s="26"/>
      <c r="C195" s="27" t="n">
        <v>160453</v>
      </c>
      <c r="D195" s="28" t="s">
        <v>210</v>
      </c>
      <c r="E195" s="29" t="n">
        <f aca="false">31305+743+743</f>
        <v>32791</v>
      </c>
    </row>
    <row r="196" s="31" customFormat="true" ht="31.2" hidden="false" customHeight="false" outlineLevel="0" collapsed="false">
      <c r="A196" s="26"/>
      <c r="B196" s="26"/>
      <c r="C196" s="27" t="n">
        <v>160454</v>
      </c>
      <c r="D196" s="28" t="s">
        <v>211</v>
      </c>
      <c r="E196" s="29" t="n">
        <f aca="false">975026</f>
        <v>975026</v>
      </c>
    </row>
    <row r="197" s="32" customFormat="true" ht="15.6" hidden="false" customHeight="false" outlineLevel="0" collapsed="false">
      <c r="A197" s="26"/>
      <c r="B197" s="26"/>
      <c r="C197" s="27" t="n">
        <v>160500</v>
      </c>
      <c r="D197" s="28" t="s">
        <v>212</v>
      </c>
      <c r="E197" s="29" t="n">
        <f aca="false">E198+E199</f>
        <v>14954225</v>
      </c>
    </row>
    <row r="198" s="31" customFormat="true" ht="15.6" hidden="false" customHeight="false" outlineLevel="0" collapsed="false">
      <c r="A198" s="26"/>
      <c r="B198" s="26"/>
      <c r="C198" s="27" t="n">
        <v>160510</v>
      </c>
      <c r="D198" s="28" t="s">
        <v>213</v>
      </c>
      <c r="E198" s="29" t="n">
        <f aca="false">16513850-2000000</f>
        <v>14513850</v>
      </c>
    </row>
    <row r="199" s="31" customFormat="true" ht="15.6" hidden="false" customHeight="false" outlineLevel="0" collapsed="false">
      <c r="A199" s="26"/>
      <c r="B199" s="26"/>
      <c r="C199" s="27" t="n">
        <v>160530</v>
      </c>
      <c r="D199" s="28" t="s">
        <v>214</v>
      </c>
      <c r="E199" s="29" t="n">
        <f aca="false">E200+E201</f>
        <v>440375</v>
      </c>
    </row>
    <row r="200" s="31" customFormat="true" ht="31.2" hidden="false" customHeight="false" outlineLevel="0" collapsed="false">
      <c r="A200" s="26"/>
      <c r="B200" s="26"/>
      <c r="C200" s="27" t="n">
        <v>160531</v>
      </c>
      <c r="D200" s="28" t="s">
        <v>215</v>
      </c>
      <c r="E200" s="29" t="n">
        <f aca="false">311995-26090</f>
        <v>285905</v>
      </c>
    </row>
    <row r="201" s="31" customFormat="true" ht="15.6" hidden="false" customHeight="false" outlineLevel="0" collapsed="false">
      <c r="A201" s="26"/>
      <c r="B201" s="26"/>
      <c r="C201" s="27" t="n">
        <v>160532</v>
      </c>
      <c r="D201" s="28" t="s">
        <v>216</v>
      </c>
      <c r="E201" s="29" t="n">
        <f aca="false">154470</f>
        <v>154470</v>
      </c>
    </row>
    <row r="202" s="32" customFormat="true" ht="15.6" hidden="false" customHeight="false" outlineLevel="0" collapsed="false">
      <c r="A202" s="26"/>
      <c r="B202" s="26"/>
      <c r="C202" s="27" t="n">
        <v>160600</v>
      </c>
      <c r="D202" s="28" t="s">
        <v>217</v>
      </c>
      <c r="E202" s="29" t="n">
        <f aca="false">E203+E204</f>
        <v>58455855</v>
      </c>
    </row>
    <row r="203" s="31" customFormat="true" ht="15.6" hidden="false" customHeight="false" outlineLevel="0" collapsed="false">
      <c r="A203" s="26"/>
      <c r="B203" s="26"/>
      <c r="C203" s="27" t="s">
        <v>218</v>
      </c>
      <c r="D203" s="28" t="s">
        <v>219</v>
      </c>
      <c r="E203" s="29" t="n">
        <f aca="false">38871804+14361048-7361048+5500000+2000000+1100000+385151+180000-370000+370000+910000+1600000</f>
        <v>57546955</v>
      </c>
    </row>
    <row r="204" s="31" customFormat="true" ht="15" hidden="false" customHeight="true" outlineLevel="0" collapsed="false">
      <c r="A204" s="26"/>
      <c r="B204" s="26"/>
      <c r="C204" s="27" t="s">
        <v>220</v>
      </c>
      <c r="D204" s="28" t="s">
        <v>221</v>
      </c>
      <c r="E204" s="29" t="n">
        <f aca="false">338800+30800+463000+77000-700</f>
        <v>908900</v>
      </c>
    </row>
    <row r="205" s="32" customFormat="true" ht="31.2" hidden="false" customHeight="false" outlineLevel="0" collapsed="false">
      <c r="A205" s="26"/>
      <c r="B205" s="26"/>
      <c r="C205" s="27" t="n">
        <v>160700</v>
      </c>
      <c r="D205" s="28" t="s">
        <v>222</v>
      </c>
      <c r="E205" s="29" t="n">
        <f aca="false">E206+E207</f>
        <v>96859</v>
      </c>
    </row>
    <row r="206" s="31" customFormat="true" ht="46.8" hidden="false" customHeight="false" outlineLevel="0" collapsed="false">
      <c r="A206" s="26"/>
      <c r="B206" s="26"/>
      <c r="C206" s="27" t="n">
        <v>160710</v>
      </c>
      <c r="D206" s="28" t="s">
        <v>223</v>
      </c>
      <c r="E206" s="29" t="n">
        <v>92160</v>
      </c>
    </row>
    <row r="207" s="31" customFormat="true" ht="15.6" hidden="false" customHeight="false" outlineLevel="0" collapsed="false">
      <c r="A207" s="26"/>
      <c r="B207" s="26"/>
      <c r="C207" s="27" t="n">
        <v>160730</v>
      </c>
      <c r="D207" s="28" t="s">
        <v>224</v>
      </c>
      <c r="E207" s="29" t="n">
        <v>4699</v>
      </c>
    </row>
    <row r="208" s="32" customFormat="true" ht="15.6" hidden="false" customHeight="false" outlineLevel="0" collapsed="false">
      <c r="A208" s="26"/>
      <c r="B208" s="26"/>
      <c r="C208" s="27" t="n">
        <v>160800</v>
      </c>
      <c r="D208" s="28" t="s">
        <v>225</v>
      </c>
      <c r="E208" s="29" t="n">
        <f aca="false">E209+E210</f>
        <v>2001860</v>
      </c>
    </row>
    <row r="209" s="35" customFormat="true" ht="15.6" hidden="false" customHeight="false" outlineLevel="0" collapsed="false">
      <c r="A209" s="26"/>
      <c r="B209" s="26"/>
      <c r="C209" s="27" t="n">
        <v>160810</v>
      </c>
      <c r="D209" s="28" t="s">
        <v>226</v>
      </c>
      <c r="E209" s="29" t="n">
        <f aca="false">2185000-340000</f>
        <v>1845000</v>
      </c>
    </row>
    <row r="210" s="31" customFormat="true" ht="31.2" hidden="false" customHeight="false" outlineLevel="0" collapsed="false">
      <c r="A210" s="26"/>
      <c r="B210" s="26"/>
      <c r="C210" s="27" t="n">
        <v>160830</v>
      </c>
      <c r="D210" s="28" t="s">
        <v>227</v>
      </c>
      <c r="E210" s="29" t="n">
        <f aca="false">174860-18000</f>
        <v>156860</v>
      </c>
    </row>
    <row r="211" s="31" customFormat="true" ht="15.6" hidden="false" customHeight="false" outlineLevel="0" collapsed="false">
      <c r="A211" s="26"/>
      <c r="B211" s="26"/>
      <c r="C211" s="27" t="s">
        <v>228</v>
      </c>
      <c r="D211" s="28" t="s">
        <v>229</v>
      </c>
      <c r="E211" s="29" t="n">
        <f aca="false">E212+E213+E214+E215</f>
        <v>313439065</v>
      </c>
    </row>
    <row r="212" s="31" customFormat="true" ht="31.2" hidden="false" customHeight="false" outlineLevel="0" collapsed="false">
      <c r="A212" s="26"/>
      <c r="B212" s="26"/>
      <c r="C212" s="27" t="s">
        <v>230</v>
      </c>
      <c r="D212" s="28" t="s">
        <v>231</v>
      </c>
      <c r="E212" s="36" t="n">
        <v>256576125</v>
      </c>
    </row>
    <row r="213" s="31" customFormat="true" ht="31.2" hidden="false" customHeight="false" outlineLevel="0" collapsed="false">
      <c r="A213" s="26"/>
      <c r="B213" s="26"/>
      <c r="C213" s="27" t="s">
        <v>232</v>
      </c>
      <c r="D213" s="28" t="s">
        <v>233</v>
      </c>
      <c r="E213" s="36" t="n">
        <v>80000</v>
      </c>
    </row>
    <row r="214" s="31" customFormat="true" ht="15.6" hidden="false" customHeight="false" outlineLevel="0" collapsed="false">
      <c r="A214" s="26"/>
      <c r="B214" s="26"/>
      <c r="C214" s="27" t="s">
        <v>234</v>
      </c>
      <c r="D214" s="28" t="s">
        <v>235</v>
      </c>
      <c r="E214" s="29" t="n">
        <f aca="false">28253000+28380000</f>
        <v>56633000</v>
      </c>
    </row>
    <row r="215" s="31" customFormat="true" ht="15.6" hidden="false" customHeight="false" outlineLevel="0" collapsed="false">
      <c r="A215" s="26"/>
      <c r="B215" s="26"/>
      <c r="C215" s="27" t="s">
        <v>236</v>
      </c>
      <c r="D215" s="28" t="s">
        <v>237</v>
      </c>
      <c r="E215" s="29" t="n">
        <f aca="false">145400+4540</f>
        <v>149940</v>
      </c>
    </row>
    <row r="216" s="31" customFormat="true" ht="15.6" hidden="false" customHeight="false" outlineLevel="0" collapsed="false">
      <c r="A216" s="26"/>
      <c r="B216" s="26"/>
      <c r="C216" s="27" t="s">
        <v>238</v>
      </c>
      <c r="D216" s="28" t="s">
        <v>239</v>
      </c>
      <c r="E216" s="29" t="n">
        <f aca="false">E217+E220</f>
        <v>1600000</v>
      </c>
    </row>
    <row r="217" s="31" customFormat="true" ht="15.6" hidden="false" customHeight="false" outlineLevel="0" collapsed="false">
      <c r="A217" s="26"/>
      <c r="B217" s="26"/>
      <c r="C217" s="27" t="s">
        <v>240</v>
      </c>
      <c r="D217" s="28" t="s">
        <v>241</v>
      </c>
      <c r="E217" s="29" t="n">
        <f aca="false">E218</f>
        <v>1000000</v>
      </c>
    </row>
    <row r="218" s="31" customFormat="true" ht="15.6" hidden="false" customHeight="false" outlineLevel="0" collapsed="false">
      <c r="A218" s="26"/>
      <c r="B218" s="26"/>
      <c r="C218" s="27" t="n">
        <v>240100</v>
      </c>
      <c r="D218" s="28" t="s">
        <v>242</v>
      </c>
      <c r="E218" s="29" t="n">
        <f aca="false">E219</f>
        <v>1000000</v>
      </c>
    </row>
    <row r="219" s="31" customFormat="true" ht="31.2" hidden="false" customHeight="false" outlineLevel="0" collapsed="false">
      <c r="A219" s="26"/>
      <c r="B219" s="26"/>
      <c r="C219" s="27" t="n">
        <v>240120</v>
      </c>
      <c r="D219" s="28" t="s">
        <v>243</v>
      </c>
      <c r="E219" s="29" t="n">
        <v>1000000</v>
      </c>
    </row>
    <row r="220" s="31" customFormat="true" ht="15.6" hidden="false" customHeight="false" outlineLevel="0" collapsed="false">
      <c r="A220" s="26"/>
      <c r="B220" s="26"/>
      <c r="C220" s="27" t="s">
        <v>244</v>
      </c>
      <c r="D220" s="28" t="s">
        <v>245</v>
      </c>
      <c r="E220" s="29" t="n">
        <f aca="false">E221</f>
        <v>600000</v>
      </c>
    </row>
    <row r="221" s="31" customFormat="true" ht="15.6" hidden="false" customHeight="false" outlineLevel="0" collapsed="false">
      <c r="A221" s="26"/>
      <c r="B221" s="26"/>
      <c r="C221" s="27" t="s">
        <v>246</v>
      </c>
      <c r="D221" s="28" t="s">
        <v>247</v>
      </c>
      <c r="E221" s="29" t="n">
        <v>600000</v>
      </c>
    </row>
    <row r="222" s="31" customFormat="true" ht="15.6" hidden="false" customHeight="false" outlineLevel="0" collapsed="false">
      <c r="A222" s="26"/>
      <c r="B222" s="26"/>
      <c r="C222" s="27" t="s">
        <v>248</v>
      </c>
      <c r="D222" s="28" t="s">
        <v>249</v>
      </c>
      <c r="E222" s="29" t="n">
        <f aca="false">E13+E46+E64+E99</f>
        <v>2789005114</v>
      </c>
    </row>
    <row r="223" customFormat="false" ht="17.4" hidden="false" customHeight="true" outlineLevel="0" collapsed="false"/>
    <row r="224" customFormat="false" ht="17.4" hidden="false" customHeight="true" outlineLevel="0" collapsed="false"/>
    <row r="225" customFormat="false" ht="17.4" hidden="false" customHeight="true" outlineLevel="0" collapsed="false">
      <c r="E225" s="37"/>
    </row>
    <row r="226" customFormat="false" ht="17.4" hidden="false" customHeight="true" outlineLevel="0" collapsed="false">
      <c r="E226" s="37"/>
    </row>
    <row r="227" customFormat="false" ht="17.4" hidden="false" customHeight="true" outlineLevel="0" collapsed="false">
      <c r="E227" s="37"/>
    </row>
    <row r="228" customFormat="false" ht="17.4" hidden="false" customHeight="true" outlineLevel="0" collapsed="false">
      <c r="E228" s="37"/>
    </row>
    <row r="229" customFormat="false" ht="17.4" hidden="false" customHeight="true" outlineLevel="0" collapsed="false">
      <c r="E229" s="37"/>
    </row>
    <row r="230" customFormat="false" ht="17.4" hidden="false" customHeight="true" outlineLevel="0" collapsed="false">
      <c r="E230" s="37"/>
    </row>
    <row r="231" customFormat="false" ht="17.4" hidden="false" customHeight="true" outlineLevel="0" collapsed="false">
      <c r="E231" s="37"/>
    </row>
    <row r="232" customFormat="false" ht="17.4" hidden="false" customHeight="true" outlineLevel="0" collapsed="false">
      <c r="E232" s="37"/>
    </row>
    <row r="233" customFormat="false" ht="17.4" hidden="false" customHeight="true" outlineLevel="0" collapsed="false">
      <c r="E233" s="37"/>
    </row>
    <row r="234" customFormat="false" ht="17.4" hidden="false" customHeight="true" outlineLevel="0" collapsed="false">
      <c r="D234" s="38"/>
      <c r="E234" s="37"/>
    </row>
    <row r="235" customFormat="false" ht="17.4" hidden="false" customHeight="true" outlineLevel="0" collapsed="false"/>
    <row r="236" customFormat="false" ht="17.4" hidden="false" customHeight="true" outlineLevel="0" collapsed="false">
      <c r="D236" s="38"/>
      <c r="E236" s="37"/>
    </row>
    <row r="237" customFormat="false" ht="17.4" hidden="false" customHeight="true" outlineLevel="0" collapsed="false">
      <c r="E237" s="37"/>
    </row>
    <row r="238" customFormat="false" ht="17.4" hidden="false" customHeight="true" outlineLevel="0" collapsed="false">
      <c r="E238" s="37"/>
    </row>
    <row r="239" customFormat="false" ht="17.4" hidden="false" customHeight="true" outlineLevel="0" collapsed="false">
      <c r="E239" s="37"/>
    </row>
    <row r="240" customFormat="false" ht="17.4" hidden="false" customHeight="true" outlineLevel="0" collapsed="false">
      <c r="E240" s="37"/>
    </row>
    <row r="241" customFormat="false" ht="17.4" hidden="false" customHeight="true" outlineLevel="0" collapsed="false"/>
    <row r="242" customFormat="false" ht="17.4" hidden="false" customHeight="true" outlineLevel="0" collapsed="false"/>
    <row r="243" customFormat="false" ht="17.4" hidden="false" customHeight="true" outlineLevel="0" collapsed="false">
      <c r="E243" s="37"/>
    </row>
    <row r="244" customFormat="false" ht="17.4" hidden="false" customHeight="true" outlineLevel="0" collapsed="false"/>
    <row r="245" customFormat="false" ht="17.4" hidden="false" customHeight="true" outlineLevel="0" collapsed="false"/>
    <row r="246" customFormat="false" ht="17.4" hidden="false" customHeight="true" outlineLevel="0" collapsed="false">
      <c r="E246" s="37"/>
    </row>
  </sheetData>
  <mergeCells count="11">
    <mergeCell ref="D3:E3"/>
    <mergeCell ref="D4:E4"/>
    <mergeCell ref="D5:E5"/>
    <mergeCell ref="D6:E6"/>
    <mergeCell ref="B7:D7"/>
    <mergeCell ref="A8:D8"/>
    <mergeCell ref="A9:D9"/>
    <mergeCell ref="A11:B11"/>
    <mergeCell ref="C11:C12"/>
    <mergeCell ref="D11:D12"/>
    <mergeCell ref="E11:E12"/>
  </mergeCells>
  <printOptions headings="false" gridLines="false" gridLinesSet="true" horizontalCentered="true" verticalCentered="false"/>
  <pageMargins left="0" right="0.39375" top="0.590277777777778" bottom="0.196527777777778" header="0.39375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7:48:42Z</dcterms:modified>
  <cp:revision>0</cp:revision>
  <dc:subject/>
  <dc:title/>
</cp:coreProperties>
</file>