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осн." sheetId="1" state="visible" r:id="rId2"/>
  </sheets>
  <definedNames>
    <definedName function="false" hidden="false" localSheetId="0" name="_xlnm.Print_Area" vbProcedure="false">'Приложение осн.'!$A$1:$D$258</definedName>
    <definedName function="false" hidden="false" localSheetId="0" name="_xlnm.Print_Titles" vbProcedure="false">'Приложение осн.'!$11: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70">
  <si>
    <t xml:space="preserve">Приложение № 1</t>
  </si>
  <si>
    <t xml:space="preserve">к Постановлению Верховного Совета</t>
  </si>
  <si>
    <t xml:space="preserve">Приднестровской Молдавской Республики</t>
  </si>
  <si>
    <t xml:space="preserve">от 5 февраля 2025 года № 3682</t>
  </si>
  <si>
    <t xml:space="preserve">"Об утверждении Государственной программы</t>
  </si>
  <si>
    <t xml:space="preserve">исполнения наказов избирателей на 2025 год"</t>
  </si>
  <si>
    <t xml:space="preserve">ГОСУДАРСТВЕННАЯ ПРОГРАММА</t>
  </si>
  <si>
    <t xml:space="preserve">ИСПОЛНЕНИЯ НАКАЗОВ ИЗБИРАТЕЛЕЙ НА 2025 ГОД</t>
  </si>
  <si>
    <t xml:space="preserve">№</t>
  </si>
  <si>
    <t xml:space="preserve">Наименование объекта</t>
  </si>
  <si>
    <t xml:space="preserve">Вид работ</t>
  </si>
  <si>
    <t xml:space="preserve">Лимит финансовых средств, руб.</t>
  </si>
  <si>
    <t xml:space="preserve">Государственная администрация г. Бендеры</t>
  </si>
  <si>
    <t xml:space="preserve">Избирательный округ № 1 "Солнечный"</t>
  </si>
  <si>
    <t xml:space="preserve">1</t>
  </si>
  <si>
    <t xml:space="preserve">г. Бендеры, ул. 40 лет Победы, дд. 14, 16</t>
  </si>
  <si>
    <t xml:space="preserve">благоустройство придомовой территории – мощение тротуарной плиткой, в том числе замена бордюрного камня</t>
  </si>
  <si>
    <t xml:space="preserve">2</t>
  </si>
  <si>
    <t xml:space="preserve">г. Бендеры,  ул. Ленинградская, дд. 26, 28, 30, 32, 36, 38, футбольная площадка</t>
  </si>
  <si>
    <t xml:space="preserve">реконструкция футбольного поля</t>
  </si>
  <si>
    <t xml:space="preserve">3</t>
  </si>
  <si>
    <t xml:space="preserve">РЕЗЕРВ, в том числе остаток на 1 января 2025 года в сумме 50 001 руб.</t>
  </si>
  <si>
    <t xml:space="preserve">Итого по округу № 1</t>
  </si>
  <si>
    <t xml:space="preserve">Избирательный округ № 2 "Мемориальный"</t>
  </si>
  <si>
    <t xml:space="preserve">РЕЗЕРВ, в том числе остаток на 1 января 2025 года в сумме 9 252 руб.</t>
  </si>
  <si>
    <t xml:space="preserve">Итого по округу № 2</t>
  </si>
  <si>
    <t xml:space="preserve">Избирательный округ № 3 "Борисовский"</t>
  </si>
  <si>
    <t xml:space="preserve">г. Бендеры, ул. Интернационалистов, д. 3</t>
  </si>
  <si>
    <t xml:space="preserve">закупка материалов, товаров, церковной утвари; отделочные работы, роспись стен в помещениях  "Православный храм Воскресения Христова"</t>
  </si>
  <si>
    <t xml:space="preserve">разработка рабочего проекта силового электрооборудования и освещения </t>
  </si>
  <si>
    <t xml:space="preserve">испытание электрооборудования</t>
  </si>
  <si>
    <t xml:space="preserve">г. Бендеры, территория избирательного округа</t>
  </si>
  <si>
    <t xml:space="preserve">ремонт и строительство тротуаров и пешеходных дорожек</t>
  </si>
  <si>
    <t xml:space="preserve">Итого по округу № 3</t>
  </si>
  <si>
    <t xml:space="preserve">Избирательный округ № 4 "Ленинский"</t>
  </si>
  <si>
    <t xml:space="preserve">РЕЗЕРВ</t>
  </si>
  <si>
    <t xml:space="preserve">Итого по округу № 4</t>
  </si>
  <si>
    <t xml:space="preserve">Избирательный округ № 5 "Центральный"</t>
  </si>
  <si>
    <t xml:space="preserve">г. Бендеры, ул. Ленина, д. 5</t>
  </si>
  <si>
    <t xml:space="preserve">замена межэтажных окон</t>
  </si>
  <si>
    <t xml:space="preserve">г. Бендеры, ул. Кирова, д. 96</t>
  </si>
  <si>
    <t xml:space="preserve">г. Бендеры, МОУ "Бендерская гимназия № 1"</t>
  </si>
  <si>
    <t xml:space="preserve">изготовление и монтаж офисной мебели </t>
  </si>
  <si>
    <t xml:space="preserve">приобретение строительных материалов для ремонта кабинетов </t>
  </si>
  <si>
    <t xml:space="preserve">г. Бендеры, ул. Академика Федорова, д. 1</t>
  </si>
  <si>
    <t xml:space="preserve">приобретение железобетонных плит для благоустройства пешеходной дорожки</t>
  </si>
  <si>
    <t xml:space="preserve">5</t>
  </si>
  <si>
    <t xml:space="preserve">РЕЗЕРВ, в том числе остаток на 1 января 2025 года в сумме 243 116 руб.</t>
  </si>
  <si>
    <t xml:space="preserve">Итого по округу № 5</t>
  </si>
  <si>
    <t xml:space="preserve">Избирательный округ № 6 "Первомайский"</t>
  </si>
  <si>
    <t xml:space="preserve">г. Бендеры, МОУ "Бендерская средняя 
общеобразовательная школа №15"</t>
  </si>
  <si>
    <t xml:space="preserve">приобретение оргтехники</t>
  </si>
  <si>
    <t xml:space="preserve">г. Бендеры МОУ "Бендерская средняя 
общеобразовательная школа №17"</t>
  </si>
  <si>
    <t xml:space="preserve">г. Бендеры, МОУ "Бендерский 
теоретический лицей им. Л.С. Берга"</t>
  </si>
  <si>
    <t xml:space="preserve">г. Бендеры, МОУ "Бендерская средняя 
общеобразовательная школа № 4 им. Д.Е. Кузьмина"</t>
  </si>
  <si>
    <t xml:space="preserve">Итого по округу № 6</t>
  </si>
  <si>
    <t xml:space="preserve">Государственная администрация Григориопольского района и г. Григориополя</t>
  </si>
  <si>
    <t xml:space="preserve">Избирательный округ № 7 "Центральный"</t>
  </si>
  <si>
    <t xml:space="preserve">РЕЗЕРВ, в том числе остаток на 1 января 2025 года в сумме  547 руб.</t>
  </si>
  <si>
    <t xml:space="preserve">Итого по округу № 7</t>
  </si>
  <si>
    <t xml:space="preserve">Избирательный округ № 8 "Южный"</t>
  </si>
  <si>
    <t xml:space="preserve">Григориопольский район,  с. Шипка,  МОУ "Шипская общеобразовательная средняя школа Григориопольского района им. А. Паши"</t>
  </si>
  <si>
    <t xml:space="preserve">приобретение спортивного инвентаря и морозильной камеры</t>
  </si>
  <si>
    <t xml:space="preserve">Григориопольский район, с. Шипка, МДОУ Детский сад "Семицветик"</t>
  </si>
  <si>
    <t xml:space="preserve">приобретение кухонной мебели</t>
  </si>
  <si>
    <t xml:space="preserve">Григориопольский район, с. Шипка, Дом культуры с. Шипка </t>
  </si>
  <si>
    <t xml:space="preserve">приобретение цветного принтера и беспроводных микрофонов </t>
  </si>
  <si>
    <t xml:space="preserve">Григориопольский район, с. Виноградное, МОУ "Винограднянская общеобразовательная основная школа – детский сад Григориопольского района"</t>
  </si>
  <si>
    <t xml:space="preserve">приобретение оконных рам </t>
  </si>
  <si>
    <t xml:space="preserve">Григориопольский район,  с. Малаешты,                                                      администрация с. Малаешты</t>
  </si>
  <si>
    <t xml:space="preserve">проведение водопровода по ул. М. Горького</t>
  </si>
  <si>
    <t xml:space="preserve">Григориопольский район,  с. Малаешты, МОУ "Малаештская общеобразовательная средняя школа  Григориопольского района"</t>
  </si>
  <si>
    <t xml:space="preserve">приобретение организационной техники</t>
  </si>
  <si>
    <t xml:space="preserve">ремонт в санитарно-гигиенических комнатах (санузлах)</t>
  </si>
  <si>
    <t xml:space="preserve">Григориопольский район, с. Малаешты, МДОУ "Детский сад "Мугурел" с. Малаешты Григориопольского района"</t>
  </si>
  <si>
    <t xml:space="preserve">приобретение лакокрасочных материалов </t>
  </si>
  <si>
    <t xml:space="preserve">Григориопольский район,   с. Тея, с.Токмазея, администрация с. Тея, с. Токмазея</t>
  </si>
  <si>
    <t xml:space="preserve">строительство детской площадки</t>
  </si>
  <si>
    <t xml:space="preserve">Григориопольский район, с. Красногорка, Дом культуры с. Красногорка</t>
  </si>
  <si>
    <t xml:space="preserve">Григориопольский район, с. Красногорка, МОУ "Красногорская общеобразовательная основная школа Григориопольского района"</t>
  </si>
  <si>
    <t xml:space="preserve">приобретение спортивного инвентаря</t>
  </si>
  <si>
    <t xml:space="preserve">Григориопольский район, с. Красногорка, администрация с. Красногорка</t>
  </si>
  <si>
    <t xml:space="preserve">Григориопольский район, с. Бычок, администрация с. Бычок</t>
  </si>
  <si>
    <t xml:space="preserve">строительство сельского рынка</t>
  </si>
  <si>
    <t xml:space="preserve">Григориопольский район, с. Спея, администрация с. Спея, Дом культуры с. Спея</t>
  </si>
  <si>
    <t xml:space="preserve">ремонт бетонного покрытия </t>
  </si>
  <si>
    <t xml:space="preserve">Григориопольский район, с. Спея, администрация с. Спея</t>
  </si>
  <si>
    <t xml:space="preserve">приобретение холодильника</t>
  </si>
  <si>
    <t xml:space="preserve">15</t>
  </si>
  <si>
    <t xml:space="preserve">Итого по округу № 8</t>
  </si>
  <si>
    <t xml:space="preserve">Избирательный округ № 9 "Северный"</t>
  </si>
  <si>
    <t xml:space="preserve">РЕЗЕРВ, в том числе остаток на 1 января 2025 года в сумме 330 руб.</t>
  </si>
  <si>
    <t xml:space="preserve">Итого по округу № 9</t>
  </si>
  <si>
    <t xml:space="preserve">Государственная администрация Дубоссарского района и г. Дубоссары</t>
  </si>
  <si>
    <t xml:space="preserve">Избирательный округ № 10 "Северный"</t>
  </si>
  <si>
    <t xml:space="preserve">Дубоссарский район, с. Дзержинское,  МОУ "Детский сад общеразвивающего вида "Дюймовочка"</t>
  </si>
  <si>
    <t xml:space="preserve">приобретение цветного принтера</t>
  </si>
  <si>
    <t xml:space="preserve">г. Дубоссары, МОУ "Средняя общеобразовательная русско-молдавская школа № 7"</t>
  </si>
  <si>
    <t xml:space="preserve">ремонт пищеблока</t>
  </si>
  <si>
    <t xml:space="preserve">г. Дубоссары, культурно-досуговый центр "Эдельвейс" </t>
  </si>
  <si>
    <t xml:space="preserve">приобретение акустической системы</t>
  </si>
  <si>
    <t xml:space="preserve">г. Дубоссары, районный Дом культуры</t>
  </si>
  <si>
    <t xml:space="preserve">приобретение стульев</t>
  </si>
  <si>
    <t xml:space="preserve">Дубоссарский район, с. Красный Виноградарь  МОУ "Детский сад общеразвивающего вида "Колобок"  с. Красный Виноградарь Дубоссарского района"</t>
  </si>
  <si>
    <t xml:space="preserve">приобретение светильников (24 шт.) в комплекте со светодиодными лампами</t>
  </si>
  <si>
    <t xml:space="preserve">Дубоссарский район, с. Афанасьевка, клуб</t>
  </si>
  <si>
    <t xml:space="preserve"> г. Дубоссары,  МОУ "Детский сад общеразвивающего вида № 5 "Ласточка" г. Дубоссары"</t>
  </si>
  <si>
    <t xml:space="preserve">приобретение морозильного ларя</t>
  </si>
  <si>
    <t xml:space="preserve">Дубоссарский район, с. Дубово, фельдшерско-акушерский пункт</t>
  </si>
  <si>
    <t xml:space="preserve">приобретение и установка кондиционера</t>
  </si>
  <si>
    <t xml:space="preserve">Дубоссарский район, с. Новые Гояны</t>
  </si>
  <si>
    <t xml:space="preserve">восстановление братской могилы воинов ВОВ</t>
  </si>
  <si>
    <t xml:space="preserve">г. Дубоссары, МУ "Дубоссарское управление физической культуры, спорта и туризма", МОУ ДО "Специализированная детско-юношеская спортивная школа олимпийского резерва гребли и велоспорта"</t>
  </si>
  <si>
    <t xml:space="preserve">приобретение ковролина 70 кв. м, приобретение фурнитуры для сантехнического оборудования</t>
  </si>
  <si>
    <t xml:space="preserve">РЕЗЕРВ, в том числе остаток на 1 января 2025 года в сумме 133 040 руб.</t>
  </si>
  <si>
    <t xml:space="preserve">Итого по округу № 10</t>
  </si>
  <si>
    <t xml:space="preserve">Избирательный округ № 11 "Центральный"</t>
  </si>
  <si>
    <t xml:space="preserve">РЕЗЕРВ, в том числе остаток на 1 января 2025 года в сумме 56 241 руб.</t>
  </si>
  <si>
    <t xml:space="preserve">Итого по округу № 11</t>
  </si>
  <si>
    <t xml:space="preserve">Государственная администрация Каменского района и г. Каменки</t>
  </si>
  <si>
    <t xml:space="preserve">Избирательный округ № 12 "Каменский"</t>
  </si>
  <si>
    <t xml:space="preserve">Каменский район и г. Каменка, МОУ "Каменская общеобразовательная средняя школа № 1", МОУ "Каменская общеобразовательная средняя школа № 2 с гимназическими классами", МОУ "Каменская общеобразовательная средняя школа № 3", МОУ "Кузьминская общеобразовательная основная школа – детский сад им. Иона Солтыса", МОУ "Краснооктябрьская начальная общеобразовательная школа – детский сад", МДОУ "Каменский центр развития ребенка", МДОУ "Каменский детский сад № 7", МДОУ "Каменский детский сад № 5", ГОУ СПО "Каменский политехнический техникум им. И. С. Солтыса"</t>
  </si>
  <si>
    <t xml:space="preserve">приобретение организационной техники (санкционированная кредиторская задолженность за 2024 год)</t>
  </si>
  <si>
    <t xml:space="preserve">г. Каменка, пляж </t>
  </si>
  <si>
    <t xml:space="preserve">изготовление и установка вышки на пляже (санкционированная кредиторская задолженность за 2021 год)</t>
  </si>
  <si>
    <t xml:space="preserve">РЕЗЕРВ, в том числе остаток на 1 января 2025 года в сумме 983 679 руб.</t>
  </si>
  <si>
    <t xml:space="preserve">Итого по округу № 12</t>
  </si>
  <si>
    <t xml:space="preserve">Избирательный округ № 13 "Хрустовской"</t>
  </si>
  <si>
    <t xml:space="preserve">Каменский район, с. Подойма, с. Подоймица</t>
  </si>
  <si>
    <t xml:space="preserve">благоустройство села, в том числе приобретение материалов</t>
  </si>
  <si>
    <t xml:space="preserve">Каменский район, с. Рашков, с. Янтарное, с. Валя-Адынка, с. Константиновка, с. Слобода-Рашково</t>
  </si>
  <si>
    <t xml:space="preserve">благоустройство площадок для размещения ТБО, в том числе приобретение материалов и контейнеров для ТБО</t>
  </si>
  <si>
    <t xml:space="preserve">Каменский район, с. Рашков</t>
  </si>
  <si>
    <t xml:space="preserve">Каменский район, с. Валя-Адынка, с. Константиновка</t>
  </si>
  <si>
    <t xml:space="preserve">Каменский район, с. Катериновка</t>
  </si>
  <si>
    <t xml:space="preserve">Каменский район, с. Слобода-Рашково</t>
  </si>
  <si>
    <t xml:space="preserve">Каменский район, с. Хрустовая, Дом культуры с. Хрустовая</t>
  </si>
  <si>
    <t xml:space="preserve">ремонт крыши, в том числе приобретение материалов</t>
  </si>
  <si>
    <t xml:space="preserve">Каменский район, с. Окница</t>
  </si>
  <si>
    <t xml:space="preserve">Каменский район, с. Грушка, с. Фрунзовка</t>
  </si>
  <si>
    <t xml:space="preserve">Каменский район, с. Севериновка, МОУ "Севериновская основная общеобразовательная школа – детский сад"</t>
  </si>
  <si>
    <t xml:space="preserve">ремонт зала для торжеств</t>
  </si>
  <si>
    <t xml:space="preserve">Итого по округу № 13</t>
  </si>
  <si>
    <t xml:space="preserve">Государственная администрация Рыбницкого района и г. Рыбницы</t>
  </si>
  <si>
    <t xml:space="preserve">Избирательный округ № 14 "Металлургический"</t>
  </si>
  <si>
    <t xml:space="preserve">РЕЗЕРВ, в том числе остаток на 1 января 2025 года в сумме 1 руб.</t>
  </si>
  <si>
    <t xml:space="preserve">Итого по округу № 14</t>
  </si>
  <si>
    <t xml:space="preserve">Избирательный округ № 15 "Кировский"</t>
  </si>
  <si>
    <t xml:space="preserve">РЕЗЕРВ, в том числе остаток на 1 января 2025 года в сумме  536 483 руб.</t>
  </si>
  <si>
    <t xml:space="preserve"> Итого по округу № 15</t>
  </si>
  <si>
    <t xml:space="preserve">Избирательный округ № 16 "Мичуринский"</t>
  </si>
  <si>
    <t xml:space="preserve">г. Рыбница, ул. Мичурина, д. 19, МУ "Рыбницкая Централизованная библиотечная система"</t>
  </si>
  <si>
    <t xml:space="preserve">изготовление и монтаж  вертикальных жалюзи</t>
  </si>
  <si>
    <t xml:space="preserve">приобретение  столов и стульев</t>
  </si>
  <si>
    <t xml:space="preserve">приобретение ноутбука, монитора и удлинителя</t>
  </si>
  <si>
    <t xml:space="preserve">г. Рыбница, ул. Вершигоры, д. 121</t>
  </si>
  <si>
    <t xml:space="preserve">ремонт подъезда № 1, общестроительные работы, замена деревянных оконных блоков</t>
  </si>
  <si>
    <t xml:space="preserve">г. Рыбница, ул. Мичурина, д. 13, МОУ "Рыбницкий теоретический лицей-комплекс"</t>
  </si>
  <si>
    <t xml:space="preserve">приобретение проекторов и экранов, акустической системы</t>
  </si>
  <si>
    <t xml:space="preserve">4</t>
  </si>
  <si>
    <t xml:space="preserve">г. Рыбница, ул. Гагарина, д. 12, Рыбницкий филиал Приднестровского государственного университета им. Т. Г. Шевченко </t>
  </si>
  <si>
    <t xml:space="preserve">приобретение системных блоков, клавиатуры с  мышью</t>
  </si>
  <si>
    <t xml:space="preserve">г. Рыбница, ул. Вершигоры, д. 115, МОУ "Рыбницкая русская средняя общеобразовательная школа № 11"</t>
  </si>
  <si>
    <t xml:space="preserve">приобретение ноутбуков, системных блоков и комплектующих к ПК, перфоратора, фена, дрели, чернил</t>
  </si>
  <si>
    <t xml:space="preserve">6</t>
  </si>
  <si>
    <t xml:space="preserve">г. Рыбница, ул. Димитрова, д. 6, МОУ "Рыбницкая украинская средняя общеобразовательная школа № 1 с гимназическими классами им. Л. Украинки"</t>
  </si>
  <si>
    <t xml:space="preserve">приобретение монитора,  комплектующих для ПК</t>
  </si>
  <si>
    <t xml:space="preserve">7</t>
  </si>
  <si>
    <t xml:space="preserve">г. Рыбница, ул. Вершигоры, д. 119</t>
  </si>
  <si>
    <t xml:space="preserve">ремонт подъездов № 2, 3, общестроителные работы, ремонт входной группы</t>
  </si>
  <si>
    <t xml:space="preserve">8</t>
  </si>
  <si>
    <t xml:space="preserve">РЕЗЕРВ, в том числе остаток на 1 января 2025 года в сумме  100 479 руб.</t>
  </si>
  <si>
    <t xml:space="preserve">Итого по округу № 16</t>
  </si>
  <si>
    <t xml:space="preserve">Избирательный округ № 17 "Большемолокишский"</t>
  </si>
  <si>
    <t xml:space="preserve">РЕЗЕРВ, в том числе остаток на 1 января 2025 года в сумме 125 007 руб.</t>
  </si>
  <si>
    <t xml:space="preserve">Итого по округу № 17</t>
  </si>
  <si>
    <t xml:space="preserve">Избирательный округ № 18 "Попенкский"</t>
  </si>
  <si>
    <t xml:space="preserve">РЕЗЕРВ, в том числе остаток на 1 января 2025 года в сумме  5 113 руб.</t>
  </si>
  <si>
    <t xml:space="preserve">Итого по округу № 18</t>
  </si>
  <si>
    <t xml:space="preserve">Государственная администрация Слободзейского района и г. Слободзеи</t>
  </si>
  <si>
    <t xml:space="preserve">Избирательный округ № 19 "Краснянский"</t>
  </si>
  <si>
    <t xml:space="preserve">Слободзейский район, с. Незавертайловка, администрация с. Незавертайловка</t>
  </si>
  <si>
    <t xml:space="preserve">установка сетей уличного освещения на ул. Жукова, ул. Ленина</t>
  </si>
  <si>
    <t xml:space="preserve">Слободзейский район, с. Незавертайловка, МОУ "Незавертайловская общеобразовательная школа – детский сад № 1"</t>
  </si>
  <si>
    <t xml:space="preserve">приобретение лакокрасочных и строительных материалов</t>
  </si>
  <si>
    <t xml:space="preserve">Слободзейский район, с. Незавертайловка, МОУ "Незавертайловская общеобразовательная школа – детский сад № 2"</t>
  </si>
  <si>
    <t xml:space="preserve">Слободзейский район, с. Коротное,  администрация  с. Коротное </t>
  </si>
  <si>
    <t xml:space="preserve">установка сетей уличного освещения по ул. Советской</t>
  </si>
  <si>
    <t xml:space="preserve">Слободзейский район,  с. Коротное,                                                      МОУ "Коротнянская молдавская средняя общеобразовательная школа"</t>
  </si>
  <si>
    <t xml:space="preserve">Слободзейский район, пос. Красное, МОУ "Краснянская средняя общеобразовательная школа"</t>
  </si>
  <si>
    <t xml:space="preserve">проведение общестроительных ремонтных работ и оборудование спортивного зала</t>
  </si>
  <si>
    <t xml:space="preserve">Слободзейский район, с. Глиное, администрация   с. Глиное</t>
  </si>
  <si>
    <t xml:space="preserve">обустройство тротуара по ул. Ленина (мощение тротуарной плиткой)</t>
  </si>
  <si>
    <t xml:space="preserve">Слободзейский район, с. Глиное, МОУ "Глинойская средняя общеобразовательная школа" </t>
  </si>
  <si>
    <t xml:space="preserve">РЕЗЕРВ, в том числе остаток на 1 января 2025 года в сумме  459 руб.</t>
  </si>
  <si>
    <t xml:space="preserve">Итого по округу № 19</t>
  </si>
  <si>
    <t xml:space="preserve">Избирательный округ № 20 "Первомайский"</t>
  </si>
  <si>
    <t xml:space="preserve">Слободзейский район, с. Чобручи,  МУ "Слободзейское районное управление народного образования", МОУ ДО "Дом детско-юношеского творчества"</t>
  </si>
  <si>
    <t xml:space="preserve">приобретение проекционного оборудования</t>
  </si>
  <si>
    <t xml:space="preserve">Слободзейский район, с. Чобручи,  МУ "Слободзейское районное управление культуры", Дом культуры с. Чобручи</t>
  </si>
  <si>
    <t xml:space="preserve">приобретение оборудования и оплата услуг по присоединению к высокоскоростной сети Интернет</t>
  </si>
  <si>
    <t xml:space="preserve">Слободзейский район, с. Чобручи, МУ "Слободзейское районное управление по физической культуре, спорту, туризму и молодежной политике", МОУ  ДО "Чобручская детско-юношеская спортивная школа  № 4"</t>
  </si>
  <si>
    <t xml:space="preserve">транспортные расходы на участие в международных турнирах</t>
  </si>
  <si>
    <t xml:space="preserve">Слободзейский район, с. Чобручи, администрация с. Чобручи</t>
  </si>
  <si>
    <t xml:space="preserve">проектирование и строительство детской площадки </t>
  </si>
  <si>
    <t xml:space="preserve">РЕЗЕРВ, в том числе остаток на 1 января 2025 года в сумме  2 649 руб.</t>
  </si>
  <si>
    <t xml:space="preserve">Итого по округу № 20</t>
  </si>
  <si>
    <t xml:space="preserve">Избирательный округ № 21 "Слободзейский"</t>
  </si>
  <si>
    <t xml:space="preserve">г. Слободзея, ул. Пушкина, д. 92, церковь Успения Пресвятой Богородицы</t>
  </si>
  <si>
    <t xml:space="preserve">ремонт фасада здания церкви</t>
  </si>
  <si>
    <t xml:space="preserve">г. Слободзея, ул. Солнечная, д. 31, Некоммерческое партнерство "Центр поддержки МДОУ № 3 "Лучик" Заботливое плечо родителя г. Слободзея"</t>
  </si>
  <si>
    <t xml:space="preserve">приобретение кухонной посуды </t>
  </si>
  <si>
    <t xml:space="preserve">г. Слободзея,  МУ "Слободзейское районное управление культуры", образцовый танцевальный ансамбль "Ритмик-данс"</t>
  </si>
  <si>
    <t xml:space="preserve">приобретение обуви, ткани и фурнитуры для сценических костюмов</t>
  </si>
  <si>
    <t xml:space="preserve">г. Слободзея, МУ "Слободзейское районное управление культуры", МОУ ДО "Детская музыкальная школа" </t>
  </si>
  <si>
    <t xml:space="preserve">приобретение звуковой аппаратуры</t>
  </si>
  <si>
    <t xml:space="preserve">г. Слободзея,  МУ "Слободзейское районное управление культуры", Дом культуры г. Слободзеи, танцевальный ансамбль "Анастасия"</t>
  </si>
  <si>
    <t xml:space="preserve">приобретение ткани и фурнитуры для сценических костюмов</t>
  </si>
  <si>
    <t xml:space="preserve">г. Слободзея, ул. Фрунзе, д. 28, Слободзейский районный отдел внутренних дел Министерства внутренних дел Приднестровской Молдавской Республики</t>
  </si>
  <si>
    <t xml:space="preserve">приобретение фотоаппарата</t>
  </si>
  <si>
    <t xml:space="preserve">г. Слободзея, ул. Котовского, д. 99, МДОУ "Центр развития ребенка "Албинуца" </t>
  </si>
  <si>
    <t xml:space="preserve">приобретение музыкального оборудования</t>
  </si>
  <si>
    <t xml:space="preserve">г. Слободзея, ул. Фрунзе, д. 25а, МОУ ДО "Слободзейская детско-юношеская спортивная школа № 1"</t>
  </si>
  <si>
    <t xml:space="preserve">приобретение мягких спортивных матов, борцовских манекенов, кимоно</t>
  </si>
  <si>
    <t xml:space="preserve">9</t>
  </si>
  <si>
    <t xml:space="preserve">г. Слободзея, МУ "Слободзейское районное управление культуры", Дом культуры г. Слободзеи, вокальный коллектив "Мелодия души"</t>
  </si>
  <si>
    <t xml:space="preserve">10</t>
  </si>
  <si>
    <t xml:space="preserve">г. Слободзея, ул. 50 лет Октября, д. 61, МОУ "Слободзейская средняя общеобразовательная школа № 2"</t>
  </si>
  <si>
    <t xml:space="preserve">приобретение принтера и компьютера</t>
  </si>
  <si>
    <t xml:space="preserve">11</t>
  </si>
  <si>
    <t xml:space="preserve">г. Слободзея, ул. Фрунзе, д. 36, Слободзейская центральная библиотека</t>
  </si>
  <si>
    <t xml:space="preserve">приобретение компьютера</t>
  </si>
  <si>
    <t xml:space="preserve">12</t>
  </si>
  <si>
    <t xml:space="preserve">РЕЗЕРВ, в том числе остаток на 1 января 2025 года в сумме  5 986 руб.</t>
  </si>
  <si>
    <t xml:space="preserve">Итого по округу № 21</t>
  </si>
  <si>
    <t xml:space="preserve">Избирательный округ № 22 "Суклейский"</t>
  </si>
  <si>
    <t xml:space="preserve">Слободзейский район, с. Карагаш, ул. Фрунзе,             д. 129а, сельская врачебная амбулатория                         с. Карагаш</t>
  </si>
  <si>
    <t xml:space="preserve">приобретение МФУ</t>
  </si>
  <si>
    <t xml:space="preserve">Слободзейский район, с. Карагаш, ул. Ленина,             д. 107а/2, исторический музей с. Карагаш</t>
  </si>
  <si>
    <t xml:space="preserve">Слободзейский район, с. Карагаш, ул. Ленина,             д. 80ж, Дом культуры с. Карагаш</t>
  </si>
  <si>
    <t xml:space="preserve">приобретение музыкальной аппаратуры, беспроводных микрофонов</t>
  </si>
  <si>
    <t xml:space="preserve">Слободзейский район, с. Карагаш, с. Суклея, территория избирательного округа</t>
  </si>
  <si>
    <t xml:space="preserve">изготовление и установка лавочек </t>
  </si>
  <si>
    <t xml:space="preserve">Слободзейский район, с. Карагаш, ул. Ленина,             д. 82</t>
  </si>
  <si>
    <t xml:space="preserve">замена окон в подъездах</t>
  </si>
  <si>
    <t xml:space="preserve">Слободзейский район, с. Карагаш, ул. Ленина,             д. 84</t>
  </si>
  <si>
    <t xml:space="preserve">Слободзейский район, с. Карагаш, ул. Ленина,             д. 86</t>
  </si>
  <si>
    <t xml:space="preserve">Слободзейский район, с. Карагаш, ул. Ленина,             д. 80а</t>
  </si>
  <si>
    <t xml:space="preserve">приобретение и установка детской площадки</t>
  </si>
  <si>
    <t xml:space="preserve">Слободзейский район, с. Карагаш, ул. Ленина,             д. 100б, МОУ "Карагашская средняя общеобразовательная школа им. Я. С. Гросула"</t>
  </si>
  <si>
    <t xml:space="preserve">ремонт наполного покрытия класса, замена линолеума</t>
  </si>
  <si>
    <t xml:space="preserve">Слободзейский район, с. Карагаш, ул. Ленина,             д. 100а, МДОУ "Центр развития ребенка "Романица"</t>
  </si>
  <si>
    <t xml:space="preserve">ремонт пола в детской группе</t>
  </si>
  <si>
    <t xml:space="preserve">Слободзейский район,  с. Суклея, ул. Гагарина</t>
  </si>
  <si>
    <t xml:space="preserve">ремонт тротуара </t>
  </si>
  <si>
    <t xml:space="preserve">Слободзейский район,  с. Суклея, ул. Гагарина,                                        д. 225, МДОУ "Детский сад № 29 "Солнышко"</t>
  </si>
  <si>
    <t xml:space="preserve">приобретение печи </t>
  </si>
  <si>
    <t xml:space="preserve">Слободзейский район, с. Карагаш, ул. Одесская</t>
  </si>
  <si>
    <t xml:space="preserve">устройство поля для минифутбола (погашение кредиторской задолженности за 2024 год) </t>
  </si>
  <si>
    <t xml:space="preserve">Слободзейский район,  с. Суклея, ул. Фрунзе,             д. 28</t>
  </si>
  <si>
    <t xml:space="preserve">изготовление и установка ограждения стадиона (погашение кредиторской задолженности за 2024 год) </t>
  </si>
  <si>
    <t xml:space="preserve">Слободзейский район,  с. Суклея, ул. Гагарина,                                                              д. 225/1</t>
  </si>
  <si>
    <t xml:space="preserve">изготовление и установка остановочного пункта маршрутных транспортных средств, благоустройство прилегающей территории (погашение кредиторской задолженности за 2024 год) </t>
  </si>
  <si>
    <t xml:space="preserve">РЕЗЕРВ, в том числе часть остатка на 1 января                                      2025 года (сумма остатка 287 893 руб.)</t>
  </si>
  <si>
    <t xml:space="preserve">Итого по округу № 22</t>
  </si>
  <si>
    <t xml:space="preserve">Избирательный округ № 23 "Кицканский"</t>
  </si>
  <si>
    <t xml:space="preserve">Итого по округу № 23</t>
  </si>
  <si>
    <t xml:space="preserve">Избирательный округ № 24 "Парканский"</t>
  </si>
  <si>
    <t xml:space="preserve">Слободзейский район, с. Парканы, МОУ "Парканская основная общеобразовательная школа № 2 им. Д.И. Мищенко"</t>
  </si>
  <si>
    <t xml:space="preserve">ремонт кабинета под размещение костюмов</t>
  </si>
  <si>
    <t xml:space="preserve">Государственная администрация г. Тирасполя</t>
  </si>
  <si>
    <t xml:space="preserve">Избирательный округ № 25 "Западный"</t>
  </si>
  <si>
    <t xml:space="preserve">г. Тирасполь,  ул. 28 Июня, дд. 119, 121, 123, 125</t>
  </si>
  <si>
    <t xml:space="preserve">приобретение игрового комплекса (завершение  бюджетных обязательств за 2024 год)</t>
  </si>
  <si>
    <t xml:space="preserve">г. Тирасполь,  ул. К. Либкнехта, д. 90</t>
  </si>
  <si>
    <t xml:space="preserve">г. Тирасполь, пер. Западный, дд. 19/1, 19/2, 19/3</t>
  </si>
  <si>
    <t xml:space="preserve">приобретение игрового комплекса  (завершение  бюджетных обязательств за 2024 год)</t>
  </si>
  <si>
    <t xml:space="preserve">г. Тирасполь,  ул.28 Июня, дд. 119, 121, 123, 125,                                    ул. К. Либкнехта, д. 90, пер. Западный, дд. 19/1, 19/2, 19/3</t>
  </si>
  <si>
    <t xml:space="preserve">установка игровых  комплексов (3 шт.)</t>
  </si>
  <si>
    <t xml:space="preserve">обустройство площадок  игровыми комплексами (3 шт)</t>
  </si>
  <si>
    <t xml:space="preserve">г.Тирасполь, ул.Гвардейская, д.9 </t>
  </si>
  <si>
    <t xml:space="preserve">устройство дорожного покрытия с использованием асфальтобетонной смеси (тротуар вдоль проезжей части)</t>
  </si>
  <si>
    <t xml:space="preserve">Итого по округу № 25</t>
  </si>
  <si>
    <t xml:space="preserve">Избирательный округ № 26 "Бородинский"</t>
  </si>
  <si>
    <t xml:space="preserve">РЕЗЕРВ, в том числе остаток на 1 января 2025 года в сумме 361 826 руб.</t>
  </si>
  <si>
    <t xml:space="preserve">Итого по округу № 26</t>
  </si>
  <si>
    <t xml:space="preserve">Избирательный округ № 27 "Партизанский"</t>
  </si>
  <si>
    <t xml:space="preserve">РЕЗЕРВ, в том числе остаток на 1 января 2025 года в сумме 47 132 руб.</t>
  </si>
  <si>
    <t xml:space="preserve">Итого по округу № 27</t>
  </si>
  <si>
    <t xml:space="preserve">Избирательный округ № 28 "Центральный"</t>
  </si>
  <si>
    <t xml:space="preserve">г. Тирасполь, ул. Покровская, д. 126</t>
  </si>
  <si>
    <t xml:space="preserve">благоустройство двора: ремонт лавок, обустройство клумб (установка бордюров), ремонт детского городка, ремонт внутридворового дорожного покрытия</t>
  </si>
  <si>
    <t xml:space="preserve">г. Тирасполь, ул. Ларионова, дд. 35, 37, 41, 43</t>
  </si>
  <si>
    <t xml:space="preserve">мощение тротуарной плиткой тротуара вдоль жилых домов</t>
  </si>
  <si>
    <t xml:space="preserve">г. Тирасполь, ул. Ленина, д. 7</t>
  </si>
  <si>
    <t xml:space="preserve">мощение тротуарной плиткой внутридворовой дороги</t>
  </si>
  <si>
    <t xml:space="preserve">г. Тирасполь, ул. Покровская, д. 85</t>
  </si>
  <si>
    <t xml:space="preserve">ремонт дорожного полотна проезжей части дороги во дворе дома</t>
  </si>
  <si>
    <t xml:space="preserve">РЕЗЕРВ, в том числе остаток на 1 января 2025 года в сумме 500 000 руб.</t>
  </si>
  <si>
    <t xml:space="preserve">Итого по округу № 28</t>
  </si>
  <si>
    <t xml:space="preserve">Избирательный округ № 29 "Одесский"</t>
  </si>
  <si>
    <t xml:space="preserve">г. Тирасполь, ул. Краснодонская, д. 36/3 </t>
  </si>
  <si>
    <t xml:space="preserve">ремонт подъездов  № 1, 2</t>
  </si>
  <si>
    <t xml:space="preserve">г. Тирасполь, ул. Краснодонская, д. 36/5 </t>
  </si>
  <si>
    <t xml:space="preserve">ремонт подъездов  № 5, 6</t>
  </si>
  <si>
    <t xml:space="preserve">г. Тирасполь, ул. Юности, д. 66 </t>
  </si>
  <si>
    <t xml:space="preserve">г. Тирасполь, ул. Юности, д. 62</t>
  </si>
  <si>
    <t xml:space="preserve">установка лавочки со спинкой возле подъезда № 2</t>
  </si>
  <si>
    <t xml:space="preserve">г. Тирасполь, ул. ХХ Партсъезда</t>
  </si>
  <si>
    <t xml:space="preserve">ремонт проезжей части автомобильной дороги на участке дороги от ул. ХХ Партсъезда, д. 29,  до ул. Краснодонской (долевое участие)</t>
  </si>
  <si>
    <t xml:space="preserve">г. Тирасполь, ул. Мира, дд. 50/13,  50/20,  50/22</t>
  </si>
  <si>
    <t xml:space="preserve">благоустройство парковочных мест</t>
  </si>
  <si>
    <t xml:space="preserve">г. Тирасполь, ул. Чапаева, д. 143</t>
  </si>
  <si>
    <t xml:space="preserve">изготовление и монтаж детского игрового комплекса</t>
  </si>
  <si>
    <t xml:space="preserve">РЕЗЕРВ, в том числе остаток на 1 января 2025 года в сумме 505 430 руб.</t>
  </si>
  <si>
    <t xml:space="preserve">Итого по округу № 29</t>
  </si>
  <si>
    <t xml:space="preserve">Избирательный округ № 30 "Кировский"</t>
  </si>
  <si>
    <t xml:space="preserve">г. Тирасполь, объекты инфраструктуры избирательного округа</t>
  </si>
  <si>
    <t xml:space="preserve">приобретение скамеек</t>
  </si>
  <si>
    <t xml:space="preserve">г. Тирасполь, микрорайон Кировский</t>
  </si>
  <si>
    <t xml:space="preserve">ямочный ремонт дорог и тротуаров</t>
  </si>
  <si>
    <t xml:space="preserve">ремонт информационных табло для вывешивания объявлений</t>
  </si>
  <si>
    <t xml:space="preserve">приобретение информационных табличек о правилах пользования детскими площадками</t>
  </si>
  <si>
    <t xml:space="preserve">приобретение детских крытых песочниц</t>
  </si>
  <si>
    <t xml:space="preserve">г. Тирасполь,  ул. Энергетиков, д. 50 –                                           ул. Нестерова, д. 75</t>
  </si>
  <si>
    <t xml:space="preserve">установка уличного освещения </t>
  </si>
  <si>
    <t xml:space="preserve">приобретение элементов детской площадки</t>
  </si>
  <si>
    <t xml:space="preserve">РЕЗЕРВ, в том числе остаток на 1 января 2025 года в сумме 179 976 руб.</t>
  </si>
  <si>
    <t xml:space="preserve">Итого по округу № 30</t>
  </si>
  <si>
    <t xml:space="preserve">Избирательный округ № 31 "Краснодонский"</t>
  </si>
  <si>
    <t xml:space="preserve">г. Тирасполь, ул. Юности, д. 52, МДОУ "Центр развития ребенка № 10 "Радуга"</t>
  </si>
  <si>
    <t xml:space="preserve">приобретение триммера для покоса травы, изготовление и установка шкафов для хранения белья (3 шт.)</t>
  </si>
  <si>
    <t xml:space="preserve">г. Тирасполь, ул. Краснодонская, д. 54, МДОУ "Центр развития ребенка № 17"</t>
  </si>
  <si>
    <t xml:space="preserve">приобретение материально-технических средств: телевизоров (2 шт.) , системных блоков (2 шт.), мониторов (2 шт.), веб камеры, сварочного аппарата 1500 Вт, дисковой пилы, ламинатора</t>
  </si>
  <si>
    <t xml:space="preserve">г. Тирасполь,  ул. Краснодонская, д. 74, МДОУ "Детский сад комбинированного вида № 19 "Катюша"</t>
  </si>
  <si>
    <t xml:space="preserve">приобретение и установка кондиционера в музыкальном зале</t>
  </si>
  <si>
    <t xml:space="preserve">г. Тирасполь, ул. Юности, д. 22, МДОУ "Центр развития ребенка № 41 "Семицветик"</t>
  </si>
  <si>
    <t xml:space="preserve">приобретение телевизоров (3 шт.)  в логопедические группы и изостудию</t>
  </si>
  <si>
    <t xml:space="preserve">г. Тирасполь, территория избирательного округа</t>
  </si>
  <si>
    <t xml:space="preserve">приобретение и установка скамеек со спинками (14 шт.)</t>
  </si>
  <si>
    <t xml:space="preserve">г. Тирасполь, ул. Краснодонская, д. 42, ул. Юности, д. 27</t>
  </si>
  <si>
    <t xml:space="preserve">приобретение и установка элементов детской площадки во дворе </t>
  </si>
  <si>
    <t xml:space="preserve">г. Тирасполь, ул. Комарова, дд. 5–9</t>
  </si>
  <si>
    <t xml:space="preserve">устройство пешеходной дорожки</t>
  </si>
  <si>
    <t xml:space="preserve">г. Тирасполь, ул. Краснодонская, д. 64 </t>
  </si>
  <si>
    <t xml:space="preserve">ремонт асфальтобетонного покрытия</t>
  </si>
  <si>
    <t xml:space="preserve">г. Тирасполь, ул. Текстильщиков, д. 40</t>
  </si>
  <si>
    <t xml:space="preserve">устройство ливневой сети</t>
  </si>
  <si>
    <t xml:space="preserve">г. Тирасполь, ул. Краснодонская, д. 48, общежитие ГОУ ВПО "Приднестровский государственный институт искусств им. А. Г. Рубинштейна"</t>
  </si>
  <si>
    <t xml:space="preserve">замена участка наружного подземного трубопровода горячего водоснабжения</t>
  </si>
  <si>
    <t xml:space="preserve">РЕЗЕРВ,  в том числе часть остатка на 1 января 2025 года (сумма остатка  44 195 руб.)</t>
  </si>
  <si>
    <t xml:space="preserve">Итого по округу № 31</t>
  </si>
  <si>
    <t xml:space="preserve">Избирательный округ № 32 "Комсомольский"</t>
  </si>
  <si>
    <t xml:space="preserve">г. Тирасполь,  от ул. Каховской, д. 5, до МДОУ "Детский сад общеразвивающего вида № 28 "Улыбка", придомовая территория</t>
  </si>
  <si>
    <t xml:space="preserve">ремонт тротуара</t>
  </si>
  <si>
    <t xml:space="preserve">г. Тирасполь, от МОУ "Тираспольская средняя школа № 16" до МДОУ "Детский сад общеразвивающего вида № 28 "Улыбка", внутридомовая дорога </t>
  </si>
  <si>
    <t xml:space="preserve">ремонт дороги</t>
  </si>
  <si>
    <t xml:space="preserve">г. Тирасполь, МОУ ДО "Детская школа искусств  им. С. В. Рахманинова"</t>
  </si>
  <si>
    <t xml:space="preserve">мощение тротуарной плиткой входной части перед крыльцом и тротуаром</t>
  </si>
  <si>
    <t xml:space="preserve">г. Тирасполь, территория между МДОУ "Детский сад комбинированного вида № 33 "Тополёк" и  МОУ ДО "Детская школа искусств  им. С. В. Рахманинова"</t>
  </si>
  <si>
    <t xml:space="preserve">установка тротуара</t>
  </si>
  <si>
    <t xml:space="preserve">г. Тирасполь, ул. Краснодонская, дд. 49/1, 49/2, 49/3, ул. Комсомольская, д. 5, придомовая территория                     </t>
  </si>
  <si>
    <t xml:space="preserve">обустройство детской и спортивной площадки</t>
  </si>
  <si>
    <t xml:space="preserve">г. Тирасполь, ул. Комсомольская, дд. 6, 10/1, 14, придомовая территория</t>
  </si>
  <si>
    <t xml:space="preserve">РЕЗЕРВ, в том числе остаток на 1 января 2025 года в сумме  96 руб.</t>
  </si>
  <si>
    <t xml:space="preserve">Итого по округу № 32</t>
  </si>
  <si>
    <t xml:space="preserve">Избирательный округ № 33 "Восточный"</t>
  </si>
  <si>
    <t xml:space="preserve">РЕЗЕРВ, в том числе остаток на 1 января 2025 года в сумме  45 руб.</t>
  </si>
  <si>
    <t xml:space="preserve">Итого по округу № 33</t>
  </si>
  <si>
    <t xml:space="preserve">Итого по Государственной программе исполнения наказов избирателей на 2025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"/>
    <numFmt numFmtId="169" formatCode="_-* #,##0_р_._-;\-* #,##0_р_._-;_-* \-??_р_._-;_-@_-"/>
    <numFmt numFmtId="170" formatCode="_-* #,##0_-;\-* #,##0_-;_-* \-??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276</xdr:row>
      <xdr:rowOff>0</xdr:rowOff>
    </xdr:from>
    <xdr:to>
      <xdr:col>7</xdr:col>
      <xdr:colOff>227160</xdr:colOff>
      <xdr:row>277</xdr:row>
      <xdr:rowOff>73800</xdr:rowOff>
    </xdr:to>
    <xdr:sp>
      <xdr:nvSpPr>
        <xdr:cNvPr id="0" name="TextBox 1"/>
        <xdr:cNvSpPr/>
      </xdr:nvSpPr>
      <xdr:spPr>
        <a:xfrm>
          <a:off x="13332240" y="114355800"/>
          <a:ext cx="21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276</xdr:row>
      <xdr:rowOff>0</xdr:rowOff>
    </xdr:from>
    <xdr:to>
      <xdr:col>7</xdr:col>
      <xdr:colOff>227160</xdr:colOff>
      <xdr:row>277</xdr:row>
      <xdr:rowOff>73800</xdr:rowOff>
    </xdr:to>
    <xdr:sp>
      <xdr:nvSpPr>
        <xdr:cNvPr id="1" name="TextBox 2"/>
        <xdr:cNvSpPr/>
      </xdr:nvSpPr>
      <xdr:spPr>
        <a:xfrm>
          <a:off x="13332240" y="114355800"/>
          <a:ext cx="21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1" topLeftCell="A12" activePane="bottomLeft" state="frozen"/>
      <selection pane="topLeft" activeCell="A1" activeCellId="0" sqref="A1"/>
      <selection pane="bottomLeft" activeCell="B247" activeCellId="0" sqref="A13:D261"/>
    </sheetView>
  </sheetViews>
  <sheetFormatPr defaultColWidth="9.1015625" defaultRowHeight="17.8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9.1"/>
    <col collapsed="false" customWidth="true" hidden="false" outlineLevel="0" max="3" min="3" style="3" width="66.66"/>
    <col collapsed="false" customWidth="true" hidden="false" outlineLevel="0" max="4" min="4" style="4" width="16.32"/>
    <col collapsed="false" customWidth="true" hidden="false" outlineLevel="0" max="5" min="5" style="2" width="14.33"/>
    <col collapsed="false" customWidth="true" hidden="false" outlineLevel="0" max="6" min="6" style="2" width="13.99"/>
    <col collapsed="false" customWidth="true" hidden="false" outlineLevel="0" max="7" min="7" style="2" width="13.1"/>
    <col collapsed="false" customWidth="false" hidden="false" outlineLevel="0" max="257" min="8" style="2" width="9.1"/>
  </cols>
  <sheetData>
    <row r="1" customFormat="false" ht="17.85" hidden="false" customHeight="false" outlineLevel="0" collapsed="false">
      <c r="D1" s="5" t="s">
        <v>0</v>
      </c>
    </row>
    <row r="2" customFormat="false" ht="17.85" hidden="false" customHeight="false" outlineLevel="0" collapsed="false">
      <c r="C2" s="6" t="s">
        <v>1</v>
      </c>
      <c r="D2" s="6"/>
    </row>
    <row r="3" customFormat="false" ht="17.85" hidden="false" customHeight="false" outlineLevel="0" collapsed="false">
      <c r="C3" s="6" t="s">
        <v>2</v>
      </c>
      <c r="D3" s="6"/>
    </row>
    <row r="4" customFormat="false" ht="17.85" hidden="false" customHeight="false" outlineLevel="0" collapsed="false">
      <c r="D4" s="5" t="s">
        <v>3</v>
      </c>
    </row>
    <row r="5" customFormat="false" ht="18.75" hidden="false" customHeight="true" outlineLevel="0" collapsed="false">
      <c r="C5" s="7" t="s">
        <v>4</v>
      </c>
      <c r="D5" s="7"/>
    </row>
    <row r="6" customFormat="false" ht="18.75" hidden="false" customHeight="true" outlineLevel="0" collapsed="false">
      <c r="C6" s="7" t="s">
        <v>5</v>
      </c>
      <c r="D6" s="7"/>
    </row>
    <row r="7" customFormat="false" ht="5.2" hidden="false" customHeight="true" outlineLevel="0" collapsed="false">
      <c r="C7" s="8"/>
      <c r="D7" s="8"/>
    </row>
    <row r="8" s="10" customFormat="true" ht="17.3" hidden="false" customHeight="false" outlineLevel="0" collapsed="false">
      <c r="A8" s="9" t="s">
        <v>6</v>
      </c>
      <c r="B8" s="9"/>
      <c r="C8" s="9"/>
      <c r="D8" s="9"/>
    </row>
    <row r="9" s="10" customFormat="true" ht="17.3" hidden="false" customHeight="false" outlineLevel="0" collapsed="false">
      <c r="A9" s="11" t="s">
        <v>7</v>
      </c>
      <c r="B9" s="11"/>
      <c r="C9" s="11"/>
      <c r="D9" s="11"/>
    </row>
    <row r="10" s="10" customFormat="true" ht="9.8" hidden="false" customHeight="true" outlineLevel="0" collapsed="false">
      <c r="A10" s="12"/>
      <c r="C10" s="13"/>
      <c r="D10" s="14"/>
    </row>
    <row r="11" s="10" customFormat="true" ht="63.1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</row>
    <row r="12" s="10" customFormat="true" ht="1.45" hidden="false" customHeight="true" outlineLevel="0" collapsed="false">
      <c r="A12" s="18"/>
      <c r="B12" s="18"/>
      <c r="C12" s="18"/>
      <c r="D12" s="18"/>
    </row>
    <row r="13" customFormat="false" ht="18.45" hidden="false" customHeight="true" outlineLevel="0" collapsed="false">
      <c r="A13" s="19" t="s">
        <v>12</v>
      </c>
      <c r="B13" s="19"/>
      <c r="C13" s="19"/>
      <c r="D13" s="19"/>
    </row>
    <row r="14" customFormat="false" ht="18.45" hidden="false" customHeight="true" outlineLevel="0" collapsed="false">
      <c r="A14" s="20" t="s">
        <v>13</v>
      </c>
      <c r="B14" s="20"/>
      <c r="C14" s="20"/>
      <c r="D14" s="20"/>
    </row>
    <row r="15" customFormat="false" ht="53.6" hidden="false" customHeight="false" outlineLevel="0" collapsed="false">
      <c r="A15" s="21" t="s">
        <v>14</v>
      </c>
      <c r="B15" s="22" t="s">
        <v>15</v>
      </c>
      <c r="C15" s="22" t="s">
        <v>16</v>
      </c>
      <c r="D15" s="23" t="n">
        <v>300000</v>
      </c>
    </row>
    <row r="16" customFormat="false" ht="35.75" hidden="false" customHeight="false" outlineLevel="0" collapsed="false">
      <c r="A16" s="24" t="s">
        <v>17</v>
      </c>
      <c r="B16" s="25" t="s">
        <v>18</v>
      </c>
      <c r="C16" s="25" t="s">
        <v>19</v>
      </c>
      <c r="D16" s="26" t="n">
        <v>200000</v>
      </c>
    </row>
    <row r="17" customFormat="false" ht="35.75" hidden="false" customHeight="false" outlineLevel="0" collapsed="false">
      <c r="A17" s="27" t="s">
        <v>20</v>
      </c>
      <c r="B17" s="28" t="s">
        <v>21</v>
      </c>
      <c r="C17" s="29"/>
      <c r="D17" s="30" t="n">
        <v>50001</v>
      </c>
    </row>
    <row r="18" s="35" customFormat="true" ht="18.45" hidden="false" customHeight="false" outlineLevel="0" collapsed="false">
      <c r="A18" s="31"/>
      <c r="B18" s="32" t="s">
        <v>22</v>
      </c>
      <c r="C18" s="33"/>
      <c r="D18" s="34" t="n">
        <f aca="false">SUM(D15:D17)</f>
        <v>550001</v>
      </c>
    </row>
    <row r="19" s="35" customFormat="true" ht="18.45" hidden="false" customHeight="true" outlineLevel="0" collapsed="false">
      <c r="A19" s="36" t="s">
        <v>23</v>
      </c>
      <c r="B19" s="36"/>
      <c r="C19" s="36"/>
      <c r="D19" s="36"/>
    </row>
    <row r="20" s="35" customFormat="true" ht="35.75" hidden="false" customHeight="false" outlineLevel="0" collapsed="false">
      <c r="A20" s="37" t="s">
        <v>14</v>
      </c>
      <c r="B20" s="38" t="s">
        <v>24</v>
      </c>
      <c r="C20" s="39"/>
      <c r="D20" s="40" t="n">
        <f aca="false">500000+9252</f>
        <v>509252</v>
      </c>
    </row>
    <row r="21" s="44" customFormat="true" ht="17.85" hidden="false" customHeight="false" outlineLevel="0" collapsed="false">
      <c r="A21" s="31"/>
      <c r="B21" s="41" t="s">
        <v>25</v>
      </c>
      <c r="C21" s="42"/>
      <c r="D21" s="43" t="n">
        <f aca="false">SUM(D20:D20)</f>
        <v>509252</v>
      </c>
    </row>
    <row r="22" s="35" customFormat="true" ht="18.45" hidden="false" customHeight="true" outlineLevel="0" collapsed="false">
      <c r="A22" s="36" t="s">
        <v>26</v>
      </c>
      <c r="B22" s="36"/>
      <c r="C22" s="36"/>
      <c r="D22" s="36"/>
    </row>
    <row r="23" s="35" customFormat="true" ht="55.15" hidden="false" customHeight="true" outlineLevel="0" collapsed="false">
      <c r="A23" s="45" t="s">
        <v>14</v>
      </c>
      <c r="B23" s="46" t="s">
        <v>27</v>
      </c>
      <c r="C23" s="46" t="s">
        <v>28</v>
      </c>
      <c r="D23" s="47" t="n">
        <v>334116</v>
      </c>
    </row>
    <row r="24" s="35" customFormat="true" ht="38.3" hidden="false" customHeight="true" outlineLevel="0" collapsed="false">
      <c r="A24" s="45"/>
      <c r="B24" s="46"/>
      <c r="C24" s="48" t="s">
        <v>29</v>
      </c>
      <c r="D24" s="49" t="n">
        <v>8124</v>
      </c>
    </row>
    <row r="25" s="35" customFormat="true" ht="17.85" hidden="false" customHeight="false" outlineLevel="0" collapsed="false">
      <c r="A25" s="45"/>
      <c r="B25" s="46"/>
      <c r="C25" s="48" t="s">
        <v>30</v>
      </c>
      <c r="D25" s="49" t="n">
        <v>7772</v>
      </c>
    </row>
    <row r="26" s="35" customFormat="true" ht="41.2" hidden="false" customHeight="true" outlineLevel="0" collapsed="false">
      <c r="A26" s="50" t="s">
        <v>17</v>
      </c>
      <c r="B26" s="51" t="s">
        <v>31</v>
      </c>
      <c r="C26" s="51" t="s">
        <v>32</v>
      </c>
      <c r="D26" s="52" t="n">
        <v>150000</v>
      </c>
    </row>
    <row r="27" s="35" customFormat="true" ht="18.45" hidden="false" customHeight="false" outlineLevel="0" collapsed="false">
      <c r="A27" s="53"/>
      <c r="B27" s="54" t="s">
        <v>33</v>
      </c>
      <c r="C27" s="55"/>
      <c r="D27" s="56" t="n">
        <f aca="false">SUM(D23:D26)</f>
        <v>500012</v>
      </c>
    </row>
    <row r="28" s="35" customFormat="true" ht="18.45" hidden="false" customHeight="true" outlineLevel="0" collapsed="false">
      <c r="A28" s="57" t="s">
        <v>34</v>
      </c>
      <c r="B28" s="57"/>
      <c r="C28" s="57"/>
      <c r="D28" s="57"/>
    </row>
    <row r="29" s="35" customFormat="true" ht="17.85" hidden="false" customHeight="false" outlineLevel="0" collapsed="false">
      <c r="A29" s="58" t="n">
        <v>1</v>
      </c>
      <c r="B29" s="59" t="s">
        <v>35</v>
      </c>
      <c r="C29" s="60"/>
      <c r="D29" s="61" t="n">
        <v>500000</v>
      </c>
    </row>
    <row r="30" s="35" customFormat="true" ht="18.45" hidden="false" customHeight="false" outlineLevel="0" collapsed="false">
      <c r="A30" s="62"/>
      <c r="B30" s="63" t="s">
        <v>36</v>
      </c>
      <c r="C30" s="64"/>
      <c r="D30" s="65" t="n">
        <f aca="false">SUM(D29:D29)</f>
        <v>500000</v>
      </c>
    </row>
    <row r="31" s="35" customFormat="true" ht="18.45" hidden="false" customHeight="true" outlineLevel="0" collapsed="false">
      <c r="A31" s="36" t="s">
        <v>37</v>
      </c>
      <c r="B31" s="36"/>
      <c r="C31" s="36"/>
      <c r="D31" s="36"/>
    </row>
    <row r="32" s="35" customFormat="true" ht="17.85" hidden="false" customHeight="false" outlineLevel="0" collapsed="false">
      <c r="A32" s="66" t="n">
        <v>1</v>
      </c>
      <c r="B32" s="38" t="s">
        <v>38</v>
      </c>
      <c r="C32" s="38" t="s">
        <v>39</v>
      </c>
      <c r="D32" s="67" t="n">
        <v>127100</v>
      </c>
    </row>
    <row r="33" s="35" customFormat="true" ht="17.85" hidden="false" customHeight="false" outlineLevel="0" collapsed="false">
      <c r="A33" s="68" t="n">
        <v>2</v>
      </c>
      <c r="B33" s="69" t="s">
        <v>40</v>
      </c>
      <c r="C33" s="69" t="s">
        <v>39</v>
      </c>
      <c r="D33" s="52" t="n">
        <v>66950</v>
      </c>
    </row>
    <row r="34" s="35" customFormat="true" ht="17.85" hidden="false" customHeight="true" outlineLevel="0" collapsed="false">
      <c r="A34" s="68" t="n">
        <v>3</v>
      </c>
      <c r="B34" s="69" t="s">
        <v>41</v>
      </c>
      <c r="C34" s="25" t="s">
        <v>42</v>
      </c>
      <c r="D34" s="49" t="n">
        <v>139725</v>
      </c>
    </row>
    <row r="35" s="35" customFormat="true" ht="35.75" hidden="false" customHeight="false" outlineLevel="0" collapsed="false">
      <c r="A35" s="68"/>
      <c r="B35" s="69"/>
      <c r="C35" s="25" t="s">
        <v>43</v>
      </c>
      <c r="D35" s="49" t="n">
        <v>63250</v>
      </c>
    </row>
    <row r="36" s="35" customFormat="true" ht="35.75" hidden="false" customHeight="false" outlineLevel="0" collapsed="false">
      <c r="A36" s="50" t="n">
        <v>4</v>
      </c>
      <c r="B36" s="59" t="s">
        <v>44</v>
      </c>
      <c r="C36" s="25" t="s">
        <v>45</v>
      </c>
      <c r="D36" s="49" t="n">
        <v>19140</v>
      </c>
    </row>
    <row r="37" s="44" customFormat="true" ht="35.75" hidden="false" customHeight="false" outlineLevel="0" collapsed="false">
      <c r="A37" s="50" t="s">
        <v>46</v>
      </c>
      <c r="B37" s="59" t="s">
        <v>47</v>
      </c>
      <c r="C37" s="59"/>
      <c r="D37" s="70" t="n">
        <f aca="false">83835+243116</f>
        <v>326951</v>
      </c>
    </row>
    <row r="38" s="35" customFormat="true" ht="18.45" hidden="false" customHeight="false" outlineLevel="0" collapsed="false">
      <c r="A38" s="71"/>
      <c r="B38" s="32" t="s">
        <v>48</v>
      </c>
      <c r="C38" s="72"/>
      <c r="D38" s="73" t="n">
        <f aca="false">SUM(D32:D37)</f>
        <v>743116</v>
      </c>
    </row>
    <row r="39" s="35" customFormat="true" ht="18.45" hidden="false" customHeight="true" outlineLevel="0" collapsed="false">
      <c r="A39" s="74" t="s">
        <v>49</v>
      </c>
      <c r="B39" s="74"/>
      <c r="C39" s="74"/>
      <c r="D39" s="74"/>
    </row>
    <row r="40" customFormat="false" ht="35.75" hidden="false" customHeight="false" outlineLevel="0" collapsed="false">
      <c r="A40" s="75" t="n">
        <v>1</v>
      </c>
      <c r="B40" s="22" t="s">
        <v>50</v>
      </c>
      <c r="C40" s="22" t="s">
        <v>51</v>
      </c>
      <c r="D40" s="76" t="n">
        <v>30000</v>
      </c>
    </row>
    <row r="41" customFormat="false" ht="35.75" hidden="false" customHeight="false" outlineLevel="0" collapsed="false">
      <c r="A41" s="75" t="n">
        <v>2</v>
      </c>
      <c r="B41" s="22" t="s">
        <v>52</v>
      </c>
      <c r="C41" s="22" t="s">
        <v>51</v>
      </c>
      <c r="D41" s="76" t="n">
        <v>30000</v>
      </c>
    </row>
    <row r="42" customFormat="false" ht="35.75" hidden="false" customHeight="false" outlineLevel="0" collapsed="false">
      <c r="A42" s="75" t="n">
        <v>3</v>
      </c>
      <c r="B42" s="22" t="s">
        <v>53</v>
      </c>
      <c r="C42" s="22" t="s">
        <v>51</v>
      </c>
      <c r="D42" s="76" t="n">
        <v>30000</v>
      </c>
    </row>
    <row r="43" customFormat="false" ht="53.6" hidden="false" customHeight="false" outlineLevel="0" collapsed="false">
      <c r="A43" s="75" t="n">
        <v>4</v>
      </c>
      <c r="B43" s="22" t="s">
        <v>54</v>
      </c>
      <c r="C43" s="22" t="s">
        <v>51</v>
      </c>
      <c r="D43" s="76" t="n">
        <v>30000</v>
      </c>
    </row>
    <row r="44" customFormat="false" ht="17.85" hidden="false" customHeight="false" outlineLevel="0" collapsed="false">
      <c r="A44" s="77" t="s">
        <v>46</v>
      </c>
      <c r="B44" s="78" t="s">
        <v>35</v>
      </c>
      <c r="C44" s="78"/>
      <c r="D44" s="79" t="n">
        <v>380000</v>
      </c>
    </row>
    <row r="45" customFormat="false" ht="18.45" hidden="false" customHeight="false" outlineLevel="0" collapsed="false">
      <c r="A45" s="80"/>
      <c r="B45" s="81" t="s">
        <v>55</v>
      </c>
      <c r="C45" s="82"/>
      <c r="D45" s="65" t="n">
        <f aca="false">SUM(D40:D44)</f>
        <v>500000</v>
      </c>
    </row>
    <row r="46" customFormat="false" ht="18.45" hidden="false" customHeight="false" outlineLevel="0" collapsed="false">
      <c r="A46" s="83" t="s">
        <v>56</v>
      </c>
      <c r="B46" s="83"/>
      <c r="C46" s="83"/>
      <c r="D46" s="83"/>
    </row>
    <row r="47" s="10" customFormat="true" ht="17.85" hidden="false" customHeight="true" outlineLevel="0" collapsed="false">
      <c r="A47" s="84" t="s">
        <v>57</v>
      </c>
      <c r="B47" s="84"/>
      <c r="C47" s="84"/>
      <c r="D47" s="84"/>
    </row>
    <row r="48" s="10" customFormat="true" ht="35.75" hidden="false" customHeight="false" outlineLevel="0" collapsed="false">
      <c r="A48" s="21" t="n">
        <v>1</v>
      </c>
      <c r="B48" s="85" t="s">
        <v>58</v>
      </c>
      <c r="C48" s="86"/>
      <c r="D48" s="87" t="n">
        <f aca="false">500000+547</f>
        <v>500547</v>
      </c>
      <c r="E48" s="88"/>
    </row>
    <row r="49" customFormat="false" ht="18.45" hidden="false" customHeight="false" outlineLevel="0" collapsed="false">
      <c r="A49" s="89"/>
      <c r="B49" s="90" t="s">
        <v>59</v>
      </c>
      <c r="C49" s="91"/>
      <c r="D49" s="92" t="n">
        <f aca="false">SUM(D48:D48)</f>
        <v>500547</v>
      </c>
      <c r="E49" s="93"/>
    </row>
    <row r="50" customFormat="false" ht="18.45" hidden="false" customHeight="true" outlineLevel="0" collapsed="false">
      <c r="A50" s="84" t="s">
        <v>60</v>
      </c>
      <c r="B50" s="84"/>
      <c r="C50" s="84"/>
      <c r="D50" s="84"/>
      <c r="E50" s="94"/>
    </row>
    <row r="51" customFormat="false" ht="53.6" hidden="false" customHeight="false" outlineLevel="0" collapsed="false">
      <c r="A51" s="95" t="n">
        <v>1</v>
      </c>
      <c r="B51" s="96" t="s">
        <v>61</v>
      </c>
      <c r="C51" s="86" t="s">
        <v>62</v>
      </c>
      <c r="D51" s="97" t="n">
        <v>10000</v>
      </c>
      <c r="E51" s="94"/>
    </row>
    <row r="52" customFormat="false" ht="35.75" hidden="false" customHeight="false" outlineLevel="0" collapsed="false">
      <c r="A52" s="95" t="n">
        <v>2</v>
      </c>
      <c r="B52" s="96" t="s">
        <v>63</v>
      </c>
      <c r="C52" s="86" t="s">
        <v>64</v>
      </c>
      <c r="D52" s="97" t="n">
        <v>5000</v>
      </c>
      <c r="E52" s="94"/>
    </row>
    <row r="53" customFormat="false" ht="35.75" hidden="false" customHeight="false" outlineLevel="0" collapsed="false">
      <c r="A53" s="95" t="n">
        <v>3</v>
      </c>
      <c r="B53" s="96" t="s">
        <v>65</v>
      </c>
      <c r="C53" s="86" t="s">
        <v>66</v>
      </c>
      <c r="D53" s="97" t="n">
        <v>5000</v>
      </c>
      <c r="E53" s="94"/>
    </row>
    <row r="54" customFormat="false" ht="71.45" hidden="false" customHeight="false" outlineLevel="0" collapsed="false">
      <c r="A54" s="95" t="n">
        <v>4</v>
      </c>
      <c r="B54" s="96" t="s">
        <v>67</v>
      </c>
      <c r="C54" s="86" t="s">
        <v>68</v>
      </c>
      <c r="D54" s="97" t="n">
        <v>15000</v>
      </c>
      <c r="E54" s="94"/>
    </row>
    <row r="55" customFormat="false" ht="35.75" hidden="false" customHeight="false" outlineLevel="0" collapsed="false">
      <c r="A55" s="95" t="n">
        <v>5</v>
      </c>
      <c r="B55" s="96" t="s">
        <v>69</v>
      </c>
      <c r="C55" s="86" t="s">
        <v>70</v>
      </c>
      <c r="D55" s="97" t="n">
        <v>80000</v>
      </c>
      <c r="E55" s="94"/>
    </row>
    <row r="56" customFormat="false" ht="17.85" hidden="false" customHeight="true" outlineLevel="0" collapsed="false">
      <c r="A56" s="98" t="n">
        <v>6</v>
      </c>
      <c r="B56" s="99" t="s">
        <v>71</v>
      </c>
      <c r="C56" s="86" t="s">
        <v>72</v>
      </c>
      <c r="D56" s="97" t="n">
        <v>50000</v>
      </c>
      <c r="E56" s="94"/>
    </row>
    <row r="57" customFormat="false" ht="36.6" hidden="false" customHeight="true" outlineLevel="0" collapsed="false">
      <c r="A57" s="98"/>
      <c r="B57" s="99"/>
      <c r="C57" s="86" t="s">
        <v>73</v>
      </c>
      <c r="D57" s="97" t="n">
        <v>30000</v>
      </c>
      <c r="E57" s="94"/>
    </row>
    <row r="58" customFormat="false" ht="53.6" hidden="false" customHeight="false" outlineLevel="0" collapsed="false">
      <c r="A58" s="95" t="n">
        <v>7</v>
      </c>
      <c r="B58" s="96" t="s">
        <v>74</v>
      </c>
      <c r="C58" s="86" t="s">
        <v>75</v>
      </c>
      <c r="D58" s="97" t="n">
        <v>3500</v>
      </c>
      <c r="E58" s="94"/>
    </row>
    <row r="59" customFormat="false" ht="35.75" hidden="false" customHeight="false" outlineLevel="0" collapsed="false">
      <c r="A59" s="95" t="n">
        <v>8</v>
      </c>
      <c r="B59" s="96" t="s">
        <v>76</v>
      </c>
      <c r="C59" s="86" t="s">
        <v>77</v>
      </c>
      <c r="D59" s="97" t="n">
        <v>90000</v>
      </c>
      <c r="E59" s="94"/>
    </row>
    <row r="60" customFormat="false" ht="35.75" hidden="false" customHeight="false" outlineLevel="0" collapsed="false">
      <c r="A60" s="95" t="n">
        <v>9</v>
      </c>
      <c r="B60" s="96" t="s">
        <v>78</v>
      </c>
      <c r="C60" s="86" t="s">
        <v>72</v>
      </c>
      <c r="D60" s="97" t="n">
        <v>16000</v>
      </c>
      <c r="E60" s="94"/>
    </row>
    <row r="61" customFormat="false" ht="53.6" hidden="false" customHeight="false" outlineLevel="0" collapsed="false">
      <c r="A61" s="95" t="n">
        <v>10</v>
      </c>
      <c r="B61" s="96" t="s">
        <v>79</v>
      </c>
      <c r="C61" s="86" t="s">
        <v>80</v>
      </c>
      <c r="D61" s="97" t="n">
        <v>6000</v>
      </c>
      <c r="E61" s="94"/>
    </row>
    <row r="62" customFormat="false" ht="35.75" hidden="false" customHeight="false" outlineLevel="0" collapsed="false">
      <c r="A62" s="95" t="n">
        <v>11</v>
      </c>
      <c r="B62" s="96" t="s">
        <v>81</v>
      </c>
      <c r="C62" s="86" t="s">
        <v>77</v>
      </c>
      <c r="D62" s="97" t="n">
        <v>40000</v>
      </c>
      <c r="E62" s="94"/>
    </row>
    <row r="63" customFormat="false" ht="35.75" hidden="false" customHeight="false" outlineLevel="0" collapsed="false">
      <c r="A63" s="95" t="n">
        <v>12</v>
      </c>
      <c r="B63" s="96" t="s">
        <v>82</v>
      </c>
      <c r="C63" s="86" t="s">
        <v>83</v>
      </c>
      <c r="D63" s="97" t="n">
        <v>60000</v>
      </c>
      <c r="E63" s="94"/>
    </row>
    <row r="64" customFormat="false" ht="47.95" hidden="false" customHeight="true" outlineLevel="0" collapsed="false">
      <c r="A64" s="98" t="n">
        <v>13</v>
      </c>
      <c r="B64" s="99" t="s">
        <v>84</v>
      </c>
      <c r="C64" s="86" t="s">
        <v>85</v>
      </c>
      <c r="D64" s="97" t="n">
        <v>60000</v>
      </c>
      <c r="E64" s="94"/>
    </row>
    <row r="65" customFormat="false" ht="17.85" hidden="false" customHeight="true" outlineLevel="0" collapsed="false">
      <c r="A65" s="98" t="n">
        <v>14</v>
      </c>
      <c r="B65" s="100" t="s">
        <v>86</v>
      </c>
      <c r="C65" s="86" t="s">
        <v>72</v>
      </c>
      <c r="D65" s="97" t="n">
        <v>10000</v>
      </c>
      <c r="E65" s="94"/>
    </row>
    <row r="66" customFormat="false" ht="17.85" hidden="false" customHeight="false" outlineLevel="0" collapsed="false">
      <c r="A66" s="98"/>
      <c r="B66" s="100"/>
      <c r="C66" s="86" t="s">
        <v>87</v>
      </c>
      <c r="D66" s="97" t="n">
        <v>10000</v>
      </c>
      <c r="E66" s="101"/>
      <c r="F66" s="102"/>
    </row>
    <row r="67" customFormat="false" ht="17.85" hidden="false" customHeight="false" outlineLevel="0" collapsed="false">
      <c r="A67" s="24" t="s">
        <v>88</v>
      </c>
      <c r="B67" s="78" t="s">
        <v>35</v>
      </c>
      <c r="C67" s="103"/>
      <c r="D67" s="104" t="n">
        <f aca="false">9500-654</f>
        <v>8846</v>
      </c>
      <c r="E67" s="105"/>
      <c r="F67" s="102"/>
    </row>
    <row r="68" customFormat="false" ht="18.45" hidden="false" customHeight="false" outlineLevel="0" collapsed="false">
      <c r="A68" s="89"/>
      <c r="B68" s="90" t="s">
        <v>89</v>
      </c>
      <c r="C68" s="91"/>
      <c r="D68" s="92" t="n">
        <f aca="false">SUM(D51:D67)</f>
        <v>499346</v>
      </c>
      <c r="E68" s="93"/>
      <c r="F68" s="102"/>
    </row>
    <row r="69" customFormat="false" ht="18.45" hidden="false" customHeight="true" outlineLevel="0" collapsed="false">
      <c r="A69" s="84" t="s">
        <v>90</v>
      </c>
      <c r="B69" s="84"/>
      <c r="C69" s="84"/>
      <c r="D69" s="84"/>
      <c r="E69" s="101"/>
      <c r="F69" s="102"/>
    </row>
    <row r="70" s="10" customFormat="true" ht="35.75" hidden="false" customHeight="false" outlineLevel="0" collapsed="false">
      <c r="A70" s="21" t="n">
        <v>1</v>
      </c>
      <c r="B70" s="85" t="s">
        <v>91</v>
      </c>
      <c r="C70" s="86"/>
      <c r="D70" s="87" t="n">
        <f aca="false">500000+330</f>
        <v>500330</v>
      </c>
      <c r="E70" s="106"/>
      <c r="F70" s="107"/>
    </row>
    <row r="71" customFormat="false" ht="18.45" hidden="false" customHeight="false" outlineLevel="0" collapsed="false">
      <c r="A71" s="89"/>
      <c r="B71" s="90" t="s">
        <v>92</v>
      </c>
      <c r="C71" s="91"/>
      <c r="D71" s="92" t="n">
        <f aca="false">SUM(D70)</f>
        <v>500330</v>
      </c>
      <c r="E71" s="93"/>
      <c r="F71" s="102"/>
    </row>
    <row r="72" customFormat="false" ht="18.45" hidden="false" customHeight="false" outlineLevel="0" collapsed="false">
      <c r="A72" s="108" t="s">
        <v>93</v>
      </c>
      <c r="B72" s="108"/>
      <c r="C72" s="108"/>
      <c r="D72" s="108"/>
      <c r="E72" s="102"/>
      <c r="F72" s="102"/>
    </row>
    <row r="73" s="10" customFormat="true" ht="17.85" hidden="false" customHeight="true" outlineLevel="0" collapsed="false">
      <c r="A73" s="20" t="s">
        <v>94</v>
      </c>
      <c r="B73" s="20"/>
      <c r="C73" s="20"/>
      <c r="D73" s="20"/>
      <c r="E73" s="107"/>
      <c r="F73" s="107"/>
    </row>
    <row r="74" s="10" customFormat="true" ht="53.6" hidden="false" customHeight="false" outlineLevel="0" collapsed="false">
      <c r="A74" s="109" t="n">
        <v>1</v>
      </c>
      <c r="B74" s="22" t="s">
        <v>95</v>
      </c>
      <c r="C74" s="110" t="s">
        <v>96</v>
      </c>
      <c r="D74" s="111" t="n">
        <v>6000</v>
      </c>
      <c r="E74" s="107"/>
      <c r="F74" s="107"/>
    </row>
    <row r="75" s="10" customFormat="true" ht="53.6" hidden="false" customHeight="false" outlineLevel="0" collapsed="false">
      <c r="A75" s="112" t="n">
        <v>2</v>
      </c>
      <c r="B75" s="113" t="s">
        <v>97</v>
      </c>
      <c r="C75" s="114" t="s">
        <v>98</v>
      </c>
      <c r="D75" s="115" t="n">
        <v>250000</v>
      </c>
    </row>
    <row r="76" s="10" customFormat="true" ht="35.75" hidden="false" customHeight="false" outlineLevel="0" collapsed="false">
      <c r="A76" s="112" t="n">
        <v>3</v>
      </c>
      <c r="B76" s="25" t="s">
        <v>99</v>
      </c>
      <c r="C76" s="51" t="s">
        <v>100</v>
      </c>
      <c r="D76" s="115" t="n">
        <v>1100</v>
      </c>
    </row>
    <row r="77" s="10" customFormat="true" ht="17.85" hidden="false" customHeight="false" outlineLevel="0" collapsed="false">
      <c r="A77" s="112" t="n">
        <v>4</v>
      </c>
      <c r="B77" s="116" t="s">
        <v>101</v>
      </c>
      <c r="C77" s="114" t="s">
        <v>102</v>
      </c>
      <c r="D77" s="115" t="n">
        <v>15000</v>
      </c>
    </row>
    <row r="78" s="10" customFormat="true" ht="71.45" hidden="false" customHeight="false" outlineLevel="0" collapsed="false">
      <c r="A78" s="117" t="n">
        <v>5</v>
      </c>
      <c r="B78" s="113" t="s">
        <v>103</v>
      </c>
      <c r="C78" s="113" t="s">
        <v>104</v>
      </c>
      <c r="D78" s="115" t="n">
        <v>8400</v>
      </c>
    </row>
    <row r="79" s="10" customFormat="true" ht="21.05" hidden="false" customHeight="true" outlineLevel="0" collapsed="false">
      <c r="A79" s="112" t="n">
        <v>6</v>
      </c>
      <c r="B79" s="114" t="s">
        <v>105</v>
      </c>
      <c r="C79" s="51" t="s">
        <v>100</v>
      </c>
      <c r="D79" s="115" t="n">
        <v>5000</v>
      </c>
    </row>
    <row r="80" s="10" customFormat="true" ht="53.6" hidden="false" customHeight="false" outlineLevel="0" collapsed="false">
      <c r="A80" s="112" t="n">
        <v>7</v>
      </c>
      <c r="B80" s="25" t="s">
        <v>106</v>
      </c>
      <c r="C80" s="114" t="s">
        <v>107</v>
      </c>
      <c r="D80" s="115" t="n">
        <v>10000</v>
      </c>
    </row>
    <row r="81" s="10" customFormat="true" ht="35.75" hidden="false" customHeight="false" outlineLevel="0" collapsed="false">
      <c r="A81" s="112" t="n">
        <v>8</v>
      </c>
      <c r="B81" s="113" t="s">
        <v>108</v>
      </c>
      <c r="C81" s="114" t="s">
        <v>109</v>
      </c>
      <c r="D81" s="115" t="n">
        <v>10000</v>
      </c>
    </row>
    <row r="82" s="10" customFormat="true" ht="17.85" hidden="false" customHeight="false" outlineLevel="0" collapsed="false">
      <c r="A82" s="112" t="n">
        <v>9</v>
      </c>
      <c r="B82" s="114" t="s">
        <v>110</v>
      </c>
      <c r="C82" s="114" t="s">
        <v>111</v>
      </c>
      <c r="D82" s="115" t="n">
        <v>23000</v>
      </c>
    </row>
    <row r="83" s="10" customFormat="true" ht="98.25" hidden="false" customHeight="true" outlineLevel="0" collapsed="false">
      <c r="A83" s="112" t="n">
        <v>10</v>
      </c>
      <c r="B83" s="113" t="s">
        <v>112</v>
      </c>
      <c r="C83" s="113" t="s">
        <v>113</v>
      </c>
      <c r="D83" s="115" t="n">
        <v>10000</v>
      </c>
    </row>
    <row r="84" s="10" customFormat="true" ht="35.75" hidden="false" customHeight="false" outlineLevel="0" collapsed="false">
      <c r="A84" s="112" t="n">
        <v>11</v>
      </c>
      <c r="B84" s="78" t="s">
        <v>114</v>
      </c>
      <c r="C84" s="114"/>
      <c r="D84" s="115" t="n">
        <f aca="false">161500+133040</f>
        <v>294540</v>
      </c>
    </row>
    <row r="85" customFormat="false" ht="18.45" hidden="false" customHeight="false" outlineLevel="0" collapsed="false">
      <c r="A85" s="118"/>
      <c r="B85" s="81" t="s">
        <v>115</v>
      </c>
      <c r="C85" s="119"/>
      <c r="D85" s="120" t="n">
        <f aca="false">SUM(D74:D84)</f>
        <v>633040</v>
      </c>
    </row>
    <row r="86" customFormat="false" ht="18.45" hidden="false" customHeight="true" outlineLevel="0" collapsed="false">
      <c r="A86" s="20" t="s">
        <v>116</v>
      </c>
      <c r="B86" s="20"/>
      <c r="C86" s="20"/>
      <c r="D86" s="20"/>
    </row>
    <row r="87" s="10" customFormat="true" ht="35.75" hidden="false" customHeight="false" outlineLevel="0" collapsed="false">
      <c r="A87" s="21" t="n">
        <v>1</v>
      </c>
      <c r="B87" s="85" t="s">
        <v>117</v>
      </c>
      <c r="C87" s="22"/>
      <c r="D87" s="87" t="n">
        <f aca="false">500000+56241</f>
        <v>556241</v>
      </c>
    </row>
    <row r="88" customFormat="false" ht="18.45" hidden="false" customHeight="false" outlineLevel="0" collapsed="false">
      <c r="A88" s="89"/>
      <c r="B88" s="81" t="s">
        <v>118</v>
      </c>
      <c r="C88" s="82"/>
      <c r="D88" s="92" t="n">
        <f aca="false">SUM(D87)</f>
        <v>556241</v>
      </c>
    </row>
    <row r="89" s="10" customFormat="true" ht="17.85" hidden="false" customHeight="false" outlineLevel="0" collapsed="false">
      <c r="A89" s="108" t="s">
        <v>119</v>
      </c>
      <c r="B89" s="108"/>
      <c r="C89" s="108"/>
      <c r="D89" s="108"/>
    </row>
    <row r="90" s="10" customFormat="true" ht="17.85" hidden="false" customHeight="true" outlineLevel="0" collapsed="false">
      <c r="A90" s="20" t="s">
        <v>120</v>
      </c>
      <c r="B90" s="20"/>
      <c r="C90" s="20"/>
      <c r="D90" s="20"/>
    </row>
    <row r="91" s="10" customFormat="true" ht="271.45" hidden="false" customHeight="true" outlineLevel="0" collapsed="false">
      <c r="A91" s="121" t="n">
        <v>1</v>
      </c>
      <c r="B91" s="122" t="s">
        <v>121</v>
      </c>
      <c r="C91" s="122" t="s">
        <v>122</v>
      </c>
      <c r="D91" s="123" t="n">
        <v>165935</v>
      </c>
    </row>
    <row r="92" s="10" customFormat="true" ht="53.3" hidden="false" customHeight="true" outlineLevel="0" collapsed="false">
      <c r="A92" s="117" t="n">
        <v>2</v>
      </c>
      <c r="B92" s="25" t="s">
        <v>123</v>
      </c>
      <c r="C92" s="25" t="s">
        <v>124</v>
      </c>
      <c r="D92" s="124" t="n">
        <v>13832</v>
      </c>
    </row>
    <row r="93" s="10" customFormat="true" ht="35.75" hidden="false" customHeight="false" outlineLevel="0" collapsed="false">
      <c r="A93" s="95" t="n">
        <v>3</v>
      </c>
      <c r="B93" s="85" t="s">
        <v>125</v>
      </c>
      <c r="C93" s="86"/>
      <c r="D93" s="87" t="n">
        <f aca="false">500000+983679-165935-13832</f>
        <v>1303912</v>
      </c>
    </row>
    <row r="94" s="10" customFormat="true" ht="17.85" hidden="false" customHeight="false" outlineLevel="0" collapsed="false">
      <c r="A94" s="125"/>
      <c r="B94" s="126" t="s">
        <v>126</v>
      </c>
      <c r="C94" s="127"/>
      <c r="D94" s="92" t="n">
        <f aca="false">SUM(D91:D93)</f>
        <v>1483679</v>
      </c>
    </row>
    <row r="95" s="10" customFormat="true" ht="17.3" hidden="false" customHeight="true" outlineLevel="0" collapsed="false">
      <c r="A95" s="128" t="s">
        <v>127</v>
      </c>
      <c r="B95" s="128"/>
      <c r="C95" s="128"/>
      <c r="D95" s="128"/>
    </row>
    <row r="96" s="10" customFormat="true" ht="35.75" hidden="false" customHeight="false" outlineLevel="0" collapsed="false">
      <c r="A96" s="121" t="n">
        <v>1</v>
      </c>
      <c r="B96" s="122" t="s">
        <v>128</v>
      </c>
      <c r="C96" s="122" t="s">
        <v>129</v>
      </c>
      <c r="D96" s="123" t="n">
        <v>252500</v>
      </c>
    </row>
    <row r="97" s="10" customFormat="true" ht="53.6" hidden="false" customHeight="false" outlineLevel="0" collapsed="false">
      <c r="A97" s="117" t="n">
        <v>2</v>
      </c>
      <c r="B97" s="25" t="s">
        <v>130</v>
      </c>
      <c r="C97" s="25" t="s">
        <v>131</v>
      </c>
      <c r="D97" s="124" t="n">
        <v>170000</v>
      </c>
    </row>
    <row r="98" s="10" customFormat="true" ht="35.75" hidden="false" customHeight="false" outlineLevel="0" collapsed="false">
      <c r="A98" s="117" t="n">
        <v>3</v>
      </c>
      <c r="B98" s="25" t="s">
        <v>132</v>
      </c>
      <c r="C98" s="25" t="s">
        <v>129</v>
      </c>
      <c r="D98" s="124" t="n">
        <v>55000</v>
      </c>
    </row>
    <row r="99" s="10" customFormat="true" ht="35.75" hidden="false" customHeight="false" outlineLevel="0" collapsed="false">
      <c r="A99" s="117" t="n">
        <v>4</v>
      </c>
      <c r="B99" s="25" t="s">
        <v>133</v>
      </c>
      <c r="C99" s="25" t="s">
        <v>129</v>
      </c>
      <c r="D99" s="124" t="n">
        <v>20000</v>
      </c>
    </row>
    <row r="100" s="10" customFormat="true" ht="35.75" hidden="false" customHeight="false" outlineLevel="0" collapsed="false">
      <c r="A100" s="117" t="n">
        <v>5</v>
      </c>
      <c r="B100" s="25" t="s">
        <v>134</v>
      </c>
      <c r="C100" s="25" t="s">
        <v>129</v>
      </c>
      <c r="D100" s="124" t="n">
        <v>65000</v>
      </c>
    </row>
    <row r="101" s="10" customFormat="true" ht="35.75" hidden="false" customHeight="false" outlineLevel="0" collapsed="false">
      <c r="A101" s="117" t="n">
        <v>6</v>
      </c>
      <c r="B101" s="25" t="s">
        <v>135</v>
      </c>
      <c r="C101" s="25" t="s">
        <v>129</v>
      </c>
      <c r="D101" s="124" t="n">
        <v>45000</v>
      </c>
    </row>
    <row r="102" s="10" customFormat="true" ht="35.75" hidden="false" customHeight="false" outlineLevel="0" collapsed="false">
      <c r="A102" s="117" t="n">
        <v>7</v>
      </c>
      <c r="B102" s="25" t="s">
        <v>136</v>
      </c>
      <c r="C102" s="25" t="s">
        <v>137</v>
      </c>
      <c r="D102" s="124" t="n">
        <v>200000</v>
      </c>
    </row>
    <row r="103" s="10" customFormat="true" ht="35.75" hidden="false" customHeight="false" outlineLevel="0" collapsed="false">
      <c r="A103" s="117" t="n">
        <v>8</v>
      </c>
      <c r="B103" s="25" t="s">
        <v>138</v>
      </c>
      <c r="C103" s="25" t="s">
        <v>129</v>
      </c>
      <c r="D103" s="124" t="n">
        <v>60000</v>
      </c>
    </row>
    <row r="104" s="10" customFormat="true" ht="35.75" hidden="false" customHeight="false" outlineLevel="0" collapsed="false">
      <c r="A104" s="75" t="n">
        <v>9</v>
      </c>
      <c r="B104" s="22" t="s">
        <v>139</v>
      </c>
      <c r="C104" s="22" t="s">
        <v>129</v>
      </c>
      <c r="D104" s="76" t="n">
        <v>75000</v>
      </c>
    </row>
    <row r="105" s="10" customFormat="true" ht="53.6" hidden="false" customHeight="false" outlineLevel="0" collapsed="false">
      <c r="A105" s="75" t="n">
        <v>10</v>
      </c>
      <c r="B105" s="29" t="s">
        <v>140</v>
      </c>
      <c r="C105" s="22" t="s">
        <v>141</v>
      </c>
      <c r="D105" s="76" t="n">
        <v>60000</v>
      </c>
    </row>
    <row r="106" customFormat="false" ht="18.45" hidden="false" customHeight="false" outlineLevel="0" collapsed="false">
      <c r="A106" s="129"/>
      <c r="B106" s="126" t="s">
        <v>142</v>
      </c>
      <c r="C106" s="127"/>
      <c r="D106" s="130" t="n">
        <f aca="false">SUM(D96:D105)</f>
        <v>1002500</v>
      </c>
    </row>
    <row r="107" customFormat="false" ht="18.45" hidden="false" customHeight="false" outlineLevel="0" collapsed="false">
      <c r="A107" s="83" t="s">
        <v>143</v>
      </c>
      <c r="B107" s="83"/>
      <c r="C107" s="83"/>
      <c r="D107" s="83"/>
    </row>
    <row r="108" s="10" customFormat="true" ht="17.85" hidden="false" customHeight="true" outlineLevel="0" collapsed="false">
      <c r="A108" s="20" t="s">
        <v>144</v>
      </c>
      <c r="B108" s="20"/>
      <c r="C108" s="20"/>
      <c r="D108" s="20"/>
    </row>
    <row r="109" customFormat="false" ht="35.75" hidden="false" customHeight="false" outlineLevel="0" collapsed="false">
      <c r="A109" s="21" t="s">
        <v>14</v>
      </c>
      <c r="B109" s="85" t="s">
        <v>145</v>
      </c>
      <c r="C109" s="131"/>
      <c r="D109" s="87" t="n">
        <f aca="false">500000+1</f>
        <v>500001</v>
      </c>
    </row>
    <row r="110" customFormat="false" ht="18.45" hidden="false" customHeight="false" outlineLevel="0" collapsed="false">
      <c r="A110" s="89"/>
      <c r="B110" s="81" t="s">
        <v>146</v>
      </c>
      <c r="C110" s="132"/>
      <c r="D110" s="92" t="n">
        <f aca="false">SUM(D109:D109)</f>
        <v>500001</v>
      </c>
    </row>
    <row r="111" customFormat="false" ht="18.45" hidden="false" customHeight="true" outlineLevel="0" collapsed="false">
      <c r="A111" s="20" t="s">
        <v>147</v>
      </c>
      <c r="B111" s="20"/>
      <c r="C111" s="20"/>
      <c r="D111" s="20"/>
    </row>
    <row r="112" s="10" customFormat="true" ht="35.75" hidden="false" customHeight="false" outlineLevel="0" collapsed="false">
      <c r="A112" s="75" t="n">
        <v>1</v>
      </c>
      <c r="B112" s="85" t="s">
        <v>148</v>
      </c>
      <c r="C112" s="133"/>
      <c r="D112" s="87" t="n">
        <f aca="false">500000+536483</f>
        <v>1036483</v>
      </c>
    </row>
    <row r="113" customFormat="false" ht="18.45" hidden="false" customHeight="false" outlineLevel="0" collapsed="false">
      <c r="A113" s="89"/>
      <c r="B113" s="81" t="s">
        <v>149</v>
      </c>
      <c r="C113" s="132"/>
      <c r="D113" s="92" t="n">
        <f aca="false">SUM(D112)</f>
        <v>1036483</v>
      </c>
    </row>
    <row r="114" customFormat="false" ht="18.45" hidden="false" customHeight="true" outlineLevel="0" collapsed="false">
      <c r="A114" s="20" t="s">
        <v>150</v>
      </c>
      <c r="B114" s="20"/>
      <c r="C114" s="20"/>
      <c r="D114" s="20"/>
    </row>
    <row r="115" customFormat="false" ht="17.85" hidden="false" customHeight="true" outlineLevel="0" collapsed="false">
      <c r="A115" s="21" t="s">
        <v>14</v>
      </c>
      <c r="B115" s="22" t="s">
        <v>151</v>
      </c>
      <c r="C115" s="22" t="s">
        <v>152</v>
      </c>
      <c r="D115" s="23" t="n">
        <v>2910</v>
      </c>
    </row>
    <row r="116" customFormat="false" ht="17.85" hidden="false" customHeight="false" outlineLevel="0" collapsed="false">
      <c r="A116" s="21"/>
      <c r="B116" s="22"/>
      <c r="C116" s="25" t="s">
        <v>153</v>
      </c>
      <c r="D116" s="26" t="n">
        <v>18691</v>
      </c>
    </row>
    <row r="117" customFormat="false" ht="17.85" hidden="false" customHeight="false" outlineLevel="0" collapsed="false">
      <c r="A117" s="21"/>
      <c r="B117" s="22"/>
      <c r="C117" s="25" t="s">
        <v>154</v>
      </c>
      <c r="D117" s="26" t="n">
        <v>9824</v>
      </c>
    </row>
    <row r="118" customFormat="false" ht="35.75" hidden="false" customHeight="false" outlineLevel="0" collapsed="false">
      <c r="A118" s="24" t="s">
        <v>17</v>
      </c>
      <c r="B118" s="25" t="s">
        <v>155</v>
      </c>
      <c r="C118" s="25" t="s">
        <v>156</v>
      </c>
      <c r="D118" s="26" t="n">
        <v>140000</v>
      </c>
    </row>
    <row r="119" customFormat="false" ht="53.6" hidden="false" customHeight="false" outlineLevel="0" collapsed="false">
      <c r="A119" s="24" t="s">
        <v>20</v>
      </c>
      <c r="B119" s="25" t="s">
        <v>157</v>
      </c>
      <c r="C119" s="25" t="s">
        <v>158</v>
      </c>
      <c r="D119" s="26" t="n">
        <v>39000</v>
      </c>
    </row>
    <row r="120" customFormat="false" ht="53.6" hidden="false" customHeight="false" outlineLevel="0" collapsed="false">
      <c r="A120" s="24" t="s">
        <v>159</v>
      </c>
      <c r="B120" s="25" t="s">
        <v>160</v>
      </c>
      <c r="C120" s="25" t="s">
        <v>161</v>
      </c>
      <c r="D120" s="26" t="n">
        <v>30000</v>
      </c>
    </row>
    <row r="121" customFormat="false" ht="53.6" hidden="false" customHeight="false" outlineLevel="0" collapsed="false">
      <c r="A121" s="24" t="s">
        <v>46</v>
      </c>
      <c r="B121" s="25" t="s">
        <v>162</v>
      </c>
      <c r="C121" s="25" t="s">
        <v>163</v>
      </c>
      <c r="D121" s="26" t="n">
        <v>50000</v>
      </c>
    </row>
    <row r="122" customFormat="false" ht="71.45" hidden="false" customHeight="false" outlineLevel="0" collapsed="false">
      <c r="A122" s="24" t="s">
        <v>164</v>
      </c>
      <c r="B122" s="25" t="s">
        <v>165</v>
      </c>
      <c r="C122" s="25" t="s">
        <v>166</v>
      </c>
      <c r="D122" s="26" t="n">
        <v>19000</v>
      </c>
    </row>
    <row r="123" customFormat="false" ht="35.75" hidden="false" customHeight="false" outlineLevel="0" collapsed="false">
      <c r="A123" s="24" t="s">
        <v>167</v>
      </c>
      <c r="B123" s="25" t="s">
        <v>168</v>
      </c>
      <c r="C123" s="25" t="s">
        <v>169</v>
      </c>
      <c r="D123" s="26" t="n">
        <v>160000</v>
      </c>
    </row>
    <row r="124" customFormat="false" ht="35.75" hidden="false" customHeight="false" outlineLevel="0" collapsed="false">
      <c r="A124" s="24" t="s">
        <v>170</v>
      </c>
      <c r="B124" s="78" t="s">
        <v>171</v>
      </c>
      <c r="C124" s="25"/>
      <c r="D124" s="26" t="n">
        <f aca="false">30575+100479</f>
        <v>131054</v>
      </c>
    </row>
    <row r="125" customFormat="false" ht="17.85" hidden="false" customHeight="false" outlineLevel="0" collapsed="false">
      <c r="A125" s="134"/>
      <c r="B125" s="135" t="s">
        <v>172</v>
      </c>
      <c r="C125" s="136"/>
      <c r="D125" s="137" t="n">
        <f aca="false">SUM(D115:D124)</f>
        <v>600479</v>
      </c>
    </row>
    <row r="126" customFormat="false" ht="18.45" hidden="false" customHeight="true" outlineLevel="0" collapsed="false">
      <c r="A126" s="138" t="s">
        <v>173</v>
      </c>
      <c r="B126" s="138"/>
      <c r="C126" s="138"/>
      <c r="D126" s="138"/>
    </row>
    <row r="127" customFormat="false" ht="35.75" hidden="false" customHeight="false" outlineLevel="0" collapsed="false">
      <c r="A127" s="21" t="s">
        <v>14</v>
      </c>
      <c r="B127" s="85" t="s">
        <v>174</v>
      </c>
      <c r="C127" s="131"/>
      <c r="D127" s="87" t="n">
        <f aca="false">500000+125007</f>
        <v>625007</v>
      </c>
    </row>
    <row r="128" customFormat="false" ht="18.45" hidden="false" customHeight="false" outlineLevel="0" collapsed="false">
      <c r="A128" s="89"/>
      <c r="B128" s="81" t="s">
        <v>175</v>
      </c>
      <c r="C128" s="132"/>
      <c r="D128" s="92" t="n">
        <f aca="false">SUM(D127:D127)</f>
        <v>625007</v>
      </c>
    </row>
    <row r="129" customFormat="false" ht="18.45" hidden="false" customHeight="true" outlineLevel="0" collapsed="false">
      <c r="A129" s="20" t="s">
        <v>176</v>
      </c>
      <c r="B129" s="20"/>
      <c r="C129" s="20"/>
      <c r="D129" s="20"/>
    </row>
    <row r="130" customFormat="false" ht="35.75" hidden="false" customHeight="false" outlineLevel="0" collapsed="false">
      <c r="A130" s="21" t="s">
        <v>14</v>
      </c>
      <c r="B130" s="85" t="s">
        <v>177</v>
      </c>
      <c r="C130" s="131"/>
      <c r="D130" s="87" t="n">
        <f aca="false">500000+5113</f>
        <v>505113</v>
      </c>
    </row>
    <row r="131" customFormat="false" ht="18.45" hidden="false" customHeight="false" outlineLevel="0" collapsed="false">
      <c r="A131" s="125"/>
      <c r="B131" s="139" t="s">
        <v>178</v>
      </c>
      <c r="C131" s="140"/>
      <c r="D131" s="92" t="n">
        <f aca="false">SUM(D130:D130)</f>
        <v>505113</v>
      </c>
    </row>
    <row r="132" customFormat="false" ht="18.45" hidden="false" customHeight="true" outlineLevel="0" collapsed="false">
      <c r="A132" s="141" t="s">
        <v>179</v>
      </c>
      <c r="B132" s="141"/>
      <c r="C132" s="141"/>
      <c r="D132" s="141"/>
    </row>
    <row r="133" s="10" customFormat="true" ht="17.85" hidden="false" customHeight="true" outlineLevel="0" collapsed="false">
      <c r="A133" s="142" t="s">
        <v>180</v>
      </c>
      <c r="B133" s="142"/>
      <c r="C133" s="142"/>
      <c r="D133" s="142"/>
    </row>
    <row r="134" s="10" customFormat="true" ht="35.75" hidden="false" customHeight="false" outlineLevel="0" collapsed="false">
      <c r="A134" s="143" t="n">
        <v>1</v>
      </c>
      <c r="B134" s="144" t="s">
        <v>181</v>
      </c>
      <c r="C134" s="145" t="s">
        <v>182</v>
      </c>
      <c r="D134" s="146" t="n">
        <v>100000</v>
      </c>
    </row>
    <row r="135" s="10" customFormat="true" ht="53.6" hidden="false" customHeight="false" outlineLevel="0" collapsed="false">
      <c r="A135" s="147" t="n">
        <v>2</v>
      </c>
      <c r="B135" s="113" t="s">
        <v>183</v>
      </c>
      <c r="C135" s="116" t="s">
        <v>184</v>
      </c>
      <c r="D135" s="148" t="n">
        <v>5000</v>
      </c>
    </row>
    <row r="136" s="10" customFormat="true" ht="53.6" hidden="false" customHeight="false" outlineLevel="0" collapsed="false">
      <c r="A136" s="147" t="n">
        <v>3</v>
      </c>
      <c r="B136" s="149" t="s">
        <v>185</v>
      </c>
      <c r="C136" s="116" t="s">
        <v>184</v>
      </c>
      <c r="D136" s="148" t="n">
        <v>5000</v>
      </c>
    </row>
    <row r="137" s="10" customFormat="true" ht="35.75" hidden="false" customHeight="false" outlineLevel="0" collapsed="false">
      <c r="A137" s="147" t="n">
        <v>4</v>
      </c>
      <c r="B137" s="113" t="s">
        <v>186</v>
      </c>
      <c r="C137" s="25" t="s">
        <v>187</v>
      </c>
      <c r="D137" s="150" t="n">
        <v>100000</v>
      </c>
    </row>
    <row r="138" s="10" customFormat="true" ht="53.6" hidden="false" customHeight="false" outlineLevel="0" collapsed="false">
      <c r="A138" s="147" t="n">
        <v>5</v>
      </c>
      <c r="B138" s="25" t="s">
        <v>188</v>
      </c>
      <c r="C138" s="116" t="s">
        <v>184</v>
      </c>
      <c r="D138" s="148" t="n">
        <v>5000</v>
      </c>
    </row>
    <row r="139" s="10" customFormat="true" ht="35.75" hidden="false" customHeight="true" outlineLevel="0" collapsed="false">
      <c r="A139" s="147" t="n">
        <v>6</v>
      </c>
      <c r="B139" s="25" t="s">
        <v>189</v>
      </c>
      <c r="C139" s="25" t="s">
        <v>190</v>
      </c>
      <c r="D139" s="148" t="n">
        <v>70000</v>
      </c>
    </row>
    <row r="140" s="10" customFormat="true" ht="35.75" hidden="false" customHeight="false" outlineLevel="0" collapsed="false">
      <c r="A140" s="147"/>
      <c r="B140" s="25"/>
      <c r="C140" s="25" t="s">
        <v>184</v>
      </c>
      <c r="D140" s="148" t="n">
        <v>5000</v>
      </c>
    </row>
    <row r="141" s="10" customFormat="true" ht="35.75" hidden="false" customHeight="false" outlineLevel="0" collapsed="false">
      <c r="A141" s="147" t="n">
        <v>7</v>
      </c>
      <c r="B141" s="25" t="s">
        <v>191</v>
      </c>
      <c r="C141" s="113" t="s">
        <v>192</v>
      </c>
      <c r="D141" s="148" t="n">
        <v>100000</v>
      </c>
    </row>
    <row r="142" s="10" customFormat="true" ht="53.6" hidden="false" customHeight="false" outlineLevel="0" collapsed="false">
      <c r="A142" s="147" t="n">
        <v>8</v>
      </c>
      <c r="B142" s="25" t="s">
        <v>193</v>
      </c>
      <c r="C142" s="113" t="s">
        <v>184</v>
      </c>
      <c r="D142" s="148" t="n">
        <v>5000</v>
      </c>
    </row>
    <row r="143" customFormat="false" ht="35.75" hidden="false" customHeight="false" outlineLevel="0" collapsed="false">
      <c r="A143" s="151" t="n">
        <v>9</v>
      </c>
      <c r="B143" s="78" t="s">
        <v>194</v>
      </c>
      <c r="C143" s="152"/>
      <c r="D143" s="153" t="n">
        <f aca="false">105000+459</f>
        <v>105459</v>
      </c>
    </row>
    <row r="144" customFormat="false" ht="18.45" hidden="false" customHeight="false" outlineLevel="0" collapsed="false">
      <c r="A144" s="154"/>
      <c r="B144" s="155" t="s">
        <v>195</v>
      </c>
      <c r="C144" s="156"/>
      <c r="D144" s="157" t="n">
        <f aca="false">SUM(D134:D143)</f>
        <v>500459</v>
      </c>
    </row>
    <row r="145" customFormat="false" ht="18.45" hidden="false" customHeight="true" outlineLevel="0" collapsed="false">
      <c r="A145" s="20" t="s">
        <v>196</v>
      </c>
      <c r="B145" s="20"/>
      <c r="C145" s="20"/>
      <c r="D145" s="20"/>
    </row>
    <row r="146" customFormat="false" ht="71.45" hidden="false" customHeight="false" outlineLevel="0" collapsed="false">
      <c r="A146" s="75" t="n">
        <v>1</v>
      </c>
      <c r="B146" s="86" t="s">
        <v>197</v>
      </c>
      <c r="C146" s="22" t="s">
        <v>198</v>
      </c>
      <c r="D146" s="76" t="n">
        <v>10000</v>
      </c>
    </row>
    <row r="147" customFormat="false" ht="53.6" hidden="false" customHeight="false" outlineLevel="0" collapsed="false">
      <c r="A147" s="117" t="n">
        <v>2</v>
      </c>
      <c r="B147" s="100" t="s">
        <v>199</v>
      </c>
      <c r="C147" s="25" t="s">
        <v>200</v>
      </c>
      <c r="D147" s="76" t="n">
        <v>5000</v>
      </c>
    </row>
    <row r="148" customFormat="false" ht="89.3" hidden="false" customHeight="false" outlineLevel="0" collapsed="false">
      <c r="A148" s="117" t="n">
        <v>3</v>
      </c>
      <c r="B148" s="100" t="s">
        <v>201</v>
      </c>
      <c r="C148" s="25" t="s">
        <v>202</v>
      </c>
      <c r="D148" s="76" t="n">
        <v>40000</v>
      </c>
    </row>
    <row r="149" customFormat="false" ht="35.75" hidden="false" customHeight="false" outlineLevel="0" collapsed="false">
      <c r="A149" s="117" t="n">
        <v>4</v>
      </c>
      <c r="B149" s="100" t="s">
        <v>203</v>
      </c>
      <c r="C149" s="25" t="s">
        <v>204</v>
      </c>
      <c r="D149" s="76" t="n">
        <v>400000</v>
      </c>
    </row>
    <row r="150" customFormat="false" ht="35.75" hidden="false" customHeight="false" outlineLevel="0" collapsed="false">
      <c r="A150" s="117" t="n">
        <v>5</v>
      </c>
      <c r="B150" s="78" t="s">
        <v>205</v>
      </c>
      <c r="C150" s="25"/>
      <c r="D150" s="76" t="n">
        <f aca="false">45000+2649</f>
        <v>47649</v>
      </c>
    </row>
    <row r="151" customFormat="false" ht="18.45" hidden="false" customHeight="false" outlineLevel="0" collapsed="false">
      <c r="A151" s="125"/>
      <c r="B151" s="139" t="s">
        <v>206</v>
      </c>
      <c r="C151" s="158"/>
      <c r="D151" s="92" t="n">
        <f aca="false">SUM(D146:D150)</f>
        <v>502649</v>
      </c>
    </row>
    <row r="152" customFormat="false" ht="18.45" hidden="false" customHeight="true" outlineLevel="0" collapsed="false">
      <c r="A152" s="20" t="s">
        <v>207</v>
      </c>
      <c r="B152" s="20"/>
      <c r="C152" s="20"/>
      <c r="D152" s="20"/>
    </row>
    <row r="153" customFormat="false" ht="35.75" hidden="false" customHeight="false" outlineLevel="0" collapsed="false">
      <c r="A153" s="21" t="s">
        <v>14</v>
      </c>
      <c r="B153" s="22" t="s">
        <v>208</v>
      </c>
      <c r="C153" s="22" t="s">
        <v>209</v>
      </c>
      <c r="D153" s="23" t="n">
        <v>250000</v>
      </c>
    </row>
    <row r="154" customFormat="false" ht="71.45" hidden="false" customHeight="false" outlineLevel="0" collapsed="false">
      <c r="A154" s="24" t="s">
        <v>17</v>
      </c>
      <c r="B154" s="25" t="s">
        <v>210</v>
      </c>
      <c r="C154" s="25" t="s">
        <v>211</v>
      </c>
      <c r="D154" s="26" t="n">
        <v>10000</v>
      </c>
    </row>
    <row r="155" customFormat="false" ht="53.6" hidden="false" customHeight="false" outlineLevel="0" collapsed="false">
      <c r="A155" s="24" t="s">
        <v>20</v>
      </c>
      <c r="B155" s="25" t="s">
        <v>212</v>
      </c>
      <c r="C155" s="25" t="s">
        <v>213</v>
      </c>
      <c r="D155" s="26" t="n">
        <v>50000</v>
      </c>
    </row>
    <row r="156" customFormat="false" ht="53.6" hidden="false" customHeight="false" outlineLevel="0" collapsed="false">
      <c r="A156" s="24" t="s">
        <v>159</v>
      </c>
      <c r="B156" s="25" t="s">
        <v>214</v>
      </c>
      <c r="C156" s="25" t="s">
        <v>215</v>
      </c>
      <c r="D156" s="26" t="n">
        <v>10000</v>
      </c>
    </row>
    <row r="157" customFormat="false" ht="71.45" hidden="false" customHeight="false" outlineLevel="0" collapsed="false">
      <c r="A157" s="24" t="s">
        <v>46</v>
      </c>
      <c r="B157" s="25" t="s">
        <v>216</v>
      </c>
      <c r="C157" s="25" t="s">
        <v>217</v>
      </c>
      <c r="D157" s="26" t="n">
        <v>50000</v>
      </c>
    </row>
    <row r="158" customFormat="false" ht="71.45" hidden="false" customHeight="false" outlineLevel="0" collapsed="false">
      <c r="A158" s="24" t="s">
        <v>164</v>
      </c>
      <c r="B158" s="25" t="s">
        <v>218</v>
      </c>
      <c r="C158" s="25" t="s">
        <v>219</v>
      </c>
      <c r="D158" s="26" t="n">
        <v>20000</v>
      </c>
    </row>
    <row r="159" customFormat="false" ht="35.75" hidden="false" customHeight="false" outlineLevel="0" collapsed="false">
      <c r="A159" s="24" t="s">
        <v>167</v>
      </c>
      <c r="B159" s="25" t="s">
        <v>220</v>
      </c>
      <c r="C159" s="25" t="s">
        <v>221</v>
      </c>
      <c r="D159" s="26" t="n">
        <v>10000</v>
      </c>
    </row>
    <row r="160" customFormat="false" ht="53.6" hidden="false" customHeight="false" outlineLevel="0" collapsed="false">
      <c r="A160" s="24" t="s">
        <v>170</v>
      </c>
      <c r="B160" s="25" t="s">
        <v>222</v>
      </c>
      <c r="C160" s="25" t="s">
        <v>223</v>
      </c>
      <c r="D160" s="26" t="n">
        <v>10000</v>
      </c>
    </row>
    <row r="161" customFormat="false" ht="71.45" hidden="false" customHeight="false" outlineLevel="0" collapsed="false">
      <c r="A161" s="24" t="s">
        <v>224</v>
      </c>
      <c r="B161" s="25" t="s">
        <v>225</v>
      </c>
      <c r="C161" s="25" t="s">
        <v>215</v>
      </c>
      <c r="D161" s="26" t="n">
        <v>10000</v>
      </c>
    </row>
    <row r="162" customFormat="false" ht="53.6" hidden="false" customHeight="false" outlineLevel="0" collapsed="false">
      <c r="A162" s="24" t="s">
        <v>226</v>
      </c>
      <c r="B162" s="25" t="s">
        <v>227</v>
      </c>
      <c r="C162" s="25" t="s">
        <v>228</v>
      </c>
      <c r="D162" s="26" t="n">
        <v>13000</v>
      </c>
    </row>
    <row r="163" customFormat="false" ht="35.75" hidden="false" customHeight="false" outlineLevel="0" collapsed="false">
      <c r="A163" s="24" t="s">
        <v>229</v>
      </c>
      <c r="B163" s="25" t="s">
        <v>230</v>
      </c>
      <c r="C163" s="25" t="s">
        <v>231</v>
      </c>
      <c r="D163" s="26" t="n">
        <v>7000</v>
      </c>
    </row>
    <row r="164" customFormat="false" ht="35.75" hidden="false" customHeight="false" outlineLevel="0" collapsed="false">
      <c r="A164" s="24" t="s">
        <v>232</v>
      </c>
      <c r="B164" s="78" t="s">
        <v>233</v>
      </c>
      <c r="C164" s="159"/>
      <c r="D164" s="26" t="n">
        <f aca="false">60000+5986</f>
        <v>65986</v>
      </c>
    </row>
    <row r="165" customFormat="false" ht="18.45" hidden="false" customHeight="false" outlineLevel="0" collapsed="false">
      <c r="A165" s="27"/>
      <c r="B165" s="155" t="s">
        <v>234</v>
      </c>
      <c r="C165" s="160"/>
      <c r="D165" s="161" t="n">
        <f aca="false">SUM(D153:D164)</f>
        <v>505986</v>
      </c>
    </row>
    <row r="166" customFormat="false" ht="17.85" hidden="false" customHeight="true" outlineLevel="0" collapsed="false">
      <c r="A166" s="128" t="s">
        <v>235</v>
      </c>
      <c r="B166" s="128"/>
      <c r="C166" s="128"/>
      <c r="D166" s="128"/>
    </row>
    <row r="167" customFormat="false" ht="53.6" hidden="false" customHeight="false" outlineLevel="0" collapsed="false">
      <c r="A167" s="117" t="n">
        <v>1</v>
      </c>
      <c r="B167" s="113" t="s">
        <v>236</v>
      </c>
      <c r="C167" s="25" t="s">
        <v>237</v>
      </c>
      <c r="D167" s="124" t="n">
        <v>10000</v>
      </c>
    </row>
    <row r="168" customFormat="false" ht="35.75" hidden="false" customHeight="false" outlineLevel="0" collapsed="false">
      <c r="A168" s="117" t="n">
        <v>2</v>
      </c>
      <c r="B168" s="113" t="s">
        <v>238</v>
      </c>
      <c r="C168" s="25" t="s">
        <v>237</v>
      </c>
      <c r="D168" s="124" t="n">
        <v>10000</v>
      </c>
    </row>
    <row r="169" customFormat="false" ht="35.75" hidden="false" customHeight="false" outlineLevel="0" collapsed="false">
      <c r="A169" s="117" t="n">
        <v>3</v>
      </c>
      <c r="B169" s="113" t="s">
        <v>239</v>
      </c>
      <c r="C169" s="25" t="s">
        <v>240</v>
      </c>
      <c r="D169" s="124" t="n">
        <v>20000</v>
      </c>
    </row>
    <row r="170" customFormat="false" ht="35.75" hidden="false" customHeight="false" outlineLevel="0" collapsed="false">
      <c r="A170" s="117" t="n">
        <v>4</v>
      </c>
      <c r="B170" s="99" t="s">
        <v>241</v>
      </c>
      <c r="C170" s="100" t="s">
        <v>242</v>
      </c>
      <c r="D170" s="124" t="n">
        <v>80000</v>
      </c>
    </row>
    <row r="171" customFormat="false" ht="35.75" hidden="false" customHeight="false" outlineLevel="0" collapsed="false">
      <c r="A171" s="117" t="n">
        <v>5</v>
      </c>
      <c r="B171" s="113" t="s">
        <v>243</v>
      </c>
      <c r="C171" s="25" t="s">
        <v>244</v>
      </c>
      <c r="D171" s="124" t="n">
        <v>19300</v>
      </c>
    </row>
    <row r="172" customFormat="false" ht="35.75" hidden="false" customHeight="false" outlineLevel="0" collapsed="false">
      <c r="A172" s="117" t="n">
        <v>6</v>
      </c>
      <c r="B172" s="113" t="s">
        <v>245</v>
      </c>
      <c r="C172" s="25" t="s">
        <v>244</v>
      </c>
      <c r="D172" s="124" t="n">
        <v>17500</v>
      </c>
    </row>
    <row r="173" customFormat="false" ht="35.75" hidden="false" customHeight="false" outlineLevel="0" collapsed="false">
      <c r="A173" s="117" t="n">
        <v>7</v>
      </c>
      <c r="B173" s="113" t="s">
        <v>246</v>
      </c>
      <c r="C173" s="25" t="s">
        <v>244</v>
      </c>
      <c r="D173" s="124" t="n">
        <v>16300</v>
      </c>
    </row>
    <row r="174" customFormat="false" ht="35.75" hidden="false" customHeight="false" outlineLevel="0" collapsed="false">
      <c r="A174" s="117" t="n">
        <v>8</v>
      </c>
      <c r="B174" s="113" t="s">
        <v>247</v>
      </c>
      <c r="C174" s="25" t="s">
        <v>248</v>
      </c>
      <c r="D174" s="124" t="n">
        <v>40000</v>
      </c>
    </row>
    <row r="175" customFormat="false" ht="53.6" hidden="false" customHeight="false" outlineLevel="0" collapsed="false">
      <c r="A175" s="117" t="n">
        <v>9</v>
      </c>
      <c r="B175" s="113" t="s">
        <v>249</v>
      </c>
      <c r="C175" s="25" t="s">
        <v>250</v>
      </c>
      <c r="D175" s="124" t="n">
        <v>45000</v>
      </c>
    </row>
    <row r="176" customFormat="false" ht="53.6" hidden="false" customHeight="false" outlineLevel="0" collapsed="false">
      <c r="A176" s="75" t="n">
        <v>10</v>
      </c>
      <c r="B176" s="113" t="s">
        <v>251</v>
      </c>
      <c r="C176" s="22" t="s">
        <v>252</v>
      </c>
      <c r="D176" s="76" t="n">
        <v>60000</v>
      </c>
    </row>
    <row r="177" customFormat="false" ht="17.85" hidden="false" customHeight="false" outlineLevel="0" collapsed="false">
      <c r="A177" s="75" t="n">
        <v>11</v>
      </c>
      <c r="B177" s="162" t="s">
        <v>253</v>
      </c>
      <c r="C177" s="22" t="s">
        <v>254</v>
      </c>
      <c r="D177" s="76" t="n">
        <v>50000</v>
      </c>
    </row>
    <row r="178" customFormat="false" ht="35.75" hidden="false" customHeight="false" outlineLevel="0" collapsed="false">
      <c r="A178" s="75" t="n">
        <v>12</v>
      </c>
      <c r="B178" s="162" t="s">
        <v>255</v>
      </c>
      <c r="C178" s="22" t="s">
        <v>256</v>
      </c>
      <c r="D178" s="76" t="n">
        <v>50000</v>
      </c>
    </row>
    <row r="179" customFormat="false" ht="35.75" hidden="false" customHeight="false" outlineLevel="0" collapsed="false">
      <c r="A179" s="75" t="n">
        <v>13</v>
      </c>
      <c r="B179" s="162" t="s">
        <v>257</v>
      </c>
      <c r="C179" s="22" t="s">
        <v>258</v>
      </c>
      <c r="D179" s="76" t="n">
        <v>163716</v>
      </c>
    </row>
    <row r="180" customFormat="false" ht="53.6" hidden="false" customHeight="true" outlineLevel="0" collapsed="false">
      <c r="A180" s="75" t="n">
        <v>14</v>
      </c>
      <c r="B180" s="162" t="s">
        <v>259</v>
      </c>
      <c r="C180" s="22" t="s">
        <v>260</v>
      </c>
      <c r="D180" s="76" t="n">
        <v>27928</v>
      </c>
    </row>
    <row r="181" customFormat="false" ht="77.2" hidden="false" customHeight="true" outlineLevel="0" collapsed="false">
      <c r="A181" s="75" t="n">
        <v>15</v>
      </c>
      <c r="B181" s="162" t="s">
        <v>261</v>
      </c>
      <c r="C181" s="22" t="s">
        <v>262</v>
      </c>
      <c r="D181" s="76" t="n">
        <v>85926</v>
      </c>
    </row>
    <row r="182" customFormat="false" ht="35.75" hidden="false" customHeight="false" outlineLevel="0" collapsed="false">
      <c r="A182" s="75" t="n">
        <v>16</v>
      </c>
      <c r="B182" s="163" t="s">
        <v>263</v>
      </c>
      <c r="C182" s="164"/>
      <c r="D182" s="76" t="n">
        <v>92223</v>
      </c>
    </row>
    <row r="183" customFormat="false" ht="18.45" hidden="false" customHeight="false" outlineLevel="0" collapsed="false">
      <c r="A183" s="165"/>
      <c r="B183" s="81" t="s">
        <v>264</v>
      </c>
      <c r="C183" s="166"/>
      <c r="D183" s="167" t="n">
        <f aca="false">SUM(D167:D182)</f>
        <v>787893</v>
      </c>
    </row>
    <row r="184" customFormat="false" ht="18.45" hidden="false" customHeight="true" outlineLevel="0" collapsed="false">
      <c r="A184" s="20" t="s">
        <v>265</v>
      </c>
      <c r="B184" s="20"/>
      <c r="C184" s="20"/>
      <c r="D184" s="20"/>
    </row>
    <row r="185" customFormat="false" ht="17.85" hidden="false" customHeight="false" outlineLevel="0" collapsed="false">
      <c r="A185" s="168" t="n">
        <v>1</v>
      </c>
      <c r="B185" s="162" t="s">
        <v>35</v>
      </c>
      <c r="C185" s="22"/>
      <c r="D185" s="169" t="n">
        <v>500000</v>
      </c>
    </row>
    <row r="186" customFormat="false" ht="18.45" hidden="false" customHeight="false" outlineLevel="0" collapsed="false">
      <c r="A186" s="129"/>
      <c r="B186" s="139" t="s">
        <v>266</v>
      </c>
      <c r="C186" s="140"/>
      <c r="D186" s="130" t="n">
        <f aca="false">SUM(D185:D185)</f>
        <v>500000</v>
      </c>
    </row>
    <row r="187" customFormat="false" ht="18.45" hidden="false" customHeight="true" outlineLevel="0" collapsed="false">
      <c r="A187" s="138" t="s">
        <v>267</v>
      </c>
      <c r="B187" s="138"/>
      <c r="C187" s="138"/>
      <c r="D187" s="138"/>
    </row>
    <row r="188" customFormat="false" ht="53.6" hidden="false" customHeight="false" outlineLevel="0" collapsed="false">
      <c r="A188" s="75" t="n">
        <v>1</v>
      </c>
      <c r="B188" s="22" t="s">
        <v>268</v>
      </c>
      <c r="C188" s="22" t="s">
        <v>269</v>
      </c>
      <c r="D188" s="170" t="n">
        <v>68176</v>
      </c>
    </row>
    <row r="189" customFormat="false" ht="17.85" hidden="false" customHeight="false" outlineLevel="0" collapsed="false">
      <c r="A189" s="117" t="n">
        <v>2</v>
      </c>
      <c r="B189" s="25" t="s">
        <v>35</v>
      </c>
      <c r="C189" s="25"/>
      <c r="D189" s="171" t="n">
        <v>431824</v>
      </c>
    </row>
    <row r="190" s="10" customFormat="true" ht="17.85" hidden="false" customHeight="false" outlineLevel="0" collapsed="false">
      <c r="A190" s="125"/>
      <c r="B190" s="140" t="s">
        <v>264</v>
      </c>
      <c r="C190" s="158"/>
      <c r="D190" s="92" t="n">
        <f aca="false">SUM(D188:D189)</f>
        <v>500000</v>
      </c>
    </row>
    <row r="191" customFormat="false" ht="18.45" hidden="false" customHeight="true" outlineLevel="0" collapsed="false">
      <c r="A191" s="141" t="s">
        <v>270</v>
      </c>
      <c r="B191" s="141"/>
      <c r="C191" s="141"/>
      <c r="D191" s="141"/>
    </row>
    <row r="192" customFormat="false" ht="18.45" hidden="false" customHeight="true" outlineLevel="0" collapsed="false">
      <c r="A192" s="20" t="s">
        <v>271</v>
      </c>
      <c r="B192" s="20"/>
      <c r="C192" s="20"/>
      <c r="D192" s="20"/>
    </row>
    <row r="193" customFormat="false" ht="42.05" hidden="false" customHeight="true" outlineLevel="0" collapsed="false">
      <c r="A193" s="172" t="n">
        <v>1</v>
      </c>
      <c r="B193" s="22" t="s">
        <v>272</v>
      </c>
      <c r="C193" s="122" t="s">
        <v>273</v>
      </c>
      <c r="D193" s="173" t="n">
        <v>492750</v>
      </c>
    </row>
    <row r="194" customFormat="false" ht="40.5" hidden="false" customHeight="true" outlineLevel="0" collapsed="false">
      <c r="A194" s="174" t="n">
        <v>2</v>
      </c>
      <c r="B194" s="116" t="s">
        <v>274</v>
      </c>
      <c r="C194" s="25" t="s">
        <v>273</v>
      </c>
      <c r="D194" s="173"/>
    </row>
    <row r="195" customFormat="false" ht="42.05" hidden="false" customHeight="true" outlineLevel="0" collapsed="false">
      <c r="A195" s="174" t="n">
        <v>3</v>
      </c>
      <c r="B195" s="25" t="s">
        <v>275</v>
      </c>
      <c r="C195" s="22" t="s">
        <v>276</v>
      </c>
      <c r="D195" s="173"/>
    </row>
    <row r="196" customFormat="false" ht="30.85" hidden="false" customHeight="true" outlineLevel="0" collapsed="false">
      <c r="A196" s="112" t="n">
        <v>4</v>
      </c>
      <c r="B196" s="25" t="s">
        <v>277</v>
      </c>
      <c r="C196" s="22" t="s">
        <v>278</v>
      </c>
      <c r="D196" s="173" t="n">
        <v>55800</v>
      </c>
    </row>
    <row r="197" customFormat="false" ht="28.55" hidden="false" customHeight="true" outlineLevel="0" collapsed="false">
      <c r="A197" s="112"/>
      <c r="B197" s="25"/>
      <c r="C197" s="22" t="s">
        <v>279</v>
      </c>
      <c r="D197" s="173" t="n">
        <v>210004</v>
      </c>
    </row>
    <row r="198" customFormat="false" ht="39.75" hidden="false" customHeight="true" outlineLevel="0" collapsed="false">
      <c r="A198" s="174" t="n">
        <v>5</v>
      </c>
      <c r="B198" s="78" t="s">
        <v>280</v>
      </c>
      <c r="C198" s="100" t="s">
        <v>281</v>
      </c>
      <c r="D198" s="175" t="n">
        <f aca="false">2320+234196</f>
        <v>236516</v>
      </c>
    </row>
    <row r="199" customFormat="false" ht="18.45" hidden="false" customHeight="false" outlineLevel="0" collapsed="false">
      <c r="A199" s="176"/>
      <c r="B199" s="81" t="s">
        <v>282</v>
      </c>
      <c r="C199" s="177"/>
      <c r="D199" s="178" t="n">
        <f aca="false">SUM(D193:D198)</f>
        <v>995070</v>
      </c>
    </row>
    <row r="200" customFormat="false" ht="18.45" hidden="false" customHeight="true" outlineLevel="0" collapsed="false">
      <c r="A200" s="20" t="s">
        <v>283</v>
      </c>
      <c r="B200" s="20"/>
      <c r="C200" s="20"/>
      <c r="D200" s="20"/>
    </row>
    <row r="201" s="10" customFormat="true" ht="35.75" hidden="false" customHeight="false" outlineLevel="0" collapsed="false">
      <c r="A201" s="21" t="n">
        <v>1</v>
      </c>
      <c r="B201" s="85" t="s">
        <v>284</v>
      </c>
      <c r="C201" s="22"/>
      <c r="D201" s="87" t="n">
        <f aca="false">500000+361826</f>
        <v>861826</v>
      </c>
    </row>
    <row r="202" customFormat="false" ht="18.45" hidden="false" customHeight="false" outlineLevel="0" collapsed="false">
      <c r="A202" s="125"/>
      <c r="B202" s="139" t="s">
        <v>285</v>
      </c>
      <c r="C202" s="140"/>
      <c r="D202" s="92" t="n">
        <f aca="false">SUM(D201:D201)</f>
        <v>861826</v>
      </c>
    </row>
    <row r="203" s="10" customFormat="true" ht="17.85" hidden="false" customHeight="true" outlineLevel="0" collapsed="false">
      <c r="A203" s="20" t="s">
        <v>286</v>
      </c>
      <c r="B203" s="20"/>
      <c r="C203" s="20"/>
      <c r="D203" s="20"/>
    </row>
    <row r="204" customFormat="false" ht="35.75" hidden="false" customHeight="false" outlineLevel="0" collapsed="false">
      <c r="A204" s="21" t="s">
        <v>14</v>
      </c>
      <c r="B204" s="85" t="s">
        <v>287</v>
      </c>
      <c r="C204" s="179"/>
      <c r="D204" s="87" t="n">
        <f aca="false">500000+47132</f>
        <v>547132</v>
      </c>
    </row>
    <row r="205" customFormat="false" ht="18.45" hidden="false" customHeight="false" outlineLevel="0" collapsed="false">
      <c r="A205" s="125"/>
      <c r="B205" s="139" t="s">
        <v>288</v>
      </c>
      <c r="C205" s="140"/>
      <c r="D205" s="92" t="n">
        <f aca="false">SUM(D204:D204)</f>
        <v>547132</v>
      </c>
    </row>
    <row r="206" customFormat="false" ht="18.45" hidden="false" customHeight="true" outlineLevel="0" collapsed="false">
      <c r="A206" s="20" t="s">
        <v>289</v>
      </c>
      <c r="B206" s="20"/>
      <c r="C206" s="20"/>
      <c r="D206" s="20"/>
    </row>
    <row r="207" customFormat="false" ht="60.05" hidden="false" customHeight="true" outlineLevel="0" collapsed="false">
      <c r="A207" s="75" t="n">
        <v>1</v>
      </c>
      <c r="B207" s="22" t="s">
        <v>290</v>
      </c>
      <c r="C207" s="22" t="s">
        <v>291</v>
      </c>
      <c r="D207" s="76" t="n">
        <v>500000</v>
      </c>
    </row>
    <row r="208" customFormat="false" ht="35.75" hidden="false" customHeight="false" outlineLevel="0" collapsed="false">
      <c r="A208" s="75" t="n">
        <v>2</v>
      </c>
      <c r="B208" s="25" t="s">
        <v>292</v>
      </c>
      <c r="C208" s="25" t="s">
        <v>293</v>
      </c>
      <c r="D208" s="76"/>
    </row>
    <row r="209" customFormat="false" ht="17.85" hidden="false" customHeight="false" outlineLevel="0" collapsed="false">
      <c r="A209" s="75" t="n">
        <v>3</v>
      </c>
      <c r="B209" s="25" t="s">
        <v>294</v>
      </c>
      <c r="C209" s="25" t="s">
        <v>295</v>
      </c>
      <c r="D209" s="76"/>
    </row>
    <row r="210" customFormat="false" ht="35.75" hidden="false" customHeight="false" outlineLevel="0" collapsed="false">
      <c r="A210" s="24" t="s">
        <v>159</v>
      </c>
      <c r="B210" s="180" t="s">
        <v>296</v>
      </c>
      <c r="C210" s="103" t="s">
        <v>297</v>
      </c>
      <c r="D210" s="76"/>
    </row>
    <row r="211" customFormat="false" ht="35.75" hidden="false" customHeight="false" outlineLevel="0" collapsed="false">
      <c r="A211" s="27" t="s">
        <v>46</v>
      </c>
      <c r="B211" s="78" t="s">
        <v>298</v>
      </c>
      <c r="C211" s="103"/>
      <c r="D211" s="123" t="n">
        <v>500000</v>
      </c>
    </row>
    <row r="212" customFormat="false" ht="18.45" hidden="false" customHeight="false" outlineLevel="0" collapsed="false">
      <c r="A212" s="125"/>
      <c r="B212" s="139" t="s">
        <v>299</v>
      </c>
      <c r="C212" s="140"/>
      <c r="D212" s="92" t="n">
        <f aca="false">D207+D211</f>
        <v>1000000</v>
      </c>
    </row>
    <row r="213" customFormat="false" ht="18.45" hidden="false" customHeight="true" outlineLevel="0" collapsed="false">
      <c r="A213" s="20" t="s">
        <v>300</v>
      </c>
      <c r="B213" s="20"/>
      <c r="C213" s="20"/>
      <c r="D213" s="20"/>
    </row>
    <row r="214" customFormat="false" ht="17.85" hidden="false" customHeight="false" outlineLevel="0" collapsed="false">
      <c r="A214" s="109" t="n">
        <v>1</v>
      </c>
      <c r="B214" s="22" t="s">
        <v>301</v>
      </c>
      <c r="C214" s="22" t="s">
        <v>302</v>
      </c>
      <c r="D214" s="76" t="n">
        <v>50000</v>
      </c>
    </row>
    <row r="215" customFormat="false" ht="17.85" hidden="false" customHeight="false" outlineLevel="0" collapsed="false">
      <c r="A215" s="112" t="n">
        <v>2</v>
      </c>
      <c r="B215" s="25" t="s">
        <v>303</v>
      </c>
      <c r="C215" s="25" t="s">
        <v>304</v>
      </c>
      <c r="D215" s="124" t="n">
        <v>50000</v>
      </c>
    </row>
    <row r="216" customFormat="false" ht="17.85" hidden="false" customHeight="false" outlineLevel="0" collapsed="false">
      <c r="A216" s="112" t="n">
        <v>3</v>
      </c>
      <c r="B216" s="25" t="s">
        <v>305</v>
      </c>
      <c r="C216" s="22" t="s">
        <v>302</v>
      </c>
      <c r="D216" s="124" t="n">
        <v>100000</v>
      </c>
    </row>
    <row r="217" customFormat="false" ht="17.85" hidden="false" customHeight="false" outlineLevel="0" collapsed="false">
      <c r="A217" s="112" t="n">
        <v>4</v>
      </c>
      <c r="B217" s="25" t="s">
        <v>306</v>
      </c>
      <c r="C217" s="25" t="s">
        <v>307</v>
      </c>
      <c r="D217" s="124"/>
    </row>
    <row r="218" customFormat="false" ht="53.6" hidden="false" customHeight="false" outlineLevel="0" collapsed="false">
      <c r="A218" s="112" t="n">
        <v>5</v>
      </c>
      <c r="B218" s="25" t="s">
        <v>308</v>
      </c>
      <c r="C218" s="25" t="s">
        <v>309</v>
      </c>
      <c r="D218" s="124" t="n">
        <v>100000</v>
      </c>
    </row>
    <row r="219" customFormat="false" ht="17.85" hidden="false" customHeight="false" outlineLevel="0" collapsed="false">
      <c r="A219" s="112" t="n">
        <v>6</v>
      </c>
      <c r="B219" s="25" t="s">
        <v>310</v>
      </c>
      <c r="C219" s="25" t="s">
        <v>311</v>
      </c>
      <c r="D219" s="124" t="n">
        <v>100000</v>
      </c>
    </row>
    <row r="220" customFormat="false" ht="17.85" hidden="false" customHeight="false" outlineLevel="0" collapsed="false">
      <c r="A220" s="112" t="n">
        <v>7</v>
      </c>
      <c r="B220" s="25" t="s">
        <v>312</v>
      </c>
      <c r="C220" s="25" t="s">
        <v>313</v>
      </c>
      <c r="D220" s="124" t="n">
        <v>100000</v>
      </c>
    </row>
    <row r="221" customFormat="false" ht="35.75" hidden="false" customHeight="false" outlineLevel="0" collapsed="false">
      <c r="A221" s="181" t="n">
        <v>8</v>
      </c>
      <c r="B221" s="78" t="s">
        <v>314</v>
      </c>
      <c r="C221" s="29"/>
      <c r="D221" s="182" t="n">
        <v>505430</v>
      </c>
    </row>
    <row r="222" s="184" customFormat="true" ht="18.45" hidden="false" customHeight="false" outlineLevel="0" collapsed="false">
      <c r="A222" s="118"/>
      <c r="B222" s="81" t="s">
        <v>315</v>
      </c>
      <c r="C222" s="158"/>
      <c r="D222" s="183" t="n">
        <f aca="false">SUM(D214:D221)</f>
        <v>1005430</v>
      </c>
    </row>
    <row r="223" s="184" customFormat="true" ht="18.45" hidden="false" customHeight="true" outlineLevel="0" collapsed="false">
      <c r="A223" s="20" t="s">
        <v>316</v>
      </c>
      <c r="B223" s="20"/>
      <c r="C223" s="20"/>
      <c r="D223" s="20"/>
    </row>
    <row r="224" s="184" customFormat="true" ht="35.75" hidden="false" customHeight="false" outlineLevel="0" collapsed="false">
      <c r="A224" s="109" t="n">
        <v>1</v>
      </c>
      <c r="B224" s="22" t="s">
        <v>317</v>
      </c>
      <c r="C224" s="185" t="s">
        <v>318</v>
      </c>
      <c r="D224" s="186" t="n">
        <v>150000</v>
      </c>
    </row>
    <row r="225" s="184" customFormat="true" ht="17.85" hidden="false" customHeight="false" outlineLevel="0" collapsed="false">
      <c r="A225" s="112" t="n">
        <v>2</v>
      </c>
      <c r="B225" s="25" t="s">
        <v>319</v>
      </c>
      <c r="C225" s="113" t="s">
        <v>320</v>
      </c>
      <c r="D225" s="148" t="n">
        <v>50000</v>
      </c>
    </row>
    <row r="226" s="184" customFormat="true" ht="35.75" hidden="false" customHeight="false" outlineLevel="0" collapsed="false">
      <c r="A226" s="112" t="n">
        <v>3</v>
      </c>
      <c r="B226" s="25" t="s">
        <v>317</v>
      </c>
      <c r="C226" s="113" t="s">
        <v>321</v>
      </c>
      <c r="D226" s="148" t="n">
        <v>10000</v>
      </c>
    </row>
    <row r="227" s="184" customFormat="true" ht="35.75" hidden="false" customHeight="false" outlineLevel="0" collapsed="false">
      <c r="A227" s="112" t="n">
        <v>4</v>
      </c>
      <c r="B227" s="25" t="s">
        <v>317</v>
      </c>
      <c r="C227" s="113" t="s">
        <v>322</v>
      </c>
      <c r="D227" s="148" t="n">
        <v>10000</v>
      </c>
    </row>
    <row r="228" s="184" customFormat="true" ht="35.75" hidden="false" customHeight="false" outlineLevel="0" collapsed="false">
      <c r="A228" s="112" t="n">
        <v>5</v>
      </c>
      <c r="B228" s="25" t="s">
        <v>317</v>
      </c>
      <c r="C228" s="114" t="s">
        <v>323</v>
      </c>
      <c r="D228" s="148" t="n">
        <v>80000</v>
      </c>
    </row>
    <row r="229" customFormat="false" ht="35.75" hidden="false" customHeight="false" outlineLevel="0" collapsed="false">
      <c r="A229" s="112" t="n">
        <v>6</v>
      </c>
      <c r="B229" s="25" t="s">
        <v>324</v>
      </c>
      <c r="C229" s="113" t="s">
        <v>325</v>
      </c>
      <c r="D229" s="148" t="n">
        <v>150000</v>
      </c>
    </row>
    <row r="230" s="10" customFormat="true" ht="35.75" hidden="false" customHeight="false" outlineLevel="0" collapsed="false">
      <c r="A230" s="112" t="n">
        <v>7</v>
      </c>
      <c r="B230" s="25" t="s">
        <v>317</v>
      </c>
      <c r="C230" s="114" t="s">
        <v>326</v>
      </c>
      <c r="D230" s="148" t="n">
        <v>50000</v>
      </c>
    </row>
    <row r="231" s="10" customFormat="true" ht="35.75" hidden="false" customHeight="false" outlineLevel="0" collapsed="false">
      <c r="A231" s="181" t="n">
        <v>8</v>
      </c>
      <c r="B231" s="78" t="s">
        <v>327</v>
      </c>
      <c r="C231" s="187"/>
      <c r="D231" s="153" t="n">
        <v>179976</v>
      </c>
    </row>
    <row r="232" customFormat="false" ht="18.45" hidden="false" customHeight="false" outlineLevel="0" collapsed="false">
      <c r="A232" s="89"/>
      <c r="B232" s="81" t="s">
        <v>328</v>
      </c>
      <c r="C232" s="82"/>
      <c r="D232" s="92" t="n">
        <f aca="false">SUM(D224:D231)</f>
        <v>679976</v>
      </c>
    </row>
    <row r="233" customFormat="false" ht="18.45" hidden="false" customHeight="true" outlineLevel="0" collapsed="false">
      <c r="A233" s="20" t="s">
        <v>329</v>
      </c>
      <c r="B233" s="20"/>
      <c r="C233" s="20"/>
      <c r="D233" s="20"/>
    </row>
    <row r="234" customFormat="false" ht="53.6" hidden="false" customHeight="false" outlineLevel="0" collapsed="false">
      <c r="A234" s="75" t="n">
        <v>1</v>
      </c>
      <c r="B234" s="22" t="s">
        <v>330</v>
      </c>
      <c r="C234" s="22" t="s">
        <v>331</v>
      </c>
      <c r="D234" s="76" t="n">
        <v>16800</v>
      </c>
    </row>
    <row r="235" customFormat="false" ht="71.45" hidden="false" customHeight="false" outlineLevel="0" collapsed="false">
      <c r="A235" s="117" t="n">
        <v>2</v>
      </c>
      <c r="B235" s="25" t="s">
        <v>332</v>
      </c>
      <c r="C235" s="25" t="s">
        <v>333</v>
      </c>
      <c r="D235" s="124" t="n">
        <v>22330</v>
      </c>
    </row>
    <row r="236" customFormat="false" ht="52.85" hidden="false" customHeight="true" outlineLevel="0" collapsed="false">
      <c r="A236" s="117" t="n">
        <v>3</v>
      </c>
      <c r="B236" s="25" t="s">
        <v>334</v>
      </c>
      <c r="C236" s="25" t="s">
        <v>335</v>
      </c>
      <c r="D236" s="124" t="n">
        <v>16500</v>
      </c>
    </row>
    <row r="237" customFormat="false" ht="35.75" hidden="false" customHeight="false" outlineLevel="0" collapsed="false">
      <c r="A237" s="117" t="n">
        <v>4</v>
      </c>
      <c r="B237" s="25" t="s">
        <v>336</v>
      </c>
      <c r="C237" s="25" t="s">
        <v>337</v>
      </c>
      <c r="D237" s="124" t="n">
        <v>14400</v>
      </c>
    </row>
    <row r="238" customFormat="false" ht="35.75" hidden="false" customHeight="false" outlineLevel="0" collapsed="false">
      <c r="A238" s="117" t="n">
        <v>5</v>
      </c>
      <c r="B238" s="25" t="s">
        <v>338</v>
      </c>
      <c r="C238" s="25" t="s">
        <v>339</v>
      </c>
      <c r="D238" s="124" t="n">
        <v>37800</v>
      </c>
    </row>
    <row r="239" customFormat="false" ht="35.75" hidden="false" customHeight="false" outlineLevel="0" collapsed="false">
      <c r="A239" s="117" t="n">
        <v>6</v>
      </c>
      <c r="B239" s="25" t="s">
        <v>340</v>
      </c>
      <c r="C239" s="25" t="s">
        <v>341</v>
      </c>
      <c r="D239" s="124" t="n">
        <v>60000</v>
      </c>
    </row>
    <row r="240" customFormat="false" ht="17.85" hidden="false" customHeight="false" outlineLevel="0" collapsed="false">
      <c r="A240" s="117" t="n">
        <v>7</v>
      </c>
      <c r="B240" s="25" t="s">
        <v>342</v>
      </c>
      <c r="C240" s="25" t="s">
        <v>343</v>
      </c>
      <c r="D240" s="124" t="n">
        <v>114385</v>
      </c>
    </row>
    <row r="241" customFormat="false" ht="17.85" hidden="false" customHeight="false" outlineLevel="0" collapsed="false">
      <c r="A241" s="117" t="n">
        <v>8</v>
      </c>
      <c r="B241" s="25" t="s">
        <v>344</v>
      </c>
      <c r="C241" s="25" t="s">
        <v>345</v>
      </c>
      <c r="D241" s="124" t="n">
        <v>137395</v>
      </c>
    </row>
    <row r="242" customFormat="false" ht="17.85" hidden="false" customHeight="false" outlineLevel="0" collapsed="false">
      <c r="A242" s="117" t="n">
        <v>9</v>
      </c>
      <c r="B242" s="25" t="s">
        <v>346</v>
      </c>
      <c r="C242" s="25" t="s">
        <v>347</v>
      </c>
      <c r="D242" s="124" t="n">
        <v>54440</v>
      </c>
    </row>
    <row r="243" customFormat="false" ht="71.45" hidden="false" customHeight="false" outlineLevel="0" collapsed="false">
      <c r="A243" s="75" t="n">
        <v>10</v>
      </c>
      <c r="B243" s="188" t="s">
        <v>348</v>
      </c>
      <c r="C243" s="22" t="s">
        <v>349</v>
      </c>
      <c r="D243" s="189" t="n">
        <v>55840</v>
      </c>
    </row>
    <row r="244" customFormat="false" ht="35.75" hidden="false" customHeight="false" outlineLevel="0" collapsed="false">
      <c r="A244" s="168" t="s">
        <v>229</v>
      </c>
      <c r="B244" s="190" t="s">
        <v>350</v>
      </c>
      <c r="C244" s="191"/>
      <c r="D244" s="192" t="n">
        <v>14305</v>
      </c>
    </row>
    <row r="245" customFormat="false" ht="18.45" hidden="false" customHeight="false" outlineLevel="0" collapsed="false">
      <c r="A245" s="80"/>
      <c r="B245" s="81" t="s">
        <v>351</v>
      </c>
      <c r="C245" s="193"/>
      <c r="D245" s="194" t="n">
        <f aca="false">SUM(D234:D244)</f>
        <v>544195</v>
      </c>
    </row>
    <row r="246" customFormat="false" ht="18.45" hidden="false" customHeight="true" outlineLevel="0" collapsed="false">
      <c r="A246" s="20" t="s">
        <v>352</v>
      </c>
      <c r="B246" s="20"/>
      <c r="C246" s="20"/>
      <c r="D246" s="20"/>
    </row>
    <row r="247" customFormat="false" ht="53.6" hidden="false" customHeight="false" outlineLevel="0" collapsed="false">
      <c r="A247" s="75" t="n">
        <v>1</v>
      </c>
      <c r="B247" s="22" t="s">
        <v>353</v>
      </c>
      <c r="C247" s="22" t="s">
        <v>354</v>
      </c>
      <c r="D247" s="195" t="n">
        <v>500000</v>
      </c>
    </row>
    <row r="248" customFormat="false" ht="71.45" hidden="false" customHeight="false" outlineLevel="0" collapsed="false">
      <c r="A248" s="117" t="n">
        <v>2</v>
      </c>
      <c r="B248" s="25" t="s">
        <v>355</v>
      </c>
      <c r="C248" s="25" t="s">
        <v>356</v>
      </c>
      <c r="D248" s="195"/>
    </row>
    <row r="249" customFormat="false" ht="35.75" hidden="false" customHeight="false" outlineLevel="0" collapsed="false">
      <c r="A249" s="117" t="n">
        <v>3</v>
      </c>
      <c r="B249" s="25" t="s">
        <v>357</v>
      </c>
      <c r="C249" s="25" t="s">
        <v>358</v>
      </c>
      <c r="D249" s="195"/>
    </row>
    <row r="250" customFormat="false" ht="81.8" hidden="false" customHeight="true" outlineLevel="0" collapsed="false">
      <c r="A250" s="117" t="n">
        <v>4</v>
      </c>
      <c r="B250" s="25" t="s">
        <v>359</v>
      </c>
      <c r="C250" s="25" t="s">
        <v>360</v>
      </c>
      <c r="D250" s="195"/>
    </row>
    <row r="251" customFormat="false" ht="53.6" hidden="false" customHeight="false" outlineLevel="0" collapsed="false">
      <c r="A251" s="117" t="n">
        <v>5</v>
      </c>
      <c r="B251" s="25" t="s">
        <v>361</v>
      </c>
      <c r="C251" s="25" t="s">
        <v>362</v>
      </c>
      <c r="D251" s="195"/>
    </row>
    <row r="252" customFormat="false" ht="35.75" hidden="false" customHeight="false" outlineLevel="0" collapsed="false">
      <c r="A252" s="117" t="n">
        <v>6</v>
      </c>
      <c r="B252" s="25" t="s">
        <v>363</v>
      </c>
      <c r="C252" s="25" t="s">
        <v>360</v>
      </c>
      <c r="D252" s="195"/>
    </row>
    <row r="253" customFormat="false" ht="35.75" hidden="false" customHeight="false" outlineLevel="0" collapsed="false">
      <c r="A253" s="196" t="n">
        <v>7</v>
      </c>
      <c r="B253" s="78" t="s">
        <v>364</v>
      </c>
      <c r="C253" s="29"/>
      <c r="D253" s="197" t="n">
        <v>96</v>
      </c>
    </row>
    <row r="254" customFormat="false" ht="18.45" hidden="false" customHeight="false" outlineLevel="0" collapsed="false">
      <c r="A254" s="89"/>
      <c r="B254" s="81" t="s">
        <v>365</v>
      </c>
      <c r="C254" s="132"/>
      <c r="D254" s="120" t="n">
        <f aca="false">SUM(D247:D253)</f>
        <v>500096</v>
      </c>
    </row>
    <row r="255" customFormat="false" ht="18.45" hidden="false" customHeight="true" outlineLevel="0" collapsed="false">
      <c r="A255" s="20" t="s">
        <v>366</v>
      </c>
      <c r="B255" s="20"/>
      <c r="C255" s="20"/>
      <c r="D255" s="20"/>
    </row>
    <row r="256" customFormat="false" ht="35.75" hidden="false" customHeight="false" outlineLevel="0" collapsed="false">
      <c r="A256" s="75" t="n">
        <v>1</v>
      </c>
      <c r="B256" s="85" t="s">
        <v>367</v>
      </c>
      <c r="C256" s="22"/>
      <c r="D256" s="87" t="n">
        <f aca="false">500000+45</f>
        <v>500045</v>
      </c>
    </row>
    <row r="257" customFormat="false" ht="17.85" hidden="false" customHeight="false" outlineLevel="0" collapsed="false">
      <c r="A257" s="198"/>
      <c r="B257" s="199" t="s">
        <v>368</v>
      </c>
      <c r="C257" s="200"/>
      <c r="D257" s="201" t="n">
        <f aca="false">SUM(D256:D256)</f>
        <v>500045</v>
      </c>
    </row>
    <row r="258" customFormat="false" ht="18.45" hidden="false" customHeight="true" outlineLevel="0" collapsed="false">
      <c r="A258" s="202" t="s">
        <v>369</v>
      </c>
      <c r="B258" s="202"/>
      <c r="C258" s="202"/>
      <c r="D258" s="120" t="n">
        <f aca="false">D18+D21+D27+D30+D38+D45+D49+D68+D71+D85+D88+D94+D106+D110+D113+D125+D128+D131+D144+D151+D165+D183+D186+D190+D199+D202+D205+D212+D222+D232+D245+D254+D257</f>
        <v>21675904</v>
      </c>
      <c r="E258" s="203"/>
      <c r="F258" s="94"/>
    </row>
    <row r="259" customFormat="false" ht="17.85" hidden="false" customHeight="false" outlineLevel="0" collapsed="false">
      <c r="A259" s="2"/>
      <c r="C259" s="2"/>
      <c r="D259" s="4" t="n">
        <f aca="false">(33*500000)-(D18+D21+D27+D30+D38+D45+D49+D68+D71+D85+D88+D94+D106+D110+D113+D125+D128+D131+D144+D151+D165+D183+D186+D190+D199+D202+D205+D212+D222+D232+D245+D254+D257)</f>
        <v>-5175904</v>
      </c>
      <c r="E259" s="94"/>
    </row>
    <row r="260" customFormat="false" ht="17.85" hidden="false" customHeight="false" outlineLevel="0" collapsed="false">
      <c r="A260" s="2"/>
      <c r="C260" s="2"/>
      <c r="D260" s="4" t="n">
        <v>5175904</v>
      </c>
    </row>
    <row r="261" s="10" customFormat="true" ht="17.85" hidden="false" customHeight="false" outlineLevel="0" collapsed="false">
      <c r="A261" s="2"/>
      <c r="B261" s="2"/>
      <c r="C261" s="2"/>
      <c r="D261" s="4" t="n">
        <f aca="false">D259+D260</f>
        <v>0</v>
      </c>
    </row>
    <row r="262" customFormat="false" ht="17.85" hidden="false" customHeight="false" outlineLevel="0" collapsed="false">
      <c r="A262" s="2"/>
      <c r="C262" s="2"/>
    </row>
    <row r="263" customFormat="false" ht="17.85" hidden="false" customHeight="false" outlineLevel="0" collapsed="false">
      <c r="A263" s="2"/>
      <c r="C263" s="2"/>
    </row>
    <row r="264" customFormat="false" ht="17.85" hidden="false" customHeight="false" outlineLevel="0" collapsed="false">
      <c r="A264" s="2"/>
      <c r="C264" s="2"/>
    </row>
    <row r="265" customFormat="false" ht="17.85" hidden="false" customHeight="false" outlineLevel="0" collapsed="false">
      <c r="A265" s="2"/>
      <c r="C265" s="2"/>
      <c r="E265" s="94"/>
    </row>
    <row r="266" customFormat="false" ht="17.85" hidden="false" customHeight="false" outlineLevel="0" collapsed="false">
      <c r="A266" s="2"/>
      <c r="C266" s="2"/>
    </row>
    <row r="267" customFormat="false" ht="17.85" hidden="false" customHeight="false" outlineLevel="0" collapsed="false">
      <c r="A267" s="2"/>
      <c r="C267" s="2"/>
    </row>
    <row r="268" customFormat="false" ht="17.85" hidden="false" customHeight="false" outlineLevel="0" collapsed="false">
      <c r="A268" s="2"/>
      <c r="C268" s="2"/>
    </row>
    <row r="269" customFormat="false" ht="17.85" hidden="false" customHeight="false" outlineLevel="0" collapsed="false">
      <c r="A269" s="2"/>
      <c r="C269" s="2"/>
    </row>
    <row r="270" customFormat="false" ht="17.85" hidden="false" customHeight="false" outlineLevel="0" collapsed="false">
      <c r="A270" s="2"/>
      <c r="C270" s="2"/>
    </row>
    <row r="271" customFormat="false" ht="17.85" hidden="false" customHeight="false" outlineLevel="0" collapsed="false">
      <c r="A271" s="2"/>
      <c r="C271" s="2"/>
    </row>
    <row r="272" customFormat="false" ht="17.85" hidden="false" customHeight="false" outlineLevel="0" collapsed="false">
      <c r="A272" s="2"/>
      <c r="C272" s="2"/>
    </row>
    <row r="273" customFormat="false" ht="17.85" hidden="false" customHeight="false" outlineLevel="0" collapsed="false">
      <c r="A273" s="2"/>
      <c r="C273" s="2"/>
    </row>
    <row r="274" customFormat="false" ht="15.7" hidden="false" customHeight="true" outlineLevel="0" collapsed="false">
      <c r="A274" s="2"/>
      <c r="C274" s="2"/>
    </row>
    <row r="275" customFormat="false" ht="16.7" hidden="false" customHeight="true" outlineLevel="0" collapsed="false">
      <c r="A275" s="2"/>
      <c r="C275" s="2"/>
    </row>
    <row r="276" customFormat="false" ht="15.7" hidden="false" customHeight="true" outlineLevel="0" collapsed="false">
      <c r="A276" s="2"/>
      <c r="C276" s="2"/>
    </row>
    <row r="277" customFormat="false" ht="16.7" hidden="false" customHeight="true" outlineLevel="0" collapsed="false">
      <c r="A277" s="2"/>
      <c r="C277" s="2"/>
    </row>
    <row r="278" customFormat="false" ht="17.85" hidden="false" customHeight="false" outlineLevel="0" collapsed="false">
      <c r="A278" s="2"/>
      <c r="C278" s="2"/>
    </row>
    <row r="279" customFormat="false" ht="17.85" hidden="false" customHeight="false" outlineLevel="0" collapsed="false">
      <c r="A279" s="2"/>
      <c r="C279" s="2"/>
    </row>
    <row r="280" customFormat="false" ht="17.85" hidden="false" customHeight="false" outlineLevel="0" collapsed="false">
      <c r="A280" s="2"/>
      <c r="C280" s="2"/>
    </row>
    <row r="281" customFormat="false" ht="17.85" hidden="false" customHeight="false" outlineLevel="0" collapsed="false">
      <c r="A281" s="2"/>
      <c r="C281" s="2"/>
    </row>
    <row r="282" customFormat="false" ht="17.85" hidden="false" customHeight="false" outlineLevel="0" collapsed="false">
      <c r="A282" s="2"/>
      <c r="C282" s="2"/>
    </row>
    <row r="283" customFormat="false" ht="17.85" hidden="false" customHeight="false" outlineLevel="0" collapsed="false">
      <c r="A283" s="2"/>
      <c r="C283" s="2"/>
    </row>
    <row r="284" customFormat="false" ht="17.85" hidden="false" customHeight="false" outlineLevel="0" collapsed="false">
      <c r="A284" s="2"/>
      <c r="C284" s="2"/>
    </row>
    <row r="285" customFormat="false" ht="17.85" hidden="false" customHeight="false" outlineLevel="0" collapsed="false">
      <c r="A285" s="2"/>
      <c r="C285" s="2"/>
    </row>
    <row r="286" customFormat="false" ht="17.85" hidden="false" customHeight="false" outlineLevel="0" collapsed="false">
      <c r="A286" s="2"/>
      <c r="C286" s="2"/>
    </row>
    <row r="287" customFormat="false" ht="17.85" hidden="false" customHeight="false" outlineLevel="0" collapsed="false">
      <c r="A287" s="2"/>
      <c r="C287" s="2"/>
    </row>
    <row r="288" customFormat="false" ht="17.85" hidden="false" customHeight="false" outlineLevel="0" collapsed="false">
      <c r="A288" s="2"/>
      <c r="C288" s="2"/>
    </row>
    <row r="289" customFormat="false" ht="17.85" hidden="false" customHeight="false" outlineLevel="0" collapsed="false">
      <c r="A289" s="2"/>
      <c r="C289" s="2"/>
    </row>
    <row r="290" customFormat="false" ht="17.85" hidden="false" customHeight="false" outlineLevel="0" collapsed="false">
      <c r="A290" s="2"/>
      <c r="C290" s="2"/>
    </row>
    <row r="291" customFormat="false" ht="17.85" hidden="false" customHeight="false" outlineLevel="0" collapsed="false">
      <c r="A291" s="2"/>
      <c r="C291" s="2"/>
    </row>
    <row r="292" customFormat="false" ht="17.85" hidden="false" customHeight="false" outlineLevel="0" collapsed="false">
      <c r="C292" s="2"/>
    </row>
    <row r="293" customFormat="false" ht="17.85" hidden="false" customHeight="false" outlineLevel="0" collapsed="false">
      <c r="C293" s="2"/>
    </row>
    <row r="294" customFormat="false" ht="17.85" hidden="false" customHeight="false" outlineLevel="0" collapsed="false">
      <c r="C294" s="2"/>
    </row>
    <row r="295" customFormat="false" ht="17.85" hidden="false" customHeight="false" outlineLevel="0" collapsed="false">
      <c r="C295" s="2"/>
    </row>
    <row r="296" customFormat="false" ht="17.85" hidden="false" customHeight="false" outlineLevel="0" collapsed="false">
      <c r="C296" s="2"/>
    </row>
    <row r="297" customFormat="false" ht="17.85" hidden="false" customHeight="false" outlineLevel="0" collapsed="false">
      <c r="C297" s="2"/>
    </row>
    <row r="298" customFormat="false" ht="17.85" hidden="false" customHeight="false" outlineLevel="0" collapsed="false">
      <c r="C298" s="2"/>
    </row>
    <row r="299" customFormat="false" ht="17.85" hidden="false" customHeight="false" outlineLevel="0" collapsed="false">
      <c r="C299" s="2"/>
    </row>
    <row r="300" customFormat="false" ht="17.85" hidden="false" customHeight="false" outlineLevel="0" collapsed="false">
      <c r="C300" s="2"/>
    </row>
    <row r="301" customFormat="false" ht="17.85" hidden="false" customHeight="false" outlineLevel="0" collapsed="false">
      <c r="C301" s="2"/>
    </row>
    <row r="302" customFormat="false" ht="17.85" hidden="false" customHeight="false" outlineLevel="0" collapsed="false">
      <c r="C302" s="2"/>
    </row>
    <row r="303" customFormat="false" ht="17.85" hidden="false" customHeight="false" outlineLevel="0" collapsed="false">
      <c r="C303" s="2"/>
    </row>
    <row r="304" customFormat="false" ht="17.85" hidden="false" customHeight="false" outlineLevel="0" collapsed="false">
      <c r="C304" s="2"/>
    </row>
    <row r="305" customFormat="false" ht="17.85" hidden="false" customHeight="false" outlineLevel="0" collapsed="false">
      <c r="C305" s="2"/>
    </row>
    <row r="306" customFormat="false" ht="17.85" hidden="false" customHeight="false" outlineLevel="0" collapsed="false">
      <c r="C306" s="2"/>
    </row>
    <row r="307" customFormat="false" ht="17.85" hidden="false" customHeight="false" outlineLevel="0" collapsed="false">
      <c r="C307" s="2"/>
    </row>
    <row r="308" customFormat="false" ht="17.85" hidden="false" customHeight="false" outlineLevel="0" collapsed="false">
      <c r="C308" s="2"/>
    </row>
    <row r="309" customFormat="false" ht="17.85" hidden="false" customHeight="false" outlineLevel="0" collapsed="false">
      <c r="C309" s="2"/>
    </row>
    <row r="310" customFormat="false" ht="17.85" hidden="false" customHeight="false" outlineLevel="0" collapsed="false">
      <c r="C310" s="2"/>
    </row>
    <row r="311" customFormat="false" ht="17.85" hidden="false" customHeight="false" outlineLevel="0" collapsed="false">
      <c r="C311" s="2"/>
    </row>
  </sheetData>
  <mergeCells count="66">
    <mergeCell ref="C2:D2"/>
    <mergeCell ref="C3:D3"/>
    <mergeCell ref="C5:D5"/>
    <mergeCell ref="C6:D6"/>
    <mergeCell ref="A8:D8"/>
    <mergeCell ref="A9:D9"/>
    <mergeCell ref="A12:D12"/>
    <mergeCell ref="A13:D13"/>
    <mergeCell ref="A14:D14"/>
    <mergeCell ref="A19:D19"/>
    <mergeCell ref="A22:D22"/>
    <mergeCell ref="A23:A25"/>
    <mergeCell ref="B23:B25"/>
    <mergeCell ref="A28:D28"/>
    <mergeCell ref="A31:D31"/>
    <mergeCell ref="A34:A35"/>
    <mergeCell ref="B34:B35"/>
    <mergeCell ref="A39:D39"/>
    <mergeCell ref="A46:D46"/>
    <mergeCell ref="A47:D47"/>
    <mergeCell ref="A50:D50"/>
    <mergeCell ref="A56:A57"/>
    <mergeCell ref="B56:B57"/>
    <mergeCell ref="A65:A66"/>
    <mergeCell ref="B65:B66"/>
    <mergeCell ref="A69:D69"/>
    <mergeCell ref="A72:D72"/>
    <mergeCell ref="A73:D73"/>
    <mergeCell ref="A86:D86"/>
    <mergeCell ref="A89:D89"/>
    <mergeCell ref="A90:D90"/>
    <mergeCell ref="A95:D95"/>
    <mergeCell ref="A107:D107"/>
    <mergeCell ref="A108:D108"/>
    <mergeCell ref="A111:D111"/>
    <mergeCell ref="A114:D114"/>
    <mergeCell ref="A115:A117"/>
    <mergeCell ref="B115:B117"/>
    <mergeCell ref="A126:D126"/>
    <mergeCell ref="A129:D129"/>
    <mergeCell ref="A132:D132"/>
    <mergeCell ref="A133:D133"/>
    <mergeCell ref="A139:A140"/>
    <mergeCell ref="B139:B140"/>
    <mergeCell ref="A145:D145"/>
    <mergeCell ref="A152:D152"/>
    <mergeCell ref="A166:D166"/>
    <mergeCell ref="A184:D184"/>
    <mergeCell ref="A187:D187"/>
    <mergeCell ref="A191:D191"/>
    <mergeCell ref="A192:D192"/>
    <mergeCell ref="D193:D195"/>
    <mergeCell ref="A196:A197"/>
    <mergeCell ref="B196:B197"/>
    <mergeCell ref="A200:D200"/>
    <mergeCell ref="A203:D203"/>
    <mergeCell ref="A206:D206"/>
    <mergeCell ref="D207:D210"/>
    <mergeCell ref="A213:D213"/>
    <mergeCell ref="D216:D217"/>
    <mergeCell ref="A223:D223"/>
    <mergeCell ref="A233:D233"/>
    <mergeCell ref="A246:D246"/>
    <mergeCell ref="D247:D252"/>
    <mergeCell ref="A255:D255"/>
    <mergeCell ref="A258:C258"/>
  </mergeCells>
  <printOptions headings="false" gridLines="false" gridLinesSet="true" horizontalCentered="true" verticalCentered="false"/>
  <pageMargins left="0.196527777777778" right="0.196527777777778" top="0.432638888888889" bottom="0.39375" header="0.236111111111111" footer="0.511811023622047"/>
  <pageSetup paperSize="9" scale="9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12" manualBreakCount="12">
    <brk id="21" man="true" max="16383" min="0"/>
    <brk id="45" man="true" max="16383" min="0"/>
    <brk id="77" man="true" max="16383" min="0"/>
    <brk id="88" man="true" max="16383" min="0"/>
    <brk id="110" man="true" max="16383" min="0"/>
    <brk id="125" man="true" max="16383" min="0"/>
    <brk id="167" man="true" max="16383" min="0"/>
    <brk id="186" man="true" max="16383" min="0"/>
    <brk id="205" man="true" max="16383" min="0"/>
    <brk id="222" man="true" max="16383" min="0"/>
    <brk id="236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Дротенко Оксана Александровна</cp:lastModifiedBy>
  <cp:lastPrinted>2025-06-05T13:42:03Z</cp:lastPrinted>
  <dcterms:modified xsi:type="dcterms:W3CDTF">2025-07-21T11:52:36Z</dcterms:modified>
  <cp:revision>0</cp:revision>
  <dc:subject/>
  <dc:title/>
</cp:coreProperties>
</file>