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1 (1667)" sheetId="1" state="visible" r:id="rId2"/>
  </sheets>
  <definedNames>
    <definedName function="false" hidden="false" localSheetId="0" name="_xlnm.Print_Area" vbProcedure="false">'Приложение №8.1 (1667)'!$A$1:$J$157</definedName>
    <definedName function="false" hidden="false" localSheetId="0" name="_xlnm.Print_Titles" vbProcedure="false">'Приложение №8.1 (166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"Приложение № 8.1 </t>
  </si>
  <si>
    <t xml:space="preserve">к Закону Приднестровской Молдавской Республики</t>
  </si>
  <si>
    <t xml:space="preserve">"О республиканском бюджете на 2025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5 год</t>
  </si>
  <si>
    <t xml:space="preserve">№ п/п</t>
  </si>
  <si>
    <t xml:space="preserve">Статьи расходов</t>
  </si>
  <si>
    <t xml:space="preserve">Объемы работ, кв.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5 год</t>
  </si>
  <si>
    <t xml:space="preserve">II.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магистральные автодороги</t>
  </si>
  <si>
    <t xml:space="preserve">а)</t>
  </si>
  <si>
    <t xml:space="preserve">ремонт путепровода на а/д Бычок - Первомайск (Брест - Кишинев - Одесса, км 934)</t>
  </si>
  <si>
    <t xml:space="preserve">б)</t>
  </si>
  <si>
    <t xml:space="preserve">Строительство парковки на а/д Тирасполь - Каменка, км 168</t>
  </si>
  <si>
    <t xml:space="preserve">1.1.2.</t>
  </si>
  <si>
    <t xml:space="preserve">республиканские автодороги</t>
  </si>
  <si>
    <t xml:space="preserve">уширение проезжей части на а/д Тирасполь-Незавертайловка (по с. Коротное), км 28-35</t>
  </si>
  <si>
    <t xml:space="preserve">1.1.3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капитальный ремонт ул. Кишиневской на участке от шиномонтажа                                             по ул. Кишиневской, 63, до ул. Кишиневской, 35</t>
  </si>
  <si>
    <t xml:space="preserve">капитальный ремонт а/д в Каушанском направлении 1-й этап: круг от железнодорожного переезда по ул. Суворова -ул. Дружбы -ул. 40 лет МССР</t>
  </si>
  <si>
    <t xml:space="preserve">в)</t>
  </si>
  <si>
    <t xml:space="preserve">(Тирасполь - Каменка) - Спея - Бычок - Парканы, км 0+50 (перевод  покрытия в асфальтобетонное или бетонное) </t>
  </si>
  <si>
    <t xml:space="preserve">г)</t>
  </si>
  <si>
    <t xml:space="preserve">Гидирим - Воронково - гр. Украины, км 12-14 (перевод гравийно-щебеночного покрытия в асфальтобетонное)</t>
  </si>
  <si>
    <t xml:space="preserve">д)</t>
  </si>
  <si>
    <t xml:space="preserve">капитальный ремонт дороги по ул.Кишиневской в районе жилых домов по ул.Кишиневской №№ 35-37, в том числе технический надзор</t>
  </si>
  <si>
    <t xml:space="preserve">1.2.2.</t>
  </si>
  <si>
    <t xml:space="preserve">Бутор - Виноградное - Малаешты - Красногорка   (перевод гравийного покрытия в цементобетонное от ул. Ленина в сторону ул. Ворошилова с. Красногорка)</t>
  </si>
  <si>
    <t xml:space="preserve">(Волгоград - Кишинев) - Васильевка - Ново-Комиссаровка  (перевод гравийного покрытия в цементобетонное) (выборочно)</t>
  </si>
  <si>
    <t xml:space="preserve">(Волгоград - Кишинев) - Ново-Комиссаровка (с. Ново-Комиссаровка)  (перевод гравийного покрытия в цементобетонное) (выборочно)</t>
  </si>
  <si>
    <t xml:space="preserve">(Тирасполь - Каменка) -Вадул-луй-Водэ - мост в районе таможенного пункта пропуска ТПП "Вадул-луй-Водэ" (ремонт дорожного полотна цементобетоном)</t>
  </si>
  <si>
    <t xml:space="preserve">(Тирасполь - Каменка) - Гармацкое - Цыбулевка (перевод гравийного покрытия в цементобетонное) (выборочно)</t>
  </si>
  <si>
    <t xml:space="preserve">е)</t>
  </si>
  <si>
    <t xml:space="preserve">Гояны - Дубово - Н.Гояны, км 0-0+800 (перевод гравийного покрытия в цементобетонное) (выборочно)</t>
  </si>
  <si>
    <t xml:space="preserve">ж)</t>
  </si>
  <si>
    <t xml:space="preserve">Рыбница - Андреевка, выборочно (перевод гравийно-щебеночного покрытия в асфальтобетонное)</t>
  </si>
  <si>
    <t xml:space="preserve">з)</t>
  </si>
  <si>
    <t xml:space="preserve">Рашков - Янтарное - Екатериновка (перевод гравийно-щебеночного покрытия в асфальтобетонное или бетонное) </t>
  </si>
  <si>
    <t xml:space="preserve">1.3.</t>
  </si>
  <si>
    <t xml:space="preserve">РЕМОНТ ДОРОГ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Тирасполь - Каменка, км 11-23 (выборочно)</t>
  </si>
  <si>
    <t xml:space="preserve">2)</t>
  </si>
  <si>
    <t xml:space="preserve">Тирасполь - Каменка, км 39+500-41+500 (выборочно)</t>
  </si>
  <si>
    <t xml:space="preserve">3)</t>
  </si>
  <si>
    <t xml:space="preserve">Тирасполь - Каменка, км 45-47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4)</t>
  </si>
  <si>
    <t xml:space="preserve">Григориополь - Карманово - гр. Украины, км 0-3+000 (выборочно)</t>
  </si>
  <si>
    <t xml:space="preserve">5)</t>
  </si>
  <si>
    <t xml:space="preserve">(Тирасполь - Каменка) - Спея - Бычок - Парканы, км 22-23 (выборочно)</t>
  </si>
  <si>
    <r>
      <rPr>
        <b val="true"/>
        <sz val="12"/>
        <rFont val="Times New Roman"/>
        <family val="1"/>
        <charset val="204"/>
      </rPr>
      <t xml:space="preserve">местные автодороги</t>
    </r>
    <r>
      <rPr>
        <b val="true"/>
        <sz val="12"/>
        <color rgb="FF00CCFF"/>
        <rFont val="Times New Roman"/>
        <family val="1"/>
        <charset val="204"/>
      </rPr>
      <t xml:space="preserve">:</t>
    </r>
  </si>
  <si>
    <t xml:space="preserve">Владимировка - Фрунзе - Ново-Котовск, км 0-11</t>
  </si>
  <si>
    <t xml:space="preserve">1.3.2.</t>
  </si>
  <si>
    <t xml:space="preserve">ремонт асфальтобетонных покрытий</t>
  </si>
  <si>
    <t xml:space="preserve">Тирасполь - Каменка, км 59-61 (выборочно)</t>
  </si>
  <si>
    <t xml:space="preserve">Тирасполь - Каменка, км 88-143 (выборочно)</t>
  </si>
  <si>
    <t xml:space="preserve">Тирасполь - Каменка, км 144-168 (выборочно)</t>
  </si>
  <si>
    <t xml:space="preserve">в районе таможенного пункта пропуска "Бендеры (Каушаны)" по ул. 40 лет МССР</t>
  </si>
  <si>
    <t xml:space="preserve">в районе таможенного пункта пропуска "Бендеры (Варница)" по ул. Энгельса, 47Б</t>
  </si>
  <si>
    <t xml:space="preserve">Тирасполь - Незавертайловка, км 4-5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6)</t>
  </si>
  <si>
    <t xml:space="preserve">Каменка - Хрустовая - гр. Украины (выборочно)</t>
  </si>
  <si>
    <t xml:space="preserve">7)</t>
  </si>
  <si>
    <t xml:space="preserve">ремонт дорожного полотна по ул.Ечина – ул. Б. Восстания в районе часовни, в том числе технический надзор</t>
  </si>
  <si>
    <t xml:space="preserve">местные автодороги</t>
  </si>
  <si>
    <t xml:space="preserve">(Тирасполь - Каменка) - Б. Молокиш - Гараба (выборочно)</t>
  </si>
  <si>
    <t xml:space="preserve">Красненькое - М. Молокиш - Вадатурково - Белочи - Строенцы (выборочно)</t>
  </si>
  <si>
    <t xml:space="preserve">Рыбница - М. Ульма (выборочно)</t>
  </si>
  <si>
    <t xml:space="preserve">Ивановка - Кодыма (выборочно)</t>
  </si>
  <si>
    <t xml:space="preserve">(Тирасполь-Каменка) - Выхватинцы</t>
  </si>
  <si>
    <t xml:space="preserve">(Тирасполь-Каменка) - Жура - Бутучаны (выборочно)</t>
  </si>
  <si>
    <t xml:space="preserve">7) </t>
  </si>
  <si>
    <t xml:space="preserve">Каменка - Красный Октябрь, км 0-1 (выборочно)</t>
  </si>
  <si>
    <t xml:space="preserve">1.3.3.</t>
  </si>
  <si>
    <t xml:space="preserve">ремонт гравийных и щебеночных покрытий</t>
  </si>
  <si>
    <t xml:space="preserve">Бутор - Виноградное - Малаешты - Красногорка, км 26-28 (выборочно)</t>
  </si>
  <si>
    <t xml:space="preserve">1.3.4.</t>
  </si>
  <si>
    <t xml:space="preserve">искусственные сооружения</t>
  </si>
  <si>
    <t xml:space="preserve">1.3.4.1.</t>
  </si>
  <si>
    <r>
      <rPr>
        <b val="true"/>
        <sz val="12"/>
        <rFont val="Times New Roman"/>
        <family val="1"/>
        <charset val="204"/>
      </rPr>
      <t xml:space="preserve">1.3.5</t>
    </r>
    <r>
      <rPr>
        <b val="true"/>
        <sz val="12"/>
        <color rgb="FF00CCFF"/>
        <rFont val="Times New Roman"/>
        <family val="1"/>
        <charset val="204"/>
      </rPr>
      <t xml:space="preserve">.</t>
    </r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7 (выборочно)</t>
  </si>
  <si>
    <t xml:space="preserve">(Тирасполь - Каменка) - Спея - Бычок - Парканы, км 5-8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ул. Энгельса от ул. Подольской до ТПП "Варница"</t>
  </si>
  <si>
    <t xml:space="preserve">Тирасполь - Незавертайловка (ул. Советская, с. Коротное)</t>
  </si>
  <si>
    <t xml:space="preserve">гр. РМ - Глиное - Первомайск (с. Глиное, ул. Ленина)</t>
  </si>
  <si>
    <t xml:space="preserve">(Тирасполь - Каменка) - с. Ближний Хутор - Тирасполь, ул. Советская с. Ближний Хутор</t>
  </si>
  <si>
    <t xml:space="preserve">Днестровск - Первомайск (ул. Ленина, пос. Первомайск)</t>
  </si>
  <si>
    <t xml:space="preserve">Владимировка - Фрунзе - Ново-Котовск (с. Фрунзе, ул. Ленина)</t>
  </si>
  <si>
    <t xml:space="preserve">Тииасполь - Каменка, км 40+100-41+100 (тротуарная плитка)</t>
  </si>
  <si>
    <t xml:space="preserve">Григориополь - Карманово - гр. Украины (выборочно)</t>
  </si>
  <si>
    <t xml:space="preserve">и)</t>
  </si>
  <si>
    <t xml:space="preserve">Тирасполь - Каменка, км 123-126 (выборочно)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Хрустовая - граница Украины (выборочно)</t>
  </si>
  <si>
    <t xml:space="preserve">м)</t>
  </si>
  <si>
    <t xml:space="preserve">Каменка - Хрустовая - граница Украины (выборочно) в с. Севериновка</t>
  </si>
  <si>
    <t xml:space="preserve">н)</t>
  </si>
  <si>
    <t xml:space="preserve">Тирасполь – Незаверталовка (ул. Ленина, г. Слободзея (от МОУ “Слободзейский теоретический лицей-комплекс им. П. К. Спельник” до пер. Пушкина)</t>
  </si>
  <si>
    <t xml:space="preserve">о)</t>
  </si>
  <si>
    <t xml:space="preserve">ул. Новосавицкая, г. Слободзея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содержание ливневой канализации</t>
  </si>
  <si>
    <t xml:space="preserve">1.3.7.</t>
  </si>
  <si>
    <t xml:space="preserve">обстановка пути</t>
  </si>
  <si>
    <t xml:space="preserve">ремонт стел а/д Тирасполь - Каменка, км 144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ремонт кровли АБК</t>
  </si>
  <si>
    <t xml:space="preserve">6.</t>
  </si>
  <si>
    <t xml:space="preserve">Ликвидация аварийных ситуаций</t>
  </si>
  <si>
    <t xml:space="preserve">ВСЕГО РАСХОДОВ </t>
  </si>
  <si>
    <t xml:space="preserve">Целевые субсидии Государственным администрациям на погашение санкционированной кредиторской задолженности и на оплату неисполненных договорных обязательств за 2024 год</t>
  </si>
  <si>
    <t xml:space="preserve">Капитальный ремонт дороги по ул. Кишиневская на участке от магазина "Гарант" до ул. Кишиневская 35 дог. № 5-1/24тн-ГДФ (мз) от 12.12.2024 г.</t>
  </si>
  <si>
    <t xml:space="preserve">Ликвидация аварийных ситуаций дог № 1/24-ГДФ (к) от 19.04.2024 г.</t>
  </si>
  <si>
    <t xml:space="preserve">Ликвидация аварийных ситуаций дог№ 3-1/24тн- ГДФ (мз) от 30.10.2024 г.</t>
  </si>
  <si>
    <t xml:space="preserve">Содержание дорог общего пользования контракт № 3 от 09.02.2024 г.</t>
  </si>
  <si>
    <t xml:space="preserve">Капитальный ремонт автомобильная дорога (Тирасполь - Каменка)- Гармацкое - Цыбулевка (перевод гравийного покрытия в цементобетонное контракт № 8 от 27.03.2024 г.</t>
  </si>
  <si>
    <t xml:space="preserve">Ликвидация аварийных ситуаций контракт № 32 от 11.12.2024 г.</t>
  </si>
  <si>
    <t xml:space="preserve">Модернизация и реконструкция дорожных знаков (шт.) контракт  № 111 от 21.10.2024г., дополнительное соглашение № 1 от 04.11.2024 г., дополнительное соглашение № 2 от 19.12.2024 г.</t>
  </si>
  <si>
    <t xml:space="preserve">Средний ремонт тротуар по а/д Тирасполь-Каменка, км 123-126 (выборочно) контракт № 116 от 29.11.2024 г., дополнительное соглашение № 1 от 10.12.2024 г., дополнительное соглашение № 2 от 19.12.2024 г.</t>
  </si>
  <si>
    <t xml:space="preserve">Содержание дорог общего пользования контракт № 4 от 04.01.2024 г. дополнительное соглашение № 1 от 12.03.2024 г.</t>
  </si>
  <si>
    <t xml:space="preserve">Ремонт производственной базы контракт  № 20 от 19.08.24 г., дополнительное соглашение № 1 от 27.11.2024 г., дополнительное соглашение № 2 от 29.11.2024 г. и контракт № 21 от 19.08.2024 г., дополнительное соглашение № 1 от 27.11.2024 г., дополнительное соглашение № 2 от 29.11.2024 г. </t>
  </si>
  <si>
    <t xml:space="preserve">ИТОГО кредиторская задолжен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  <numFmt numFmtId="169" formatCode="_-* #,##0\ _₽_-;\-* #,##0\ _₽_-;_-* &quot;- &quot;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4" ySplit="9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J64" activeCellId="0" sqref="J6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3.85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7.99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false" hidden="false" outlineLevel="0" max="257" min="11" style="1" width="8.7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J2" s="3" t="s">
        <v>0</v>
      </c>
    </row>
    <row r="3" s="2" customFormat="true" ht="15.75" hidden="false" customHeight="false" outlineLevel="0" collapsed="false">
      <c r="J3" s="4" t="s">
        <v>1</v>
      </c>
    </row>
    <row r="4" s="2" customFormat="true" ht="15.75" hidden="false" customHeight="false" outlineLevel="0" collapsed="false">
      <c r="J4" s="4" t="s">
        <v>2</v>
      </c>
    </row>
    <row r="5" s="2" customFormat="true" ht="15.75" hidden="false" customHeight="false" outlineLevel="0" collapsed="false">
      <c r="A5" s="5"/>
    </row>
    <row r="6" s="2" customFormat="tru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2" customFormat="tru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/>
      <c r="G8" s="10"/>
      <c r="H8" s="10"/>
      <c r="I8" s="10"/>
      <c r="J8" s="10"/>
    </row>
    <row r="9" customFormat="false" ht="63.75" hidden="false" customHeight="true" outlineLevel="0" collapsed="false">
      <c r="A9" s="7"/>
      <c r="B9" s="8"/>
      <c r="C9" s="8"/>
      <c r="D9" s="9"/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2" t="s">
        <v>14</v>
      </c>
    </row>
    <row r="10" customFormat="false" ht="15.75" hidden="false" customHeight="false" outlineLevel="0" collapsed="false">
      <c r="A10" s="13" t="s">
        <v>15</v>
      </c>
      <c r="B10" s="14" t="s">
        <v>16</v>
      </c>
      <c r="C10" s="15"/>
      <c r="D10" s="15"/>
      <c r="E10" s="15"/>
      <c r="F10" s="15"/>
      <c r="G10" s="15"/>
      <c r="H10" s="15"/>
      <c r="I10" s="15"/>
      <c r="J10" s="16"/>
    </row>
    <row r="11" customFormat="false" ht="15.75" hidden="false" customHeight="false" outlineLevel="0" collapsed="false">
      <c r="A11" s="17" t="s">
        <v>17</v>
      </c>
      <c r="B11" s="18" t="s">
        <v>18</v>
      </c>
      <c r="C11" s="19"/>
      <c r="D11" s="19" t="n">
        <f aca="false">SUM(E11:J11)</f>
        <v>65593527</v>
      </c>
      <c r="E11" s="19" t="n">
        <f aca="false">E14+E131+E135+E133+E139+E143+E144</f>
        <v>4555457</v>
      </c>
      <c r="F11" s="19" t="n">
        <f aca="false">F14+F131+F135+F133+F139+F143</f>
        <v>17624943</v>
      </c>
      <c r="G11" s="19" t="n">
        <f aca="false">G14+G131+G135+G133+G139+G143</f>
        <v>8821827</v>
      </c>
      <c r="H11" s="19" t="n">
        <f aca="false">H14+H131+H135+H133+H139+H143</f>
        <v>10493787</v>
      </c>
      <c r="I11" s="19" t="n">
        <f aca="false">I14+I131+I135+I133+I139+I143</f>
        <v>14854617</v>
      </c>
      <c r="J11" s="20" t="n">
        <f aca="false">J14+J131+J135+J133+J139+J143</f>
        <v>9242896</v>
      </c>
    </row>
    <row r="12" customFormat="false" ht="15.75" hidden="false" customHeight="false" outlineLevel="0" collapsed="false">
      <c r="A12" s="21"/>
      <c r="B12" s="18"/>
      <c r="C12" s="22"/>
      <c r="D12" s="19"/>
      <c r="E12" s="19"/>
      <c r="F12" s="19"/>
      <c r="G12" s="19"/>
      <c r="H12" s="19"/>
      <c r="I12" s="19"/>
      <c r="J12" s="23"/>
    </row>
    <row r="13" customFormat="false" ht="15.75" hidden="false" customHeight="false" outlineLevel="0" collapsed="false">
      <c r="A13" s="24" t="s">
        <v>19</v>
      </c>
      <c r="B13" s="25" t="s">
        <v>20</v>
      </c>
      <c r="C13" s="22" t="s">
        <v>21</v>
      </c>
      <c r="D13" s="22"/>
      <c r="E13" s="22"/>
      <c r="F13" s="22"/>
      <c r="G13" s="22"/>
      <c r="H13" s="22"/>
      <c r="I13" s="22"/>
      <c r="J13" s="23"/>
    </row>
    <row r="14" s="26" customFormat="true" ht="15.75" hidden="false" customHeight="false" outlineLevel="0" collapsed="false">
      <c r="A14" s="24" t="s">
        <v>17</v>
      </c>
      <c r="B14" s="18" t="s">
        <v>22</v>
      </c>
      <c r="C14" s="19" t="n">
        <f aca="false">C25+C43+C16</f>
        <v>18149</v>
      </c>
      <c r="D14" s="19" t="n">
        <f aca="false">SUM(E14:J14)</f>
        <v>13186343</v>
      </c>
      <c r="E14" s="19" t="n">
        <f aca="false">E25+E43+E16</f>
        <v>3269000</v>
      </c>
      <c r="F14" s="19" t="n">
        <f aca="false">F25+F43+F16</f>
        <v>1755447</v>
      </c>
      <c r="G14" s="19" t="n">
        <f aca="false">G25+G43+G16</f>
        <v>429000</v>
      </c>
      <c r="H14" s="19" t="n">
        <f aca="false">H25+H43+H16</f>
        <v>3740000</v>
      </c>
      <c r="I14" s="19" t="n">
        <f aca="false">I25+I43+I16</f>
        <v>750000</v>
      </c>
      <c r="J14" s="20" t="n">
        <f aca="false">J25+J43+J16</f>
        <v>3242896</v>
      </c>
    </row>
    <row r="15" s="26" customFormat="true" ht="15.75" hidden="false" customHeight="false" outlineLevel="0" collapsed="false">
      <c r="A15" s="24"/>
      <c r="B15" s="18"/>
      <c r="C15" s="19"/>
      <c r="D15" s="19"/>
      <c r="E15" s="19"/>
      <c r="F15" s="19"/>
      <c r="G15" s="19"/>
      <c r="H15" s="19"/>
      <c r="I15" s="19"/>
      <c r="J15" s="20"/>
    </row>
    <row r="16" s="26" customFormat="true" ht="15.75" hidden="false" customHeight="false" outlineLevel="0" collapsed="false">
      <c r="A16" s="24" t="s">
        <v>23</v>
      </c>
      <c r="B16" s="18" t="s">
        <v>24</v>
      </c>
      <c r="C16" s="19" t="n">
        <f aca="false">C17+C20+C22</f>
        <v>0</v>
      </c>
      <c r="D16" s="19" t="n">
        <f aca="false">SUM(E16:J16)</f>
        <v>0</v>
      </c>
      <c r="E16" s="19" t="n">
        <f aca="false">E20+E22</f>
        <v>0</v>
      </c>
      <c r="F16" s="19" t="n">
        <f aca="false">F20+F22+F17</f>
        <v>0</v>
      </c>
      <c r="G16" s="19" t="n">
        <f aca="false">G20+G22</f>
        <v>0</v>
      </c>
      <c r="H16" s="19" t="n">
        <f aca="false">H20+H22</f>
        <v>0</v>
      </c>
      <c r="I16" s="19" t="n">
        <f aca="false">I20+I22</f>
        <v>0</v>
      </c>
      <c r="J16" s="20" t="n">
        <f aca="false">J17+J20+J22</f>
        <v>0</v>
      </c>
    </row>
    <row r="17" s="26" customFormat="true" ht="15.75" hidden="false" customHeight="false" outlineLevel="0" collapsed="false">
      <c r="A17" s="24" t="s">
        <v>25</v>
      </c>
      <c r="B17" s="18" t="s">
        <v>26</v>
      </c>
      <c r="C17" s="19" t="n">
        <f aca="false">C18+C19</f>
        <v>0</v>
      </c>
      <c r="D17" s="19" t="n">
        <f aca="false">SUM(E17:J17)</f>
        <v>0</v>
      </c>
      <c r="E17" s="19" t="n">
        <f aca="false">SUM(E18:E19)</f>
        <v>0</v>
      </c>
      <c r="F17" s="19" t="n">
        <f aca="false">SUM(F18:F19)</f>
        <v>0</v>
      </c>
      <c r="G17" s="19" t="n">
        <f aca="false">SUM(G18:G19)</f>
        <v>0</v>
      </c>
      <c r="H17" s="19" t="n">
        <f aca="false">SUM(H18:H19)</f>
        <v>0</v>
      </c>
      <c r="I17" s="19" t="n">
        <f aca="false">SUM(I18:I19)</f>
        <v>0</v>
      </c>
      <c r="J17" s="20" t="n">
        <f aca="false">SUM(J18:J19)</f>
        <v>0</v>
      </c>
    </row>
    <row r="18" s="26" customFormat="true" ht="31.5" hidden="false" customHeight="false" outlineLevel="0" collapsed="false">
      <c r="A18" s="24" t="s">
        <v>27</v>
      </c>
      <c r="B18" s="27" t="s">
        <v>28</v>
      </c>
      <c r="C18" s="19"/>
      <c r="D18" s="22" t="n">
        <f aca="false">SUM(E18:J18)</f>
        <v>0</v>
      </c>
      <c r="E18" s="19"/>
      <c r="F18" s="22"/>
      <c r="G18" s="19"/>
      <c r="H18" s="19"/>
      <c r="I18" s="19"/>
      <c r="J18" s="20"/>
    </row>
    <row r="19" s="26" customFormat="true" ht="15.75" hidden="false" customHeight="false" outlineLevel="0" collapsed="false">
      <c r="A19" s="24" t="s">
        <v>29</v>
      </c>
      <c r="B19" s="27" t="s">
        <v>30</v>
      </c>
      <c r="C19" s="22"/>
      <c r="D19" s="22" t="n">
        <f aca="false">SUM(E19:J19)</f>
        <v>0</v>
      </c>
      <c r="E19" s="19"/>
      <c r="F19" s="22"/>
      <c r="G19" s="19"/>
      <c r="H19" s="19"/>
      <c r="I19" s="19"/>
      <c r="J19" s="23"/>
    </row>
    <row r="20" customFormat="false" ht="15.75" hidden="false" customHeight="false" outlineLevel="0" collapsed="false">
      <c r="A20" s="24" t="s">
        <v>31</v>
      </c>
      <c r="B20" s="18" t="s">
        <v>32</v>
      </c>
      <c r="C20" s="19" t="n">
        <f aca="false">SUM(C21:C21)</f>
        <v>0</v>
      </c>
      <c r="D20" s="19" t="n">
        <f aca="false">SUM(E20:J20)</f>
        <v>0</v>
      </c>
      <c r="E20" s="19"/>
      <c r="F20" s="19" t="n">
        <f aca="false">SUM(F21:F21)</f>
        <v>0</v>
      </c>
      <c r="G20" s="19" t="n">
        <f aca="false">SUM(G21:G21)</f>
        <v>0</v>
      </c>
      <c r="H20" s="19" t="n">
        <f aca="false">SUM(H21:H21)</f>
        <v>0</v>
      </c>
      <c r="I20" s="19" t="n">
        <f aca="false">SUM(I21:I21)</f>
        <v>0</v>
      </c>
      <c r="J20" s="20" t="n">
        <f aca="false">SUM(J21:J21)</f>
        <v>0</v>
      </c>
    </row>
    <row r="21" customFormat="false" ht="31.5" hidden="false" customHeight="false" outlineLevel="0" collapsed="false">
      <c r="A21" s="28" t="s">
        <v>27</v>
      </c>
      <c r="B21" s="27" t="s">
        <v>33</v>
      </c>
      <c r="C21" s="22"/>
      <c r="D21" s="22" t="n">
        <f aca="false">SUM(E21:J21)</f>
        <v>0</v>
      </c>
      <c r="E21" s="22"/>
      <c r="F21" s="22"/>
      <c r="G21" s="19"/>
      <c r="H21" s="19"/>
      <c r="I21" s="19"/>
      <c r="J21" s="20"/>
    </row>
    <row r="22" customFormat="false" ht="15.75" hidden="false" customHeight="false" outlineLevel="0" collapsed="false">
      <c r="A22" s="24" t="s">
        <v>34</v>
      </c>
      <c r="B22" s="18" t="s">
        <v>35</v>
      </c>
      <c r="C22" s="19" t="n">
        <f aca="false">C23</f>
        <v>0</v>
      </c>
      <c r="D22" s="19" t="n">
        <f aca="false">SUM(E22:J22)</f>
        <v>0</v>
      </c>
      <c r="E22" s="19" t="n">
        <f aca="false">E23</f>
        <v>0</v>
      </c>
      <c r="F22" s="19" t="n">
        <f aca="false">F23</f>
        <v>0</v>
      </c>
      <c r="G22" s="19" t="n">
        <f aca="false">G23</f>
        <v>0</v>
      </c>
      <c r="H22" s="19" t="n">
        <f aca="false">H23</f>
        <v>0</v>
      </c>
      <c r="I22" s="19" t="n">
        <f aca="false">I23</f>
        <v>0</v>
      </c>
      <c r="J22" s="20" t="n">
        <f aca="false">J23</f>
        <v>0</v>
      </c>
    </row>
    <row r="23" customFormat="false" ht="15.75" hidden="false" customHeight="false" outlineLevel="0" collapsed="false">
      <c r="A23" s="28" t="s">
        <v>27</v>
      </c>
      <c r="B23" s="27" t="s">
        <v>36</v>
      </c>
      <c r="C23" s="22"/>
      <c r="D23" s="22" t="n">
        <f aca="false">SUM(E23:J23)</f>
        <v>0</v>
      </c>
      <c r="E23" s="22"/>
      <c r="F23" s="22"/>
      <c r="G23" s="19"/>
      <c r="H23" s="19"/>
      <c r="I23" s="19"/>
      <c r="J23" s="20"/>
    </row>
    <row r="24" s="26" customFormat="true" ht="15.75" hidden="false" customHeight="false" outlineLevel="0" collapsed="false">
      <c r="A24" s="24"/>
      <c r="B24" s="18"/>
      <c r="C24" s="19"/>
      <c r="D24" s="19"/>
      <c r="E24" s="19"/>
      <c r="F24" s="19"/>
      <c r="G24" s="19"/>
      <c r="H24" s="19"/>
      <c r="I24" s="19"/>
      <c r="J24" s="20"/>
    </row>
    <row r="25" s="26" customFormat="true" ht="15.75" hidden="false" customHeight="false" outlineLevel="0" collapsed="false">
      <c r="A25" s="24" t="s">
        <v>37</v>
      </c>
      <c r="B25" s="18" t="s">
        <v>38</v>
      </c>
      <c r="C25" s="19" t="n">
        <f aca="false">C26+C33</f>
        <v>5920</v>
      </c>
      <c r="D25" s="19" t="n">
        <f aca="false">SUM(E25:J25)</f>
        <v>4760000</v>
      </c>
      <c r="E25" s="19" t="n">
        <f aca="false">E26+E33</f>
        <v>1300000</v>
      </c>
      <c r="F25" s="19" t="n">
        <f aca="false">F26+F33</f>
        <v>0</v>
      </c>
      <c r="G25" s="19" t="n">
        <f aca="false">G26+G33</f>
        <v>0</v>
      </c>
      <c r="H25" s="19" t="n">
        <f aca="false">H26+H33</f>
        <v>3460000</v>
      </c>
      <c r="I25" s="19" t="n">
        <f aca="false">I26+I33</f>
        <v>0</v>
      </c>
      <c r="J25" s="20" t="n">
        <f aca="false">J26+J33</f>
        <v>0</v>
      </c>
    </row>
    <row r="26" s="26" customFormat="true" ht="15.75" hidden="false" customHeight="false" outlineLevel="0" collapsed="false">
      <c r="A26" s="24" t="s">
        <v>39</v>
      </c>
      <c r="B26" s="18" t="s">
        <v>40</v>
      </c>
      <c r="C26" s="19" t="n">
        <f aca="false">SUM(C27:C32)</f>
        <v>804</v>
      </c>
      <c r="D26" s="19" t="n">
        <f aca="false">SUM(E26:J26)</f>
        <v>1300000</v>
      </c>
      <c r="E26" s="19" t="n">
        <f aca="false">SUM(E27:E31)</f>
        <v>1300000</v>
      </c>
      <c r="F26" s="19" t="n">
        <f aca="false">SUM(F27:F28)</f>
        <v>0</v>
      </c>
      <c r="G26" s="19" t="n">
        <f aca="false">SUM(G27:G29)</f>
        <v>0</v>
      </c>
      <c r="H26" s="19" t="n">
        <f aca="false">SUM(H27:H28)</f>
        <v>0</v>
      </c>
      <c r="I26" s="19" t="n">
        <f aca="false">SUM(I27:I30)</f>
        <v>0</v>
      </c>
      <c r="J26" s="20" t="n">
        <f aca="false">SUM(J27:J32)</f>
        <v>0</v>
      </c>
    </row>
    <row r="27" customFormat="false" ht="31.5" hidden="false" customHeight="false" outlineLevel="0" collapsed="false">
      <c r="A27" s="28" t="s">
        <v>27</v>
      </c>
      <c r="B27" s="27" t="s">
        <v>41</v>
      </c>
      <c r="C27" s="22"/>
      <c r="D27" s="22" t="n">
        <f aca="false">SUM(E27:J27)</f>
        <v>0</v>
      </c>
      <c r="E27" s="22"/>
      <c r="F27" s="22"/>
      <c r="G27" s="22"/>
      <c r="H27" s="22"/>
      <c r="I27" s="22"/>
      <c r="J27" s="23"/>
    </row>
    <row r="28" customFormat="false" ht="31.5" hidden="false" customHeight="false" outlineLevel="0" collapsed="false">
      <c r="A28" s="28" t="s">
        <v>29</v>
      </c>
      <c r="B28" s="29" t="s">
        <v>42</v>
      </c>
      <c r="C28" s="22"/>
      <c r="D28" s="22" t="n">
        <f aca="false">SUM(E28:J28)</f>
        <v>0</v>
      </c>
      <c r="E28" s="22"/>
      <c r="F28" s="22"/>
      <c r="G28" s="22"/>
      <c r="H28" s="22"/>
      <c r="I28" s="22"/>
      <c r="J28" s="23"/>
    </row>
    <row r="29" customFormat="false" ht="31.5" hidden="false" customHeight="false" outlineLevel="0" collapsed="false">
      <c r="A29" s="28" t="s">
        <v>43</v>
      </c>
      <c r="B29" s="27" t="s">
        <v>44</v>
      </c>
      <c r="C29" s="22"/>
      <c r="D29" s="22" t="n">
        <f aca="false">SUM(E29:J29)</f>
        <v>0</v>
      </c>
      <c r="E29" s="22"/>
      <c r="F29" s="22"/>
      <c r="G29" s="22"/>
      <c r="H29" s="22"/>
      <c r="I29" s="22"/>
      <c r="J29" s="23"/>
    </row>
    <row r="30" customFormat="false" ht="31.5" hidden="false" customHeight="false" outlineLevel="0" collapsed="false">
      <c r="A30" s="28" t="s">
        <v>45</v>
      </c>
      <c r="B30" s="27" t="s">
        <v>46</v>
      </c>
      <c r="C30" s="22"/>
      <c r="D30" s="22" t="n">
        <f aca="false">SUM(E30:J30)</f>
        <v>0</v>
      </c>
      <c r="E30" s="22"/>
      <c r="F30" s="22"/>
      <c r="G30" s="22"/>
      <c r="H30" s="22"/>
      <c r="I30" s="22"/>
      <c r="J30" s="23"/>
    </row>
    <row r="31" customFormat="false" ht="31.5" hidden="false" customHeight="false" outlineLevel="0" collapsed="false">
      <c r="A31" s="28" t="s">
        <v>47</v>
      </c>
      <c r="B31" s="27" t="s">
        <v>48</v>
      </c>
      <c r="C31" s="22" t="n">
        <f aca="false">0+804</f>
        <v>804</v>
      </c>
      <c r="D31" s="22" t="n">
        <f aca="false">SUM(E31:J31)</f>
        <v>1300000</v>
      </c>
      <c r="E31" s="22" t="n">
        <v>1300000</v>
      </c>
      <c r="F31" s="22"/>
      <c r="G31" s="22"/>
      <c r="H31" s="22"/>
      <c r="I31" s="22"/>
      <c r="J31" s="23"/>
    </row>
    <row r="32" customFormat="false" ht="15.75" hidden="false" customHeight="false" outlineLevel="0" collapsed="false">
      <c r="A32" s="28"/>
      <c r="B32" s="27"/>
      <c r="C32" s="22"/>
      <c r="D32" s="22"/>
      <c r="E32" s="22"/>
      <c r="F32" s="22"/>
      <c r="G32" s="22"/>
      <c r="H32" s="22"/>
      <c r="I32" s="22"/>
      <c r="J32" s="23"/>
    </row>
    <row r="33" s="26" customFormat="true" ht="15.75" hidden="false" customHeight="false" outlineLevel="0" collapsed="false">
      <c r="A33" s="24" t="s">
        <v>49</v>
      </c>
      <c r="B33" s="18" t="s">
        <v>35</v>
      </c>
      <c r="C33" s="19" t="n">
        <f aca="false">SUM(C34:C41)</f>
        <v>5116</v>
      </c>
      <c r="D33" s="19" t="n">
        <f aca="false">SUM(E33:J33)</f>
        <v>3460000</v>
      </c>
      <c r="E33" s="19" t="n">
        <f aca="false">SUM(E34:E41)</f>
        <v>0</v>
      </c>
      <c r="F33" s="19" t="n">
        <f aca="false">SUM(F34:F41)</f>
        <v>0</v>
      </c>
      <c r="G33" s="19" t="n">
        <f aca="false">SUM(G34:G41)</f>
        <v>0</v>
      </c>
      <c r="H33" s="19" t="n">
        <f aca="false">SUM(H34:H41)</f>
        <v>3460000</v>
      </c>
      <c r="I33" s="19" t="n">
        <f aca="false">SUM(I34:I41)</f>
        <v>0</v>
      </c>
      <c r="J33" s="20" t="n">
        <f aca="false">SUM(J34:J41)</f>
        <v>0</v>
      </c>
    </row>
    <row r="34" customFormat="false" ht="31.5" hidden="false" customHeight="false" outlineLevel="0" collapsed="false">
      <c r="A34" s="28" t="s">
        <v>27</v>
      </c>
      <c r="B34" s="27" t="s">
        <v>50</v>
      </c>
      <c r="C34" s="22"/>
      <c r="D34" s="22" t="n">
        <f aca="false">SUM(E34:J34)</f>
        <v>0</v>
      </c>
      <c r="E34" s="22"/>
      <c r="F34" s="22"/>
      <c r="G34" s="22" t="n">
        <v>0</v>
      </c>
      <c r="H34" s="22"/>
      <c r="I34" s="22"/>
      <c r="J34" s="23"/>
    </row>
    <row r="35" customFormat="false" ht="31.5" hidden="false" customHeight="false" outlineLevel="0" collapsed="false">
      <c r="A35" s="28" t="s">
        <v>29</v>
      </c>
      <c r="B35" s="27" t="s">
        <v>51</v>
      </c>
      <c r="C35" s="22"/>
      <c r="D35" s="22" t="n">
        <f aca="false">SUM(E35:J35)</f>
        <v>0</v>
      </c>
      <c r="E35" s="22"/>
      <c r="F35" s="22"/>
      <c r="G35" s="22"/>
      <c r="H35" s="22"/>
      <c r="I35" s="22"/>
      <c r="J35" s="23"/>
    </row>
    <row r="36" customFormat="false" ht="31.5" hidden="false" customHeight="false" outlineLevel="0" collapsed="false">
      <c r="A36" s="21" t="s">
        <v>43</v>
      </c>
      <c r="B36" s="27" t="s">
        <v>52</v>
      </c>
      <c r="C36" s="22" t="n">
        <f aca="false">0+3900</f>
        <v>3900</v>
      </c>
      <c r="D36" s="22" t="n">
        <f aca="false">SUM(E36:J36)</f>
        <v>2600000</v>
      </c>
      <c r="E36" s="22"/>
      <c r="F36" s="22"/>
      <c r="G36" s="22"/>
      <c r="H36" s="22" t="n">
        <f aca="false">0+2600000</f>
        <v>2600000</v>
      </c>
      <c r="I36" s="22"/>
      <c r="J36" s="23"/>
    </row>
    <row r="37" customFormat="false" ht="31.5" hidden="false" customHeight="false" outlineLevel="0" collapsed="false">
      <c r="A37" s="28" t="s">
        <v>45</v>
      </c>
      <c r="B37" s="27" t="s">
        <v>53</v>
      </c>
      <c r="C37" s="22" t="n">
        <v>1216</v>
      </c>
      <c r="D37" s="22" t="n">
        <f aca="false">SUM(E37:J37)</f>
        <v>860000</v>
      </c>
      <c r="E37" s="22"/>
      <c r="F37" s="22"/>
      <c r="G37" s="22"/>
      <c r="H37" s="22" t="n">
        <v>860000</v>
      </c>
      <c r="I37" s="22"/>
      <c r="J37" s="23"/>
    </row>
    <row r="38" customFormat="false" ht="31.5" hidden="false" customHeight="false" outlineLevel="0" collapsed="false">
      <c r="A38" s="28" t="s">
        <v>47</v>
      </c>
      <c r="B38" s="27" t="s">
        <v>54</v>
      </c>
      <c r="C38" s="22"/>
      <c r="D38" s="22" t="n">
        <f aca="false">SUM(E38:J38)</f>
        <v>0</v>
      </c>
      <c r="E38" s="22"/>
      <c r="F38" s="22"/>
      <c r="G38" s="22"/>
      <c r="H38" s="22"/>
      <c r="I38" s="22"/>
      <c r="J38" s="23"/>
    </row>
    <row r="39" customFormat="false" ht="31.5" hidden="false" customHeight="false" outlineLevel="0" collapsed="false">
      <c r="A39" s="28" t="s">
        <v>55</v>
      </c>
      <c r="B39" s="27" t="s">
        <v>56</v>
      </c>
      <c r="C39" s="22"/>
      <c r="D39" s="22" t="n">
        <f aca="false">SUM(E39:J39)</f>
        <v>0</v>
      </c>
      <c r="E39" s="22"/>
      <c r="F39" s="22"/>
      <c r="G39" s="22"/>
      <c r="H39" s="22"/>
      <c r="I39" s="22"/>
      <c r="J39" s="23"/>
    </row>
    <row r="40" customFormat="false" ht="31.5" hidden="false" customHeight="false" outlineLevel="0" collapsed="false">
      <c r="A40" s="28" t="s">
        <v>57</v>
      </c>
      <c r="B40" s="27" t="s">
        <v>58</v>
      </c>
      <c r="C40" s="22"/>
      <c r="D40" s="22" t="n">
        <f aca="false">SUM(E40:J40)</f>
        <v>0</v>
      </c>
      <c r="E40" s="22"/>
      <c r="F40" s="22"/>
      <c r="G40" s="22"/>
      <c r="H40" s="22"/>
      <c r="I40" s="22"/>
      <c r="J40" s="23"/>
    </row>
    <row r="41" customFormat="false" ht="31.5" hidden="false" customHeight="false" outlineLevel="0" collapsed="false">
      <c r="A41" s="28" t="s">
        <v>59</v>
      </c>
      <c r="B41" s="27" t="s">
        <v>60</v>
      </c>
      <c r="C41" s="22"/>
      <c r="D41" s="22" t="n">
        <f aca="false">SUM(E41:J41)</f>
        <v>0</v>
      </c>
      <c r="E41" s="22"/>
      <c r="F41" s="22"/>
      <c r="G41" s="22"/>
      <c r="H41" s="22"/>
      <c r="I41" s="22"/>
      <c r="J41" s="23"/>
    </row>
    <row r="42" customFormat="false" ht="15.75" hidden="false" customHeight="false" outlineLevel="0" collapsed="false">
      <c r="A42" s="24"/>
      <c r="B42" s="27"/>
      <c r="C42" s="22"/>
      <c r="D42" s="22"/>
      <c r="E42" s="22"/>
      <c r="F42" s="22"/>
      <c r="G42" s="22"/>
      <c r="H42" s="22"/>
      <c r="I42" s="22"/>
      <c r="J42" s="23"/>
    </row>
    <row r="43" customFormat="false" ht="15.75" hidden="false" customHeight="false" outlineLevel="0" collapsed="false">
      <c r="A43" s="24" t="s">
        <v>61</v>
      </c>
      <c r="B43" s="18" t="s">
        <v>62</v>
      </c>
      <c r="C43" s="19" t="n">
        <f aca="false">C44+C59+C82+C88+C91</f>
        <v>12229</v>
      </c>
      <c r="D43" s="19" t="n">
        <f aca="false">SUM(E43:J43)</f>
        <v>8426343</v>
      </c>
      <c r="E43" s="19" t="n">
        <f aca="false">E44+E59+E82+E88+E91+E125</f>
        <v>1969000</v>
      </c>
      <c r="F43" s="19" t="n">
        <f aca="false">F44+F59+F82+F88+F91+F125</f>
        <v>1755447</v>
      </c>
      <c r="G43" s="19" t="n">
        <f aca="false">G44+G59+G82+G88+G91+G125</f>
        <v>429000</v>
      </c>
      <c r="H43" s="19" t="n">
        <f aca="false">H44+H59+H82+H88+H91+H125</f>
        <v>280000</v>
      </c>
      <c r="I43" s="19" t="n">
        <f aca="false">I44+I59+I82+I88+I91+I125</f>
        <v>750000</v>
      </c>
      <c r="J43" s="20" t="n">
        <f aca="false">J44+J59+J82+J88+J91+J125+J128</f>
        <v>3242896</v>
      </c>
    </row>
    <row r="44" s="26" customFormat="true" ht="15.75" hidden="false" customHeight="false" outlineLevel="0" collapsed="false">
      <c r="A44" s="24" t="s">
        <v>63</v>
      </c>
      <c r="B44" s="18" t="s">
        <v>64</v>
      </c>
      <c r="C44" s="19" t="n">
        <f aca="false">C45+C50+C56</f>
        <v>0</v>
      </c>
      <c r="D44" s="19" t="n">
        <f aca="false">SUM(E44:J44)</f>
        <v>0</v>
      </c>
      <c r="E44" s="19" t="n">
        <f aca="false">E45+E50+E56</f>
        <v>0</v>
      </c>
      <c r="F44" s="19" t="n">
        <f aca="false">F45+F50+F56</f>
        <v>0</v>
      </c>
      <c r="G44" s="19" t="n">
        <f aca="false">G45+G50+G56</f>
        <v>0</v>
      </c>
      <c r="H44" s="19" t="n">
        <f aca="false">H45+H50+H56</f>
        <v>0</v>
      </c>
      <c r="I44" s="19" t="n">
        <f aca="false">I45+I50+I56</f>
        <v>0</v>
      </c>
      <c r="J44" s="20" t="n">
        <f aca="false">J45+J50+J56</f>
        <v>0</v>
      </c>
    </row>
    <row r="45" customFormat="false" ht="15.75" hidden="false" customHeight="false" outlineLevel="0" collapsed="false">
      <c r="A45" s="24" t="s">
        <v>27</v>
      </c>
      <c r="B45" s="18" t="s">
        <v>26</v>
      </c>
      <c r="C45" s="19" t="n">
        <f aca="false">SUM(C46:C49)</f>
        <v>0</v>
      </c>
      <c r="D45" s="19" t="n">
        <f aca="false">SUM(E45:J45)</f>
        <v>0</v>
      </c>
      <c r="E45" s="19" t="n">
        <f aca="false">SUM(E46:E48)</f>
        <v>0</v>
      </c>
      <c r="F45" s="19" t="n">
        <f aca="false">SUM(F46:F48)</f>
        <v>0</v>
      </c>
      <c r="G45" s="19" t="n">
        <f aca="false">SUM(G46:G48)</f>
        <v>0</v>
      </c>
      <c r="H45" s="19" t="n">
        <f aca="false">SUM(H46:H49)</f>
        <v>0</v>
      </c>
      <c r="I45" s="19" t="n">
        <f aca="false">SUM(I46:I49)</f>
        <v>0</v>
      </c>
      <c r="J45" s="20" t="n">
        <f aca="false">SUM(J46:J49)</f>
        <v>0</v>
      </c>
    </row>
    <row r="46" customFormat="false" ht="15.75" hidden="false" customHeight="false" outlineLevel="0" collapsed="false">
      <c r="A46" s="28" t="s">
        <v>65</v>
      </c>
      <c r="B46" s="27" t="s">
        <v>66</v>
      </c>
      <c r="C46" s="22"/>
      <c r="D46" s="22" t="n">
        <f aca="false">SUM(E46:J46)</f>
        <v>0</v>
      </c>
      <c r="E46" s="22"/>
      <c r="F46" s="22"/>
      <c r="G46" s="22"/>
      <c r="H46" s="22"/>
      <c r="I46" s="22"/>
      <c r="J46" s="23"/>
    </row>
    <row r="47" customFormat="false" ht="15.75" hidden="false" customHeight="false" outlineLevel="0" collapsed="false">
      <c r="A47" s="28" t="s">
        <v>67</v>
      </c>
      <c r="B47" s="27" t="s">
        <v>68</v>
      </c>
      <c r="C47" s="22"/>
      <c r="D47" s="22" t="n">
        <f aca="false">SUM(E47:J47)</f>
        <v>0</v>
      </c>
      <c r="E47" s="22"/>
      <c r="F47" s="22"/>
      <c r="G47" s="22"/>
      <c r="H47" s="22"/>
      <c r="I47" s="22"/>
      <c r="J47" s="23"/>
    </row>
    <row r="48" customFormat="false" ht="15.75" hidden="false" customHeight="false" outlineLevel="0" collapsed="false">
      <c r="A48" s="28" t="s">
        <v>69</v>
      </c>
      <c r="B48" s="27" t="s">
        <v>70</v>
      </c>
      <c r="C48" s="22"/>
      <c r="D48" s="22" t="n">
        <f aca="false">SUM(E48:J48)</f>
        <v>0</v>
      </c>
      <c r="E48" s="22"/>
      <c r="F48" s="22"/>
      <c r="G48" s="22"/>
      <c r="H48" s="22"/>
      <c r="I48" s="22"/>
      <c r="J48" s="23"/>
    </row>
    <row r="49" customFormat="false" ht="15.75" hidden="false" customHeight="false" outlineLevel="0" collapsed="false">
      <c r="A49" s="28"/>
      <c r="B49" s="27"/>
      <c r="C49" s="22"/>
      <c r="D49" s="22"/>
      <c r="E49" s="22"/>
      <c r="F49" s="22"/>
      <c r="G49" s="22"/>
      <c r="H49" s="22"/>
      <c r="I49" s="22"/>
      <c r="J49" s="23"/>
    </row>
    <row r="50" customFormat="false" ht="15.75" hidden="false" customHeight="false" outlineLevel="0" collapsed="false">
      <c r="A50" s="24" t="s">
        <v>29</v>
      </c>
      <c r="B50" s="18" t="s">
        <v>32</v>
      </c>
      <c r="C50" s="19" t="n">
        <f aca="false">SUM(C51:C55)</f>
        <v>0</v>
      </c>
      <c r="D50" s="19" t="n">
        <f aca="false">SUM(E50:J50)</f>
        <v>0</v>
      </c>
      <c r="E50" s="19" t="n">
        <f aca="false">SUM(E51:E55)</f>
        <v>0</v>
      </c>
      <c r="F50" s="19" t="n">
        <f aca="false">SUM(F51:F55)</f>
        <v>0</v>
      </c>
      <c r="G50" s="19" t="n">
        <f aca="false">SUM(G51:G55)</f>
        <v>0</v>
      </c>
      <c r="H50" s="19" t="n">
        <f aca="false">SUM(H51:H55)</f>
        <v>0</v>
      </c>
      <c r="I50" s="19" t="n">
        <f aca="false">SUM(I51:I55)</f>
        <v>0</v>
      </c>
      <c r="J50" s="20" t="n">
        <f aca="false">SUM(J51:J55)</f>
        <v>0</v>
      </c>
    </row>
    <row r="51" s="30" customFormat="true" ht="15.75" hidden="false" customHeight="false" outlineLevel="0" collapsed="false">
      <c r="A51" s="28" t="s">
        <v>65</v>
      </c>
      <c r="B51" s="27" t="s">
        <v>71</v>
      </c>
      <c r="C51" s="22"/>
      <c r="D51" s="22" t="n">
        <f aca="false">SUM(E51:J51)</f>
        <v>0</v>
      </c>
      <c r="E51" s="22"/>
      <c r="F51" s="22"/>
      <c r="G51" s="22"/>
      <c r="H51" s="22"/>
      <c r="I51" s="22"/>
      <c r="J51" s="23"/>
    </row>
    <row r="52" customFormat="false" ht="15.75" hidden="false" customHeight="false" outlineLevel="0" collapsed="false">
      <c r="A52" s="28" t="s">
        <v>67</v>
      </c>
      <c r="B52" s="27" t="s">
        <v>72</v>
      </c>
      <c r="C52" s="22"/>
      <c r="D52" s="22" t="n">
        <f aca="false">SUM(E52:J52)</f>
        <v>0</v>
      </c>
      <c r="E52" s="22"/>
      <c r="F52" s="22"/>
      <c r="G52" s="22"/>
      <c r="H52" s="22"/>
      <c r="I52" s="22"/>
      <c r="J52" s="23"/>
    </row>
    <row r="53" s="30" customFormat="true" ht="15.75" hidden="false" customHeight="false" outlineLevel="0" collapsed="false">
      <c r="A53" s="28" t="s">
        <v>69</v>
      </c>
      <c r="B53" s="27" t="s">
        <v>73</v>
      </c>
      <c r="C53" s="22"/>
      <c r="D53" s="22" t="n">
        <f aca="false">SUM(E53:J53)</f>
        <v>0</v>
      </c>
      <c r="E53" s="22"/>
      <c r="F53" s="22"/>
      <c r="G53" s="22"/>
      <c r="H53" s="22"/>
      <c r="I53" s="22"/>
      <c r="J53" s="23"/>
    </row>
    <row r="54" s="30" customFormat="true" ht="15.75" hidden="false" customHeight="false" outlineLevel="0" collapsed="false">
      <c r="A54" s="28" t="s">
        <v>74</v>
      </c>
      <c r="B54" s="27" t="s">
        <v>75</v>
      </c>
      <c r="C54" s="22"/>
      <c r="D54" s="22" t="n">
        <f aca="false">SUM(E54:J54)</f>
        <v>0</v>
      </c>
      <c r="E54" s="22"/>
      <c r="F54" s="22"/>
      <c r="G54" s="22"/>
      <c r="H54" s="22"/>
      <c r="I54" s="22"/>
      <c r="J54" s="23"/>
    </row>
    <row r="55" s="30" customFormat="true" ht="15.75" hidden="false" customHeight="false" outlineLevel="0" collapsed="false">
      <c r="A55" s="28" t="s">
        <v>76</v>
      </c>
      <c r="B55" s="27" t="s">
        <v>77</v>
      </c>
      <c r="C55" s="22"/>
      <c r="D55" s="22" t="n">
        <f aca="false">SUM(E55:J55)</f>
        <v>0</v>
      </c>
      <c r="E55" s="22"/>
      <c r="F55" s="22"/>
      <c r="G55" s="22"/>
      <c r="H55" s="22"/>
      <c r="I55" s="22"/>
      <c r="J55" s="23"/>
    </row>
    <row r="56" s="30" customFormat="true" ht="15.75" hidden="false" customHeight="false" outlineLevel="0" collapsed="false">
      <c r="A56" s="24" t="s">
        <v>43</v>
      </c>
      <c r="B56" s="18" t="s">
        <v>78</v>
      </c>
      <c r="C56" s="19" t="n">
        <f aca="false">SUM(C57:C57)</f>
        <v>0</v>
      </c>
      <c r="D56" s="19" t="n">
        <f aca="false">SUM(E56:J56)</f>
        <v>0</v>
      </c>
      <c r="E56" s="19" t="n">
        <f aca="false">SUM(E57:E57)</f>
        <v>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0</v>
      </c>
    </row>
    <row r="57" s="30" customFormat="true" ht="15.75" hidden="false" customHeight="false" outlineLevel="0" collapsed="false">
      <c r="A57" s="28" t="s">
        <v>65</v>
      </c>
      <c r="B57" s="27" t="s">
        <v>79</v>
      </c>
      <c r="C57" s="22"/>
      <c r="D57" s="22" t="n">
        <f aca="false">SUM(E57:J57)</f>
        <v>0</v>
      </c>
      <c r="E57" s="22"/>
      <c r="F57" s="22"/>
      <c r="G57" s="22"/>
      <c r="H57" s="22"/>
      <c r="I57" s="22"/>
      <c r="J57" s="23" t="s">
        <v>21</v>
      </c>
    </row>
    <row r="58" customFormat="false" ht="15.75" hidden="false" customHeight="false" outlineLevel="0" collapsed="false">
      <c r="A58" s="28"/>
      <c r="B58" s="27"/>
      <c r="C58" s="22"/>
      <c r="D58" s="22"/>
      <c r="E58" s="22"/>
      <c r="F58" s="22"/>
      <c r="G58" s="22"/>
      <c r="H58" s="22"/>
      <c r="I58" s="22"/>
      <c r="J58" s="23"/>
    </row>
    <row r="59" customFormat="false" ht="15.75" hidden="false" customHeight="false" outlineLevel="0" collapsed="false">
      <c r="A59" s="24" t="s">
        <v>80</v>
      </c>
      <c r="B59" s="18" t="s">
        <v>81</v>
      </c>
      <c r="C59" s="19" t="n">
        <f aca="false">C60+C64+C73</f>
        <v>11542</v>
      </c>
      <c r="D59" s="19" t="n">
        <f aca="false">SUM(E59:J59)</f>
        <v>4021896</v>
      </c>
      <c r="E59" s="19" t="n">
        <f aca="false">E60+E64+E73</f>
        <v>1179000</v>
      </c>
      <c r="F59" s="19" t="n">
        <f aca="false">F60+F64+F73</f>
        <v>0</v>
      </c>
      <c r="G59" s="19" t="n">
        <f aca="false">G60+G64+G73</f>
        <v>0</v>
      </c>
      <c r="H59" s="19" t="n">
        <f aca="false">H60+H64+H73</f>
        <v>0</v>
      </c>
      <c r="I59" s="19" t="n">
        <f aca="false">I60+I64+I73</f>
        <v>0</v>
      </c>
      <c r="J59" s="20" t="n">
        <f aca="false">J60+J64+J73</f>
        <v>2842896</v>
      </c>
    </row>
    <row r="60" customFormat="false" ht="15.75" hidden="false" customHeight="false" outlineLevel="0" collapsed="false">
      <c r="A60" s="24" t="s">
        <v>27</v>
      </c>
      <c r="B60" s="18" t="s">
        <v>26</v>
      </c>
      <c r="C60" s="19" t="n">
        <f aca="false">SUM(C62:C63)</f>
        <v>2000</v>
      </c>
      <c r="D60" s="19" t="n">
        <f aca="false">SUM(E60:J60)</f>
        <v>2000000</v>
      </c>
      <c r="E60" s="19" t="n">
        <f aca="false">SUM(E62:E63)</f>
        <v>0</v>
      </c>
      <c r="F60" s="19" t="n">
        <f aca="false">SUM(F61:F63)</f>
        <v>0</v>
      </c>
      <c r="G60" s="19" t="n">
        <f aca="false">SUM(G62:G63)</f>
        <v>0</v>
      </c>
      <c r="H60" s="19" t="n">
        <f aca="false">SUM(H61:H63)</f>
        <v>0</v>
      </c>
      <c r="I60" s="19" t="n">
        <f aca="false">SUM(I62:I63)</f>
        <v>0</v>
      </c>
      <c r="J60" s="20" t="n">
        <f aca="false">SUM(J62:J63)</f>
        <v>2000000</v>
      </c>
    </row>
    <row r="61" customFormat="false" ht="15.75" hidden="false" customHeight="false" outlineLevel="0" collapsed="false">
      <c r="A61" s="28" t="s">
        <v>65</v>
      </c>
      <c r="B61" s="27" t="s">
        <v>82</v>
      </c>
      <c r="C61" s="22"/>
      <c r="D61" s="22" t="n">
        <f aca="false">SUM(E61:J61)</f>
        <v>0</v>
      </c>
      <c r="E61" s="19"/>
      <c r="F61" s="31"/>
      <c r="G61" s="19"/>
      <c r="H61" s="22"/>
      <c r="I61" s="19"/>
      <c r="J61" s="20"/>
    </row>
    <row r="62" s="30" customFormat="true" ht="15.75" hidden="false" customHeight="false" outlineLevel="0" collapsed="false">
      <c r="A62" s="28" t="s">
        <v>67</v>
      </c>
      <c r="B62" s="27" t="s">
        <v>83</v>
      </c>
      <c r="C62" s="22"/>
      <c r="D62" s="22" t="n">
        <f aca="false">SUM(E62:J62)</f>
        <v>0</v>
      </c>
      <c r="E62" s="22"/>
      <c r="F62" s="22"/>
      <c r="G62" s="22"/>
      <c r="H62" s="22"/>
      <c r="I62" s="22"/>
      <c r="J62" s="23"/>
    </row>
    <row r="63" customFormat="false" ht="15.75" hidden="false" customHeight="false" outlineLevel="0" collapsed="false">
      <c r="A63" s="28" t="s">
        <v>69</v>
      </c>
      <c r="B63" s="27" t="s">
        <v>84</v>
      </c>
      <c r="C63" s="22" t="n">
        <f aca="false">0+1800+200</f>
        <v>2000</v>
      </c>
      <c r="D63" s="22" t="n">
        <f aca="false">SUM(E63:J63)</f>
        <v>2000000</v>
      </c>
      <c r="E63" s="22"/>
      <c r="F63" s="22"/>
      <c r="G63" s="22"/>
      <c r="H63" s="22"/>
      <c r="I63" s="22"/>
      <c r="J63" s="23" t="n">
        <f aca="false">0+1800000+200000</f>
        <v>2000000</v>
      </c>
    </row>
    <row r="64" customFormat="false" ht="15.75" hidden="false" customHeight="false" outlineLevel="0" collapsed="false">
      <c r="A64" s="24" t="s">
        <v>29</v>
      </c>
      <c r="B64" s="18" t="s">
        <v>32</v>
      </c>
      <c r="C64" s="19" t="n">
        <f aca="false">SUM(C65:C72)</f>
        <v>8742</v>
      </c>
      <c r="D64" s="19" t="n">
        <f aca="false">SUM(E64:J64)</f>
        <v>1179000</v>
      </c>
      <c r="E64" s="19" t="n">
        <f aca="false">SUM(E65:E72)</f>
        <v>1179000</v>
      </c>
      <c r="F64" s="19" t="n">
        <f aca="false">SUM(F65:F70)</f>
        <v>0</v>
      </c>
      <c r="G64" s="19" t="n">
        <f aca="false">SUM(G65:G70)</f>
        <v>0</v>
      </c>
      <c r="H64" s="19" t="n">
        <f aca="false">SUM(H65:H70)</f>
        <v>0</v>
      </c>
      <c r="I64" s="19" t="n">
        <f aca="false">SUM(I65:I70)</f>
        <v>0</v>
      </c>
      <c r="J64" s="20" t="n">
        <f aca="false">SUM(J65:J70)</f>
        <v>0</v>
      </c>
    </row>
    <row r="65" customFormat="false" ht="15.75" hidden="false" customHeight="false" outlineLevel="0" collapsed="false">
      <c r="A65" s="28" t="s">
        <v>65</v>
      </c>
      <c r="B65" s="27" t="s">
        <v>85</v>
      </c>
      <c r="C65" s="22" t="n">
        <v>92</v>
      </c>
      <c r="D65" s="22" t="n">
        <f aca="false">SUM(E65:J65)</f>
        <v>95000</v>
      </c>
      <c r="E65" s="22" t="n">
        <v>95000</v>
      </c>
      <c r="F65" s="22"/>
      <c r="G65" s="22"/>
      <c r="H65" s="22"/>
      <c r="I65" s="22"/>
      <c r="J65" s="23"/>
    </row>
    <row r="66" customFormat="false" ht="15.75" hidden="false" customHeight="false" outlineLevel="0" collapsed="false">
      <c r="A66" s="28" t="s">
        <v>67</v>
      </c>
      <c r="B66" s="27" t="s">
        <v>86</v>
      </c>
      <c r="C66" s="22" t="n">
        <v>137</v>
      </c>
      <c r="D66" s="22" t="n">
        <f aca="false">SUM(E66:J66)</f>
        <v>130000</v>
      </c>
      <c r="E66" s="22" t="n">
        <v>130000</v>
      </c>
      <c r="F66" s="19"/>
      <c r="G66" s="19"/>
      <c r="H66" s="19"/>
      <c r="I66" s="19"/>
      <c r="J66" s="20"/>
    </row>
    <row r="67" customFormat="false" ht="15.75" hidden="false" customHeight="false" outlineLevel="0" collapsed="false">
      <c r="A67" s="28" t="s">
        <v>69</v>
      </c>
      <c r="B67" s="27" t="s">
        <v>87</v>
      </c>
      <c r="C67" s="22" t="n">
        <v>7500</v>
      </c>
      <c r="D67" s="22" t="n">
        <f aca="false">SUM(E67:J67)</f>
        <v>0</v>
      </c>
      <c r="E67" s="19"/>
      <c r="F67" s="22"/>
      <c r="G67" s="19"/>
      <c r="H67" s="19"/>
      <c r="I67" s="19"/>
      <c r="J67" s="20"/>
    </row>
    <row r="68" customFormat="false" ht="15.75" hidden="false" customHeight="false" outlineLevel="0" collapsed="false">
      <c r="A68" s="28" t="s">
        <v>74</v>
      </c>
      <c r="B68" s="27" t="s">
        <v>88</v>
      </c>
      <c r="C68" s="22"/>
      <c r="D68" s="22" t="n">
        <f aca="false">SUM(E68:J68)</f>
        <v>0</v>
      </c>
      <c r="E68" s="22"/>
      <c r="F68" s="22"/>
      <c r="G68" s="22"/>
      <c r="H68" s="22"/>
      <c r="I68" s="22"/>
      <c r="J68" s="23"/>
    </row>
    <row r="69" customFormat="false" ht="15.75" hidden="false" customHeight="false" outlineLevel="0" collapsed="false">
      <c r="A69" s="21" t="s">
        <v>76</v>
      </c>
      <c r="B69" s="27" t="s">
        <v>89</v>
      </c>
      <c r="C69" s="22"/>
      <c r="D69" s="22" t="n">
        <f aca="false">SUM(E69:J69)</f>
        <v>0</v>
      </c>
      <c r="E69" s="22"/>
      <c r="F69" s="22"/>
      <c r="G69" s="22"/>
      <c r="H69" s="22"/>
      <c r="I69" s="22"/>
      <c r="J69" s="23"/>
    </row>
    <row r="70" customFormat="false" ht="15.75" hidden="false" customHeight="false" outlineLevel="0" collapsed="false">
      <c r="A70" s="21" t="s">
        <v>90</v>
      </c>
      <c r="B70" s="27" t="s">
        <v>91</v>
      </c>
      <c r="C70" s="22"/>
      <c r="D70" s="22" t="n">
        <f aca="false">SUM(E70:J70)</f>
        <v>0</v>
      </c>
      <c r="E70" s="22"/>
      <c r="F70" s="22"/>
      <c r="G70" s="22"/>
      <c r="H70" s="22"/>
      <c r="I70" s="22"/>
      <c r="J70" s="23"/>
    </row>
    <row r="71" customFormat="false" ht="31.5" hidden="false" customHeight="false" outlineLevel="0" collapsed="false">
      <c r="A71" s="21" t="s">
        <v>92</v>
      </c>
      <c r="B71" s="27" t="s">
        <v>93</v>
      </c>
      <c r="C71" s="22" t="n">
        <f aca="false">0+1013</f>
        <v>1013</v>
      </c>
      <c r="D71" s="22" t="n">
        <f aca="false">SUM(E71:J71)</f>
        <v>954000</v>
      </c>
      <c r="E71" s="22" t="n">
        <f aca="false">0+954000</f>
        <v>954000</v>
      </c>
      <c r="F71" s="22"/>
      <c r="G71" s="22"/>
      <c r="H71" s="22"/>
      <c r="I71" s="22"/>
      <c r="J71" s="23"/>
    </row>
    <row r="72" customFormat="false" ht="15.75" hidden="false" customHeight="false" outlineLevel="0" collapsed="false">
      <c r="A72" s="28"/>
      <c r="B72" s="27"/>
      <c r="C72" s="22"/>
      <c r="D72" s="22"/>
      <c r="E72" s="22"/>
      <c r="F72" s="22"/>
      <c r="G72" s="22"/>
      <c r="H72" s="22"/>
      <c r="I72" s="22"/>
      <c r="J72" s="23"/>
    </row>
    <row r="73" customFormat="false" ht="15.75" hidden="false" customHeight="false" outlineLevel="0" collapsed="false">
      <c r="A73" s="24" t="s">
        <v>43</v>
      </c>
      <c r="B73" s="18" t="s">
        <v>94</v>
      </c>
      <c r="C73" s="19" t="n">
        <f aca="false">SUM(C74:C81)</f>
        <v>800</v>
      </c>
      <c r="D73" s="19" t="n">
        <f aca="false">SUM(E73:J73)</f>
        <v>842896</v>
      </c>
      <c r="E73" s="19" t="n">
        <f aca="false">SUM(E74:E81)</f>
        <v>0</v>
      </c>
      <c r="F73" s="19" t="n">
        <f aca="false">SUM(F74:F81)</f>
        <v>0</v>
      </c>
      <c r="G73" s="19" t="n">
        <f aca="false">SUM(G74:G81)</f>
        <v>0</v>
      </c>
      <c r="H73" s="19" t="n">
        <f aca="false">SUM(H74:H81)</f>
        <v>0</v>
      </c>
      <c r="I73" s="19" t="n">
        <f aca="false">SUM(I74:I81)</f>
        <v>0</v>
      </c>
      <c r="J73" s="20" t="n">
        <f aca="false">SUM(J74:J81)</f>
        <v>842896</v>
      </c>
    </row>
    <row r="74" customFormat="false" ht="15.75" hidden="false" customHeight="false" outlineLevel="0" collapsed="false">
      <c r="A74" s="28" t="s">
        <v>65</v>
      </c>
      <c r="B74" s="27" t="s">
        <v>95</v>
      </c>
      <c r="C74" s="22"/>
      <c r="D74" s="22" t="n">
        <f aca="false">SUM(E74:J74)</f>
        <v>0</v>
      </c>
      <c r="E74" s="22"/>
      <c r="F74" s="22"/>
      <c r="G74" s="22"/>
      <c r="H74" s="19"/>
      <c r="I74" s="22"/>
      <c r="J74" s="20"/>
    </row>
    <row r="75" customFormat="false" ht="15.75" hidden="false" customHeight="false" outlineLevel="0" collapsed="false">
      <c r="A75" s="28" t="s">
        <v>67</v>
      </c>
      <c r="B75" s="27" t="s">
        <v>96</v>
      </c>
      <c r="C75" s="22"/>
      <c r="D75" s="22" t="n">
        <f aca="false">SUM(E75:J75)</f>
        <v>0</v>
      </c>
      <c r="E75" s="22"/>
      <c r="F75" s="22"/>
      <c r="G75" s="22"/>
      <c r="H75" s="19"/>
      <c r="I75" s="22"/>
      <c r="J75" s="20"/>
    </row>
    <row r="76" customFormat="false" ht="15.75" hidden="false" customHeight="false" outlineLevel="0" collapsed="false">
      <c r="A76" s="28" t="s">
        <v>69</v>
      </c>
      <c r="B76" s="27" t="s">
        <v>97</v>
      </c>
      <c r="C76" s="22"/>
      <c r="D76" s="22" t="n">
        <f aca="false">SUM(E76:J76)</f>
        <v>0</v>
      </c>
      <c r="E76" s="22"/>
      <c r="F76" s="22"/>
      <c r="G76" s="22"/>
      <c r="H76" s="19"/>
      <c r="I76" s="32"/>
      <c r="J76" s="20"/>
    </row>
    <row r="77" customFormat="false" ht="15.75" hidden="false" customHeight="false" outlineLevel="0" collapsed="false">
      <c r="A77" s="28" t="s">
        <v>74</v>
      </c>
      <c r="B77" s="27" t="s">
        <v>98</v>
      </c>
      <c r="C77" s="22"/>
      <c r="D77" s="22" t="n">
        <f aca="false">SUM(E77:J77)</f>
        <v>0</v>
      </c>
      <c r="E77" s="22"/>
      <c r="F77" s="22"/>
      <c r="G77" s="22"/>
      <c r="H77" s="19"/>
      <c r="I77" s="32"/>
      <c r="J77" s="20"/>
    </row>
    <row r="78" customFormat="false" ht="15.75" hidden="false" customHeight="false" outlineLevel="0" collapsed="false">
      <c r="A78" s="28" t="s">
        <v>76</v>
      </c>
      <c r="B78" s="27" t="s">
        <v>99</v>
      </c>
      <c r="C78" s="22"/>
      <c r="D78" s="22" t="n">
        <f aca="false">SUM(E78:J78)</f>
        <v>0</v>
      </c>
      <c r="E78" s="22"/>
      <c r="F78" s="22"/>
      <c r="G78" s="22"/>
      <c r="H78" s="19"/>
      <c r="I78" s="32"/>
      <c r="J78" s="20"/>
    </row>
    <row r="79" customFormat="false" ht="15.75" hidden="false" customHeight="false" outlineLevel="0" collapsed="false">
      <c r="A79" s="28" t="s">
        <v>90</v>
      </c>
      <c r="B79" s="27" t="s">
        <v>100</v>
      </c>
      <c r="C79" s="22"/>
      <c r="D79" s="22" t="n">
        <f aca="false">SUM(E79:J79)</f>
        <v>0</v>
      </c>
      <c r="E79" s="22"/>
      <c r="F79" s="22"/>
      <c r="G79" s="22"/>
      <c r="H79" s="19"/>
      <c r="I79" s="32"/>
      <c r="J79" s="20"/>
    </row>
    <row r="80" customFormat="false" ht="15.75" hidden="false" customHeight="false" outlineLevel="0" collapsed="false">
      <c r="A80" s="28" t="s">
        <v>101</v>
      </c>
      <c r="B80" s="27" t="s">
        <v>102</v>
      </c>
      <c r="C80" s="22" t="n">
        <f aca="false">0+800</f>
        <v>800</v>
      </c>
      <c r="D80" s="22" t="n">
        <f aca="false">SUM(E80:J80)</f>
        <v>842896</v>
      </c>
      <c r="E80" s="22"/>
      <c r="F80" s="22"/>
      <c r="G80" s="22"/>
      <c r="H80" s="19"/>
      <c r="I80" s="32"/>
      <c r="J80" s="23" t="n">
        <f aca="false">0+842896</f>
        <v>842896</v>
      </c>
    </row>
    <row r="81" customFormat="false" ht="15.75" hidden="false" customHeight="false" outlineLevel="0" collapsed="false">
      <c r="A81" s="28"/>
      <c r="B81" s="27"/>
      <c r="C81" s="22"/>
      <c r="D81" s="22"/>
      <c r="E81" s="22"/>
      <c r="F81" s="19"/>
      <c r="G81" s="19"/>
      <c r="H81" s="19"/>
      <c r="I81" s="19"/>
      <c r="J81" s="23"/>
    </row>
    <row r="82" customFormat="false" ht="15.75" hidden="false" customHeight="false" outlineLevel="0" collapsed="false">
      <c r="A82" s="24" t="s">
        <v>103</v>
      </c>
      <c r="B82" s="18" t="s">
        <v>104</v>
      </c>
      <c r="C82" s="19" t="n">
        <f aca="false">C85+C83</f>
        <v>0</v>
      </c>
      <c r="D82" s="19" t="n">
        <f aca="false">SUM(E82:J82)</f>
        <v>0</v>
      </c>
      <c r="E82" s="19" t="n">
        <f aca="false">E85+E83</f>
        <v>0</v>
      </c>
      <c r="F82" s="19" t="n">
        <f aca="false">F85+F83</f>
        <v>0</v>
      </c>
      <c r="G82" s="19" t="n">
        <f aca="false">G85+G83</f>
        <v>0</v>
      </c>
      <c r="H82" s="19" t="n">
        <f aca="false">H85+H83</f>
        <v>0</v>
      </c>
      <c r="I82" s="19" t="n">
        <f aca="false">I85+I83</f>
        <v>0</v>
      </c>
      <c r="J82" s="20" t="n">
        <f aca="false">J85+J83</f>
        <v>0</v>
      </c>
    </row>
    <row r="83" s="2" customFormat="true" ht="15.75" hidden="false" customHeight="false" outlineLevel="0" collapsed="false">
      <c r="A83" s="33" t="s">
        <v>27</v>
      </c>
      <c r="B83" s="34" t="s">
        <v>32</v>
      </c>
      <c r="C83" s="35" t="n">
        <f aca="false">SUM(C84:C84)</f>
        <v>0</v>
      </c>
      <c r="D83" s="35" t="n">
        <f aca="false">SUM(E83:J83)</f>
        <v>0</v>
      </c>
      <c r="E83" s="35" t="n">
        <f aca="false">SUM(E84:E84)</f>
        <v>0</v>
      </c>
      <c r="F83" s="35" t="n">
        <f aca="false">SUM(F84:F84)</f>
        <v>0</v>
      </c>
      <c r="G83" s="35" t="n">
        <f aca="false">SUM(G84:G84)</f>
        <v>0</v>
      </c>
      <c r="H83" s="35" t="n">
        <f aca="false">SUM(H84:H84)</f>
        <v>0</v>
      </c>
      <c r="I83" s="35" t="n">
        <f aca="false">SUM(I84:I84)</f>
        <v>0</v>
      </c>
      <c r="J83" s="36" t="n">
        <f aca="false">SUM(J84:J84)</f>
        <v>0</v>
      </c>
    </row>
    <row r="84" customFormat="false" ht="15.75" hidden="false" customHeight="false" outlineLevel="0" collapsed="false">
      <c r="A84" s="28"/>
      <c r="B84" s="27"/>
      <c r="C84" s="22"/>
      <c r="D84" s="22"/>
      <c r="E84" s="22"/>
      <c r="F84" s="22"/>
      <c r="G84" s="22"/>
      <c r="H84" s="22"/>
      <c r="I84" s="22"/>
      <c r="J84" s="23"/>
    </row>
    <row r="85" customFormat="false" ht="15.75" hidden="false" customHeight="false" outlineLevel="0" collapsed="false">
      <c r="A85" s="24" t="s">
        <v>29</v>
      </c>
      <c r="B85" s="18" t="s">
        <v>94</v>
      </c>
      <c r="C85" s="19" t="n">
        <f aca="false">SUM(C86:C86)</f>
        <v>0</v>
      </c>
      <c r="D85" s="19" t="n">
        <f aca="false">SUM(E85:J85)</f>
        <v>0</v>
      </c>
      <c r="E85" s="19"/>
      <c r="F85" s="19" t="n">
        <f aca="false">SUM(F86:F86)</f>
        <v>0</v>
      </c>
      <c r="G85" s="19" t="n">
        <f aca="false">SUM(G86:G86)</f>
        <v>0</v>
      </c>
      <c r="H85" s="19" t="n">
        <f aca="false">SUM(H86:H86)</f>
        <v>0</v>
      </c>
      <c r="I85" s="19" t="n">
        <f aca="false">SUM(I86:I86)</f>
        <v>0</v>
      </c>
      <c r="J85" s="20" t="n">
        <f aca="false">SUM(J86:J86)</f>
        <v>0</v>
      </c>
    </row>
    <row r="86" s="26" customFormat="true" ht="15.75" hidden="false" customHeight="false" outlineLevel="0" collapsed="false">
      <c r="A86" s="28" t="s">
        <v>65</v>
      </c>
      <c r="B86" s="27" t="s">
        <v>105</v>
      </c>
      <c r="C86" s="22"/>
      <c r="D86" s="22" t="n">
        <f aca="false">SUM(E86:J86)</f>
        <v>0</v>
      </c>
      <c r="E86" s="22"/>
      <c r="F86" s="22"/>
      <c r="G86" s="22"/>
      <c r="H86" s="22"/>
      <c r="I86" s="22"/>
      <c r="J86" s="23"/>
    </row>
    <row r="87" customFormat="false" ht="15.75" hidden="false" customHeight="false" outlineLevel="0" collapsed="false">
      <c r="A87" s="28"/>
      <c r="B87" s="27"/>
      <c r="C87" s="22"/>
      <c r="D87" s="22"/>
      <c r="E87" s="22"/>
      <c r="F87" s="22"/>
      <c r="G87" s="22"/>
      <c r="H87" s="22"/>
      <c r="I87" s="19"/>
      <c r="J87" s="23"/>
    </row>
    <row r="88" s="2" customFormat="true" ht="15.75" hidden="false" customHeight="false" outlineLevel="0" collapsed="false">
      <c r="A88" s="33" t="s">
        <v>106</v>
      </c>
      <c r="B88" s="34" t="s">
        <v>107</v>
      </c>
      <c r="C88" s="35" t="n">
        <f aca="false">C90+C89</f>
        <v>0</v>
      </c>
      <c r="D88" s="35" t="n">
        <f aca="false">SUM(E88:J88)</f>
        <v>0</v>
      </c>
      <c r="E88" s="35" t="n">
        <f aca="false">E89</f>
        <v>0</v>
      </c>
      <c r="F88" s="35" t="n">
        <f aca="false">F89</f>
        <v>0</v>
      </c>
      <c r="G88" s="35" t="n">
        <f aca="false">G89</f>
        <v>0</v>
      </c>
      <c r="H88" s="35" t="n">
        <f aca="false">H89</f>
        <v>0</v>
      </c>
      <c r="I88" s="35" t="n">
        <f aca="false">I89</f>
        <v>0</v>
      </c>
      <c r="J88" s="36" t="n">
        <f aca="false">J89</f>
        <v>0</v>
      </c>
    </row>
    <row r="89" s="2" customFormat="true" ht="15.75" hidden="false" customHeight="false" outlineLevel="0" collapsed="false">
      <c r="A89" s="33" t="s">
        <v>108</v>
      </c>
      <c r="B89" s="34" t="s">
        <v>94</v>
      </c>
      <c r="C89" s="35"/>
      <c r="D89" s="35" t="n">
        <f aca="false">SUM(E89:J89)</f>
        <v>0</v>
      </c>
      <c r="E89" s="35"/>
      <c r="F89" s="35"/>
      <c r="G89" s="35"/>
      <c r="H89" s="35"/>
      <c r="I89" s="35"/>
      <c r="J89" s="37"/>
    </row>
    <row r="90" s="2" customFormat="true" ht="15.75" hidden="false" customHeight="false" outlineLevel="0" collapsed="false">
      <c r="A90" s="33"/>
      <c r="B90" s="34"/>
      <c r="C90" s="35"/>
      <c r="D90" s="35"/>
      <c r="E90" s="35"/>
      <c r="F90" s="35"/>
      <c r="G90" s="35"/>
      <c r="H90" s="35"/>
      <c r="I90" s="35"/>
      <c r="J90" s="37"/>
    </row>
    <row r="91" customFormat="false" ht="15.75" hidden="false" customHeight="false" outlineLevel="0" collapsed="false">
      <c r="A91" s="24" t="s">
        <v>109</v>
      </c>
      <c r="B91" s="18" t="s">
        <v>110</v>
      </c>
      <c r="C91" s="19" t="n">
        <f aca="false">SUM(C93+C107)</f>
        <v>687</v>
      </c>
      <c r="D91" s="19" t="n">
        <f aca="false">SUM(E91:J91)</f>
        <v>4204447</v>
      </c>
      <c r="E91" s="19" t="n">
        <f aca="false">SUM(E92+E93+E102+E107+E123)</f>
        <v>590000</v>
      </c>
      <c r="F91" s="19" t="n">
        <f aca="false">SUM(F92+F93+F102+F107+F123)</f>
        <v>1755447</v>
      </c>
      <c r="G91" s="19" t="n">
        <f aca="false">SUM(G92+G93+G102+G107+G123)</f>
        <v>429000</v>
      </c>
      <c r="H91" s="19" t="n">
        <f aca="false">SUM(H92+H93+H102+H107+H123)</f>
        <v>280000</v>
      </c>
      <c r="I91" s="19" t="n">
        <f aca="false">SUM(I92+I93+I102+I107+I123)</f>
        <v>750000</v>
      </c>
      <c r="J91" s="20" t="n">
        <f aca="false">SUM(J92+J93+J102+J107+J123)</f>
        <v>400000</v>
      </c>
    </row>
    <row r="92" customFormat="false" ht="15.75" hidden="false" customHeight="false" outlineLevel="0" collapsed="false">
      <c r="A92" s="24" t="s">
        <v>111</v>
      </c>
      <c r="B92" s="18" t="s">
        <v>112</v>
      </c>
      <c r="C92" s="19" t="n">
        <f aca="false">15+140+70+65+55+23</f>
        <v>368</v>
      </c>
      <c r="D92" s="19" t="n">
        <f aca="false">SUM(E92:J92)</f>
        <v>2687447</v>
      </c>
      <c r="E92" s="19" t="n">
        <v>400000</v>
      </c>
      <c r="F92" s="19" t="n">
        <f aca="false">1500000-444553</f>
        <v>1055447</v>
      </c>
      <c r="G92" s="19" t="n">
        <v>352000</v>
      </c>
      <c r="H92" s="35" t="n">
        <v>280000</v>
      </c>
      <c r="I92" s="19" t="n">
        <v>350000</v>
      </c>
      <c r="J92" s="20" t="n">
        <v>250000</v>
      </c>
    </row>
    <row r="93" s="38" customFormat="true" ht="15.75" hidden="false" customHeight="false" outlineLevel="0" collapsed="false">
      <c r="A93" s="24" t="s">
        <v>113</v>
      </c>
      <c r="B93" s="18" t="s">
        <v>114</v>
      </c>
      <c r="C93" s="19" t="n">
        <f aca="false">SUM(C94+C97+C100)</f>
        <v>0</v>
      </c>
      <c r="D93" s="19" t="n">
        <f aca="false">SUM(E93:J93)</f>
        <v>0</v>
      </c>
      <c r="E93" s="19" t="n">
        <f aca="false">E94+E97+E100</f>
        <v>0</v>
      </c>
      <c r="F93" s="19" t="n">
        <f aca="false">F94+F97+F100</f>
        <v>0</v>
      </c>
      <c r="G93" s="19" t="n">
        <f aca="false">G94+G97+G100</f>
        <v>0</v>
      </c>
      <c r="H93" s="19" t="n">
        <f aca="false">H94+H97+H100</f>
        <v>0</v>
      </c>
      <c r="I93" s="19" t="n">
        <f aca="false">I94+I97+I100</f>
        <v>0</v>
      </c>
      <c r="J93" s="20" t="n">
        <f aca="false">J94+J97+J100</f>
        <v>0</v>
      </c>
    </row>
    <row r="94" s="26" customFormat="true" ht="15.75" hidden="false" customHeight="false" outlineLevel="0" collapsed="false">
      <c r="A94" s="24" t="s">
        <v>27</v>
      </c>
      <c r="B94" s="18" t="s">
        <v>26</v>
      </c>
      <c r="C94" s="19" t="n">
        <f aca="false">SUM(C95:C96)</f>
        <v>0</v>
      </c>
      <c r="D94" s="19" t="n">
        <f aca="false">SUM(E94:J94)</f>
        <v>0</v>
      </c>
      <c r="E94" s="19" t="n">
        <f aca="false">SUM(E95:E96)</f>
        <v>0</v>
      </c>
      <c r="F94" s="19" t="n">
        <f aca="false">SUM(F95:F96)</f>
        <v>0</v>
      </c>
      <c r="G94" s="19" t="n">
        <f aca="false">SUM(G95:G96)</f>
        <v>0</v>
      </c>
      <c r="H94" s="19" t="n">
        <f aca="false">SUM(H95:H96)</f>
        <v>0</v>
      </c>
      <c r="I94" s="19" t="n">
        <f aca="false">SUM(I95:I96)</f>
        <v>0</v>
      </c>
      <c r="J94" s="20" t="n">
        <f aca="false">SUM(J95:J96)</f>
        <v>0</v>
      </c>
    </row>
    <row r="95" customFormat="false" ht="15.75" hidden="false" customHeight="false" outlineLevel="0" collapsed="false">
      <c r="A95" s="39" t="s">
        <v>65</v>
      </c>
      <c r="B95" s="27" t="s">
        <v>115</v>
      </c>
      <c r="C95" s="19"/>
      <c r="D95" s="22" t="n">
        <f aca="false">SUM(E95:J95)</f>
        <v>0</v>
      </c>
      <c r="E95" s="19"/>
      <c r="F95" s="22"/>
      <c r="G95" s="22"/>
      <c r="H95" s="22"/>
      <c r="I95" s="22"/>
      <c r="J95" s="23"/>
    </row>
    <row r="96" customFormat="false" ht="15.75" hidden="false" customHeight="false" outlineLevel="0" collapsed="false">
      <c r="A96" s="39" t="s">
        <v>67</v>
      </c>
      <c r="B96" s="27" t="s">
        <v>116</v>
      </c>
      <c r="C96" s="19"/>
      <c r="D96" s="22" t="n">
        <f aca="false">SUM(E96:J96)</f>
        <v>0</v>
      </c>
      <c r="E96" s="19"/>
      <c r="F96" s="22"/>
      <c r="G96" s="22"/>
      <c r="H96" s="22"/>
      <c r="I96" s="22"/>
      <c r="J96" s="23"/>
    </row>
    <row r="97" customFormat="false" ht="15.75" hidden="false" customHeight="false" outlineLevel="0" collapsed="false">
      <c r="A97" s="24" t="s">
        <v>29</v>
      </c>
      <c r="B97" s="18" t="s">
        <v>32</v>
      </c>
      <c r="C97" s="19" t="n">
        <f aca="false">C99</f>
        <v>0</v>
      </c>
      <c r="D97" s="19" t="n">
        <f aca="false">SUM(E97:J97)</f>
        <v>0</v>
      </c>
      <c r="E97" s="19" t="n">
        <f aca="false">E99</f>
        <v>0</v>
      </c>
      <c r="F97" s="19" t="n">
        <f aca="false">F99</f>
        <v>0</v>
      </c>
      <c r="G97" s="19" t="n">
        <f aca="false">G99+G98</f>
        <v>0</v>
      </c>
      <c r="H97" s="19" t="n">
        <f aca="false">H99</f>
        <v>0</v>
      </c>
      <c r="I97" s="19" t="n">
        <f aca="false">I99</f>
        <v>0</v>
      </c>
      <c r="J97" s="20" t="n">
        <f aca="false">J99</f>
        <v>0</v>
      </c>
    </row>
    <row r="98" customFormat="false" ht="15.75" hidden="false" customHeight="false" outlineLevel="0" collapsed="false">
      <c r="A98" s="39" t="s">
        <v>65</v>
      </c>
      <c r="B98" s="27" t="s">
        <v>117</v>
      </c>
      <c r="C98" s="22"/>
      <c r="D98" s="22" t="n">
        <f aca="false">SUM(E98:J98)</f>
        <v>0</v>
      </c>
      <c r="E98" s="19"/>
      <c r="F98" s="22"/>
      <c r="G98" s="22"/>
      <c r="H98" s="22"/>
      <c r="I98" s="22"/>
      <c r="J98" s="23"/>
    </row>
    <row r="99" customFormat="false" ht="15.75" hidden="false" customHeight="false" outlineLevel="0" collapsed="false">
      <c r="A99" s="28"/>
      <c r="B99" s="27"/>
      <c r="C99" s="22"/>
      <c r="D99" s="22"/>
      <c r="E99" s="22"/>
      <c r="F99" s="22"/>
      <c r="G99" s="22"/>
      <c r="H99" s="22"/>
      <c r="I99" s="22"/>
      <c r="J99" s="23"/>
    </row>
    <row r="100" s="2" customFormat="true" ht="15.75" hidden="false" customHeight="false" outlineLevel="0" collapsed="false">
      <c r="A100" s="33" t="s">
        <v>43</v>
      </c>
      <c r="B100" s="34" t="s">
        <v>94</v>
      </c>
      <c r="C100" s="35"/>
      <c r="D100" s="35" t="n">
        <f aca="false">SUM(E100:J100)</f>
        <v>0</v>
      </c>
      <c r="E100" s="35" t="n">
        <f aca="false">E101</f>
        <v>0</v>
      </c>
      <c r="F100" s="35" t="n">
        <f aca="false">F101</f>
        <v>0</v>
      </c>
      <c r="G100" s="35" t="n">
        <f aca="false">G101</f>
        <v>0</v>
      </c>
      <c r="H100" s="35" t="n">
        <f aca="false">H101</f>
        <v>0</v>
      </c>
      <c r="I100" s="35" t="n">
        <f aca="false">I101</f>
        <v>0</v>
      </c>
      <c r="J100" s="36" t="n">
        <f aca="false">J101</f>
        <v>0</v>
      </c>
    </row>
    <row r="101" customFormat="false" ht="15.75" hidden="false" customHeight="false" outlineLevel="0" collapsed="false">
      <c r="A101" s="28"/>
      <c r="B101" s="27"/>
      <c r="C101" s="22"/>
      <c r="D101" s="22"/>
      <c r="E101" s="22"/>
      <c r="F101" s="22"/>
      <c r="G101" s="22"/>
      <c r="H101" s="22"/>
      <c r="I101" s="22"/>
      <c r="J101" s="23"/>
    </row>
    <row r="102" customFormat="false" ht="15.75" hidden="false" customHeight="false" outlineLevel="0" collapsed="false">
      <c r="A102" s="24" t="s">
        <v>118</v>
      </c>
      <c r="B102" s="18" t="s">
        <v>119</v>
      </c>
      <c r="C102" s="19" t="n">
        <f aca="false">SUM(C103:C104)</f>
        <v>359</v>
      </c>
      <c r="D102" s="19" t="n">
        <f aca="false">SUM(E102:J102)</f>
        <v>1040000</v>
      </c>
      <c r="E102" s="19" t="n">
        <f aca="false">SUM(E103:E105)</f>
        <v>190000</v>
      </c>
      <c r="F102" s="19" t="n">
        <f aca="false">SUM(F103:F104)</f>
        <v>300000</v>
      </c>
      <c r="G102" s="19" t="n">
        <f aca="false">SUM(G103:G104)</f>
        <v>0</v>
      </c>
      <c r="H102" s="19" t="n">
        <f aca="false">SUM(H103:H104)</f>
        <v>0</v>
      </c>
      <c r="I102" s="19" t="n">
        <f aca="false">SUM(I103:I104)</f>
        <v>400000</v>
      </c>
      <c r="J102" s="20" t="n">
        <f aca="false">SUM(J103:J104)</f>
        <v>150000</v>
      </c>
    </row>
    <row r="103" customFormat="false" ht="15.75" hidden="false" customHeight="false" outlineLevel="0" collapsed="false">
      <c r="A103" s="28" t="s">
        <v>27</v>
      </c>
      <c r="B103" s="27" t="s">
        <v>120</v>
      </c>
      <c r="C103" s="22" t="n">
        <v>304</v>
      </c>
      <c r="D103" s="22" t="n">
        <f aca="false">SUM(E103:J103)</f>
        <v>850000</v>
      </c>
      <c r="E103" s="22" t="n">
        <v>150000</v>
      </c>
      <c r="F103" s="22" t="n">
        <v>300000</v>
      </c>
      <c r="G103" s="40"/>
      <c r="H103" s="40"/>
      <c r="I103" s="22" t="n">
        <v>400000</v>
      </c>
      <c r="J103" s="23"/>
    </row>
    <row r="104" customFormat="false" ht="15.75" hidden="false" customHeight="false" outlineLevel="0" collapsed="false">
      <c r="A104" s="28" t="s">
        <v>29</v>
      </c>
      <c r="B104" s="27" t="s">
        <v>121</v>
      </c>
      <c r="C104" s="22" t="n">
        <f aca="false">125-70</f>
        <v>55</v>
      </c>
      <c r="D104" s="22" t="n">
        <f aca="false">SUM(E104:J104)</f>
        <v>150000</v>
      </c>
      <c r="E104" s="22"/>
      <c r="F104" s="22"/>
      <c r="G104" s="22"/>
      <c r="H104" s="22"/>
      <c r="I104" s="22"/>
      <c r="J104" s="23" t="n">
        <f aca="false">350000-200000</f>
        <v>150000</v>
      </c>
    </row>
    <row r="105" customFormat="false" ht="15.75" hidden="false" customHeight="false" outlineLevel="0" collapsed="false">
      <c r="A105" s="28" t="s">
        <v>43</v>
      </c>
      <c r="B105" s="27" t="s">
        <v>122</v>
      </c>
      <c r="C105" s="22"/>
      <c r="D105" s="22" t="n">
        <f aca="false">SUM(E105:J105)</f>
        <v>40000</v>
      </c>
      <c r="E105" s="22" t="n">
        <v>40000</v>
      </c>
      <c r="F105" s="22"/>
      <c r="G105" s="22"/>
      <c r="H105" s="22"/>
      <c r="I105" s="22"/>
      <c r="J105" s="23"/>
    </row>
    <row r="106" customFormat="false" ht="15.75" hidden="false" customHeight="false" outlineLevel="0" collapsed="false">
      <c r="A106" s="28"/>
      <c r="B106" s="27"/>
      <c r="C106" s="22"/>
      <c r="D106" s="22"/>
      <c r="E106" s="22"/>
      <c r="F106" s="22"/>
      <c r="G106" s="22"/>
      <c r="H106" s="22"/>
      <c r="I106" s="22"/>
      <c r="J106" s="23"/>
    </row>
    <row r="107" customFormat="false" ht="15.75" hidden="false" customHeight="false" outlineLevel="0" collapsed="false">
      <c r="A107" s="24" t="s">
        <v>123</v>
      </c>
      <c r="B107" s="18" t="s">
        <v>124</v>
      </c>
      <c r="C107" s="19" t="n">
        <f aca="false">SUM(C110:C121)</f>
        <v>687</v>
      </c>
      <c r="D107" s="19" t="n">
        <f aca="false">SUM(D108:D121)</f>
        <v>477000</v>
      </c>
      <c r="E107" s="19" t="n">
        <f aca="false">SUM(E108:E121)</f>
        <v>0</v>
      </c>
      <c r="F107" s="19" t="n">
        <f aca="false">SUM(F109:F121)</f>
        <v>400000</v>
      </c>
      <c r="G107" s="19" t="n">
        <f aca="false">SUM(G110:G121)</f>
        <v>77000</v>
      </c>
      <c r="H107" s="19" t="n">
        <f aca="false">SUM(H110:H121)</f>
        <v>0</v>
      </c>
      <c r="I107" s="19" t="n">
        <f aca="false">SUM(I110:I121)</f>
        <v>0</v>
      </c>
      <c r="J107" s="20" t="n">
        <f aca="false">SUM(J110:J121)</f>
        <v>0</v>
      </c>
    </row>
    <row r="108" customFormat="false" ht="15.75" hidden="false" customHeight="false" outlineLevel="0" collapsed="false">
      <c r="A108" s="28" t="s">
        <v>27</v>
      </c>
      <c r="B108" s="27" t="s">
        <v>125</v>
      </c>
      <c r="C108" s="22" t="n">
        <f aca="false">1400-1400</f>
        <v>0</v>
      </c>
      <c r="D108" s="22" t="n">
        <f aca="false">SUM(E108:J108)</f>
        <v>0</v>
      </c>
      <c r="E108" s="22" t="n">
        <f aca="false">954000-954000</f>
        <v>0</v>
      </c>
      <c r="F108" s="19"/>
      <c r="G108" s="19"/>
      <c r="H108" s="19"/>
      <c r="I108" s="19"/>
      <c r="J108" s="20"/>
    </row>
    <row r="109" customFormat="false" ht="15.75" hidden="false" customHeight="false" outlineLevel="0" collapsed="false">
      <c r="A109" s="28" t="s">
        <v>29</v>
      </c>
      <c r="B109" s="27" t="s">
        <v>126</v>
      </c>
      <c r="C109" s="22"/>
      <c r="D109" s="22" t="n">
        <f aca="false">SUM(E109:J109)</f>
        <v>0</v>
      </c>
      <c r="E109" s="22"/>
      <c r="F109" s="22"/>
      <c r="G109" s="19"/>
      <c r="H109" s="19"/>
      <c r="I109" s="19"/>
      <c r="J109" s="20"/>
    </row>
    <row r="110" customFormat="false" ht="15.75" hidden="false" customHeight="false" outlineLevel="0" collapsed="false">
      <c r="A110" s="21" t="s">
        <v>43</v>
      </c>
      <c r="B110" s="41" t="s">
        <v>127</v>
      </c>
      <c r="C110" s="32" t="n">
        <v>587</v>
      </c>
      <c r="D110" s="22" t="n">
        <f aca="false">SUM(E110:J110)</f>
        <v>400000</v>
      </c>
      <c r="E110" s="22"/>
      <c r="F110" s="32" t="n">
        <v>400000</v>
      </c>
      <c r="G110" s="32"/>
      <c r="H110" s="32"/>
      <c r="I110" s="32"/>
      <c r="J110" s="42"/>
    </row>
    <row r="111" customFormat="false" ht="31.5" hidden="false" customHeight="false" outlineLevel="0" collapsed="false">
      <c r="A111" s="21" t="s">
        <v>45</v>
      </c>
      <c r="B111" s="27" t="s">
        <v>128</v>
      </c>
      <c r="C111" s="22"/>
      <c r="D111" s="22" t="n">
        <f aca="false">SUM(E111:J111)</f>
        <v>0</v>
      </c>
      <c r="E111" s="22"/>
      <c r="F111" s="22"/>
      <c r="G111" s="22"/>
      <c r="H111" s="19"/>
      <c r="I111" s="19"/>
      <c r="J111" s="20"/>
    </row>
    <row r="112" customFormat="false" ht="15.75" hidden="false" customHeight="false" outlineLevel="0" collapsed="false">
      <c r="A112" s="28" t="s">
        <v>47</v>
      </c>
      <c r="B112" s="27" t="s">
        <v>129</v>
      </c>
      <c r="C112" s="22"/>
      <c r="D112" s="22" t="n">
        <f aca="false">SUM(E112:J112)</f>
        <v>0</v>
      </c>
      <c r="E112" s="22"/>
      <c r="F112" s="22"/>
      <c r="G112" s="22"/>
      <c r="H112" s="19"/>
      <c r="I112" s="19"/>
      <c r="J112" s="20"/>
    </row>
    <row r="113" customFormat="false" ht="15.75" hidden="false" customHeight="false" outlineLevel="0" collapsed="false">
      <c r="A113" s="28" t="s">
        <v>55</v>
      </c>
      <c r="B113" s="27" t="s">
        <v>130</v>
      </c>
      <c r="C113" s="22"/>
      <c r="D113" s="22" t="n">
        <f aca="false">SUM(E113:J113)</f>
        <v>0</v>
      </c>
      <c r="E113" s="22"/>
      <c r="F113" s="22"/>
      <c r="G113" s="22"/>
      <c r="H113" s="19"/>
      <c r="I113" s="19"/>
      <c r="J113" s="20"/>
    </row>
    <row r="114" customFormat="false" ht="15.75" hidden="false" customHeight="false" outlineLevel="0" collapsed="false">
      <c r="A114" s="28" t="s">
        <v>57</v>
      </c>
      <c r="B114" s="27" t="s">
        <v>131</v>
      </c>
      <c r="C114" s="22" t="n">
        <v>100</v>
      </c>
      <c r="D114" s="22" t="n">
        <f aca="false">SUM(E114:J114)</f>
        <v>77000</v>
      </c>
      <c r="E114" s="22"/>
      <c r="F114" s="22"/>
      <c r="G114" s="22" t="n">
        <v>77000</v>
      </c>
      <c r="H114" s="19"/>
      <c r="I114" s="19"/>
      <c r="J114" s="20"/>
    </row>
    <row r="115" customFormat="false" ht="15.75" hidden="false" customHeight="false" outlineLevel="0" collapsed="false">
      <c r="A115" s="28" t="s">
        <v>59</v>
      </c>
      <c r="B115" s="27" t="s">
        <v>132</v>
      </c>
      <c r="C115" s="22"/>
      <c r="D115" s="22" t="n">
        <f aca="false">SUM(E115:J115)</f>
        <v>0</v>
      </c>
      <c r="E115" s="22"/>
      <c r="F115" s="22"/>
      <c r="G115" s="22"/>
      <c r="H115" s="19"/>
      <c r="I115" s="19"/>
      <c r="J115" s="20"/>
    </row>
    <row r="116" customFormat="false" ht="15.75" hidden="false" customHeight="false" outlineLevel="0" collapsed="false">
      <c r="A116" s="28" t="s">
        <v>133</v>
      </c>
      <c r="B116" s="27" t="s">
        <v>134</v>
      </c>
      <c r="C116" s="22"/>
      <c r="D116" s="22" t="n">
        <f aca="false">SUM(E116:J116)</f>
        <v>0</v>
      </c>
      <c r="E116" s="22"/>
      <c r="F116" s="22"/>
      <c r="G116" s="22"/>
      <c r="H116" s="19"/>
      <c r="I116" s="22"/>
      <c r="J116" s="20"/>
    </row>
    <row r="117" customFormat="false" ht="15.75" hidden="false" customHeight="false" outlineLevel="0" collapsed="false">
      <c r="A117" s="28" t="s">
        <v>135</v>
      </c>
      <c r="B117" s="27" t="s">
        <v>136</v>
      </c>
      <c r="C117" s="22"/>
      <c r="D117" s="22" t="n">
        <f aca="false">SUM(E117:J117)</f>
        <v>0</v>
      </c>
      <c r="E117" s="22"/>
      <c r="F117" s="19"/>
      <c r="G117" s="19"/>
      <c r="H117" s="19"/>
      <c r="I117" s="19"/>
      <c r="J117" s="23"/>
    </row>
    <row r="118" customFormat="false" ht="15.75" hidden="false" customHeight="false" outlineLevel="0" collapsed="false">
      <c r="A118" s="28" t="s">
        <v>137</v>
      </c>
      <c r="B118" s="27" t="s">
        <v>138</v>
      </c>
      <c r="C118" s="22"/>
      <c r="D118" s="22" t="n">
        <f aca="false">SUM(E118:J118)</f>
        <v>0</v>
      </c>
      <c r="E118" s="22"/>
      <c r="F118" s="19"/>
      <c r="G118" s="19"/>
      <c r="H118" s="19"/>
      <c r="I118" s="19"/>
      <c r="J118" s="23"/>
    </row>
    <row r="119" customFormat="false" ht="15.75" hidden="false" customHeight="false" outlineLevel="0" collapsed="false">
      <c r="A119" s="28" t="s">
        <v>139</v>
      </c>
      <c r="B119" s="27" t="s">
        <v>140</v>
      </c>
      <c r="C119" s="22"/>
      <c r="D119" s="22" t="n">
        <f aca="false">SUM(E119:J119)</f>
        <v>0</v>
      </c>
      <c r="E119" s="22"/>
      <c r="F119" s="19"/>
      <c r="G119" s="19"/>
      <c r="H119" s="19"/>
      <c r="I119" s="19"/>
      <c r="J119" s="23"/>
    </row>
    <row r="120" customFormat="false" ht="31.5" hidden="false" customHeight="false" outlineLevel="0" collapsed="false">
      <c r="A120" s="28" t="s">
        <v>141</v>
      </c>
      <c r="B120" s="27" t="s">
        <v>142</v>
      </c>
      <c r="C120" s="22"/>
      <c r="D120" s="22" t="n">
        <f aca="false">SUM(E120:J120)</f>
        <v>0</v>
      </c>
      <c r="E120" s="22"/>
      <c r="F120" s="22"/>
      <c r="G120" s="19"/>
      <c r="H120" s="19"/>
      <c r="I120" s="19"/>
      <c r="J120" s="23"/>
    </row>
    <row r="121" customFormat="false" ht="15.75" hidden="false" customHeight="false" outlineLevel="0" collapsed="false">
      <c r="A121" s="28" t="s">
        <v>143</v>
      </c>
      <c r="B121" s="27" t="s">
        <v>144</v>
      </c>
      <c r="C121" s="22"/>
      <c r="D121" s="22" t="n">
        <f aca="false">SUM(E121:J121)</f>
        <v>0</v>
      </c>
      <c r="E121" s="22"/>
      <c r="F121" s="22"/>
      <c r="G121" s="19"/>
      <c r="H121" s="19"/>
      <c r="I121" s="19"/>
      <c r="J121" s="23"/>
    </row>
    <row r="122" customFormat="false" ht="15.75" hidden="false" customHeight="false" outlineLevel="0" collapsed="false">
      <c r="A122" s="28"/>
      <c r="B122" s="27"/>
      <c r="C122" s="22"/>
      <c r="D122" s="22"/>
      <c r="E122" s="22"/>
      <c r="F122" s="19"/>
      <c r="G122" s="19"/>
      <c r="H122" s="19"/>
      <c r="I122" s="19"/>
      <c r="J122" s="23"/>
    </row>
    <row r="123" customFormat="false" ht="15.75" hidden="false" customHeight="false" outlineLevel="0" collapsed="false">
      <c r="A123" s="24" t="s">
        <v>145</v>
      </c>
      <c r="B123" s="18" t="s">
        <v>146</v>
      </c>
      <c r="C123" s="19" t="n">
        <v>0</v>
      </c>
      <c r="D123" s="19" t="n">
        <f aca="false">SUM(E123:J123)</f>
        <v>0</v>
      </c>
      <c r="E123" s="19"/>
      <c r="F123" s="19"/>
      <c r="G123" s="19"/>
      <c r="H123" s="19"/>
      <c r="I123" s="19"/>
      <c r="J123" s="20"/>
    </row>
    <row r="124" customFormat="false" ht="15.75" hidden="false" customHeight="false" outlineLevel="0" collapsed="false">
      <c r="A124" s="24"/>
      <c r="B124" s="18"/>
      <c r="C124" s="19"/>
      <c r="D124" s="19"/>
      <c r="E124" s="19"/>
      <c r="F124" s="19"/>
      <c r="G124" s="19"/>
      <c r="H124" s="19"/>
      <c r="I124" s="19"/>
      <c r="J124" s="20"/>
    </row>
    <row r="125" customFormat="false" ht="15.75" hidden="false" customHeight="false" outlineLevel="0" collapsed="false">
      <c r="A125" s="24" t="s">
        <v>147</v>
      </c>
      <c r="B125" s="18" t="s">
        <v>148</v>
      </c>
      <c r="C125" s="19"/>
      <c r="D125" s="19" t="n">
        <f aca="false">SUM(E125:J125)</f>
        <v>200000</v>
      </c>
      <c r="E125" s="19" t="n">
        <f aca="false">SUM(E126:E130)</f>
        <v>200000</v>
      </c>
      <c r="F125" s="19" t="n">
        <f aca="false">SUM(F126:F130)</f>
        <v>0</v>
      </c>
      <c r="G125" s="19" t="n">
        <f aca="false">SUM(G126:G130)</f>
        <v>0</v>
      </c>
      <c r="H125" s="19" t="n">
        <f aca="false">SUM(H126:H130)</f>
        <v>0</v>
      </c>
      <c r="I125" s="19" t="n">
        <f aca="false">SUM(I126:I130)</f>
        <v>0</v>
      </c>
      <c r="J125" s="20" t="n">
        <f aca="false">SUM(J126:J126)</f>
        <v>0</v>
      </c>
    </row>
    <row r="126" customFormat="false" ht="15.75" hidden="false" customHeight="false" outlineLevel="0" collapsed="false">
      <c r="A126" s="28" t="s">
        <v>27</v>
      </c>
      <c r="B126" s="27" t="s">
        <v>149</v>
      </c>
      <c r="C126" s="22"/>
      <c r="D126" s="22" t="n">
        <f aca="false">SUM(E126:J126)</f>
        <v>200000</v>
      </c>
      <c r="E126" s="22" t="n">
        <v>200000</v>
      </c>
      <c r="F126" s="22"/>
      <c r="G126" s="22"/>
      <c r="H126" s="22"/>
      <c r="I126" s="22"/>
      <c r="J126" s="23"/>
    </row>
    <row r="127" customFormat="false" ht="15.75" hidden="false" customHeight="false" outlineLevel="0" collapsed="false">
      <c r="A127" s="28"/>
      <c r="B127" s="27"/>
      <c r="C127" s="22"/>
      <c r="D127" s="22"/>
      <c r="E127" s="22"/>
      <c r="F127" s="22"/>
      <c r="G127" s="22"/>
      <c r="H127" s="22"/>
      <c r="I127" s="22"/>
      <c r="J127" s="23"/>
    </row>
    <row r="128" customFormat="false" ht="15.75" hidden="false" customHeight="false" outlineLevel="0" collapsed="false">
      <c r="A128" s="24" t="s">
        <v>150</v>
      </c>
      <c r="B128" s="18" t="s">
        <v>151</v>
      </c>
      <c r="C128" s="22"/>
      <c r="D128" s="19" t="n">
        <f aca="false">SUM(E128:J128)</f>
        <v>0</v>
      </c>
      <c r="E128" s="19" t="n">
        <f aca="false">E129</f>
        <v>0</v>
      </c>
      <c r="F128" s="19" t="n">
        <f aca="false">F129</f>
        <v>0</v>
      </c>
      <c r="G128" s="19" t="n">
        <f aca="false">G129</f>
        <v>0</v>
      </c>
      <c r="H128" s="19" t="n">
        <f aca="false">H129</f>
        <v>0</v>
      </c>
      <c r="I128" s="19" t="n">
        <f aca="false">I129</f>
        <v>0</v>
      </c>
      <c r="J128" s="20" t="n">
        <f aca="false">J129</f>
        <v>0</v>
      </c>
    </row>
    <row r="129" customFormat="false" ht="15.75" hidden="false" customHeight="false" outlineLevel="0" collapsed="false">
      <c r="A129" s="28" t="s">
        <v>27</v>
      </c>
      <c r="B129" s="27" t="s">
        <v>152</v>
      </c>
      <c r="C129" s="22"/>
      <c r="D129" s="22" t="n">
        <f aca="false">SUM(E129:J129)</f>
        <v>0</v>
      </c>
      <c r="E129" s="22"/>
      <c r="F129" s="22"/>
      <c r="G129" s="22"/>
      <c r="H129" s="22"/>
      <c r="I129" s="22"/>
      <c r="J129" s="23"/>
    </row>
    <row r="130" customFormat="false" ht="15.75" hidden="false" customHeight="false" outlineLevel="0" collapsed="false">
      <c r="A130" s="28"/>
      <c r="B130" s="27"/>
      <c r="C130" s="22"/>
      <c r="D130" s="22"/>
      <c r="E130" s="22"/>
      <c r="F130" s="22"/>
      <c r="G130" s="22"/>
      <c r="H130" s="22"/>
      <c r="I130" s="22"/>
      <c r="J130" s="23"/>
    </row>
    <row r="131" s="43" customFormat="true" ht="15.75" hidden="false" customHeight="false" outlineLevel="0" collapsed="false">
      <c r="A131" s="33" t="s">
        <v>153</v>
      </c>
      <c r="B131" s="34" t="s">
        <v>154</v>
      </c>
      <c r="C131" s="35" t="n">
        <f aca="false">SUM(C132)</f>
        <v>0</v>
      </c>
      <c r="D131" s="35" t="n">
        <f aca="false">SUM(E131:J131)</f>
        <v>0</v>
      </c>
      <c r="E131" s="35" t="n">
        <f aca="false">SUM(E132:E132)</f>
        <v>0</v>
      </c>
      <c r="F131" s="35" t="n">
        <f aca="false">SUM(F132:F132)</f>
        <v>0</v>
      </c>
      <c r="G131" s="35" t="n">
        <f aca="false">SUM(G132:G132)</f>
        <v>0</v>
      </c>
      <c r="H131" s="35" t="n">
        <f aca="false">SUM(H132:H132)</f>
        <v>0</v>
      </c>
      <c r="I131" s="35" t="n">
        <f aca="false">SUM(I132:I132)</f>
        <v>0</v>
      </c>
      <c r="J131" s="36" t="n">
        <f aca="false">SUM(J132)</f>
        <v>0</v>
      </c>
    </row>
    <row r="132" s="43" customFormat="true" ht="15.75" hidden="false" customHeight="false" outlineLevel="0" collapsed="false">
      <c r="A132" s="33"/>
      <c r="B132" s="34"/>
      <c r="C132" s="35"/>
      <c r="D132" s="35"/>
      <c r="E132" s="35"/>
      <c r="F132" s="35"/>
      <c r="G132" s="35"/>
      <c r="H132" s="35"/>
      <c r="I132" s="35"/>
      <c r="J132" s="36"/>
    </row>
    <row r="133" customFormat="false" ht="15.75" hidden="false" customHeight="false" outlineLevel="0" collapsed="false">
      <c r="A133" s="24" t="s">
        <v>155</v>
      </c>
      <c r="B133" s="18" t="s">
        <v>156</v>
      </c>
      <c r="C133" s="19"/>
      <c r="D133" s="19" t="n">
        <f aca="false">SUM(E133:J133)</f>
        <v>39168191</v>
      </c>
      <c r="E133" s="19" t="n">
        <f aca="false">950000+86457</f>
        <v>1036457</v>
      </c>
      <c r="F133" s="19" t="n">
        <v>13709000</v>
      </c>
      <c r="G133" s="19" t="n">
        <v>4519290</v>
      </c>
      <c r="H133" s="19" t="n">
        <v>5608191</v>
      </c>
      <c r="I133" s="19" t="n">
        <v>9295253</v>
      </c>
      <c r="J133" s="20" t="n">
        <f aca="false">6800000-1800000</f>
        <v>5000000</v>
      </c>
    </row>
    <row r="134" customFormat="false" ht="15.75" hidden="false" customHeight="false" outlineLevel="0" collapsed="false">
      <c r="A134" s="28"/>
      <c r="B134" s="27"/>
      <c r="C134" s="22"/>
      <c r="D134" s="22"/>
      <c r="E134" s="22"/>
      <c r="F134" s="22"/>
      <c r="G134" s="22"/>
      <c r="H134" s="22"/>
      <c r="I134" s="22"/>
      <c r="J134" s="23"/>
    </row>
    <row r="135" customFormat="false" ht="15.75" hidden="false" customHeight="false" outlineLevel="0" collapsed="false">
      <c r="A135" s="24" t="s">
        <v>157</v>
      </c>
      <c r="B135" s="18" t="s">
        <v>158</v>
      </c>
      <c r="C135" s="19"/>
      <c r="D135" s="19" t="n">
        <f aca="false">SUM(E135:J135)</f>
        <v>0</v>
      </c>
      <c r="E135" s="19" t="n">
        <f aca="false">SUM(E136:E137)</f>
        <v>0</v>
      </c>
      <c r="F135" s="19" t="n">
        <f aca="false">SUM(F136:F137)</f>
        <v>0</v>
      </c>
      <c r="G135" s="19" t="n">
        <f aca="false">SUM(G136:G136)</f>
        <v>0</v>
      </c>
      <c r="H135" s="19" t="n">
        <f aca="false">SUM(H136:H136)</f>
        <v>0</v>
      </c>
      <c r="I135" s="19" t="n">
        <f aca="false">SUM(I136:I136)</f>
        <v>0</v>
      </c>
      <c r="J135" s="20" t="n">
        <f aca="false">J136</f>
        <v>0</v>
      </c>
    </row>
    <row r="136" customFormat="false" ht="15.75" hidden="false" customHeight="false" outlineLevel="0" collapsed="false">
      <c r="A136" s="28" t="s">
        <v>27</v>
      </c>
      <c r="B136" s="27" t="s">
        <v>159</v>
      </c>
      <c r="C136" s="22"/>
      <c r="D136" s="22" t="n">
        <f aca="false">SUM(E136:J136)</f>
        <v>0</v>
      </c>
      <c r="E136" s="22"/>
      <c r="F136" s="22"/>
      <c r="G136" s="22"/>
      <c r="H136" s="22"/>
      <c r="I136" s="22"/>
      <c r="J136" s="23"/>
    </row>
    <row r="137" customFormat="false" ht="15.75" hidden="false" customHeight="false" outlineLevel="0" collapsed="false">
      <c r="A137" s="28" t="s">
        <v>29</v>
      </c>
      <c r="B137" s="27" t="s">
        <v>144</v>
      </c>
      <c r="C137" s="22"/>
      <c r="D137" s="22" t="n">
        <f aca="false">SUM(E137:J137)</f>
        <v>0</v>
      </c>
      <c r="E137" s="22"/>
      <c r="F137" s="22"/>
      <c r="G137" s="22"/>
      <c r="H137" s="22"/>
      <c r="I137" s="22"/>
      <c r="J137" s="23"/>
    </row>
    <row r="138" customFormat="false" ht="15.75" hidden="false" customHeight="false" outlineLevel="0" collapsed="false">
      <c r="A138" s="28"/>
      <c r="B138" s="44"/>
      <c r="C138" s="22"/>
      <c r="D138" s="22"/>
      <c r="E138" s="22"/>
      <c r="F138" s="22"/>
      <c r="G138" s="22"/>
      <c r="H138" s="22"/>
      <c r="I138" s="22"/>
      <c r="J138" s="23"/>
    </row>
    <row r="139" customFormat="false" ht="15.75" hidden="false" customHeight="false" outlineLevel="0" collapsed="false">
      <c r="A139" s="24" t="s">
        <v>160</v>
      </c>
      <c r="B139" s="45" t="s">
        <v>161</v>
      </c>
      <c r="C139" s="22"/>
      <c r="D139" s="19" t="n">
        <f aca="false">SUM(E139:J139)</f>
        <v>0</v>
      </c>
      <c r="E139" s="19" t="n">
        <f aca="false">SUM(E140:E141)</f>
        <v>0</v>
      </c>
      <c r="F139" s="19" t="n">
        <f aca="false">SUM(F140:F141)</f>
        <v>0</v>
      </c>
      <c r="G139" s="19" t="n">
        <f aca="false">SUM(G140:G140)</f>
        <v>0</v>
      </c>
      <c r="H139" s="19" t="n">
        <f aca="false">SUM(H140:H140)</f>
        <v>0</v>
      </c>
      <c r="I139" s="19" t="n">
        <f aca="false">SUM(I140:I140)</f>
        <v>0</v>
      </c>
      <c r="J139" s="20" t="n">
        <f aca="false">SUM(J140:J140)</f>
        <v>0</v>
      </c>
    </row>
    <row r="140" customFormat="false" ht="15.75" hidden="false" customHeight="false" outlineLevel="0" collapsed="false">
      <c r="A140" s="28" t="s">
        <v>27</v>
      </c>
      <c r="B140" s="44" t="s">
        <v>162</v>
      </c>
      <c r="C140" s="22"/>
      <c r="D140" s="22" t="n">
        <f aca="false">SUM(E140:J140)</f>
        <v>0</v>
      </c>
      <c r="E140" s="22"/>
      <c r="F140" s="22"/>
      <c r="G140" s="22"/>
      <c r="H140" s="22"/>
      <c r="I140" s="22"/>
      <c r="J140" s="23"/>
    </row>
    <row r="141" customFormat="false" ht="15.75" hidden="false" customHeight="false" outlineLevel="0" collapsed="false">
      <c r="A141" s="28" t="s">
        <v>29</v>
      </c>
      <c r="B141" s="44" t="s">
        <v>163</v>
      </c>
      <c r="C141" s="22"/>
      <c r="D141" s="22" t="n">
        <f aca="false">SUM(E141:J141)</f>
        <v>0</v>
      </c>
      <c r="E141" s="22"/>
      <c r="F141" s="22"/>
      <c r="G141" s="22"/>
      <c r="H141" s="22"/>
      <c r="I141" s="22"/>
      <c r="J141" s="23"/>
    </row>
    <row r="142" customFormat="false" ht="15.75" hidden="false" customHeight="false" outlineLevel="0" collapsed="false">
      <c r="A142" s="28"/>
      <c r="B142" s="44"/>
      <c r="C142" s="22"/>
      <c r="D142" s="22"/>
      <c r="E142" s="22"/>
      <c r="F142" s="22"/>
      <c r="G142" s="22"/>
      <c r="H142" s="22"/>
      <c r="I142" s="22"/>
      <c r="J142" s="23"/>
    </row>
    <row r="143" customFormat="false" ht="15.75" hidden="false" customHeight="false" outlineLevel="0" collapsed="false">
      <c r="A143" s="24" t="s">
        <v>164</v>
      </c>
      <c r="B143" s="18" t="s">
        <v>165</v>
      </c>
      <c r="C143" s="22"/>
      <c r="D143" s="19" t="n">
        <f aca="false">SUM(E143:J143)</f>
        <v>13238993</v>
      </c>
      <c r="E143" s="19" t="n">
        <f aca="false">250000+1300000-1300000</f>
        <v>250000</v>
      </c>
      <c r="F143" s="19" t="n">
        <v>2160496</v>
      </c>
      <c r="G143" s="19" t="n">
        <f aca="false">4096721-223184</f>
        <v>3873537</v>
      </c>
      <c r="H143" s="19" t="n">
        <f aca="false">4010061-264465-2600000</f>
        <v>1145596</v>
      </c>
      <c r="I143" s="19" t="n">
        <f aca="false">5169146-359782</f>
        <v>4809364</v>
      </c>
      <c r="J143" s="20" t="n">
        <f aca="false">2081845-238949-842896</f>
        <v>1000000</v>
      </c>
    </row>
    <row r="144" customFormat="false" ht="15.75" hidden="false" customHeight="false" outlineLevel="0" collapsed="false">
      <c r="A144" s="24"/>
      <c r="B144" s="18"/>
      <c r="C144" s="19"/>
      <c r="D144" s="19"/>
      <c r="E144" s="19"/>
      <c r="F144" s="19"/>
      <c r="G144" s="19"/>
      <c r="H144" s="19"/>
      <c r="I144" s="19"/>
      <c r="J144" s="20"/>
    </row>
    <row r="145" customFormat="false" ht="16.5" hidden="false" customHeight="false" outlineLevel="0" collapsed="false">
      <c r="A145" s="46"/>
      <c r="B145" s="47" t="s">
        <v>166</v>
      </c>
      <c r="C145" s="48"/>
      <c r="D145" s="48" t="n">
        <f aca="false">SUM(E145:J145)</f>
        <v>65593527</v>
      </c>
      <c r="E145" s="48" t="n">
        <f aca="false">E14+E131+E133+E135+E139+E143+E144</f>
        <v>4555457</v>
      </c>
      <c r="F145" s="48" t="n">
        <f aca="false">F14+F131+F133+F135+F139+F143</f>
        <v>17624943</v>
      </c>
      <c r="G145" s="48" t="n">
        <f aca="false">G14+G131+G133+G135+G139+G143</f>
        <v>8821827</v>
      </c>
      <c r="H145" s="48" t="n">
        <f aca="false">H14+H131+H133+H135+H139+H143</f>
        <v>10493787</v>
      </c>
      <c r="I145" s="48" t="n">
        <f aca="false">I14+I131+I133+I135+I139+I143</f>
        <v>14854617</v>
      </c>
      <c r="J145" s="49" t="n">
        <f aca="false">J14+J131+J133+J135+J139+J143</f>
        <v>9242896</v>
      </c>
    </row>
    <row r="146" customFormat="false" ht="47.25" hidden="false" customHeight="false" outlineLevel="0" collapsed="false">
      <c r="A146" s="50"/>
      <c r="B146" s="51" t="s">
        <v>167</v>
      </c>
      <c r="C146" s="52"/>
      <c r="D146" s="52"/>
      <c r="E146" s="52"/>
      <c r="F146" s="52"/>
      <c r="G146" s="52"/>
      <c r="H146" s="52"/>
      <c r="I146" s="52"/>
      <c r="J146" s="53"/>
    </row>
    <row r="147" customFormat="false" ht="31.5" hidden="false" customHeight="false" outlineLevel="0" collapsed="false">
      <c r="A147" s="28" t="s">
        <v>27</v>
      </c>
      <c r="B147" s="27" t="s">
        <v>168</v>
      </c>
      <c r="C147" s="22"/>
      <c r="D147" s="22" t="n">
        <f aca="false">SUM(E147:J147)</f>
        <v>9570</v>
      </c>
      <c r="E147" s="22" t="n">
        <v>9570</v>
      </c>
      <c r="F147" s="22"/>
      <c r="G147" s="22"/>
      <c r="H147" s="22"/>
      <c r="I147" s="22"/>
      <c r="J147" s="23"/>
    </row>
    <row r="148" customFormat="false" ht="15.75" hidden="false" customHeight="false" outlineLevel="0" collapsed="false">
      <c r="A148" s="28" t="s">
        <v>29</v>
      </c>
      <c r="B148" s="27" t="s">
        <v>169</v>
      </c>
      <c r="C148" s="22"/>
      <c r="D148" s="22" t="n">
        <f aca="false">SUM(E148:J148)</f>
        <v>9368</v>
      </c>
      <c r="E148" s="40" t="n">
        <v>9368</v>
      </c>
      <c r="F148" s="22"/>
      <c r="G148" s="22"/>
      <c r="H148" s="22"/>
      <c r="I148" s="22"/>
      <c r="J148" s="23"/>
    </row>
    <row r="149" customFormat="false" ht="15.75" hidden="false" customHeight="false" outlineLevel="0" collapsed="false">
      <c r="A149" s="21" t="s">
        <v>43</v>
      </c>
      <c r="B149" s="27" t="s">
        <v>170</v>
      </c>
      <c r="C149" s="22"/>
      <c r="D149" s="22" t="n">
        <f aca="false">SUM(E149:J149)</f>
        <v>82</v>
      </c>
      <c r="E149" s="40" t="n">
        <v>82</v>
      </c>
      <c r="F149" s="22"/>
      <c r="G149" s="22"/>
      <c r="H149" s="22"/>
      <c r="I149" s="22"/>
      <c r="J149" s="23"/>
    </row>
    <row r="150" customFormat="false" ht="15.75" hidden="false" customHeight="false" outlineLevel="0" collapsed="false">
      <c r="A150" s="21" t="s">
        <v>45</v>
      </c>
      <c r="B150" s="27" t="s">
        <v>171</v>
      </c>
      <c r="C150" s="22"/>
      <c r="D150" s="22" t="n">
        <f aca="false">SUM(E150:J150)</f>
        <v>782088</v>
      </c>
      <c r="E150" s="22"/>
      <c r="F150" s="22"/>
      <c r="G150" s="22"/>
      <c r="H150" s="22" t="n">
        <v>782088</v>
      </c>
      <c r="I150" s="22"/>
      <c r="J150" s="23"/>
    </row>
    <row r="151" customFormat="false" ht="47.25" hidden="false" customHeight="false" outlineLevel="0" collapsed="false">
      <c r="A151" s="28" t="s">
        <v>47</v>
      </c>
      <c r="B151" s="27" t="s">
        <v>172</v>
      </c>
      <c r="C151" s="22"/>
      <c r="D151" s="22" t="n">
        <f aca="false">SUM(E151:J151)</f>
        <v>88963</v>
      </c>
      <c r="E151" s="22"/>
      <c r="F151" s="22"/>
      <c r="G151" s="22"/>
      <c r="H151" s="22" t="n">
        <v>88963</v>
      </c>
      <c r="I151" s="22"/>
      <c r="J151" s="23"/>
    </row>
    <row r="152" customFormat="false" ht="15.75" hidden="false" customHeight="false" outlineLevel="0" collapsed="false">
      <c r="A152" s="28" t="s">
        <v>55</v>
      </c>
      <c r="B152" s="27" t="s">
        <v>173</v>
      </c>
      <c r="C152" s="22"/>
      <c r="D152" s="22" t="n">
        <f aca="false">SUM(E152:J152)</f>
        <v>105277</v>
      </c>
      <c r="E152" s="22"/>
      <c r="F152" s="22"/>
      <c r="G152" s="22"/>
      <c r="H152" s="22" t="n">
        <v>105277</v>
      </c>
      <c r="I152" s="22"/>
      <c r="J152" s="23"/>
    </row>
    <row r="153" customFormat="false" ht="47.25" hidden="false" customHeight="false" outlineLevel="0" collapsed="false">
      <c r="A153" s="28" t="s">
        <v>57</v>
      </c>
      <c r="B153" s="54" t="s">
        <v>174</v>
      </c>
      <c r="C153" s="22"/>
      <c r="D153" s="22" t="n">
        <f aca="false">SUM(E153:J153)</f>
        <v>394960</v>
      </c>
      <c r="E153" s="22"/>
      <c r="F153" s="22"/>
      <c r="G153" s="22"/>
      <c r="H153" s="22"/>
      <c r="I153" s="22" t="n">
        <v>394960</v>
      </c>
      <c r="J153" s="23"/>
    </row>
    <row r="154" customFormat="false" ht="47.25" hidden="false" customHeight="false" outlineLevel="0" collapsed="false">
      <c r="A154" s="28" t="s">
        <v>59</v>
      </c>
      <c r="B154" s="54" t="s">
        <v>175</v>
      </c>
      <c r="C154" s="22"/>
      <c r="D154" s="22" t="n">
        <f aca="false">SUM(E154:J154)</f>
        <v>462448</v>
      </c>
      <c r="E154" s="22"/>
      <c r="F154" s="22"/>
      <c r="G154" s="22"/>
      <c r="H154" s="22"/>
      <c r="I154" s="22" t="n">
        <v>462448</v>
      </c>
      <c r="J154" s="23"/>
    </row>
    <row r="155" customFormat="false" ht="31.5" hidden="false" customHeight="false" outlineLevel="0" collapsed="false">
      <c r="A155" s="28" t="s">
        <v>133</v>
      </c>
      <c r="B155" s="54" t="s">
        <v>176</v>
      </c>
      <c r="C155" s="22"/>
      <c r="D155" s="22" t="n">
        <f aca="false">SUM(E155:J155)</f>
        <v>703836</v>
      </c>
      <c r="E155" s="22"/>
      <c r="F155" s="22"/>
      <c r="G155" s="22"/>
      <c r="H155" s="22"/>
      <c r="I155" s="22" t="n">
        <v>703836</v>
      </c>
      <c r="J155" s="23"/>
    </row>
    <row r="156" customFormat="false" ht="63" hidden="false" customHeight="false" outlineLevel="0" collapsed="false">
      <c r="A156" s="28" t="s">
        <v>135</v>
      </c>
      <c r="B156" s="54" t="s">
        <v>177</v>
      </c>
      <c r="C156" s="22"/>
      <c r="D156" s="22" t="n">
        <f aca="false">SUM(E156:J156)</f>
        <v>204276</v>
      </c>
      <c r="E156" s="22"/>
      <c r="F156" s="22"/>
      <c r="G156" s="22"/>
      <c r="H156" s="22"/>
      <c r="I156" s="22" t="n">
        <v>204276</v>
      </c>
      <c r="J156" s="23"/>
    </row>
    <row r="157" customFormat="false" ht="16.5" hidden="false" customHeight="false" outlineLevel="0" collapsed="false">
      <c r="A157" s="46"/>
      <c r="B157" s="47" t="s">
        <v>178</v>
      </c>
      <c r="C157" s="48"/>
      <c r="D157" s="48" t="n">
        <f aca="false">SUM(E157:J157)</f>
        <v>2760868</v>
      </c>
      <c r="E157" s="48" t="n">
        <f aca="false">SUM(E147:E156)</f>
        <v>19020</v>
      </c>
      <c r="F157" s="48" t="n">
        <f aca="false">SUM(F147:F156)</f>
        <v>0</v>
      </c>
      <c r="G157" s="48" t="n">
        <f aca="false">SUM(G147:G156)</f>
        <v>0</v>
      </c>
      <c r="H157" s="48" t="n">
        <f aca="false">SUM(H147:H156)</f>
        <v>976328</v>
      </c>
      <c r="I157" s="48" t="n">
        <f aca="false">SUM(I147:I156)</f>
        <v>1765520</v>
      </c>
      <c r="J157" s="49" t="n">
        <f aca="false">SUM(J147:J156)</f>
        <v>0</v>
      </c>
      <c r="K157" s="55"/>
    </row>
    <row r="158" customFormat="false" ht="15.75" hidden="false" customHeight="false" outlineLevel="0" collapsed="false">
      <c r="A158" s="56"/>
      <c r="B158" s="57"/>
      <c r="C158" s="58"/>
      <c r="D158" s="59"/>
      <c r="E158" s="60"/>
      <c r="F158" s="60"/>
      <c r="G158" s="60"/>
      <c r="H158" s="60"/>
      <c r="I158" s="60"/>
      <c r="J158" s="60"/>
    </row>
    <row r="159" customFormat="false" ht="15.75" hidden="false" customHeight="false" outlineLevel="0" collapsed="false">
      <c r="A159" s="56"/>
      <c r="B159" s="57"/>
      <c r="C159" s="58"/>
      <c r="D159" s="59"/>
      <c r="E159" s="60"/>
      <c r="F159" s="60"/>
      <c r="G159" s="60"/>
      <c r="H159" s="60"/>
      <c r="I159" s="60"/>
      <c r="J159" s="60"/>
    </row>
    <row r="160" customFormat="false" ht="15.75" hidden="false" customHeight="false" outlineLevel="0" collapsed="false">
      <c r="A160" s="56"/>
      <c r="B160" s="57"/>
      <c r="C160" s="58"/>
      <c r="D160" s="59"/>
      <c r="E160" s="60"/>
      <c r="F160" s="60"/>
      <c r="G160" s="60"/>
      <c r="H160" s="60"/>
      <c r="I160" s="60"/>
      <c r="J160" s="60"/>
    </row>
    <row r="161" customFormat="false" ht="15.75" hidden="false" customHeight="false" outlineLevel="0" collapsed="false">
      <c r="A161" s="56"/>
      <c r="B161" s="57"/>
      <c r="C161" s="58"/>
      <c r="D161" s="59"/>
      <c r="E161" s="60"/>
      <c r="F161" s="60"/>
      <c r="G161" s="60"/>
      <c r="H161" s="60"/>
      <c r="I161" s="60"/>
      <c r="J161" s="60"/>
    </row>
    <row r="162" customFormat="false" ht="15.75" hidden="false" customHeight="false" outlineLevel="0" collapsed="false">
      <c r="A162" s="56"/>
      <c r="B162" s="57"/>
      <c r="C162" s="58"/>
      <c r="D162" s="59"/>
      <c r="E162" s="59"/>
      <c r="F162" s="59"/>
      <c r="G162" s="59"/>
      <c r="H162" s="59"/>
      <c r="I162" s="59"/>
      <c r="J162" s="59"/>
    </row>
    <row r="163" customFormat="false" ht="15.75" hidden="false" customHeight="false" outlineLevel="0" collapsed="false">
      <c r="D163" s="61"/>
      <c r="E163" s="61"/>
      <c r="F163" s="61"/>
      <c r="G163" s="61"/>
      <c r="H163" s="61"/>
      <c r="I163" s="61"/>
      <c r="J163" s="61"/>
    </row>
  </sheetData>
  <mergeCells count="6">
    <mergeCell ref="A6:J6"/>
    <mergeCell ref="A8:A9"/>
    <mergeCell ref="B8:B9"/>
    <mergeCell ref="C8:C9"/>
    <mergeCell ref="D8:D9"/>
    <mergeCell ref="E8:J8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100" fitToWidth="1" fitToHeight="18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Корнюхина Наталья Владимировна</cp:lastModifiedBy>
  <cp:lastPrinted>2025-04-04T08:13:15Z</cp:lastPrinted>
  <dcterms:modified xsi:type="dcterms:W3CDTF">2025-09-12T09:09:39Z</dcterms:modified>
  <cp:revision>0</cp:revision>
  <dc:subject/>
  <dc:title/>
</cp:coreProperties>
</file>