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иложение № 3д" sheetId="1" state="visible" r:id="rId2"/>
  </sheets>
  <definedNames>
    <definedName function="false" hidden="false" localSheetId="0" name="_xlnm.Print_Titles" vbProcedure="false">'Приложение № 3д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44">
  <si>
    <t xml:space="preserve">ПРИЛОЖЕНИЕ № 3д</t>
  </si>
  <si>
    <t xml:space="preserve">Информация о начисленных и поступивших суммах налоговых, неналоговых платежей, </t>
  </si>
  <si>
    <t xml:space="preserve">уплаченных за 9 месяцев 2015 года в бюджеты различных уровней и внебюджетные фонды</t>
  </si>
  <si>
    <t xml:space="preserve">в разрезе предприятий - основных плательщиков</t>
  </si>
  <si>
    <t xml:space="preserve">(руб.)</t>
  </si>
  <si>
    <t xml:space="preserve">№</t>
  </si>
  <si>
    <t xml:space="preserve">Наименование предприятий</t>
  </si>
  <si>
    <t xml:space="preserve">Республиканский бюджет</t>
  </si>
  <si>
    <t xml:space="preserve">Местный бюджет</t>
  </si>
  <si>
    <t xml:space="preserve">Единый государственный фонд социального страхования </t>
  </si>
  <si>
    <t xml:space="preserve">Всего в бюджеты и внебюджетные фонды</t>
  </si>
  <si>
    <t xml:space="preserve">% от факт. исп-ия </t>
  </si>
  <si>
    <t xml:space="preserve">п/п</t>
  </si>
  <si>
    <t xml:space="preserve">Начислено</t>
  </si>
  <si>
    <t xml:space="preserve">Оплачено</t>
  </si>
  <si>
    <t xml:space="preserve">ООО "Шериф"</t>
  </si>
  <si>
    <t xml:space="preserve">Подоходный налог</t>
  </si>
  <si>
    <t xml:space="preserve">Налог на доходы организац. по отрасл. (подотрас., виду деят.), в т.ч.</t>
  </si>
  <si>
    <t xml:space="preserve">Отчисления от налога на доходы организаций для фин-я социальных выплат</t>
  </si>
  <si>
    <t xml:space="preserve">Налоги на товары и услуги, лицензион.и регистрацион.сборы, в т.ч.:</t>
  </si>
  <si>
    <t xml:space="preserve">Акцизные сборы на продукцию, импортируемую на территорию ПМР</t>
  </si>
  <si>
    <t xml:space="preserve">Лицензионные и регистрационные сборы</t>
  </si>
  <si>
    <t xml:space="preserve">Платежи за пользование природными ресурсами, в т.ч.: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.ресурс.в пределах устан.норматив.и лимит.</t>
  </si>
  <si>
    <t xml:space="preserve">Прочие налоги, пошлины и сборы, в т.ч.:</t>
  </si>
  <si>
    <t xml:space="preserve">Налог на содерж.жил.фонда, объектов соц.-культ. сферы и иные цели</t>
  </si>
  <si>
    <t xml:space="preserve">Доходы от сдачи в аренду имущества, находящ. в гос.собствен.,в т.ч.</t>
  </si>
  <si>
    <t xml:space="preserve">Арендная плата за земли несельскохозяйственного назначения</t>
  </si>
  <si>
    <t xml:space="preserve">Административные платежи и сборы</t>
  </si>
  <si>
    <t xml:space="preserve">Дорожный фонд ПМР, в т.ч.:</t>
  </si>
  <si>
    <t xml:space="preserve">Налог с владельцев транспортных средств</t>
  </si>
  <si>
    <t xml:space="preserve">Отчисления от налога на доходы организаций в ДФ</t>
  </si>
  <si>
    <t xml:space="preserve">Экологический фонд ПМР</t>
  </si>
  <si>
    <t xml:space="preserve">Доходы от внешнеэкономической деятельности </t>
  </si>
  <si>
    <t xml:space="preserve">Единый социальный налог, отчисления обязательных страховых взносов, отчисления средств от фиксированного с/х налога, прочие налоговые поступления</t>
  </si>
  <si>
    <t xml:space="preserve">Отчисления средств от налога на доходы</t>
  </si>
  <si>
    <t xml:space="preserve">ИТОГО</t>
  </si>
  <si>
    <t xml:space="preserve">ЗАО "Молдавская ГРЭС"</t>
  </si>
  <si>
    <t xml:space="preserve">Налог на доходы организац. по отрасл. (подотрасл., виду деятельн.)</t>
  </si>
  <si>
    <t xml:space="preserve">Налог на содержание жил.фонда, объектов соц.-культ. сферы и иные цели</t>
  </si>
  <si>
    <t xml:space="preserve">Штрафные санкции, возмещение ущерба</t>
  </si>
  <si>
    <t xml:space="preserve">ОАО "Энергокапитал"</t>
  </si>
  <si>
    <t xml:space="preserve">СЗАО "Интерднестрком"</t>
  </si>
  <si>
    <t xml:space="preserve">Налог на доходы организац. по отрасл. (подотр., виду деят.), в т.ч.</t>
  </si>
  <si>
    <t xml:space="preserve">Платежи за право долгосрочного пользования земельным участком</t>
  </si>
  <si>
    <t xml:space="preserve">Налог на содерж.жил.фонда, объектов соц.-культ. сферы и иные цели, в т.ч.:</t>
  </si>
  <si>
    <t xml:space="preserve">Доходы от сдачи в аренду имущества, находящегося в гос.собствен.</t>
  </si>
  <si>
    <t xml:space="preserve">ООО "Тираспольтрансгаз-Приднестровье"</t>
  </si>
  <si>
    <t xml:space="preserve">Налог на доходы организ.по отрасл. (подотр., виду деятельн.), в т.ч.</t>
  </si>
  <si>
    <t xml:space="preserve">Налоги на товары и услуги, лицензион.и регистрацион.сборы</t>
  </si>
  <si>
    <t xml:space="preserve">Акцизный сбор на газ углеводородный сжиженный, реализуемый в качестве автомобильного топлива</t>
  </si>
  <si>
    <t xml:space="preserve">Доходы от сдачи в аренду имущества, находящ. в гос.собствен., в т.ч.</t>
  </si>
  <si>
    <t xml:space="preserve">Арендная плата за пользование участком Государственного лесного фонда ПМР</t>
  </si>
  <si>
    <t xml:space="preserve">Отчисления от акцизного сбора на газ углеводородный сжиженный, реализуемый в качестве автомобильного топлива</t>
  </si>
  <si>
    <t xml:space="preserve">ОАО "ММЗ"</t>
  </si>
  <si>
    <t xml:space="preserve">Отчисления от налога на доходы организаций для фин-я соц. выплат</t>
  </si>
  <si>
    <t xml:space="preserve">ЗАО ТВКЗ "KVINT"</t>
  </si>
  <si>
    <t xml:space="preserve">Акциз на продукцию, производимую на территории ПМР</t>
  </si>
  <si>
    <t xml:space="preserve">Налог на содержан.жил.фонда, объект. соц.-культ. сферы и иные цели</t>
  </si>
  <si>
    <t xml:space="preserve">Дорожный фонд ПМР</t>
  </si>
  <si>
    <t xml:space="preserve">ЗАО "Тиротекс"</t>
  </si>
  <si>
    <t xml:space="preserve">ГУП "ЕРЭС"</t>
  </si>
  <si>
    <t xml:space="preserve">Налог на доходы организац. по отрасл. (подотрасл., виду деят.), в т.ч.</t>
  </si>
  <si>
    <t xml:space="preserve">Платежи от государственных и муниципальных организаций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ЗАО "Агропромбанк"</t>
  </si>
  <si>
    <t xml:space="preserve">ГУП "Водоснабжение и водоотведение"</t>
  </si>
  <si>
    <t xml:space="preserve">Платежи за пользование водными ресурсами в пред уст.норм и лимит.</t>
  </si>
  <si>
    <t xml:space="preserve">ОАО "Эксимбанк"</t>
  </si>
  <si>
    <t xml:space="preserve">ЗАО "Рыбницкий цементный комбинат"</t>
  </si>
  <si>
    <t xml:space="preserve">Налог на доходы организ. по отрасл. (подотр., виду деятельн.) в т.ч.:</t>
  </si>
  <si>
    <t xml:space="preserve">Платежи за пользование недрами, в том числе для пр-ва стол-х и мин-х вод</t>
  </si>
  <si>
    <t xml:space="preserve">Отчисление на воспроизводство минерально-сырьевой базы</t>
  </si>
  <si>
    <t xml:space="preserve">ЗАО "Приднестровский Сбербанк"</t>
  </si>
  <si>
    <t xml:space="preserve">Дивиденды по государственному долевому участию в акционерных предприятиях</t>
  </si>
  <si>
    <t xml:space="preserve">Прочие поступления</t>
  </si>
  <si>
    <t xml:space="preserve">ГУП "ГК Днестрэнерго"</t>
  </si>
  <si>
    <t xml:space="preserve">Доходы от внешнеэкономической деятельности</t>
  </si>
  <si>
    <t xml:space="preserve">МГУП "Тирастеплоэнерго"</t>
  </si>
  <si>
    <t xml:space="preserve">Дорожный фонд ПМР, в т.ч.</t>
  </si>
  <si>
    <t xml:space="preserve">ООО "ТриСтар"</t>
  </si>
  <si>
    <t xml:space="preserve">Отчисления от акцизного сбора, взимаемого с импортируемого бензина</t>
  </si>
  <si>
    <t xml:space="preserve">Отчисления от акцизного сбора, взимаемого с импортируемого газойля для специфических процессов переработки, газойля для химических превращений в процессах, кроме указанных в подсубпозиции 2710 19 310, газойля для прочих целей</t>
  </si>
  <si>
    <t xml:space="preserve">ЗАО "Тираспольский хлебокомбинат"</t>
  </si>
  <si>
    <t xml:space="preserve">ООО "Софтшуз"</t>
  </si>
  <si>
    <t xml:space="preserve">Отчисления от налога на доходы организаций</t>
  </si>
  <si>
    <t xml:space="preserve">ЗАО АКБ "Ипотечный"</t>
  </si>
  <si>
    <t xml:space="preserve">Налог на доходы организ.по отрасл. (подотрасл., виду деят.), в т.ч.</t>
  </si>
  <si>
    <t xml:space="preserve">Налог на содержан.жил.фонда, объект.соц.-культ. сферы и иные цели, в т.ч.:</t>
  </si>
  <si>
    <t xml:space="preserve">Филиал «Завод «Прибор» ФГУП «НПЦ газотурбостроение «Салют»   </t>
  </si>
  <si>
    <t xml:space="preserve">ГУКП "Приднестровская железная дорога"</t>
  </si>
  <si>
    <t xml:space="preserve">Земельный налог на земли несельскохозяйственного назначения, в т.ч.:</t>
  </si>
  <si>
    <t xml:space="preserve">Арендная плата за государственное имущество</t>
  </si>
  <si>
    <t xml:space="preserve">ЗАО "Завод Молдавизолит"</t>
  </si>
  <si>
    <t xml:space="preserve">ЗАО "Бендерский мясокомбинат"</t>
  </si>
  <si>
    <t xml:space="preserve">Налог на доходы организ. по отрасл. (подотр., виду деятельн.), в т.ч.</t>
  </si>
  <si>
    <t xml:space="preserve">ЗАО "Российское предприятие "Бендерский машиностроит. завод"</t>
  </si>
  <si>
    <t xml:space="preserve">НП ЗАО "Электромаш"</t>
  </si>
  <si>
    <t xml:space="preserve">ООО "Алмарсвет"</t>
  </si>
  <si>
    <t xml:space="preserve">Отчислен.от акц.сбора, взимаем.с импорт.газойля для специфическ.процессов переработ., газойля для хим.превращен.в процессах, кроме указан.в подсубпоз.</t>
  </si>
  <si>
    <t xml:space="preserve">ЗАО "Бендерский пивоваренный завод"</t>
  </si>
  <si>
    <t xml:space="preserve">Налоги на товары и услуги, лицензион. и регистр. сборы, в т.ч.:</t>
  </si>
  <si>
    <t xml:space="preserve">Платежи за польз.недр., в т.ч.для произ.столов.и мин.вод в пред.уст.норм.и лим.</t>
  </si>
  <si>
    <t xml:space="preserve">Прочие налоги, пошлины и сборыв т.ч.:</t>
  </si>
  <si>
    <t xml:space="preserve">МУП "Бендерытеплоэнерго"</t>
  </si>
  <si>
    <t xml:space="preserve">ЗАО "Тираспольский комбинат хлебопродуктов"</t>
  </si>
  <si>
    <t xml:space="preserve">Отчисления от фиксированного сельскохозяйственного налога</t>
  </si>
  <si>
    <t xml:space="preserve">Арендная плата за земли сельскохозяйственного назначения</t>
  </si>
  <si>
    <t xml:space="preserve">ОАО "Тираспольский молочный комбинат"</t>
  </si>
  <si>
    <t xml:space="preserve">ЗАО "Тираспромстройбанк"</t>
  </si>
  <si>
    <t xml:space="preserve">ООО "Хайтек"</t>
  </si>
  <si>
    <t xml:space="preserve">Налог на содержан.жил.фонда, объект.соц.-культ. сферы и иные цели</t>
  </si>
  <si>
    <t xml:space="preserve">Экологический фонд ПМР, в т.ч.:</t>
  </si>
  <si>
    <t xml:space="preserve">МУП "Спецавтохозяйство" г.Тирасполь</t>
  </si>
  <si>
    <t xml:space="preserve">Прочие налоги, пошлины и сборы</t>
  </si>
  <si>
    <t xml:space="preserve">СООО "СеВиГ Трэйд"</t>
  </si>
  <si>
    <t xml:space="preserve">Отчисления от акцизного сбора на газ углевовородный сжиженный, реализуемый в качестве автомобильного топлива</t>
  </si>
  <si>
    <t xml:space="preserve">ОАО "Флоаре"</t>
  </si>
  <si>
    <t xml:space="preserve">Поступление процентов за пользование налоговым и иными видами кредитов</t>
  </si>
  <si>
    <t xml:space="preserve">Отчисления от налога на доходы организаций </t>
  </si>
  <si>
    <t xml:space="preserve">ООО "Вивафарм"</t>
  </si>
  <si>
    <t xml:space="preserve">ООО "Рида"</t>
  </si>
  <si>
    <t xml:space="preserve">ООО "ГазТоп"</t>
  </si>
  <si>
    <t xml:space="preserve">Акцизный сбор на газ природный компримированный, реализуемый в качестве автомобильного топлива</t>
  </si>
  <si>
    <t xml:space="preserve">Отчисления от акцизного сбора на газ природный компримированный, реализуемый в качестве автомобильного топлива</t>
  </si>
  <si>
    <t xml:space="preserve">ЗАО "СК "Шериф"</t>
  </si>
  <si>
    <t xml:space="preserve">СООО "Терри-ПА"</t>
  </si>
  <si>
    <t xml:space="preserve">ООО "Центр-маркет"</t>
  </si>
  <si>
    <t xml:space="preserve">ГУИПП "Бендерская типография "Полиграфист"</t>
  </si>
  <si>
    <t xml:space="preserve">ООО "Рист" </t>
  </si>
  <si>
    <t xml:space="preserve">ООО "Халоген"</t>
  </si>
  <si>
    <t xml:space="preserve">ООО "Алви Групп"</t>
  </si>
  <si>
    <t xml:space="preserve">ГУП "Биохим"</t>
  </si>
  <si>
    <t xml:space="preserve">ЗАО "Фарба-Групп"</t>
  </si>
  <si>
    <t xml:space="preserve">ЗАО "Метан-авто"</t>
  </si>
  <si>
    <t xml:space="preserve">ЗАО "Бендерский КХП"</t>
  </si>
  <si>
    <t xml:space="preserve">Дивиденды по государственному долевому участию в акционерных предприятиях </t>
  </si>
  <si>
    <t xml:space="preserve">Всего по республике:</t>
  </si>
  <si>
    <t xml:space="preserve">Примечание: доходы за 9 месяцев 2015 года:</t>
  </si>
  <si>
    <t xml:space="preserve"> - республиканского бюджета</t>
  </si>
  <si>
    <t xml:space="preserve"> - бюджетов городов и районов</t>
  </si>
  <si>
    <t xml:space="preserve"> - единного государственного фонда социального страх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р_._-;\-* #,##0_р_._-;_-* \-_р_._-;_-@_-"/>
    <numFmt numFmtId="167" formatCode="#,##0.00"/>
    <numFmt numFmtId="168" formatCode="#,##0_ ;\-#,##0\ 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9.5"/>
      <name val="Arial"/>
      <family val="2"/>
      <charset val="204"/>
    </font>
    <font>
      <i val="true"/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0.5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.5"/>
      <name val="Arial"/>
      <family val="2"/>
      <charset val="204"/>
    </font>
    <font>
      <b val="true"/>
      <i val="true"/>
      <u val="single"/>
      <sz val="13"/>
      <name val="Arial"/>
      <family val="2"/>
      <charset val="204"/>
    </font>
    <font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Тираспо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215" activePane="bottomRight" state="frozen"/>
      <selection pane="topLeft" activeCell="A1" activeCellId="0" sqref="A1"/>
      <selection pane="topRight" activeCell="C1" activeCellId="0" sqref="C1"/>
      <selection pane="bottomLeft" activeCell="A215" activeCellId="0" sqref="A215"/>
      <selection pane="bottomRigh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56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true" hidden="false" outlineLevel="0" max="8" min="5" style="1" width="13.41"/>
    <col collapsed="false" customWidth="true" hidden="false" outlineLevel="0" max="10" min="9" style="1" width="15.28"/>
    <col collapsed="false" customWidth="true" hidden="false" outlineLevel="0" max="11" min="11" style="1" width="7.7"/>
    <col collapsed="false" customWidth="true" hidden="false" outlineLevel="0" max="12" min="12" style="1" width="5.13"/>
    <col collapsed="false" customWidth="true" hidden="false" outlineLevel="0" max="14" min="13" style="1" width="18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J1" s="2" t="s">
        <v>0</v>
      </c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2.75" hidden="false" customHeight="true" outlineLevel="0" collapsed="false">
      <c r="A5" s="5"/>
      <c r="C5" s="6"/>
      <c r="D5" s="6"/>
      <c r="E5" s="6"/>
      <c r="F5" s="6"/>
      <c r="G5" s="6"/>
      <c r="H5" s="6"/>
      <c r="I5" s="6"/>
      <c r="J5" s="6"/>
      <c r="K5" s="7" t="s">
        <v>4</v>
      </c>
    </row>
    <row r="6" s="4" customFormat="true" ht="45.7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1" t="s">
        <v>8</v>
      </c>
      <c r="F6" s="11"/>
      <c r="G6" s="12" t="s">
        <v>9</v>
      </c>
      <c r="H6" s="12"/>
      <c r="I6" s="13" t="s">
        <v>10</v>
      </c>
      <c r="J6" s="13"/>
      <c r="K6" s="12" t="s">
        <v>11</v>
      </c>
    </row>
    <row r="7" s="4" customFormat="true" ht="12" hidden="false" customHeight="true" outlineLevel="0" collapsed="false">
      <c r="A7" s="14" t="s">
        <v>12</v>
      </c>
      <c r="B7" s="9"/>
      <c r="C7" s="15" t="s">
        <v>13</v>
      </c>
      <c r="D7" s="16" t="s">
        <v>14</v>
      </c>
      <c r="E7" s="15" t="s">
        <v>13</v>
      </c>
      <c r="F7" s="16" t="s">
        <v>14</v>
      </c>
      <c r="G7" s="15" t="s">
        <v>13</v>
      </c>
      <c r="H7" s="11" t="s">
        <v>14</v>
      </c>
      <c r="I7" s="10" t="s">
        <v>13</v>
      </c>
      <c r="J7" s="11" t="s">
        <v>14</v>
      </c>
      <c r="K7" s="12"/>
    </row>
    <row r="8" customFormat="false" ht="14.25" hidden="false" customHeight="false" outlineLevel="0" collapsed="false">
      <c r="A8" s="17" t="n">
        <v>1</v>
      </c>
      <c r="B8" s="18" t="s">
        <v>15</v>
      </c>
      <c r="C8" s="19"/>
      <c r="D8" s="20"/>
      <c r="E8" s="21"/>
      <c r="F8" s="22"/>
      <c r="G8" s="23"/>
      <c r="H8" s="20"/>
      <c r="I8" s="23"/>
      <c r="J8" s="20"/>
      <c r="K8" s="2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25"/>
      <c r="B9" s="26" t="s">
        <v>16</v>
      </c>
      <c r="C9" s="27" t="n">
        <v>622895</v>
      </c>
      <c r="D9" s="28" t="n">
        <v>689447</v>
      </c>
      <c r="E9" s="29" t="n">
        <v>7948286</v>
      </c>
      <c r="F9" s="30" t="n">
        <v>8468309</v>
      </c>
      <c r="G9" s="31"/>
      <c r="H9" s="32"/>
      <c r="I9" s="33" t="n">
        <f aca="false">SUM(C9+E9+G9)</f>
        <v>8571181</v>
      </c>
      <c r="J9" s="34" t="n">
        <f aca="false">SUM(D9+F9+H9)</f>
        <v>9157756</v>
      </c>
      <c r="K9" s="3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25"/>
      <c r="B10" s="36" t="s">
        <v>17</v>
      </c>
      <c r="C10" s="27" t="n">
        <v>30009272</v>
      </c>
      <c r="D10" s="28" t="n">
        <v>32403837</v>
      </c>
      <c r="E10" s="29" t="n">
        <v>19567392</v>
      </c>
      <c r="F10" s="30" t="n">
        <v>19567410</v>
      </c>
      <c r="G10" s="31"/>
      <c r="H10" s="32"/>
      <c r="I10" s="33" t="n">
        <f aca="false">SUM(C10+E10+G10)</f>
        <v>49576664</v>
      </c>
      <c r="J10" s="34" t="n">
        <f aca="false">SUM(D10+F10+H10)</f>
        <v>51971247</v>
      </c>
      <c r="K10" s="3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37"/>
      <c r="B11" s="38" t="s">
        <v>18</v>
      </c>
      <c r="C11" s="39" t="n">
        <v>10777536</v>
      </c>
      <c r="D11" s="40" t="n">
        <v>10777536</v>
      </c>
      <c r="E11" s="41" t="n">
        <v>0</v>
      </c>
      <c r="F11" s="42" t="n">
        <v>0</v>
      </c>
      <c r="G11" s="43"/>
      <c r="H11" s="44"/>
      <c r="I11" s="45" t="n">
        <f aca="false">SUM(C11+E11+G11)</f>
        <v>10777536</v>
      </c>
      <c r="J11" s="44" t="n">
        <f aca="false">SUM(D11+F11+H11)</f>
        <v>10777536</v>
      </c>
      <c r="K11" s="4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25"/>
      <c r="B12" s="26" t="s">
        <v>19</v>
      </c>
      <c r="C12" s="27" t="n">
        <v>62621551</v>
      </c>
      <c r="D12" s="32" t="n">
        <v>62621551</v>
      </c>
      <c r="E12" s="29" t="n">
        <v>0</v>
      </c>
      <c r="F12" s="30" t="n">
        <v>0</v>
      </c>
      <c r="G12" s="31"/>
      <c r="H12" s="32"/>
      <c r="I12" s="33" t="n">
        <f aca="false">SUM(C12+E12+G12)</f>
        <v>62621551</v>
      </c>
      <c r="J12" s="34" t="n">
        <f aca="false">SUM(D12+F12+H12)</f>
        <v>62621551</v>
      </c>
      <c r="K12" s="3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5" hidden="false" customHeight="true" outlineLevel="0" collapsed="false">
      <c r="A13" s="25"/>
      <c r="B13" s="38" t="s">
        <v>20</v>
      </c>
      <c r="C13" s="39" t="n">
        <v>62576567</v>
      </c>
      <c r="D13" s="44" t="n">
        <v>62576567</v>
      </c>
      <c r="E13" s="41" t="n">
        <v>0</v>
      </c>
      <c r="F13" s="42" t="n">
        <v>0</v>
      </c>
      <c r="G13" s="43"/>
      <c r="H13" s="44"/>
      <c r="I13" s="45" t="n">
        <f aca="false">SUM(C13+E13+G13)</f>
        <v>62576567</v>
      </c>
      <c r="J13" s="47" t="n">
        <f aca="false">SUM(D13+F13+H13)</f>
        <v>62576567</v>
      </c>
      <c r="K13" s="4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5" hidden="false" customHeight="true" outlineLevel="0" collapsed="false">
      <c r="A14" s="37"/>
      <c r="B14" s="38" t="s">
        <v>21</v>
      </c>
      <c r="C14" s="39" t="n">
        <v>44984</v>
      </c>
      <c r="D14" s="44" t="n">
        <v>44984</v>
      </c>
      <c r="E14" s="41" t="n">
        <v>0</v>
      </c>
      <c r="F14" s="42" t="n">
        <v>0</v>
      </c>
      <c r="G14" s="43"/>
      <c r="H14" s="44"/>
      <c r="I14" s="45" t="n">
        <f aca="false">SUM(C14+E14+G14)</f>
        <v>44984</v>
      </c>
      <c r="J14" s="47" t="n">
        <f aca="false">SUM(D14+F14+H14)</f>
        <v>44984</v>
      </c>
      <c r="K14" s="4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5" hidden="false" customHeight="true" outlineLevel="0" collapsed="false">
      <c r="A15" s="37"/>
      <c r="B15" s="26" t="s">
        <v>22</v>
      </c>
      <c r="C15" s="27" t="n">
        <v>216077</v>
      </c>
      <c r="D15" s="32" t="n">
        <v>216077</v>
      </c>
      <c r="E15" s="29" t="n">
        <v>691369</v>
      </c>
      <c r="F15" s="30" t="n">
        <v>691369</v>
      </c>
      <c r="G15" s="31"/>
      <c r="H15" s="32"/>
      <c r="I15" s="33" t="n">
        <f aca="false">SUM(C15+E15+G15)</f>
        <v>907446</v>
      </c>
      <c r="J15" s="34" t="n">
        <f aca="false">SUM(D15+F15+H15)</f>
        <v>907446</v>
      </c>
      <c r="K15" s="4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5" hidden="false" customHeight="true" outlineLevel="0" collapsed="false">
      <c r="A16" s="37"/>
      <c r="B16" s="38" t="s">
        <v>23</v>
      </c>
      <c r="C16" s="39" t="n">
        <v>17554</v>
      </c>
      <c r="D16" s="40" t="n">
        <v>17554</v>
      </c>
      <c r="E16" s="41" t="n">
        <v>225707</v>
      </c>
      <c r="F16" s="48" t="n">
        <v>225707</v>
      </c>
      <c r="G16" s="43"/>
      <c r="H16" s="44"/>
      <c r="I16" s="45" t="n">
        <f aca="false">SUM(C16+E16+G16)</f>
        <v>243261</v>
      </c>
      <c r="J16" s="47" t="n">
        <f aca="false">SUM(D16+F16+H16)</f>
        <v>243261</v>
      </c>
      <c r="K16" s="4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5" hidden="false" customHeight="true" outlineLevel="0" collapsed="false">
      <c r="A17" s="37"/>
      <c r="B17" s="38" t="s">
        <v>24</v>
      </c>
      <c r="C17" s="39" t="n">
        <v>61638</v>
      </c>
      <c r="D17" s="40" t="n">
        <v>61638</v>
      </c>
      <c r="E17" s="41" t="n">
        <v>465662</v>
      </c>
      <c r="F17" s="42" t="n">
        <v>465662</v>
      </c>
      <c r="G17" s="43"/>
      <c r="H17" s="44"/>
      <c r="I17" s="45" t="n">
        <f aca="false">SUM(C17+E17+G17)</f>
        <v>527300</v>
      </c>
      <c r="J17" s="47" t="n">
        <f aca="false">SUM(D17+F17+H17)</f>
        <v>527300</v>
      </c>
      <c r="K17" s="4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5" hidden="false" customHeight="true" outlineLevel="0" collapsed="false">
      <c r="A18" s="37"/>
      <c r="B18" s="38" t="s">
        <v>25</v>
      </c>
      <c r="C18" s="39" t="n">
        <v>136885</v>
      </c>
      <c r="D18" s="40" t="n">
        <v>136885</v>
      </c>
      <c r="E18" s="41" t="n">
        <v>0</v>
      </c>
      <c r="F18" s="42" t="n">
        <v>0</v>
      </c>
      <c r="G18" s="43"/>
      <c r="H18" s="44"/>
      <c r="I18" s="45" t="n">
        <f aca="false">SUM(C18+E18+G18)</f>
        <v>136885</v>
      </c>
      <c r="J18" s="47" t="n">
        <f aca="false">SUM(D18+F18+H18)</f>
        <v>136885</v>
      </c>
      <c r="K18" s="4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5" hidden="false" customHeight="true" outlineLevel="0" collapsed="false">
      <c r="A19" s="37"/>
      <c r="B19" s="26" t="s">
        <v>26</v>
      </c>
      <c r="C19" s="27" t="n">
        <v>1541</v>
      </c>
      <c r="D19" s="28" t="n">
        <v>38702</v>
      </c>
      <c r="E19" s="29" t="n">
        <v>1152001</v>
      </c>
      <c r="F19" s="30" t="n">
        <v>1146835</v>
      </c>
      <c r="G19" s="31"/>
      <c r="H19" s="32"/>
      <c r="I19" s="33" t="n">
        <f aca="false">SUM(C19+E19+G19)</f>
        <v>1153542</v>
      </c>
      <c r="J19" s="34" t="n">
        <f aca="false">SUM(D19+F19+H19)</f>
        <v>1185537</v>
      </c>
      <c r="K19" s="4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5" hidden="false" customHeight="true" outlineLevel="0" collapsed="false">
      <c r="A20" s="25"/>
      <c r="B20" s="38" t="s">
        <v>27</v>
      </c>
      <c r="C20" s="39" t="n">
        <v>0</v>
      </c>
      <c r="D20" s="40" t="n">
        <v>0</v>
      </c>
      <c r="E20" s="41" t="n">
        <v>1127884</v>
      </c>
      <c r="F20" s="48" t="n">
        <v>1127884</v>
      </c>
      <c r="G20" s="43"/>
      <c r="H20" s="40"/>
      <c r="I20" s="45" t="n">
        <f aca="false">SUM(C20+E20+G20)</f>
        <v>1127884</v>
      </c>
      <c r="J20" s="47" t="n">
        <f aca="false">SUM(D20+F20+H20)</f>
        <v>1127884</v>
      </c>
      <c r="K20" s="3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5" hidden="false" customHeight="true" outlineLevel="0" collapsed="false">
      <c r="A21" s="37"/>
      <c r="B21" s="49" t="s">
        <v>28</v>
      </c>
      <c r="C21" s="27" t="n">
        <v>4207</v>
      </c>
      <c r="D21" s="32" t="n">
        <v>5759</v>
      </c>
      <c r="E21" s="29" t="n">
        <v>9817</v>
      </c>
      <c r="F21" s="30" t="n">
        <v>9817</v>
      </c>
      <c r="G21" s="31"/>
      <c r="H21" s="32"/>
      <c r="I21" s="33" t="n">
        <f aca="false">SUM(C21+E21+G21)</f>
        <v>14024</v>
      </c>
      <c r="J21" s="34" t="n">
        <f aca="false">SUM(D21+F21+H21)</f>
        <v>15576</v>
      </c>
      <c r="K21" s="4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2" customFormat="true" ht="12.95" hidden="false" customHeight="true" outlineLevel="0" collapsed="false">
      <c r="A22" s="50"/>
      <c r="B22" s="51" t="s">
        <v>29</v>
      </c>
      <c r="C22" s="39" t="n">
        <v>4207</v>
      </c>
      <c r="D22" s="44" t="n">
        <v>4207</v>
      </c>
      <c r="E22" s="41" t="n">
        <v>9817</v>
      </c>
      <c r="F22" s="42" t="n">
        <v>9817</v>
      </c>
      <c r="G22" s="43"/>
      <c r="H22" s="40"/>
      <c r="I22" s="45" t="n">
        <f aca="false">SUM(C22+E22+G22)</f>
        <v>14024</v>
      </c>
      <c r="J22" s="47" t="n">
        <f aca="false">SUM(D22+F22+H22)</f>
        <v>14024</v>
      </c>
      <c r="K22" s="46"/>
    </row>
    <row r="23" customFormat="false" ht="12.95" hidden="false" customHeight="true" outlineLevel="0" collapsed="false">
      <c r="A23" s="37"/>
      <c r="B23" s="26" t="s">
        <v>30</v>
      </c>
      <c r="C23" s="27" t="n">
        <v>0</v>
      </c>
      <c r="D23" s="32" t="n">
        <v>1552</v>
      </c>
      <c r="E23" s="29" t="n">
        <v>0</v>
      </c>
      <c r="F23" s="30" t="n">
        <v>0</v>
      </c>
      <c r="G23" s="31"/>
      <c r="H23" s="32"/>
      <c r="I23" s="33" t="n">
        <f aca="false">SUM(C23+E23+G23)</f>
        <v>0</v>
      </c>
      <c r="J23" s="34" t="n">
        <f aca="false">SUM(D23+F23+H23)</f>
        <v>1552</v>
      </c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5" hidden="false" customHeight="true" outlineLevel="0" collapsed="false">
      <c r="A24" s="37"/>
      <c r="B24" s="36" t="s">
        <v>31</v>
      </c>
      <c r="C24" s="27" t="n">
        <v>4743119</v>
      </c>
      <c r="D24" s="32" t="n">
        <v>4742811</v>
      </c>
      <c r="E24" s="29" t="n">
        <v>0</v>
      </c>
      <c r="F24" s="30" t="n">
        <v>0</v>
      </c>
      <c r="G24" s="31"/>
      <c r="H24" s="32"/>
      <c r="I24" s="33" t="n">
        <f aca="false">SUM(C24+E24+G24)</f>
        <v>4743119</v>
      </c>
      <c r="J24" s="34" t="n">
        <f aca="false">SUM(D24+F24+H24)</f>
        <v>4742811</v>
      </c>
      <c r="K24" s="4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5" hidden="false" customHeight="true" outlineLevel="0" collapsed="false">
      <c r="A25" s="37"/>
      <c r="B25" s="38" t="s">
        <v>32</v>
      </c>
      <c r="C25" s="39" t="n">
        <v>432105</v>
      </c>
      <c r="D25" s="44" t="n">
        <v>431797</v>
      </c>
      <c r="E25" s="41" t="n">
        <v>0</v>
      </c>
      <c r="F25" s="42" t="n">
        <v>0</v>
      </c>
      <c r="G25" s="43"/>
      <c r="H25" s="44"/>
      <c r="I25" s="45" t="n">
        <f aca="false">SUM(C25+E25+G25)</f>
        <v>432105</v>
      </c>
      <c r="J25" s="47" t="n">
        <f aca="false">SUM(D25+F25+H25)</f>
        <v>431797</v>
      </c>
      <c r="K25" s="4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5" hidden="false" customHeight="true" outlineLevel="0" collapsed="false">
      <c r="A26" s="25"/>
      <c r="B26" s="51" t="s">
        <v>33</v>
      </c>
      <c r="C26" s="39" t="n">
        <v>4311014</v>
      </c>
      <c r="D26" s="44" t="n">
        <v>4311014</v>
      </c>
      <c r="E26" s="41" t="n">
        <v>0</v>
      </c>
      <c r="F26" s="42" t="n">
        <v>0</v>
      </c>
      <c r="G26" s="43"/>
      <c r="H26" s="44"/>
      <c r="I26" s="45" t="n">
        <f aca="false">SUM(C26+E26+G26)</f>
        <v>4311014</v>
      </c>
      <c r="J26" s="47" t="n">
        <f aca="false">SUM(D26+F26+H26)</f>
        <v>4311014</v>
      </c>
      <c r="K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5" hidden="false" customHeight="true" outlineLevel="0" collapsed="false">
      <c r="A27" s="37"/>
      <c r="B27" s="36" t="s">
        <v>34</v>
      </c>
      <c r="C27" s="27" t="n">
        <v>90034</v>
      </c>
      <c r="D27" s="32" t="n">
        <v>90141</v>
      </c>
      <c r="E27" s="29" t="n">
        <v>209926</v>
      </c>
      <c r="F27" s="30" t="n">
        <v>210324</v>
      </c>
      <c r="G27" s="31"/>
      <c r="H27" s="32"/>
      <c r="I27" s="33" t="n">
        <f aca="false">SUM(C27+E27+G27)</f>
        <v>299960</v>
      </c>
      <c r="J27" s="34" t="n">
        <f aca="false">SUM(D27+F27+H27)</f>
        <v>300465</v>
      </c>
      <c r="K27" s="4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A28" s="37"/>
      <c r="B28" s="26" t="s">
        <v>35</v>
      </c>
      <c r="C28" s="27" t="n">
        <v>86703038</v>
      </c>
      <c r="D28" s="32" t="n">
        <v>86703038</v>
      </c>
      <c r="E28" s="29" t="n">
        <v>0</v>
      </c>
      <c r="F28" s="30" t="n">
        <v>0</v>
      </c>
      <c r="G28" s="31"/>
      <c r="H28" s="32"/>
      <c r="I28" s="31" t="n">
        <f aca="false">SUM(C28+E28+G28)</f>
        <v>86703038</v>
      </c>
      <c r="J28" s="32" t="n">
        <f aca="false">SUM(D28+F28+H28)</f>
        <v>86703038</v>
      </c>
      <c r="K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37"/>
      <c r="B29" s="53" t="s">
        <v>36</v>
      </c>
      <c r="C29" s="27"/>
      <c r="D29" s="32"/>
      <c r="E29" s="29"/>
      <c r="F29" s="30"/>
      <c r="G29" s="31" t="n">
        <f aca="false">35617619+4601808</f>
        <v>40219427</v>
      </c>
      <c r="H29" s="32" t="n">
        <f aca="false">35620525+4602491</f>
        <v>40223016</v>
      </c>
      <c r="I29" s="33" t="n">
        <f aca="false">SUM(C29+E29+G29)</f>
        <v>40219427</v>
      </c>
      <c r="J29" s="34" t="n">
        <f aca="false">SUM(D29+F29+H29)</f>
        <v>40223016</v>
      </c>
      <c r="K29" s="4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7"/>
      <c r="B30" s="54" t="s">
        <v>37</v>
      </c>
      <c r="C30" s="55"/>
      <c r="D30" s="56"/>
      <c r="E30" s="57"/>
      <c r="F30" s="58"/>
      <c r="G30" s="59" t="n">
        <f aca="false">4652167+1099749</f>
        <v>5751916</v>
      </c>
      <c r="H30" s="56" t="n">
        <f aca="false">4652167+1099749</f>
        <v>5751916</v>
      </c>
      <c r="I30" s="33" t="n">
        <f aca="false">SUM(C30+E30+G30)</f>
        <v>5751916</v>
      </c>
      <c r="J30" s="34" t="n">
        <f aca="false">SUM(D30+F30+H30)</f>
        <v>5751916</v>
      </c>
      <c r="K30" s="6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1"/>
      <c r="B31" s="62" t="s">
        <v>38</v>
      </c>
      <c r="C31" s="63" t="n">
        <f aca="false">SUM(C9+C10+C11+C12+C15+C19+C24+C27)-C11+C21+C28+1</f>
        <v>185011735</v>
      </c>
      <c r="D31" s="64" t="n">
        <f aca="false">SUM(D9+D10+D11+D12+D15+D19+D24+D27)-D11+D21+D28+1</f>
        <v>187511364</v>
      </c>
      <c r="E31" s="65" t="n">
        <f aca="false">SUM(E9+E10+E11+E12+E15+E19+E24+E27)-E11+E21+E28+1</f>
        <v>29578792</v>
      </c>
      <c r="F31" s="66" t="n">
        <f aca="false">SUM(F9+F10+F11+F12+F15+F19+F24+F27)-F11+F21+F28+1</f>
        <v>30094065</v>
      </c>
      <c r="G31" s="63" t="n">
        <f aca="false">SUM(G29+G30)</f>
        <v>45971343</v>
      </c>
      <c r="H31" s="64" t="n">
        <f aca="false">SUM(H29+H30)</f>
        <v>45974932</v>
      </c>
      <c r="I31" s="63" t="n">
        <f aca="false">SUM(I9+I10+I11+I12+I15+I19+I24+I27)-I11+I21+I29+I30+I28+2</f>
        <v>260561870</v>
      </c>
      <c r="J31" s="64" t="n">
        <f aca="false">SUM(J9+J10+J11+J12+J15+J19+J24+J27)-J11+J21+J29+J30+J28+1+1</f>
        <v>263580361</v>
      </c>
      <c r="K31" s="67" t="n">
        <f aca="false">J31/C1069*100</f>
        <v>9.9727175840118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7" customFormat="true" ht="12.75" hidden="false" customHeight="true" outlineLevel="0" collapsed="false">
      <c r="A32" s="17" t="n">
        <v>2</v>
      </c>
      <c r="B32" s="68" t="s">
        <v>39</v>
      </c>
      <c r="C32" s="69"/>
      <c r="D32" s="70"/>
      <c r="E32" s="71"/>
      <c r="F32" s="72"/>
      <c r="G32" s="73"/>
      <c r="H32" s="74"/>
      <c r="I32" s="75"/>
      <c r="J32" s="74"/>
      <c r="K32" s="76"/>
    </row>
    <row r="33" s="77" customFormat="true" ht="12.95" hidden="false" customHeight="true" outlineLevel="0" collapsed="false">
      <c r="A33" s="25"/>
      <c r="B33" s="78" t="s">
        <v>40</v>
      </c>
      <c r="C33" s="27" t="n">
        <v>53441702</v>
      </c>
      <c r="D33" s="28" t="n">
        <v>53441702</v>
      </c>
      <c r="E33" s="29" t="n">
        <v>2477918</v>
      </c>
      <c r="F33" s="30" t="n">
        <v>2477918</v>
      </c>
      <c r="G33" s="27"/>
      <c r="H33" s="32"/>
      <c r="I33" s="33" t="n">
        <f aca="false">SUM(C33+E33+G33)</f>
        <v>55919620</v>
      </c>
      <c r="J33" s="34" t="n">
        <f aca="false">SUM(D33+F33+H33)</f>
        <v>55919620</v>
      </c>
      <c r="K33" s="35"/>
    </row>
    <row r="34" s="77" customFormat="true" ht="12.95" hidden="false" customHeight="true" outlineLevel="0" collapsed="false">
      <c r="A34" s="37"/>
      <c r="B34" s="79" t="s">
        <v>18</v>
      </c>
      <c r="C34" s="39" t="n">
        <v>12156440</v>
      </c>
      <c r="D34" s="40" t="n">
        <v>12156440</v>
      </c>
      <c r="E34" s="41" t="n">
        <v>0</v>
      </c>
      <c r="F34" s="42" t="n">
        <v>0</v>
      </c>
      <c r="G34" s="39"/>
      <c r="H34" s="44"/>
      <c r="I34" s="45" t="n">
        <f aca="false">SUM(C34+E34+G34)</f>
        <v>12156440</v>
      </c>
      <c r="J34" s="47" t="n">
        <f aca="false">SUM(D34+F34+H34)</f>
        <v>12156440</v>
      </c>
      <c r="K34" s="46"/>
    </row>
    <row r="35" s="77" customFormat="true" ht="12.95" hidden="false" customHeight="true" outlineLevel="0" collapsed="false">
      <c r="A35" s="25"/>
      <c r="B35" s="80" t="s">
        <v>16</v>
      </c>
      <c r="C35" s="27" t="n">
        <v>6825331</v>
      </c>
      <c r="D35" s="28" t="n">
        <v>7387723</v>
      </c>
      <c r="E35" s="29" t="n">
        <v>7068065</v>
      </c>
      <c r="F35" s="30" t="n">
        <v>7630457</v>
      </c>
      <c r="G35" s="27"/>
      <c r="H35" s="32"/>
      <c r="I35" s="33" t="n">
        <f aca="false">SUM(C35+E35+G35)</f>
        <v>13893396</v>
      </c>
      <c r="J35" s="34" t="n">
        <f aca="false">SUM(D35+F35+H35)</f>
        <v>15018180</v>
      </c>
      <c r="K35" s="35"/>
    </row>
    <row r="36" s="77" customFormat="true" ht="12.95" hidden="false" customHeight="true" outlineLevel="0" collapsed="false">
      <c r="A36" s="25"/>
      <c r="B36" s="80" t="s">
        <v>19</v>
      </c>
      <c r="C36" s="27" t="n">
        <f aca="false">SUM(C37:C38)</f>
        <v>261167</v>
      </c>
      <c r="D36" s="32" t="n">
        <f aca="false">SUM(D37:D38)</f>
        <v>261167</v>
      </c>
      <c r="E36" s="29" t="n">
        <f aca="false">SUM(E37:E38)</f>
        <v>0</v>
      </c>
      <c r="F36" s="30" t="n">
        <f aca="false">SUM(F37:F38)</f>
        <v>0</v>
      </c>
      <c r="G36" s="27"/>
      <c r="H36" s="32"/>
      <c r="I36" s="33" t="n">
        <f aca="false">SUM(C36+E36+G36)</f>
        <v>261167</v>
      </c>
      <c r="J36" s="34" t="n">
        <f aca="false">SUM(D36+F36+H36)</f>
        <v>261167</v>
      </c>
      <c r="K36" s="35"/>
    </row>
    <row r="37" s="77" customFormat="true" ht="12.95" hidden="false" customHeight="true" outlineLevel="0" collapsed="false">
      <c r="A37" s="25"/>
      <c r="B37" s="79" t="s">
        <v>20</v>
      </c>
      <c r="C37" s="39" t="n">
        <v>33966</v>
      </c>
      <c r="D37" s="44" t="n">
        <f aca="false">C37</f>
        <v>33966</v>
      </c>
      <c r="E37" s="41" t="n">
        <v>0</v>
      </c>
      <c r="F37" s="42" t="n">
        <v>0</v>
      </c>
      <c r="G37" s="39"/>
      <c r="H37" s="44"/>
      <c r="I37" s="45" t="n">
        <f aca="false">SUM(C37+E37+G37)</f>
        <v>33966</v>
      </c>
      <c r="J37" s="47" t="n">
        <f aca="false">SUM(D37+F37+H37)</f>
        <v>33966</v>
      </c>
      <c r="K37" s="46"/>
    </row>
    <row r="38" s="77" customFormat="true" ht="12.95" hidden="false" customHeight="true" outlineLevel="0" collapsed="false">
      <c r="A38" s="37"/>
      <c r="B38" s="79" t="s">
        <v>21</v>
      </c>
      <c r="C38" s="39" t="n">
        <f aca="false">D38</f>
        <v>227201</v>
      </c>
      <c r="D38" s="40" t="n">
        <v>227201</v>
      </c>
      <c r="E38" s="41" t="n">
        <v>0</v>
      </c>
      <c r="F38" s="42" t="n">
        <v>0</v>
      </c>
      <c r="G38" s="39"/>
      <c r="H38" s="44"/>
      <c r="I38" s="45" t="n">
        <f aca="false">SUM(C38+E38+G38)</f>
        <v>227201</v>
      </c>
      <c r="J38" s="47" t="n">
        <f aca="false">SUM(D38+F38+H38)</f>
        <v>227201</v>
      </c>
      <c r="K38" s="46"/>
    </row>
    <row r="39" s="77" customFormat="true" ht="12.95" hidden="false" customHeight="true" outlineLevel="0" collapsed="false">
      <c r="A39" s="25"/>
      <c r="B39" s="80" t="s">
        <v>22</v>
      </c>
      <c r="C39" s="27" t="n">
        <f aca="false">C40+C41</f>
        <v>2113352</v>
      </c>
      <c r="D39" s="28" t="n">
        <f aca="false">D40+D41</f>
        <v>2113352</v>
      </c>
      <c r="E39" s="29" t="n">
        <f aca="false">E40+E41</f>
        <v>3740100</v>
      </c>
      <c r="F39" s="81" t="n">
        <f aca="false">F40+F41</f>
        <v>3740100</v>
      </c>
      <c r="G39" s="27"/>
      <c r="H39" s="28"/>
      <c r="I39" s="33" t="n">
        <f aca="false">SUM(C39+E39+G39)</f>
        <v>5853452</v>
      </c>
      <c r="J39" s="34" t="n">
        <f aca="false">SUM(D39+F39+H39)</f>
        <v>5853452</v>
      </c>
      <c r="K39" s="35"/>
    </row>
    <row r="40" s="77" customFormat="true" ht="12.95" hidden="false" customHeight="true" outlineLevel="0" collapsed="false">
      <c r="A40" s="37"/>
      <c r="B40" s="79" t="s">
        <v>24</v>
      </c>
      <c r="C40" s="39" t="n">
        <v>3051</v>
      </c>
      <c r="D40" s="44" t="n">
        <v>3051</v>
      </c>
      <c r="E40" s="41" t="n">
        <v>3740100</v>
      </c>
      <c r="F40" s="42" t="n">
        <v>3740100</v>
      </c>
      <c r="G40" s="39"/>
      <c r="H40" s="44"/>
      <c r="I40" s="45" t="n">
        <f aca="false">SUM(C40+E40+G40)</f>
        <v>3743151</v>
      </c>
      <c r="J40" s="47" t="n">
        <f aca="false">SUM(D40+F40+H40)</f>
        <v>3743151</v>
      </c>
      <c r="K40" s="46"/>
    </row>
    <row r="41" s="77" customFormat="true" ht="12.95" hidden="false" customHeight="true" outlineLevel="0" collapsed="false">
      <c r="A41" s="37"/>
      <c r="B41" s="79" t="s">
        <v>25</v>
      </c>
      <c r="C41" s="39" t="n">
        <v>2110301</v>
      </c>
      <c r="D41" s="40" t="n">
        <v>2110301</v>
      </c>
      <c r="E41" s="41" t="n">
        <v>0</v>
      </c>
      <c r="F41" s="42" t="n">
        <v>0</v>
      </c>
      <c r="G41" s="39"/>
      <c r="H41" s="44"/>
      <c r="I41" s="45" t="n">
        <f aca="false">SUM(C41+E41+G41)</f>
        <v>2110301</v>
      </c>
      <c r="J41" s="47" t="n">
        <f aca="false">SUM(D41+F41+H41)</f>
        <v>2110301</v>
      </c>
      <c r="K41" s="46"/>
    </row>
    <row r="42" s="77" customFormat="true" ht="12.95" hidden="false" customHeight="true" outlineLevel="0" collapsed="false">
      <c r="A42" s="25"/>
      <c r="B42" s="80" t="s">
        <v>26</v>
      </c>
      <c r="C42" s="27" t="n">
        <v>18265</v>
      </c>
      <c r="D42" s="28" t="n">
        <v>185291</v>
      </c>
      <c r="E42" s="29" t="n">
        <v>1425213</v>
      </c>
      <c r="F42" s="81" t="n">
        <v>1425213</v>
      </c>
      <c r="G42" s="27"/>
      <c r="H42" s="32"/>
      <c r="I42" s="33" t="n">
        <f aca="false">SUM(C42+E42+G42)</f>
        <v>1443478</v>
      </c>
      <c r="J42" s="34" t="n">
        <f aca="false">SUM(D42+F42+H42)</f>
        <v>1610504</v>
      </c>
      <c r="K42" s="35"/>
    </row>
    <row r="43" s="77" customFormat="true" ht="12.95" hidden="false" customHeight="true" outlineLevel="0" collapsed="false">
      <c r="A43" s="37"/>
      <c r="B43" s="79" t="s">
        <v>41</v>
      </c>
      <c r="C43" s="39" t="n">
        <v>0</v>
      </c>
      <c r="D43" s="40" t="n">
        <v>0</v>
      </c>
      <c r="E43" s="41" t="n">
        <v>1425213</v>
      </c>
      <c r="F43" s="42" t="n">
        <v>1425213</v>
      </c>
      <c r="G43" s="39"/>
      <c r="H43" s="44"/>
      <c r="I43" s="45" t="n">
        <f aca="false">SUM(C43+E43+G43)</f>
        <v>1425213</v>
      </c>
      <c r="J43" s="47" t="n">
        <f aca="false">SUM(D43+F43+H43)</f>
        <v>1425213</v>
      </c>
      <c r="K43" s="46"/>
    </row>
    <row r="44" s="77" customFormat="true" ht="12.95" hidden="false" customHeight="true" outlineLevel="0" collapsed="false">
      <c r="A44" s="25"/>
      <c r="B44" s="80" t="s">
        <v>42</v>
      </c>
      <c r="C44" s="27" t="n">
        <v>0</v>
      </c>
      <c r="D44" s="28" t="n">
        <v>6706</v>
      </c>
      <c r="E44" s="29" t="n">
        <v>0</v>
      </c>
      <c r="F44" s="30" t="n">
        <v>0</v>
      </c>
      <c r="G44" s="27"/>
      <c r="H44" s="32"/>
      <c r="I44" s="33" t="n">
        <f aca="false">SUM(C44+E44+G44)</f>
        <v>0</v>
      </c>
      <c r="J44" s="34" t="n">
        <f aca="false">SUM(D44+F44+H44)</f>
        <v>6706</v>
      </c>
      <c r="K44" s="35"/>
    </row>
    <row r="45" s="77" customFormat="true" ht="12.95" hidden="false" customHeight="true" outlineLevel="0" collapsed="false">
      <c r="A45" s="25"/>
      <c r="B45" s="78" t="s">
        <v>31</v>
      </c>
      <c r="C45" s="27" t="n">
        <v>5071765</v>
      </c>
      <c r="D45" s="32" t="n">
        <v>5071765</v>
      </c>
      <c r="E45" s="29" t="n">
        <v>0</v>
      </c>
      <c r="F45" s="30" t="n">
        <v>0</v>
      </c>
      <c r="G45" s="27"/>
      <c r="H45" s="32"/>
      <c r="I45" s="33" t="n">
        <f aca="false">SUM(C45+E45+G45)</f>
        <v>5071765</v>
      </c>
      <c r="J45" s="34" t="n">
        <f aca="false">SUM(D45+F45+H45)</f>
        <v>5071765</v>
      </c>
      <c r="K45" s="35"/>
    </row>
    <row r="46" s="77" customFormat="true" ht="12.95" hidden="false" customHeight="true" outlineLevel="0" collapsed="false">
      <c r="A46" s="37"/>
      <c r="B46" s="82" t="s">
        <v>32</v>
      </c>
      <c r="C46" s="39" t="n">
        <v>209190</v>
      </c>
      <c r="D46" s="44" t="n">
        <v>209190</v>
      </c>
      <c r="E46" s="41" t="n">
        <v>0</v>
      </c>
      <c r="F46" s="42" t="n">
        <v>0</v>
      </c>
      <c r="G46" s="39"/>
      <c r="H46" s="44"/>
      <c r="I46" s="43" t="n">
        <f aca="false">SUM(C46+E46+G46)</f>
        <v>209190</v>
      </c>
      <c r="J46" s="44" t="n">
        <f aca="false">SUM(D46+F46+H46)</f>
        <v>209190</v>
      </c>
      <c r="K46" s="46"/>
    </row>
    <row r="47" s="77" customFormat="true" ht="12.95" hidden="false" customHeight="true" outlineLevel="0" collapsed="false">
      <c r="A47" s="37"/>
      <c r="B47" s="83" t="s">
        <v>33</v>
      </c>
      <c r="C47" s="39" t="n">
        <v>4862575</v>
      </c>
      <c r="D47" s="44" t="n">
        <v>4862575</v>
      </c>
      <c r="E47" s="41" t="n">
        <v>0</v>
      </c>
      <c r="F47" s="42" t="n">
        <v>0</v>
      </c>
      <c r="G47" s="39"/>
      <c r="H47" s="44"/>
      <c r="I47" s="43" t="n">
        <f aca="false">SUM(C47+E47+G47)</f>
        <v>4862575</v>
      </c>
      <c r="J47" s="44" t="n">
        <f aca="false">SUM(D47+F47+H47)</f>
        <v>4862575</v>
      </c>
      <c r="K47" s="46"/>
    </row>
    <row r="48" s="77" customFormat="true" ht="12.95" hidden="false" customHeight="true" outlineLevel="0" collapsed="false">
      <c r="A48" s="25"/>
      <c r="B48" s="78" t="s">
        <v>34</v>
      </c>
      <c r="C48" s="27" t="n">
        <v>676835</v>
      </c>
      <c r="D48" s="32" t="n">
        <v>676835</v>
      </c>
      <c r="E48" s="29" t="n">
        <v>1579283</v>
      </c>
      <c r="F48" s="30" t="n">
        <v>1579283</v>
      </c>
      <c r="G48" s="27"/>
      <c r="H48" s="32"/>
      <c r="I48" s="33" t="n">
        <f aca="false">SUM(C48+E48+G48)</f>
        <v>2256118</v>
      </c>
      <c r="J48" s="34" t="n">
        <f aca="false">SUM(D48+F48+H48)</f>
        <v>2256118</v>
      </c>
      <c r="K48" s="35"/>
    </row>
    <row r="49" s="77" customFormat="true" ht="12.95" hidden="false" customHeight="true" outlineLevel="0" collapsed="false">
      <c r="A49" s="25"/>
      <c r="B49" s="80" t="s">
        <v>35</v>
      </c>
      <c r="C49" s="27" t="n">
        <v>207499</v>
      </c>
      <c r="D49" s="32" t="n">
        <v>207499</v>
      </c>
      <c r="E49" s="29" t="n">
        <v>0</v>
      </c>
      <c r="F49" s="30" t="n">
        <v>0</v>
      </c>
      <c r="G49" s="27"/>
      <c r="H49" s="32"/>
      <c r="I49" s="33" t="n">
        <f aca="false">SUM(C49+E49+G49)</f>
        <v>207499</v>
      </c>
      <c r="J49" s="34" t="n">
        <f aca="false">SUM(D49+F49+H49)</f>
        <v>207499</v>
      </c>
      <c r="K49" s="35"/>
    </row>
    <row r="50" s="77" customFormat="true" ht="39.75" hidden="false" customHeight="true" outlineLevel="0" collapsed="false">
      <c r="A50" s="25"/>
      <c r="B50" s="84" t="s">
        <v>36</v>
      </c>
      <c r="C50" s="27"/>
      <c r="D50" s="32"/>
      <c r="E50" s="29"/>
      <c r="F50" s="30"/>
      <c r="G50" s="27" t="n">
        <f aca="false">35695105+4510252</f>
        <v>40205357</v>
      </c>
      <c r="H50" s="32" t="n">
        <f aca="false">34994095+4295331</f>
        <v>39289426</v>
      </c>
      <c r="I50" s="33" t="n">
        <f aca="false">SUM(C50+E50+G50)</f>
        <v>40205357</v>
      </c>
      <c r="J50" s="34" t="n">
        <f aca="false">SUM(D50+F50+H50)</f>
        <v>39289426</v>
      </c>
      <c r="K50" s="85"/>
    </row>
    <row r="51" s="77" customFormat="true" ht="12.75" hidden="false" customHeight="true" outlineLevel="0" collapsed="false">
      <c r="A51" s="25"/>
      <c r="B51" s="86" t="s">
        <v>37</v>
      </c>
      <c r="C51" s="55"/>
      <c r="D51" s="56"/>
      <c r="E51" s="57"/>
      <c r="F51" s="58"/>
      <c r="G51" s="55" t="n">
        <f aca="false">6371255+1240455</f>
        <v>7611710</v>
      </c>
      <c r="H51" s="56" t="n">
        <f aca="false">6371255+1240455</f>
        <v>7611710</v>
      </c>
      <c r="I51" s="59" t="n">
        <f aca="false">SUM(C51+E51+G51)</f>
        <v>7611710</v>
      </c>
      <c r="J51" s="56" t="n">
        <f aca="false">SUM(D51+F51+H51)</f>
        <v>7611710</v>
      </c>
      <c r="K51" s="85"/>
    </row>
    <row r="52" s="77" customFormat="true" ht="12.75" hidden="false" customHeight="true" outlineLevel="0" collapsed="false">
      <c r="A52" s="87"/>
      <c r="B52" s="62" t="s">
        <v>38</v>
      </c>
      <c r="C52" s="88" t="n">
        <f aca="false">C33+C35+C36+C39+C42+C44+C45+C48+C49</f>
        <v>68615916</v>
      </c>
      <c r="D52" s="66" t="n">
        <f aca="false">D33+D35+D36+D39+D42+D44+D45+D48+D49</f>
        <v>69352040</v>
      </c>
      <c r="E52" s="88" t="n">
        <f aca="false">E33+E35+E36+E39+E42+E44+E45+E48+E49</f>
        <v>16290579</v>
      </c>
      <c r="F52" s="66" t="n">
        <f aca="false">F33+F35+F36+F39+F42+F44+F45+F48+F49</f>
        <v>16852971</v>
      </c>
      <c r="G52" s="89" t="n">
        <f aca="false">SUM(G50:G51)</f>
        <v>47817067</v>
      </c>
      <c r="H52" s="90" t="n">
        <f aca="false">SUM(H50:H51)</f>
        <v>46901136</v>
      </c>
      <c r="I52" s="88" t="n">
        <f aca="false">I33+I35+I36+I39+I42+I44+I45+I48+I49+I50+I51</f>
        <v>132723562</v>
      </c>
      <c r="J52" s="64" t="n">
        <f aca="false">J33+J35+J36+J39+J42+J44+J45+J48+J49+J50+J51</f>
        <v>133106147</v>
      </c>
      <c r="K52" s="91" t="n">
        <f aca="false">J52/C1069*100</f>
        <v>5.036149156526</v>
      </c>
      <c r="M52" s="92"/>
      <c r="N52" s="92"/>
    </row>
    <row r="53" s="77" customFormat="true" ht="12.75" hidden="false" customHeight="true" outlineLevel="0" collapsed="false">
      <c r="A53" s="17" t="n">
        <v>3</v>
      </c>
      <c r="B53" s="68" t="s">
        <v>43</v>
      </c>
      <c r="C53" s="69"/>
      <c r="D53" s="70"/>
      <c r="E53" s="71"/>
      <c r="F53" s="72"/>
      <c r="G53" s="73"/>
      <c r="H53" s="74"/>
      <c r="I53" s="75"/>
      <c r="J53" s="74"/>
      <c r="K53" s="76"/>
    </row>
    <row r="54" s="77" customFormat="true" ht="12.95" hidden="false" customHeight="true" outlineLevel="0" collapsed="false">
      <c r="A54" s="25"/>
      <c r="B54" s="78" t="s">
        <v>40</v>
      </c>
      <c r="C54" s="27" t="n">
        <v>82278269</v>
      </c>
      <c r="D54" s="28" t="n">
        <v>82278269</v>
      </c>
      <c r="E54" s="29" t="n">
        <v>10876344</v>
      </c>
      <c r="F54" s="30" t="n">
        <v>10876344</v>
      </c>
      <c r="G54" s="27"/>
      <c r="H54" s="32"/>
      <c r="I54" s="33" t="n">
        <f aca="false">SUM(C54+E54+G54)</f>
        <v>93154613</v>
      </c>
      <c r="J54" s="34" t="n">
        <f aca="false">SUM(D54+F54+H54)</f>
        <v>93154613</v>
      </c>
      <c r="K54" s="35"/>
    </row>
    <row r="55" s="77" customFormat="true" ht="12.95" hidden="false" customHeight="true" outlineLevel="0" collapsed="false">
      <c r="A55" s="37"/>
      <c r="B55" s="79" t="s">
        <v>18</v>
      </c>
      <c r="C55" s="39" t="n">
        <v>20251003</v>
      </c>
      <c r="D55" s="40" t="n">
        <v>20251003</v>
      </c>
      <c r="E55" s="41" t="n">
        <v>0</v>
      </c>
      <c r="F55" s="42" t="n">
        <v>0</v>
      </c>
      <c r="G55" s="39"/>
      <c r="H55" s="44"/>
      <c r="I55" s="45" t="n">
        <f aca="false">SUM(C55+E55+G55)</f>
        <v>20251003</v>
      </c>
      <c r="J55" s="47" t="n">
        <f aca="false">SUM(D55+F55+H55)</f>
        <v>20251003</v>
      </c>
      <c r="K55" s="46"/>
    </row>
    <row r="56" s="77" customFormat="true" ht="12.95" hidden="false" customHeight="true" outlineLevel="0" collapsed="false">
      <c r="A56" s="25"/>
      <c r="B56" s="80" t="s">
        <v>16</v>
      </c>
      <c r="C56" s="27" t="n">
        <v>5930</v>
      </c>
      <c r="D56" s="28" t="n">
        <v>7166</v>
      </c>
      <c r="E56" s="29" t="n">
        <v>53352</v>
      </c>
      <c r="F56" s="30" t="n">
        <v>64499</v>
      </c>
      <c r="G56" s="27"/>
      <c r="H56" s="32"/>
      <c r="I56" s="33" t="n">
        <f aca="false">SUM(C56+E56+G56)</f>
        <v>59282</v>
      </c>
      <c r="J56" s="34" t="n">
        <f aca="false">SUM(D56+F56+H56)</f>
        <v>71665</v>
      </c>
      <c r="K56" s="35"/>
    </row>
    <row r="57" s="77" customFormat="true" ht="12.95" hidden="false" customHeight="true" outlineLevel="0" collapsed="false">
      <c r="A57" s="25"/>
      <c r="B57" s="80" t="s">
        <v>26</v>
      </c>
      <c r="C57" s="27" t="n">
        <v>0</v>
      </c>
      <c r="D57" s="28" t="n">
        <v>844</v>
      </c>
      <c r="E57" s="29" t="n">
        <v>4600486</v>
      </c>
      <c r="F57" s="30" t="n">
        <v>4600486</v>
      </c>
      <c r="G57" s="27"/>
      <c r="H57" s="32"/>
      <c r="I57" s="33" t="n">
        <f aca="false">SUM(C57+E57+G57)</f>
        <v>4600486</v>
      </c>
      <c r="J57" s="34" t="n">
        <f aca="false">SUM(D57+F57+H57)</f>
        <v>4601330</v>
      </c>
      <c r="K57" s="35"/>
    </row>
    <row r="58" s="77" customFormat="true" ht="12.95" hidden="false" customHeight="true" outlineLevel="0" collapsed="false">
      <c r="A58" s="37"/>
      <c r="B58" s="79" t="s">
        <v>41</v>
      </c>
      <c r="C58" s="39" t="n">
        <v>0</v>
      </c>
      <c r="D58" s="40" t="n">
        <v>0</v>
      </c>
      <c r="E58" s="41" t="n">
        <v>4600486</v>
      </c>
      <c r="F58" s="42" t="n">
        <v>4600486</v>
      </c>
      <c r="G58" s="39"/>
      <c r="H58" s="44"/>
      <c r="I58" s="45" t="n">
        <f aca="false">SUM(C58+E58+G58)</f>
        <v>4600486</v>
      </c>
      <c r="J58" s="47" t="n">
        <f aca="false">SUM(D58+F58+H58)</f>
        <v>4600486</v>
      </c>
      <c r="K58" s="46"/>
    </row>
    <row r="59" s="93" customFormat="true" ht="12.95" hidden="false" customHeight="true" outlineLevel="0" collapsed="false">
      <c r="A59" s="25"/>
      <c r="B59" s="80" t="s">
        <v>30</v>
      </c>
      <c r="C59" s="27" t="n">
        <v>0</v>
      </c>
      <c r="D59" s="28" t="n">
        <v>201</v>
      </c>
      <c r="E59" s="29" t="n">
        <v>0</v>
      </c>
      <c r="F59" s="30" t="n">
        <v>0</v>
      </c>
      <c r="G59" s="27"/>
      <c r="H59" s="32"/>
      <c r="I59" s="33" t="n">
        <f aca="false">SUM(C59+E59+G59)</f>
        <v>0</v>
      </c>
      <c r="J59" s="34" t="n">
        <f aca="false">SUM(D59+F59+H59)</f>
        <v>201</v>
      </c>
      <c r="K59" s="35"/>
    </row>
    <row r="60" s="77" customFormat="true" ht="12.95" hidden="false" customHeight="true" outlineLevel="0" collapsed="false">
      <c r="A60" s="25"/>
      <c r="B60" s="78" t="s">
        <v>31</v>
      </c>
      <c r="C60" s="27" t="n">
        <f aca="false">SUM(C61:C62)</f>
        <v>8100642</v>
      </c>
      <c r="D60" s="32" t="n">
        <f aca="false">SUM(D61:D62)</f>
        <v>8100642</v>
      </c>
      <c r="E60" s="29" t="n">
        <f aca="false">SUM(E61:E62)</f>
        <v>0</v>
      </c>
      <c r="F60" s="30" t="n">
        <f aca="false">SUM(F61:F62)</f>
        <v>0</v>
      </c>
      <c r="G60" s="27"/>
      <c r="H60" s="32"/>
      <c r="I60" s="33" t="n">
        <f aca="false">SUM(C60+E60+G60)</f>
        <v>8100642</v>
      </c>
      <c r="J60" s="34" t="n">
        <f aca="false">SUM(D60+F60+H60)</f>
        <v>8100642</v>
      </c>
      <c r="K60" s="35"/>
    </row>
    <row r="61" s="77" customFormat="true" ht="12.95" hidden="false" customHeight="true" outlineLevel="0" collapsed="false">
      <c r="A61" s="25"/>
      <c r="B61" s="38" t="s">
        <v>32</v>
      </c>
      <c r="C61" s="39" t="n">
        <v>241</v>
      </c>
      <c r="D61" s="44" t="n">
        <v>241</v>
      </c>
      <c r="E61" s="41" t="n">
        <f aca="false">SUM(E62:E62)</f>
        <v>0</v>
      </c>
      <c r="F61" s="42" t="n">
        <f aca="false">SUM(F62:F62)</f>
        <v>0</v>
      </c>
      <c r="G61" s="39"/>
      <c r="H61" s="44"/>
      <c r="I61" s="45" t="n">
        <f aca="false">SUM(C61+E61+G61)</f>
        <v>241</v>
      </c>
      <c r="J61" s="47" t="n">
        <f aca="false">SUM(D61+F61+H61)</f>
        <v>241</v>
      </c>
      <c r="K61" s="35"/>
    </row>
    <row r="62" s="77" customFormat="true" ht="12.95" hidden="false" customHeight="true" outlineLevel="0" collapsed="false">
      <c r="A62" s="37"/>
      <c r="B62" s="83" t="s">
        <v>33</v>
      </c>
      <c r="C62" s="39" t="n">
        <v>8100401</v>
      </c>
      <c r="D62" s="44" t="n">
        <v>8100401</v>
      </c>
      <c r="E62" s="41" t="n">
        <v>0</v>
      </c>
      <c r="F62" s="42" t="n">
        <v>0</v>
      </c>
      <c r="G62" s="39"/>
      <c r="H62" s="44"/>
      <c r="I62" s="45" t="n">
        <f aca="false">SUM(C62+E62+G62)</f>
        <v>8100401</v>
      </c>
      <c r="J62" s="47" t="n">
        <f aca="false">SUM(D62+F62+H62)</f>
        <v>8100401</v>
      </c>
      <c r="K62" s="46"/>
    </row>
    <row r="63" s="93" customFormat="true" ht="12.95" hidden="false" customHeight="true" outlineLevel="0" collapsed="false">
      <c r="A63" s="25"/>
      <c r="B63" s="78" t="s">
        <v>34</v>
      </c>
      <c r="C63" s="27" t="n">
        <v>0</v>
      </c>
      <c r="D63" s="32" t="n">
        <v>0</v>
      </c>
      <c r="E63" s="29" t="n">
        <v>1</v>
      </c>
      <c r="F63" s="30" t="n">
        <v>1</v>
      </c>
      <c r="G63" s="27"/>
      <c r="H63" s="32"/>
      <c r="I63" s="33" t="n">
        <f aca="false">SUM(C63+E63+G63)</f>
        <v>1</v>
      </c>
      <c r="J63" s="34" t="n">
        <f aca="false">SUM(D63+F63+H63)</f>
        <v>1</v>
      </c>
      <c r="K63" s="35"/>
    </row>
    <row r="64" s="77" customFormat="true" ht="12.95" hidden="false" customHeight="true" outlineLevel="0" collapsed="false">
      <c r="A64" s="25"/>
      <c r="B64" s="80" t="s">
        <v>35</v>
      </c>
      <c r="C64" s="27" t="n">
        <v>325564</v>
      </c>
      <c r="D64" s="32" t="n">
        <f aca="false">C64</f>
        <v>325564</v>
      </c>
      <c r="E64" s="29" t="n">
        <v>0</v>
      </c>
      <c r="F64" s="30" t="n">
        <v>0</v>
      </c>
      <c r="G64" s="27"/>
      <c r="H64" s="32"/>
      <c r="I64" s="33" t="n">
        <f aca="false">SUM(C64+E64+G64)</f>
        <v>325564</v>
      </c>
      <c r="J64" s="34" t="n">
        <f aca="false">SUM(D64+F64+H64)</f>
        <v>325564</v>
      </c>
      <c r="K64" s="35"/>
    </row>
    <row r="65" s="77" customFormat="true" ht="38.25" hidden="false" customHeight="false" outlineLevel="0" collapsed="false">
      <c r="A65" s="25"/>
      <c r="B65" s="84" t="s">
        <v>36</v>
      </c>
      <c r="C65" s="27"/>
      <c r="D65" s="32"/>
      <c r="E65" s="29"/>
      <c r="F65" s="30"/>
      <c r="G65" s="27" t="n">
        <f aca="false">125883+9849</f>
        <v>135732</v>
      </c>
      <c r="H65" s="32" t="n">
        <f aca="false">125884+9849</f>
        <v>135733</v>
      </c>
      <c r="I65" s="33" t="n">
        <f aca="false">SUM(C65+E65+G65)</f>
        <v>135732</v>
      </c>
      <c r="J65" s="34" t="n">
        <f aca="false">SUM(D65+F65+H65)</f>
        <v>135733</v>
      </c>
      <c r="K65" s="85"/>
    </row>
    <row r="66" s="77" customFormat="true" ht="12.75" hidden="false" customHeight="true" outlineLevel="0" collapsed="false">
      <c r="A66" s="25"/>
      <c r="B66" s="86" t="s">
        <v>37</v>
      </c>
      <c r="C66" s="55"/>
      <c r="D66" s="56"/>
      <c r="E66" s="57"/>
      <c r="F66" s="58"/>
      <c r="G66" s="55" t="n">
        <f aca="false">20263148+2066429</f>
        <v>22329577</v>
      </c>
      <c r="H66" s="56" t="n">
        <f aca="false">20263148+2066429</f>
        <v>22329577</v>
      </c>
      <c r="I66" s="59" t="n">
        <f aca="false">SUM(C66+E66+G66)</f>
        <v>22329577</v>
      </c>
      <c r="J66" s="56" t="n">
        <f aca="false">SUM(D66+F66+H66)</f>
        <v>22329577</v>
      </c>
      <c r="K66" s="85"/>
    </row>
    <row r="67" s="77" customFormat="true" ht="12.75" hidden="false" customHeight="true" outlineLevel="0" collapsed="false">
      <c r="A67" s="87"/>
      <c r="B67" s="62" t="s">
        <v>38</v>
      </c>
      <c r="C67" s="88" t="n">
        <f aca="false">SUM(C54+C55+C57+C64+C60)-C55+C56+C59+C63</f>
        <v>90710405</v>
      </c>
      <c r="D67" s="64" t="n">
        <f aca="false">SUM(D54+D55+D57+D64+D60)-D55+D56+D59+D63</f>
        <v>90712686</v>
      </c>
      <c r="E67" s="94" t="n">
        <f aca="false">SUM(E54+E55+E57+E64+E60)-E55+E56+E59+E63</f>
        <v>15530183</v>
      </c>
      <c r="F67" s="66" t="n">
        <f aca="false">SUM(F54+F55+F57+F64+F60)-F55+F56+F59+F63</f>
        <v>15541330</v>
      </c>
      <c r="G67" s="88" t="n">
        <f aca="false">SUM(G65:G66)</f>
        <v>22465309</v>
      </c>
      <c r="H67" s="95" t="n">
        <f aca="false">SUM(H65:H66)</f>
        <v>22465310</v>
      </c>
      <c r="I67" s="63" t="n">
        <f aca="false">SUM(I54+I55+I57+I64+I60)-I55+I65+I66+I56+I59+I63</f>
        <v>128705897</v>
      </c>
      <c r="J67" s="64" t="n">
        <f aca="false">SUM(J54+J55+J57+J64+J60)-J55+J65+J66+J56+J59+J63</f>
        <v>128719326</v>
      </c>
      <c r="K67" s="91" t="n">
        <f aca="false">J67/C1069*100</f>
        <v>4.8701712105264</v>
      </c>
      <c r="M67" s="92"/>
      <c r="N67" s="92"/>
    </row>
    <row r="68" s="93" customFormat="true" ht="12.75" hidden="false" customHeight="true" outlineLevel="0" collapsed="false">
      <c r="A68" s="17" t="n">
        <v>4</v>
      </c>
      <c r="B68" s="96" t="s">
        <v>44</v>
      </c>
      <c r="C68" s="97"/>
      <c r="D68" s="98"/>
      <c r="E68" s="99"/>
      <c r="F68" s="100"/>
      <c r="G68" s="101"/>
      <c r="H68" s="98"/>
      <c r="I68" s="101"/>
      <c r="J68" s="98"/>
      <c r="K68" s="102"/>
    </row>
    <row r="69" s="93" customFormat="true" ht="12.95" hidden="false" customHeight="true" outlineLevel="0" collapsed="false">
      <c r="A69" s="25"/>
      <c r="B69" s="103" t="s">
        <v>45</v>
      </c>
      <c r="C69" s="27" t="n">
        <v>27489817</v>
      </c>
      <c r="D69" s="28" t="n">
        <v>27828012</v>
      </c>
      <c r="E69" s="29" t="n">
        <v>13821617</v>
      </c>
      <c r="F69" s="30" t="n">
        <v>13439797</v>
      </c>
      <c r="G69" s="31"/>
      <c r="H69" s="32"/>
      <c r="I69" s="33" t="n">
        <f aca="false">SUM(C69+E69+G69)</f>
        <v>41311434</v>
      </c>
      <c r="J69" s="34" t="n">
        <f aca="false">SUM(D69+F69+H69)</f>
        <v>41267809</v>
      </c>
      <c r="K69" s="35"/>
    </row>
    <row r="70" s="77" customFormat="true" ht="12.95" hidden="false" customHeight="true" outlineLevel="0" collapsed="false">
      <c r="A70" s="37"/>
      <c r="B70" s="104" t="s">
        <v>18</v>
      </c>
      <c r="C70" s="39" t="n">
        <v>8889972</v>
      </c>
      <c r="D70" s="40" t="n">
        <v>8889969</v>
      </c>
      <c r="E70" s="41" t="n">
        <v>0</v>
      </c>
      <c r="F70" s="42" t="n">
        <v>0</v>
      </c>
      <c r="G70" s="43"/>
      <c r="H70" s="44"/>
      <c r="I70" s="45" t="n">
        <f aca="false">SUM(C70+E70+G70)</f>
        <v>8889972</v>
      </c>
      <c r="J70" s="47" t="n">
        <f aca="false">SUM(D70+F70+H70)</f>
        <v>8889969</v>
      </c>
      <c r="K70" s="46"/>
    </row>
    <row r="71" s="93" customFormat="true" ht="12.95" hidden="false" customHeight="true" outlineLevel="0" collapsed="false">
      <c r="A71" s="25"/>
      <c r="B71" s="105" t="s">
        <v>16</v>
      </c>
      <c r="C71" s="27" t="n">
        <v>838461</v>
      </c>
      <c r="D71" s="28" t="n">
        <v>873075</v>
      </c>
      <c r="E71" s="29" t="n">
        <v>11625855</v>
      </c>
      <c r="F71" s="81" t="n">
        <v>12215656</v>
      </c>
      <c r="G71" s="31"/>
      <c r="H71" s="32"/>
      <c r="I71" s="33" t="n">
        <f aca="false">SUM(C71+E71+G71)</f>
        <v>12464316</v>
      </c>
      <c r="J71" s="34" t="n">
        <f aca="false">SUM(D71+F71+H71)</f>
        <v>13088731</v>
      </c>
      <c r="K71" s="35"/>
    </row>
    <row r="72" s="93" customFormat="true" ht="12.95" hidden="false" customHeight="true" outlineLevel="0" collapsed="false">
      <c r="A72" s="25"/>
      <c r="B72" s="105" t="s">
        <v>19</v>
      </c>
      <c r="C72" s="27" t="n">
        <v>26188</v>
      </c>
      <c r="D72" s="32" t="n">
        <v>1843862</v>
      </c>
      <c r="E72" s="29" t="n">
        <v>0</v>
      </c>
      <c r="F72" s="30" t="n">
        <v>0</v>
      </c>
      <c r="G72" s="31"/>
      <c r="H72" s="32"/>
      <c r="I72" s="33" t="n">
        <f aca="false">SUM(C72+E72+G72)</f>
        <v>26188</v>
      </c>
      <c r="J72" s="34" t="n">
        <f aca="false">SUM(D72+F72+H72)</f>
        <v>1843862</v>
      </c>
      <c r="K72" s="46"/>
    </row>
    <row r="73" s="93" customFormat="true" ht="12.95" hidden="false" customHeight="true" outlineLevel="0" collapsed="false">
      <c r="A73" s="25"/>
      <c r="B73" s="79" t="s">
        <v>20</v>
      </c>
      <c r="C73" s="39" t="n">
        <v>26188</v>
      </c>
      <c r="D73" s="44" t="n">
        <v>26188</v>
      </c>
      <c r="E73" s="41" t="n">
        <v>0</v>
      </c>
      <c r="F73" s="42" t="n">
        <v>0</v>
      </c>
      <c r="G73" s="43"/>
      <c r="H73" s="44"/>
      <c r="I73" s="45" t="n">
        <f aca="false">SUM(C73+E73+G73)</f>
        <v>26188</v>
      </c>
      <c r="J73" s="47" t="n">
        <f aca="false">SUM(D73+F73+H73)</f>
        <v>26188</v>
      </c>
      <c r="K73" s="46"/>
    </row>
    <row r="74" s="77" customFormat="true" ht="12.95" hidden="false" customHeight="true" outlineLevel="0" collapsed="false">
      <c r="A74" s="37"/>
      <c r="B74" s="104" t="s">
        <v>21</v>
      </c>
      <c r="C74" s="39" t="n">
        <v>0</v>
      </c>
      <c r="D74" s="44" t="n">
        <v>1817674</v>
      </c>
      <c r="E74" s="41" t="n">
        <v>0</v>
      </c>
      <c r="F74" s="42" t="n">
        <v>0</v>
      </c>
      <c r="G74" s="43"/>
      <c r="H74" s="44"/>
      <c r="I74" s="45" t="n">
        <f aca="false">SUM(C74+E74+G74)</f>
        <v>0</v>
      </c>
      <c r="J74" s="47" t="n">
        <f aca="false">SUM(D74+F74+H74)</f>
        <v>1817674</v>
      </c>
      <c r="K74" s="46"/>
    </row>
    <row r="75" s="77" customFormat="true" ht="12.95" hidden="false" customHeight="true" outlineLevel="0" collapsed="false">
      <c r="A75" s="37"/>
      <c r="B75" s="105" t="s">
        <v>22</v>
      </c>
      <c r="C75" s="27" t="n">
        <v>22685</v>
      </c>
      <c r="D75" s="32" t="n">
        <v>22685</v>
      </c>
      <c r="E75" s="29" t="n">
        <v>100414</v>
      </c>
      <c r="F75" s="30" t="n">
        <v>101337</v>
      </c>
      <c r="G75" s="31"/>
      <c r="H75" s="32"/>
      <c r="I75" s="33" t="n">
        <f aca="false">SUM(C75+E75+G75)</f>
        <v>123099</v>
      </c>
      <c r="J75" s="34" t="n">
        <f aca="false">SUM(D75+F75+H75)</f>
        <v>124022</v>
      </c>
      <c r="K75" s="35"/>
    </row>
    <row r="76" s="77" customFormat="true" ht="12.95" hidden="false" customHeight="true" outlineLevel="0" collapsed="false">
      <c r="A76" s="37"/>
      <c r="B76" s="104" t="s">
        <v>24</v>
      </c>
      <c r="C76" s="39" t="n">
        <v>6319</v>
      </c>
      <c r="D76" s="40" t="n">
        <v>6319</v>
      </c>
      <c r="E76" s="41" t="n">
        <v>99922</v>
      </c>
      <c r="F76" s="42" t="n">
        <v>99923</v>
      </c>
      <c r="G76" s="43"/>
      <c r="H76" s="44"/>
      <c r="I76" s="45" t="n">
        <f aca="false">SUM(C76+E76+G76)</f>
        <v>106241</v>
      </c>
      <c r="J76" s="47" t="n">
        <f aca="false">SUM(D76+F76+H76)</f>
        <v>106242</v>
      </c>
      <c r="K76" s="46"/>
    </row>
    <row r="77" s="77" customFormat="true" ht="12.95" hidden="false" customHeight="true" outlineLevel="0" collapsed="false">
      <c r="A77" s="37"/>
      <c r="B77" s="104" t="s">
        <v>25</v>
      </c>
      <c r="C77" s="39" t="n">
        <v>16366</v>
      </c>
      <c r="D77" s="44" t="n">
        <v>16366</v>
      </c>
      <c r="E77" s="41" t="n">
        <v>0</v>
      </c>
      <c r="F77" s="42" t="n">
        <v>0</v>
      </c>
      <c r="G77" s="43"/>
      <c r="H77" s="44"/>
      <c r="I77" s="45" t="n">
        <f aca="false">SUM(C77+E77+G77)</f>
        <v>16366</v>
      </c>
      <c r="J77" s="47" t="n">
        <f aca="false">SUM(D77+F77+H77)</f>
        <v>16366</v>
      </c>
      <c r="K77" s="46"/>
    </row>
    <row r="78" s="77" customFormat="true" ht="12.95" hidden="false" customHeight="true" outlineLevel="0" collapsed="false">
      <c r="A78" s="37"/>
      <c r="B78" s="106" t="s">
        <v>46</v>
      </c>
      <c r="C78" s="43" t="n">
        <v>0</v>
      </c>
      <c r="D78" s="44" t="n">
        <v>0</v>
      </c>
      <c r="E78" s="107" t="n">
        <v>492</v>
      </c>
      <c r="F78" s="42" t="n">
        <v>1414</v>
      </c>
      <c r="G78" s="43"/>
      <c r="H78" s="44"/>
      <c r="I78" s="45" t="n">
        <f aca="false">SUM(C78+E78+G78)</f>
        <v>492</v>
      </c>
      <c r="J78" s="47" t="n">
        <f aca="false">SUM(D78+F78+H78)</f>
        <v>1414</v>
      </c>
      <c r="K78" s="46"/>
    </row>
    <row r="79" s="77" customFormat="true" ht="12.95" hidden="false" customHeight="true" outlineLevel="0" collapsed="false">
      <c r="A79" s="37"/>
      <c r="B79" s="105" t="s">
        <v>26</v>
      </c>
      <c r="C79" s="27" t="n">
        <v>15774</v>
      </c>
      <c r="D79" s="32" t="n">
        <v>24615</v>
      </c>
      <c r="E79" s="29" t="n">
        <v>1191234</v>
      </c>
      <c r="F79" s="30" t="n">
        <v>1180342</v>
      </c>
      <c r="G79" s="31"/>
      <c r="H79" s="32"/>
      <c r="I79" s="33" t="n">
        <f aca="false">SUM(C79+E79+G79)</f>
        <v>1207008</v>
      </c>
      <c r="J79" s="34" t="n">
        <f aca="false">SUM(D79+F79+H79)</f>
        <v>1204957</v>
      </c>
      <c r="K79" s="35"/>
    </row>
    <row r="80" s="77" customFormat="true" ht="12.95" hidden="false" customHeight="true" outlineLevel="0" collapsed="false">
      <c r="A80" s="37"/>
      <c r="B80" s="104" t="s">
        <v>47</v>
      </c>
      <c r="C80" s="39" t="n">
        <v>0</v>
      </c>
      <c r="D80" s="44" t="n">
        <v>0</v>
      </c>
      <c r="E80" s="41" t="n">
        <v>1187751</v>
      </c>
      <c r="F80" s="42" t="n">
        <v>1176859</v>
      </c>
      <c r="G80" s="43"/>
      <c r="H80" s="44"/>
      <c r="I80" s="45" t="n">
        <f aca="false">SUM(C80+E80+G80)</f>
        <v>1187751</v>
      </c>
      <c r="J80" s="47" t="n">
        <f aca="false">SUM(D80+F80+H80)</f>
        <v>1176859</v>
      </c>
      <c r="K80" s="46"/>
    </row>
    <row r="81" s="77" customFormat="true" ht="12.95" hidden="false" customHeight="true" outlineLevel="0" collapsed="false">
      <c r="A81" s="37"/>
      <c r="B81" s="108" t="s">
        <v>48</v>
      </c>
      <c r="C81" s="27" t="n">
        <v>368</v>
      </c>
      <c r="D81" s="32" t="n">
        <v>429</v>
      </c>
      <c r="E81" s="29" t="n">
        <v>2049</v>
      </c>
      <c r="F81" s="30" t="n">
        <v>2425</v>
      </c>
      <c r="G81" s="31"/>
      <c r="H81" s="32"/>
      <c r="I81" s="33" t="n">
        <f aca="false">SUM(C81+E81+G81)</f>
        <v>2417</v>
      </c>
      <c r="J81" s="34" t="n">
        <f aca="false">SUM(D81+F81+H81)</f>
        <v>2854</v>
      </c>
      <c r="K81" s="46"/>
    </row>
    <row r="82" s="77" customFormat="true" ht="12.95" hidden="false" customHeight="true" outlineLevel="0" collapsed="false">
      <c r="A82" s="37"/>
      <c r="B82" s="109" t="s">
        <v>29</v>
      </c>
      <c r="C82" s="43" t="n">
        <v>368</v>
      </c>
      <c r="D82" s="44" t="n">
        <v>429</v>
      </c>
      <c r="E82" s="107" t="n">
        <v>2049</v>
      </c>
      <c r="F82" s="42" t="n">
        <v>2425</v>
      </c>
      <c r="G82" s="43"/>
      <c r="H82" s="40"/>
      <c r="I82" s="45" t="n">
        <f aca="false">SUM(C82+E82+G82)</f>
        <v>2417</v>
      </c>
      <c r="J82" s="47" t="n">
        <f aca="false">SUM(D82+F82+H82)</f>
        <v>2854</v>
      </c>
      <c r="K82" s="46"/>
    </row>
    <row r="83" s="93" customFormat="true" ht="12.95" hidden="false" customHeight="true" outlineLevel="0" collapsed="false">
      <c r="A83" s="110"/>
      <c r="B83" s="108" t="s">
        <v>30</v>
      </c>
      <c r="C83" s="27" t="n">
        <v>0</v>
      </c>
      <c r="D83" s="32" t="n">
        <v>255</v>
      </c>
      <c r="E83" s="29" t="n">
        <v>0</v>
      </c>
      <c r="F83" s="30" t="n">
        <v>0</v>
      </c>
      <c r="G83" s="31"/>
      <c r="H83" s="32"/>
      <c r="I83" s="33" t="n">
        <f aca="false">SUM(C83+E83+G83)</f>
        <v>0</v>
      </c>
      <c r="J83" s="34" t="n">
        <f aca="false">SUM(D83+F83+H83)</f>
        <v>255</v>
      </c>
      <c r="K83" s="35"/>
    </row>
    <row r="84" s="77" customFormat="true" ht="12.95" hidden="false" customHeight="true" outlineLevel="0" collapsed="false">
      <c r="A84" s="37"/>
      <c r="B84" s="103" t="s">
        <v>31</v>
      </c>
      <c r="C84" s="27" t="n">
        <v>3658605</v>
      </c>
      <c r="D84" s="32" t="n">
        <v>3657715</v>
      </c>
      <c r="E84" s="29" t="n">
        <v>0</v>
      </c>
      <c r="F84" s="30" t="n">
        <v>0</v>
      </c>
      <c r="G84" s="31"/>
      <c r="H84" s="32"/>
      <c r="I84" s="33" t="n">
        <f aca="false">SUM(C84+E84+G84)</f>
        <v>3658605</v>
      </c>
      <c r="J84" s="34" t="n">
        <f aca="false">SUM(D84+F84+H84)</f>
        <v>3657715</v>
      </c>
      <c r="K84" s="35"/>
    </row>
    <row r="85" s="77" customFormat="true" ht="12.95" hidden="false" customHeight="true" outlineLevel="0" collapsed="false">
      <c r="A85" s="37"/>
      <c r="B85" s="109" t="s">
        <v>32</v>
      </c>
      <c r="C85" s="39" t="n">
        <v>102616</v>
      </c>
      <c r="D85" s="44" t="n">
        <v>101727</v>
      </c>
      <c r="E85" s="41" t="n">
        <v>0</v>
      </c>
      <c r="F85" s="42" t="n">
        <v>0</v>
      </c>
      <c r="G85" s="43"/>
      <c r="H85" s="44"/>
      <c r="I85" s="45" t="n">
        <f aca="false">SUM(C85+E85+G85)</f>
        <v>102616</v>
      </c>
      <c r="J85" s="47" t="n">
        <f aca="false">SUM(D85+F85+H85)</f>
        <v>101727</v>
      </c>
      <c r="K85" s="46"/>
    </row>
    <row r="86" s="93" customFormat="true" ht="12.95" hidden="false" customHeight="true" outlineLevel="0" collapsed="false">
      <c r="A86" s="25"/>
      <c r="B86" s="109" t="s">
        <v>33</v>
      </c>
      <c r="C86" s="39" t="n">
        <v>3555989</v>
      </c>
      <c r="D86" s="44" t="n">
        <v>3555988</v>
      </c>
      <c r="E86" s="41" t="n">
        <v>0</v>
      </c>
      <c r="F86" s="42" t="n">
        <v>0</v>
      </c>
      <c r="G86" s="43"/>
      <c r="H86" s="44"/>
      <c r="I86" s="45" t="n">
        <f aca="false">SUM(C86+E86+G86)</f>
        <v>3555989</v>
      </c>
      <c r="J86" s="47" t="n">
        <f aca="false">SUM(D86+F86+H86)</f>
        <v>3555988</v>
      </c>
      <c r="K86" s="46"/>
    </row>
    <row r="87" s="93" customFormat="true" ht="12.95" hidden="false" customHeight="true" outlineLevel="0" collapsed="false">
      <c r="A87" s="25"/>
      <c r="B87" s="103" t="s">
        <v>34</v>
      </c>
      <c r="C87" s="27" t="n">
        <v>10894</v>
      </c>
      <c r="D87" s="32" t="n">
        <v>10880</v>
      </c>
      <c r="E87" s="29" t="n">
        <v>25419</v>
      </c>
      <c r="F87" s="30" t="n">
        <v>25387</v>
      </c>
      <c r="G87" s="31"/>
      <c r="H87" s="32"/>
      <c r="I87" s="33" t="n">
        <f aca="false">SUM(C87+E87+G87)</f>
        <v>36313</v>
      </c>
      <c r="J87" s="34" t="n">
        <f aca="false">SUM(D87+F87+H87)</f>
        <v>36267</v>
      </c>
      <c r="K87" s="35"/>
    </row>
    <row r="88" s="93" customFormat="true" ht="12.95" hidden="false" customHeight="true" outlineLevel="0" collapsed="false">
      <c r="A88" s="25"/>
      <c r="B88" s="80" t="s">
        <v>35</v>
      </c>
      <c r="C88" s="27" t="n">
        <v>3201137</v>
      </c>
      <c r="D88" s="32" t="n">
        <v>3201137</v>
      </c>
      <c r="E88" s="29" t="n">
        <v>0</v>
      </c>
      <c r="F88" s="30" t="n">
        <v>0</v>
      </c>
      <c r="G88" s="31"/>
      <c r="H88" s="32"/>
      <c r="I88" s="31" t="n">
        <f aca="false">SUM(C88+E88+G88)</f>
        <v>3201137</v>
      </c>
      <c r="J88" s="32" t="n">
        <f aca="false">SUM(D88+F88+H88)</f>
        <v>3201137</v>
      </c>
      <c r="K88" s="35"/>
    </row>
    <row r="89" s="77" customFormat="true" ht="38.25" hidden="false" customHeight="false" outlineLevel="0" collapsed="false">
      <c r="A89" s="37"/>
      <c r="B89" s="111" t="s">
        <v>36</v>
      </c>
      <c r="C89" s="27"/>
      <c r="D89" s="32"/>
      <c r="E89" s="29"/>
      <c r="F89" s="30"/>
      <c r="G89" s="31" t="n">
        <f aca="false">26276255+2843365</f>
        <v>29119620</v>
      </c>
      <c r="H89" s="32" t="n">
        <f aca="false">25631305+2830561</f>
        <v>28461866</v>
      </c>
      <c r="I89" s="33" t="n">
        <f aca="false">SUM(C89+E89+G89)</f>
        <v>29119620</v>
      </c>
      <c r="J89" s="34" t="n">
        <f aca="false">SUM(D89+F89+H89)</f>
        <v>28461866</v>
      </c>
      <c r="K89" s="46"/>
    </row>
    <row r="90" s="77" customFormat="true" ht="12.75" hidden="false" customHeight="true" outlineLevel="0" collapsed="false">
      <c r="A90" s="37"/>
      <c r="B90" s="112" t="s">
        <v>37</v>
      </c>
      <c r="C90" s="55"/>
      <c r="D90" s="56"/>
      <c r="E90" s="57"/>
      <c r="F90" s="58"/>
      <c r="G90" s="89" t="n">
        <f aca="false">5695477+907140</f>
        <v>6602617</v>
      </c>
      <c r="H90" s="90" t="n">
        <f aca="false">5695473+907140</f>
        <v>6602613</v>
      </c>
      <c r="I90" s="33" t="n">
        <f aca="false">SUM(C90+E90+G90)</f>
        <v>6602617</v>
      </c>
      <c r="J90" s="34" t="n">
        <f aca="false">SUM(D90+F90+H90)</f>
        <v>6602613</v>
      </c>
      <c r="K90" s="113"/>
    </row>
    <row r="91" s="77" customFormat="true" ht="13.5" hidden="false" customHeight="true" outlineLevel="0" collapsed="false">
      <c r="A91" s="37"/>
      <c r="B91" s="114" t="s">
        <v>38</v>
      </c>
      <c r="C91" s="88" t="n">
        <f aca="false">SUM(C71+C69+C70+C75+C79+C84+C87)-C70+C81+C72+C88+C83</f>
        <v>35263929</v>
      </c>
      <c r="D91" s="64" t="n">
        <f aca="false">SUM(D71+D69+D70+D75+D79+D84+D87)-D70+D81+D72+D88+D83</f>
        <v>37462665</v>
      </c>
      <c r="E91" s="94" t="n">
        <f aca="false">SUM(E71+E69+E70+E75+E79+E84+E87)-E70+E81+E72+E88+E83</f>
        <v>26766588</v>
      </c>
      <c r="F91" s="66" t="n">
        <f aca="false">SUM(F71+F69+F70+F75+F79+F84+F87)-F70+F81+F72+F88+F83</f>
        <v>26964944</v>
      </c>
      <c r="G91" s="63" t="n">
        <f aca="false">SUM(G89+G90)</f>
        <v>35722237</v>
      </c>
      <c r="H91" s="64" t="n">
        <f aca="false">SUM(H89+H90)</f>
        <v>35064479</v>
      </c>
      <c r="I91" s="63" t="n">
        <f aca="false">SUM(I71+I69+I70+I75+I79+I84+I87)-I70+I81+I89+I90+I72+I88+I83</f>
        <v>97752754</v>
      </c>
      <c r="J91" s="64" t="n">
        <f aca="false">SUM(J71+J69+J70+J75+J79+J84+J87)-J70+J81+J89+J90+J72+J88+J83</f>
        <v>99492088</v>
      </c>
      <c r="K91" s="91" t="n">
        <f aca="false">J91/C1069*100</f>
        <v>3.76434151506324</v>
      </c>
      <c r="M91" s="92"/>
      <c r="N91" s="92"/>
    </row>
    <row r="92" s="77" customFormat="true" ht="13.5" hidden="false" customHeight="true" outlineLevel="0" collapsed="false">
      <c r="A92" s="17" t="n">
        <v>5</v>
      </c>
      <c r="B92" s="115" t="s">
        <v>49</v>
      </c>
      <c r="C92" s="97"/>
      <c r="D92" s="98"/>
      <c r="E92" s="99"/>
      <c r="F92" s="100"/>
      <c r="G92" s="116"/>
      <c r="H92" s="117"/>
      <c r="I92" s="97"/>
      <c r="J92" s="98"/>
      <c r="K92" s="118"/>
    </row>
    <row r="93" s="77" customFormat="true" ht="12.95" hidden="false" customHeight="true" outlineLevel="0" collapsed="false">
      <c r="A93" s="25"/>
      <c r="B93" s="119" t="s">
        <v>50</v>
      </c>
      <c r="C93" s="27" t="n">
        <v>11510587</v>
      </c>
      <c r="D93" s="28" t="n">
        <v>10747390</v>
      </c>
      <c r="E93" s="29" t="n">
        <v>8933732</v>
      </c>
      <c r="F93" s="30" t="n">
        <v>8662759</v>
      </c>
      <c r="G93" s="31"/>
      <c r="H93" s="32"/>
      <c r="I93" s="27" t="n">
        <f aca="false">SUM(C93+E93+G93)</f>
        <v>20444319</v>
      </c>
      <c r="J93" s="32" t="n">
        <f aca="false">SUM(D93+F93+H93)</f>
        <v>19410149</v>
      </c>
      <c r="K93" s="120"/>
    </row>
    <row r="94" s="77" customFormat="true" ht="12.95" hidden="false" customHeight="true" outlineLevel="0" collapsed="false">
      <c r="A94" s="37"/>
      <c r="B94" s="121" t="s">
        <v>18</v>
      </c>
      <c r="C94" s="39" t="n">
        <v>4382775</v>
      </c>
      <c r="D94" s="40" t="n">
        <v>4382908</v>
      </c>
      <c r="E94" s="41" t="n">
        <v>0</v>
      </c>
      <c r="F94" s="42" t="n">
        <v>0</v>
      </c>
      <c r="G94" s="43"/>
      <c r="H94" s="44"/>
      <c r="I94" s="39" t="n">
        <f aca="false">SUM(C94+E94+G94)</f>
        <v>4382775</v>
      </c>
      <c r="J94" s="44" t="n">
        <f aca="false">SUM(D94+F94+H94)</f>
        <v>4382908</v>
      </c>
      <c r="K94" s="122"/>
    </row>
    <row r="95" s="77" customFormat="true" ht="12.95" hidden="false" customHeight="true" outlineLevel="0" collapsed="false">
      <c r="A95" s="25"/>
      <c r="B95" s="123" t="s">
        <v>16</v>
      </c>
      <c r="C95" s="124" t="n">
        <v>456808</v>
      </c>
      <c r="D95" s="28" t="n">
        <v>526397</v>
      </c>
      <c r="E95" s="29" t="n">
        <v>7951873</v>
      </c>
      <c r="F95" s="30" t="n">
        <v>8497896</v>
      </c>
      <c r="G95" s="31"/>
      <c r="H95" s="32"/>
      <c r="I95" s="27" t="n">
        <f aca="false">SUM(C95+E95+G95)</f>
        <v>8408681</v>
      </c>
      <c r="J95" s="32" t="n">
        <f aca="false">SUM(D95+F95+H95)</f>
        <v>9024293</v>
      </c>
      <c r="K95" s="120"/>
    </row>
    <row r="96" s="77" customFormat="true" ht="12.95" hidden="false" customHeight="true" outlineLevel="0" collapsed="false">
      <c r="A96" s="25"/>
      <c r="B96" s="125" t="s">
        <v>51</v>
      </c>
      <c r="C96" s="27" t="n">
        <v>54134</v>
      </c>
      <c r="D96" s="32" t="n">
        <v>139176</v>
      </c>
      <c r="E96" s="29" t="n">
        <v>0</v>
      </c>
      <c r="F96" s="30" t="n">
        <v>0</v>
      </c>
      <c r="G96" s="31"/>
      <c r="H96" s="32"/>
      <c r="I96" s="27" t="n">
        <f aca="false">SUM(C96+E96+G96)</f>
        <v>54134</v>
      </c>
      <c r="J96" s="32" t="n">
        <f aca="false">SUM(D96+F96+H96)</f>
        <v>139176</v>
      </c>
      <c r="K96" s="122"/>
    </row>
    <row r="97" s="77" customFormat="true" ht="25.5" hidden="false" customHeight="false" outlineLevel="0" collapsed="false">
      <c r="A97" s="25"/>
      <c r="B97" s="126" t="s">
        <v>52</v>
      </c>
      <c r="C97" s="39" t="n">
        <v>54134</v>
      </c>
      <c r="D97" s="40" t="n">
        <v>53418</v>
      </c>
      <c r="E97" s="41" t="n">
        <v>0</v>
      </c>
      <c r="F97" s="42" t="n">
        <v>0</v>
      </c>
      <c r="G97" s="43"/>
      <c r="H97" s="44"/>
      <c r="I97" s="39" t="n">
        <f aca="false">SUM(C97+E97+G97)</f>
        <v>54134</v>
      </c>
      <c r="J97" s="44" t="n">
        <f aca="false">SUM(D97+F97+H97)</f>
        <v>53418</v>
      </c>
      <c r="K97" s="122"/>
    </row>
    <row r="98" s="77" customFormat="true" ht="12.95" hidden="false" customHeight="true" outlineLevel="0" collapsed="false">
      <c r="A98" s="37"/>
      <c r="B98" s="121" t="s">
        <v>21</v>
      </c>
      <c r="C98" s="39"/>
      <c r="D98" s="40" t="n">
        <v>85758</v>
      </c>
      <c r="E98" s="41" t="n">
        <v>0</v>
      </c>
      <c r="F98" s="42" t="n">
        <v>0</v>
      </c>
      <c r="G98" s="43"/>
      <c r="H98" s="44"/>
      <c r="I98" s="39" t="n">
        <f aca="false">SUM(C98+E98+G98)</f>
        <v>0</v>
      </c>
      <c r="J98" s="44" t="n">
        <f aca="false">SUM(D98+F98+H98)</f>
        <v>85758</v>
      </c>
      <c r="K98" s="122"/>
    </row>
    <row r="99" s="77" customFormat="true" ht="12.95" hidden="false" customHeight="true" outlineLevel="0" collapsed="false">
      <c r="A99" s="37"/>
      <c r="B99" s="123" t="s">
        <v>22</v>
      </c>
      <c r="C99" s="27" t="n">
        <v>48200</v>
      </c>
      <c r="D99" s="32" t="n">
        <v>48222</v>
      </c>
      <c r="E99" s="29" t="n">
        <v>283657</v>
      </c>
      <c r="F99" s="30" t="n">
        <v>283760</v>
      </c>
      <c r="G99" s="31"/>
      <c r="H99" s="32"/>
      <c r="I99" s="27" t="n">
        <f aca="false">SUM(C99+E99+G99)</f>
        <v>331857</v>
      </c>
      <c r="J99" s="32" t="n">
        <f aca="false">SUM(D99+F99+H99)</f>
        <v>331982</v>
      </c>
      <c r="K99" s="120"/>
    </row>
    <row r="100" s="77" customFormat="true" ht="12.95" hidden="false" customHeight="true" outlineLevel="0" collapsed="false">
      <c r="A100" s="37"/>
      <c r="B100" s="104" t="s">
        <v>23</v>
      </c>
      <c r="C100" s="39" t="n">
        <v>0</v>
      </c>
      <c r="D100" s="44" t="n">
        <v>0</v>
      </c>
      <c r="E100" s="41" t="n">
        <v>4959</v>
      </c>
      <c r="F100" s="42" t="n">
        <v>4959</v>
      </c>
      <c r="G100" s="43"/>
      <c r="H100" s="44"/>
      <c r="I100" s="45" t="n">
        <f aca="false">SUM(C100+E100+G100)</f>
        <v>4959</v>
      </c>
      <c r="J100" s="47" t="n">
        <f aca="false">SUM(D100+F100+H100)</f>
        <v>4959</v>
      </c>
      <c r="K100" s="120"/>
    </row>
    <row r="101" s="77" customFormat="true" ht="12.95" hidden="false" customHeight="true" outlineLevel="0" collapsed="false">
      <c r="A101" s="37"/>
      <c r="B101" s="121" t="s">
        <v>24</v>
      </c>
      <c r="C101" s="39" t="n">
        <v>5853</v>
      </c>
      <c r="D101" s="40" t="n">
        <v>5853</v>
      </c>
      <c r="E101" s="41" t="n">
        <v>278664</v>
      </c>
      <c r="F101" s="48" t="n">
        <v>278658</v>
      </c>
      <c r="G101" s="127"/>
      <c r="H101" s="40"/>
      <c r="I101" s="39" t="n">
        <f aca="false">SUM(C101+E101+G101)</f>
        <v>284517</v>
      </c>
      <c r="J101" s="44" t="n">
        <f aca="false">SUM(D101+F101+H101)</f>
        <v>284511</v>
      </c>
      <c r="K101" s="122"/>
    </row>
    <row r="102" s="77" customFormat="true" ht="12.95" hidden="false" customHeight="true" outlineLevel="0" collapsed="false">
      <c r="A102" s="37"/>
      <c r="B102" s="121" t="s">
        <v>25</v>
      </c>
      <c r="C102" s="39" t="n">
        <v>42347</v>
      </c>
      <c r="D102" s="40" t="n">
        <v>42369</v>
      </c>
      <c r="E102" s="41" t="n">
        <v>0</v>
      </c>
      <c r="F102" s="42" t="n">
        <v>0</v>
      </c>
      <c r="G102" s="43"/>
      <c r="H102" s="44"/>
      <c r="I102" s="39" t="n">
        <f aca="false">SUM(C102+E102+G102)</f>
        <v>42347</v>
      </c>
      <c r="J102" s="44" t="n">
        <f aca="false">SUM(D102+F102+H102)</f>
        <v>42369</v>
      </c>
      <c r="K102" s="122"/>
    </row>
    <row r="103" s="77" customFormat="true" ht="12.95" hidden="false" customHeight="true" outlineLevel="0" collapsed="false">
      <c r="A103" s="25"/>
      <c r="B103" s="128" t="s">
        <v>46</v>
      </c>
      <c r="C103" s="39" t="n">
        <v>0</v>
      </c>
      <c r="D103" s="44" t="n">
        <v>0</v>
      </c>
      <c r="E103" s="41" t="n">
        <v>34</v>
      </c>
      <c r="F103" s="42" t="n">
        <v>143</v>
      </c>
      <c r="G103" s="39"/>
      <c r="H103" s="129"/>
      <c r="I103" s="39" t="n">
        <f aca="false">SUM(C103+E103+G103)</f>
        <v>34</v>
      </c>
      <c r="J103" s="44" t="n">
        <f aca="false">SUM(D103+F103+H103)</f>
        <v>143</v>
      </c>
      <c r="K103" s="122"/>
    </row>
    <row r="104" s="77" customFormat="true" ht="12.95" hidden="false" customHeight="true" outlineLevel="0" collapsed="false">
      <c r="A104" s="37"/>
      <c r="B104" s="123" t="s">
        <v>26</v>
      </c>
      <c r="C104" s="27" t="n">
        <v>7331</v>
      </c>
      <c r="D104" s="28" t="n">
        <v>25608</v>
      </c>
      <c r="E104" s="29" t="n">
        <v>586525</v>
      </c>
      <c r="F104" s="30" t="n">
        <v>570514</v>
      </c>
      <c r="G104" s="31"/>
      <c r="H104" s="32"/>
      <c r="I104" s="27" t="n">
        <f aca="false">SUM(C104+E104+G104)</f>
        <v>593856</v>
      </c>
      <c r="J104" s="32" t="n">
        <f aca="false">SUM(D104+F104+H104)</f>
        <v>596122</v>
      </c>
      <c r="K104" s="120"/>
    </row>
    <row r="105" s="77" customFormat="true" ht="12.95" hidden="false" customHeight="true" outlineLevel="0" collapsed="false">
      <c r="A105" s="37"/>
      <c r="B105" s="121" t="s">
        <v>27</v>
      </c>
      <c r="C105" s="39" t="n">
        <v>0</v>
      </c>
      <c r="D105" s="40" t="n">
        <v>0</v>
      </c>
      <c r="E105" s="130" t="n">
        <v>583853</v>
      </c>
      <c r="F105" s="48" t="n">
        <v>569564</v>
      </c>
      <c r="G105" s="127"/>
      <c r="H105" s="40"/>
      <c r="I105" s="39" t="n">
        <f aca="false">SUM(C105+E105+G105)</f>
        <v>583853</v>
      </c>
      <c r="J105" s="44" t="n">
        <f aca="false">SUM(D105+F105+H105)</f>
        <v>569564</v>
      </c>
      <c r="K105" s="122"/>
    </row>
    <row r="106" s="77" customFormat="true" ht="12.95" hidden="false" customHeight="true" outlineLevel="0" collapsed="false">
      <c r="A106" s="37"/>
      <c r="B106" s="131" t="s">
        <v>53</v>
      </c>
      <c r="C106" s="27" t="n">
        <v>27643</v>
      </c>
      <c r="D106" s="32" t="n">
        <v>25827</v>
      </c>
      <c r="E106" s="29" t="n">
        <v>355</v>
      </c>
      <c r="F106" s="30" t="n">
        <v>355</v>
      </c>
      <c r="G106" s="132"/>
      <c r="H106" s="32"/>
      <c r="I106" s="27" t="n">
        <f aca="false">SUM(C106+E106+G106)</f>
        <v>27998</v>
      </c>
      <c r="J106" s="32" t="n">
        <f aca="false">SUM(D106+F106+H106)</f>
        <v>26182</v>
      </c>
      <c r="K106" s="133"/>
    </row>
    <row r="107" s="77" customFormat="true" ht="12.95" hidden="false" customHeight="true" outlineLevel="0" collapsed="false">
      <c r="A107" s="25"/>
      <c r="B107" s="134" t="s">
        <v>29</v>
      </c>
      <c r="C107" s="39" t="n">
        <v>152</v>
      </c>
      <c r="D107" s="44" t="n">
        <v>152</v>
      </c>
      <c r="E107" s="41" t="n">
        <v>355</v>
      </c>
      <c r="F107" s="42" t="n">
        <v>355</v>
      </c>
      <c r="G107" s="135"/>
      <c r="H107" s="136"/>
      <c r="I107" s="39" t="n">
        <f aca="false">SUM(C107+E107+G107)</f>
        <v>507</v>
      </c>
      <c r="J107" s="44" t="n">
        <f aca="false">SUM(D107+F107+H107)</f>
        <v>507</v>
      </c>
      <c r="K107" s="133"/>
    </row>
    <row r="108" s="77" customFormat="true" ht="12.95" hidden="false" customHeight="true" outlineLevel="0" collapsed="false">
      <c r="A108" s="37"/>
      <c r="B108" s="128" t="s">
        <v>54</v>
      </c>
      <c r="C108" s="39" t="n">
        <v>27491</v>
      </c>
      <c r="D108" s="44" t="n">
        <v>25675</v>
      </c>
      <c r="E108" s="41" t="n">
        <v>0</v>
      </c>
      <c r="F108" s="42" t="n">
        <v>0</v>
      </c>
      <c r="G108" s="135"/>
      <c r="H108" s="136"/>
      <c r="I108" s="39" t="n">
        <f aca="false">SUM(C108+E108+G108)</f>
        <v>27491</v>
      </c>
      <c r="J108" s="44" t="n">
        <f aca="false">SUM(D108+F108+H108)</f>
        <v>25675</v>
      </c>
      <c r="K108" s="133"/>
    </row>
    <row r="109" s="77" customFormat="true" ht="12.95" hidden="false" customHeight="true" outlineLevel="0" collapsed="false">
      <c r="A109" s="25"/>
      <c r="B109" s="123" t="s">
        <v>30</v>
      </c>
      <c r="C109" s="27" t="n">
        <v>0</v>
      </c>
      <c r="D109" s="32" t="n">
        <v>1201</v>
      </c>
      <c r="E109" s="29" t="n">
        <v>0</v>
      </c>
      <c r="F109" s="30" t="n">
        <v>0</v>
      </c>
      <c r="G109" s="31"/>
      <c r="H109" s="32"/>
      <c r="I109" s="27" t="n">
        <f aca="false">SUM(C109+E109+G109)</f>
        <v>0</v>
      </c>
      <c r="J109" s="32" t="n">
        <f aca="false">SUM(D109+F109+H109)</f>
        <v>1201</v>
      </c>
      <c r="K109" s="120"/>
    </row>
    <row r="110" s="77" customFormat="true" ht="12.95" hidden="false" customHeight="true" outlineLevel="0" collapsed="false">
      <c r="A110" s="37"/>
      <c r="B110" s="105" t="s">
        <v>42</v>
      </c>
      <c r="C110" s="27" t="n">
        <v>3088</v>
      </c>
      <c r="D110" s="28" t="n">
        <v>4603</v>
      </c>
      <c r="E110" s="29" t="n">
        <v>1029</v>
      </c>
      <c r="F110" s="81" t="n">
        <v>1029</v>
      </c>
      <c r="G110" s="27"/>
      <c r="H110" s="32"/>
      <c r="I110" s="27" t="n">
        <f aca="false">SUM(C110+E110+G110)</f>
        <v>4117</v>
      </c>
      <c r="J110" s="32" t="n">
        <f aca="false">SUM(D110+F110+H110)</f>
        <v>5632</v>
      </c>
      <c r="K110" s="120"/>
    </row>
    <row r="111" s="137" customFormat="true" ht="12.95" hidden="false" customHeight="true" outlineLevel="0" collapsed="false">
      <c r="A111" s="37"/>
      <c r="B111" s="119" t="s">
        <v>31</v>
      </c>
      <c r="C111" s="27" t="n">
        <v>2133323</v>
      </c>
      <c r="D111" s="32" t="n">
        <v>2128455</v>
      </c>
      <c r="E111" s="29" t="n">
        <v>0</v>
      </c>
      <c r="F111" s="30" t="n">
        <v>0</v>
      </c>
      <c r="G111" s="31"/>
      <c r="H111" s="32"/>
      <c r="I111" s="27" t="n">
        <f aca="false">SUM(C111+E111+G111)</f>
        <v>2133323</v>
      </c>
      <c r="J111" s="32" t="n">
        <f aca="false">SUM(D111+F111+H111)</f>
        <v>2128455</v>
      </c>
      <c r="K111" s="120"/>
    </row>
    <row r="112" s="137" customFormat="true" ht="12.95" hidden="false" customHeight="true" outlineLevel="0" collapsed="false">
      <c r="A112" s="37"/>
      <c r="B112" s="134" t="s">
        <v>32</v>
      </c>
      <c r="C112" s="39" t="n">
        <v>344124</v>
      </c>
      <c r="D112" s="44" t="n">
        <v>339514</v>
      </c>
      <c r="E112" s="41" t="n">
        <v>0</v>
      </c>
      <c r="F112" s="42" t="n">
        <v>0</v>
      </c>
      <c r="G112" s="43"/>
      <c r="H112" s="44"/>
      <c r="I112" s="39" t="n">
        <f aca="false">SUM(C112+E112+G112)</f>
        <v>344124</v>
      </c>
      <c r="J112" s="44" t="n">
        <f aca="false">SUM(D112+F112+H112)</f>
        <v>339514</v>
      </c>
      <c r="K112" s="122"/>
    </row>
    <row r="113" s="77" customFormat="true" ht="12.95" hidden="false" customHeight="true" outlineLevel="0" collapsed="false">
      <c r="A113" s="37"/>
      <c r="B113" s="134" t="s">
        <v>33</v>
      </c>
      <c r="C113" s="39" t="n">
        <v>1753110</v>
      </c>
      <c r="D113" s="44" t="n">
        <v>1753163</v>
      </c>
      <c r="E113" s="41" t="n">
        <v>0</v>
      </c>
      <c r="F113" s="42" t="n">
        <v>0</v>
      </c>
      <c r="G113" s="43"/>
      <c r="H113" s="44"/>
      <c r="I113" s="39" t="n">
        <f aca="false">SUM(C113+E113+G113)</f>
        <v>1753110</v>
      </c>
      <c r="J113" s="44" t="n">
        <f aca="false">SUM(D113+F113+H113)</f>
        <v>1753163</v>
      </c>
      <c r="K113" s="122"/>
    </row>
    <row r="114" s="77" customFormat="true" ht="24" hidden="false" customHeight="true" outlineLevel="0" collapsed="false">
      <c r="A114" s="37"/>
      <c r="B114" s="138" t="s">
        <v>55</v>
      </c>
      <c r="C114" s="39" t="n">
        <v>36089</v>
      </c>
      <c r="D114" s="40" t="n">
        <v>35778</v>
      </c>
      <c r="E114" s="41" t="n">
        <v>0</v>
      </c>
      <c r="F114" s="42" t="n">
        <v>0</v>
      </c>
      <c r="G114" s="43"/>
      <c r="H114" s="44"/>
      <c r="I114" s="39" t="n">
        <f aca="false">SUM(C114+E114+G114)</f>
        <v>36089</v>
      </c>
      <c r="J114" s="44" t="n">
        <f aca="false">SUM(D114+F114+H114)</f>
        <v>35778</v>
      </c>
      <c r="K114" s="122"/>
    </row>
    <row r="115" s="77" customFormat="true" ht="12.95" hidden="false" customHeight="true" outlineLevel="0" collapsed="false">
      <c r="A115" s="37"/>
      <c r="B115" s="119" t="s">
        <v>34</v>
      </c>
      <c r="C115" s="27" t="n">
        <v>74220</v>
      </c>
      <c r="D115" s="32" t="n">
        <v>74205</v>
      </c>
      <c r="E115" s="29" t="n">
        <v>173175</v>
      </c>
      <c r="F115" s="30" t="n">
        <v>171452</v>
      </c>
      <c r="G115" s="31"/>
      <c r="H115" s="32"/>
      <c r="I115" s="27" t="n">
        <f aca="false">SUM(C115+E115+G115)</f>
        <v>247395</v>
      </c>
      <c r="J115" s="32" t="n">
        <f aca="false">SUM(D115+F115+H115)</f>
        <v>245657</v>
      </c>
      <c r="K115" s="120"/>
    </row>
    <row r="116" s="77" customFormat="true" ht="12.95" hidden="false" customHeight="true" outlineLevel="0" collapsed="false">
      <c r="A116" s="25"/>
      <c r="B116" s="123" t="s">
        <v>35</v>
      </c>
      <c r="C116" s="27" t="n">
        <v>978682</v>
      </c>
      <c r="D116" s="32" t="n">
        <v>978682</v>
      </c>
      <c r="E116" s="29" t="n">
        <v>0</v>
      </c>
      <c r="F116" s="30" t="n">
        <v>0</v>
      </c>
      <c r="G116" s="31"/>
      <c r="H116" s="32"/>
      <c r="I116" s="31" t="n">
        <f aca="false">SUM(C116+E116+G116)</f>
        <v>978682</v>
      </c>
      <c r="J116" s="32" t="n">
        <f aca="false">SUM(D116+F116+H116)</f>
        <v>978682</v>
      </c>
      <c r="K116" s="120"/>
      <c r="M116" s="92"/>
      <c r="N116" s="92"/>
    </row>
    <row r="117" s="77" customFormat="true" ht="38.25" hidden="false" customHeight="true" outlineLevel="0" collapsed="false">
      <c r="A117" s="37"/>
      <c r="B117" s="139" t="s">
        <v>36</v>
      </c>
      <c r="C117" s="27"/>
      <c r="D117" s="32"/>
      <c r="E117" s="29"/>
      <c r="F117" s="30"/>
      <c r="G117" s="31" t="n">
        <f aca="false">21965685+2373982</f>
        <v>24339667</v>
      </c>
      <c r="H117" s="32" t="n">
        <f aca="false">21517331+2385452</f>
        <v>23902783</v>
      </c>
      <c r="I117" s="27" t="n">
        <f aca="false">SUM(C117+E117+G117)</f>
        <v>24339667</v>
      </c>
      <c r="J117" s="32" t="n">
        <f aca="false">SUM(D117+F117+H117)</f>
        <v>23902783</v>
      </c>
      <c r="K117" s="122"/>
      <c r="M117" s="92"/>
      <c r="N117" s="92"/>
    </row>
    <row r="118" s="77" customFormat="true" ht="13.5" hidden="false" customHeight="true" outlineLevel="0" collapsed="false">
      <c r="A118" s="140"/>
      <c r="B118" s="141" t="s">
        <v>37</v>
      </c>
      <c r="C118" s="142"/>
      <c r="D118" s="34"/>
      <c r="E118" s="57"/>
      <c r="F118" s="58"/>
      <c r="G118" s="88" t="n">
        <f aca="false">3127212+447222</f>
        <v>3574434</v>
      </c>
      <c r="H118" s="95" t="n">
        <f aca="false">3127304+447235</f>
        <v>3574539</v>
      </c>
      <c r="I118" s="55" t="n">
        <f aca="false">SUM(C118+E118+G118)</f>
        <v>3574434</v>
      </c>
      <c r="J118" s="56" t="n">
        <f aca="false">SUM(D118+F118+H118)</f>
        <v>3574539</v>
      </c>
      <c r="K118" s="143"/>
      <c r="M118" s="92"/>
      <c r="N118" s="92"/>
    </row>
    <row r="119" s="77" customFormat="true" ht="13.5" hidden="false" customHeight="true" outlineLevel="0" collapsed="false">
      <c r="A119" s="144"/>
      <c r="B119" s="145" t="s">
        <v>38</v>
      </c>
      <c r="C119" s="63" t="n">
        <f aca="false">C93+C95+C96+C99+C104+C106+C109+C110+C111+C115+C116</f>
        <v>15294016</v>
      </c>
      <c r="D119" s="146" t="n">
        <f aca="false">D93+D95+D96+D99+D104+D106+D109+D110+D111+D115+D116</f>
        <v>14699766</v>
      </c>
      <c r="E119" s="63" t="n">
        <f aca="false">E93+E95+E96+E99+E104+E106+E109+E110+E111+E115+E116</f>
        <v>17930346</v>
      </c>
      <c r="F119" s="146" t="n">
        <f aca="false">F93+F95+F96+F99+F104+F106+F109+F110+F111+F115+F116</f>
        <v>18187765</v>
      </c>
      <c r="G119" s="63" t="n">
        <f aca="false">SUM(G117+G118)</f>
        <v>27914101</v>
      </c>
      <c r="H119" s="64" t="n">
        <f aca="false">SUM(H117+H118)</f>
        <v>27477322</v>
      </c>
      <c r="I119" s="63" t="n">
        <f aca="false">I93+I95+I96+I99+I104+I106+I109+I110+I111+I115+I116+I117+I118</f>
        <v>61138463</v>
      </c>
      <c r="J119" s="146" t="n">
        <f aca="false">J93+J95+J96+J99+J104+J106+J109+J110+J111+J115+J116+J117+J118</f>
        <v>60364853</v>
      </c>
      <c r="K119" s="147" t="n">
        <f aca="false">J119/C1069*100</f>
        <v>2.28393962541614</v>
      </c>
      <c r="M119" s="92"/>
      <c r="N119" s="92"/>
    </row>
    <row r="120" s="77" customFormat="true" ht="13.5" hidden="false" customHeight="true" outlineLevel="0" collapsed="false">
      <c r="A120" s="17" t="n">
        <v>6</v>
      </c>
      <c r="B120" s="148" t="s">
        <v>56</v>
      </c>
      <c r="C120" s="19"/>
      <c r="D120" s="20"/>
      <c r="E120" s="21"/>
      <c r="F120" s="22"/>
      <c r="G120" s="19"/>
      <c r="H120" s="20"/>
      <c r="I120" s="19"/>
      <c r="J120" s="20"/>
      <c r="K120" s="149"/>
    </row>
    <row r="121" s="77" customFormat="true" ht="12.95" hidden="false" customHeight="true" outlineLevel="0" collapsed="false">
      <c r="A121" s="25"/>
      <c r="B121" s="80" t="s">
        <v>16</v>
      </c>
      <c r="C121" s="27" t="n">
        <v>0</v>
      </c>
      <c r="D121" s="28" t="n">
        <v>0</v>
      </c>
      <c r="E121" s="29" t="n">
        <v>13100328</v>
      </c>
      <c r="F121" s="30" t="n">
        <v>14553336</v>
      </c>
      <c r="G121" s="27"/>
      <c r="H121" s="32"/>
      <c r="I121" s="27" t="n">
        <f aca="false">SUM(C121+E121+G121)</f>
        <v>13100328</v>
      </c>
      <c r="J121" s="32" t="n">
        <f aca="false">SUM(D121+F121+H121)</f>
        <v>14553336</v>
      </c>
      <c r="K121" s="120"/>
    </row>
    <row r="122" s="77" customFormat="true" ht="12.95" hidden="false" customHeight="true" outlineLevel="0" collapsed="false">
      <c r="A122" s="25"/>
      <c r="B122" s="78" t="s">
        <v>40</v>
      </c>
      <c r="C122" s="27" t="n">
        <v>232356</v>
      </c>
      <c r="D122" s="28" t="n">
        <v>232356</v>
      </c>
      <c r="E122" s="29" t="n">
        <v>836474</v>
      </c>
      <c r="F122" s="30" t="n">
        <v>836474</v>
      </c>
      <c r="G122" s="27"/>
      <c r="H122" s="32"/>
      <c r="I122" s="27" t="n">
        <f aca="false">SUM(C122+E122+G122)</f>
        <v>1068830</v>
      </c>
      <c r="J122" s="32" t="n">
        <f aca="false">SUM(D122+F122+H122)</f>
        <v>1068830</v>
      </c>
      <c r="K122" s="120"/>
    </row>
    <row r="123" s="77" customFormat="true" ht="12.95" hidden="false" customHeight="true" outlineLevel="0" collapsed="false">
      <c r="A123" s="37"/>
      <c r="B123" s="79" t="s">
        <v>57</v>
      </c>
      <c r="C123" s="39" t="n">
        <v>232356</v>
      </c>
      <c r="D123" s="40" t="n">
        <v>232356</v>
      </c>
      <c r="E123" s="41" t="n">
        <v>0</v>
      </c>
      <c r="F123" s="42" t="n">
        <v>0</v>
      </c>
      <c r="G123" s="39"/>
      <c r="H123" s="44"/>
      <c r="I123" s="27" t="n">
        <f aca="false">SUM(C123+E123+G123)</f>
        <v>232356</v>
      </c>
      <c r="J123" s="32" t="n">
        <f aca="false">SUM(D123+F123+H123)</f>
        <v>232356</v>
      </c>
      <c r="K123" s="122"/>
    </row>
    <row r="124" s="77" customFormat="true" ht="12.95" hidden="false" customHeight="true" outlineLevel="0" collapsed="false">
      <c r="A124" s="25"/>
      <c r="B124" s="80" t="s">
        <v>19</v>
      </c>
      <c r="C124" s="31" t="n">
        <f aca="false">C125+C126</f>
        <v>240786</v>
      </c>
      <c r="D124" s="32" t="n">
        <f aca="false">D125+D126</f>
        <v>240786</v>
      </c>
      <c r="E124" s="150" t="n">
        <f aca="false">E125+E126</f>
        <v>0</v>
      </c>
      <c r="F124" s="30" t="n">
        <f aca="false">F125+F126</f>
        <v>0</v>
      </c>
      <c r="G124" s="27"/>
      <c r="H124" s="32"/>
      <c r="I124" s="27" t="n">
        <f aca="false">SUM(C124+E124+G124)</f>
        <v>240786</v>
      </c>
      <c r="J124" s="32" t="n">
        <f aca="false">SUM(D124+F124+H124)</f>
        <v>240786</v>
      </c>
      <c r="K124" s="120"/>
    </row>
    <row r="125" s="77" customFormat="true" ht="12.95" hidden="false" customHeight="true" outlineLevel="0" collapsed="false">
      <c r="A125" s="37"/>
      <c r="B125" s="104" t="s">
        <v>20</v>
      </c>
      <c r="C125" s="39" t="n">
        <v>65139</v>
      </c>
      <c r="D125" s="44" t="n">
        <v>65139</v>
      </c>
      <c r="E125" s="41" t="n">
        <v>0</v>
      </c>
      <c r="F125" s="42" t="n">
        <v>0</v>
      </c>
      <c r="G125" s="39"/>
      <c r="H125" s="44"/>
      <c r="I125" s="39" t="n">
        <f aca="false">SUM(C125+E125+G125)</f>
        <v>65139</v>
      </c>
      <c r="J125" s="44" t="n">
        <f aca="false">SUM(D125+F125+H125)</f>
        <v>65139</v>
      </c>
      <c r="K125" s="122"/>
    </row>
    <row r="126" s="77" customFormat="true" ht="12.95" hidden="false" customHeight="true" outlineLevel="0" collapsed="false">
      <c r="A126" s="37"/>
      <c r="B126" s="151" t="s">
        <v>21</v>
      </c>
      <c r="C126" s="39" t="n">
        <v>175647</v>
      </c>
      <c r="D126" s="40" t="n">
        <f aca="false">C126</f>
        <v>175647</v>
      </c>
      <c r="E126" s="41" t="n">
        <v>0</v>
      </c>
      <c r="F126" s="42" t="n">
        <v>0</v>
      </c>
      <c r="G126" s="39"/>
      <c r="H126" s="44"/>
      <c r="I126" s="39" t="n">
        <f aca="false">SUM(C126+E126+G126)</f>
        <v>175647</v>
      </c>
      <c r="J126" s="44" t="n">
        <f aca="false">SUM(D126+F126+H126)</f>
        <v>175647</v>
      </c>
      <c r="K126" s="122"/>
    </row>
    <row r="127" s="77" customFormat="true" ht="12.95" hidden="false" customHeight="true" outlineLevel="0" collapsed="false">
      <c r="A127" s="25"/>
      <c r="B127" s="80" t="s">
        <v>22</v>
      </c>
      <c r="C127" s="152" t="n">
        <f aca="false">SUM(C128:C130)</f>
        <v>175819</v>
      </c>
      <c r="D127" s="153" t="n">
        <f aca="false">SUM(D128:D130)</f>
        <v>175819</v>
      </c>
      <c r="E127" s="154" t="n">
        <f aca="false">SUM(E128:E130)</f>
        <v>1208315</v>
      </c>
      <c r="F127" s="155" t="n">
        <f aca="false">SUM(F128:F130)</f>
        <v>1208315</v>
      </c>
      <c r="G127" s="27"/>
      <c r="H127" s="32"/>
      <c r="I127" s="31" t="n">
        <f aca="false">SUM(C127+E127+G127)</f>
        <v>1384134</v>
      </c>
      <c r="J127" s="32" t="n">
        <f aca="false">SUM(D127+F127+H127)</f>
        <v>1384134</v>
      </c>
      <c r="K127" s="120"/>
    </row>
    <row r="128" s="77" customFormat="true" ht="12.95" hidden="false" customHeight="true" outlineLevel="0" collapsed="false">
      <c r="A128" s="25"/>
      <c r="B128" s="79" t="s">
        <v>23</v>
      </c>
      <c r="C128" s="27" t="n">
        <v>0</v>
      </c>
      <c r="D128" s="32" t="n">
        <v>0</v>
      </c>
      <c r="E128" s="41" t="n">
        <v>2194</v>
      </c>
      <c r="F128" s="42" t="n">
        <v>2194</v>
      </c>
      <c r="G128" s="27"/>
      <c r="H128" s="32"/>
      <c r="I128" s="27" t="n">
        <f aca="false">SUM(C128+E128+G128)</f>
        <v>2194</v>
      </c>
      <c r="J128" s="32" t="n">
        <f aca="false">SUM(D128+F128+H128)</f>
        <v>2194</v>
      </c>
      <c r="K128" s="120"/>
    </row>
    <row r="129" s="77" customFormat="true" ht="12.95" hidden="false" customHeight="true" outlineLevel="0" collapsed="false">
      <c r="A129" s="37"/>
      <c r="B129" s="79" t="s">
        <v>24</v>
      </c>
      <c r="C129" s="39" t="n">
        <v>0</v>
      </c>
      <c r="D129" s="44" t="n">
        <v>0</v>
      </c>
      <c r="E129" s="41" t="n">
        <v>1206121</v>
      </c>
      <c r="F129" s="42" t="n">
        <v>1206121</v>
      </c>
      <c r="G129" s="39"/>
      <c r="H129" s="44"/>
      <c r="I129" s="27" t="n">
        <f aca="false">SUM(C129+E129+G129)</f>
        <v>1206121</v>
      </c>
      <c r="J129" s="32" t="n">
        <f aca="false">SUM(D129+F129+H129)</f>
        <v>1206121</v>
      </c>
      <c r="K129" s="122"/>
    </row>
    <row r="130" s="77" customFormat="true" ht="12.95" hidden="false" customHeight="true" outlineLevel="0" collapsed="false">
      <c r="A130" s="37"/>
      <c r="B130" s="104" t="s">
        <v>25</v>
      </c>
      <c r="C130" s="39" t="n">
        <v>175819</v>
      </c>
      <c r="D130" s="44" t="n">
        <v>175819</v>
      </c>
      <c r="E130" s="41" t="n">
        <v>0</v>
      </c>
      <c r="F130" s="42" t="n">
        <v>0</v>
      </c>
      <c r="G130" s="39"/>
      <c r="H130" s="44"/>
      <c r="I130" s="27" t="n">
        <f aca="false">SUM(C130+E130+G130)</f>
        <v>175819</v>
      </c>
      <c r="J130" s="32" t="n">
        <f aca="false">SUM(D130+F130+H130)</f>
        <v>175819</v>
      </c>
      <c r="K130" s="122"/>
    </row>
    <row r="131" s="77" customFormat="true" ht="12.95" hidden="false" customHeight="true" outlineLevel="0" collapsed="false">
      <c r="A131" s="25"/>
      <c r="B131" s="80" t="s">
        <v>26</v>
      </c>
      <c r="C131" s="27" t="n">
        <v>1346</v>
      </c>
      <c r="D131" s="28" t="n">
        <v>-5444</v>
      </c>
      <c r="E131" s="29" t="n">
        <v>310743</v>
      </c>
      <c r="F131" s="30" t="n">
        <v>310743</v>
      </c>
      <c r="G131" s="27"/>
      <c r="H131" s="32"/>
      <c r="I131" s="27" t="n">
        <f aca="false">SUM(C131+E131+G131)</f>
        <v>312089</v>
      </c>
      <c r="J131" s="32" t="n">
        <f aca="false">SUM(D131+F131+H131)</f>
        <v>305299</v>
      </c>
      <c r="K131" s="120"/>
    </row>
    <row r="132" s="77" customFormat="true" ht="12.95" hidden="false" customHeight="true" outlineLevel="0" collapsed="false">
      <c r="A132" s="37"/>
      <c r="B132" s="79" t="s">
        <v>41</v>
      </c>
      <c r="C132" s="39" t="n">
        <v>0</v>
      </c>
      <c r="D132" s="40" t="n">
        <v>0</v>
      </c>
      <c r="E132" s="41" t="n">
        <v>310567</v>
      </c>
      <c r="F132" s="42" t="n">
        <v>310567</v>
      </c>
      <c r="G132" s="39"/>
      <c r="H132" s="44"/>
      <c r="I132" s="27" t="n">
        <f aca="false">SUM(C132+E132+G132)</f>
        <v>310567</v>
      </c>
      <c r="J132" s="32" t="n">
        <f aca="false">SUM(D132+F132+H132)</f>
        <v>310567</v>
      </c>
      <c r="K132" s="122"/>
    </row>
    <row r="133" s="77" customFormat="true" ht="12.95" hidden="false" customHeight="true" outlineLevel="0" collapsed="false">
      <c r="A133" s="25"/>
      <c r="B133" s="86" t="s">
        <v>30</v>
      </c>
      <c r="C133" s="27" t="n">
        <v>0</v>
      </c>
      <c r="D133" s="28" t="n">
        <v>4742</v>
      </c>
      <c r="E133" s="29" t="n">
        <v>0</v>
      </c>
      <c r="F133" s="30" t="n">
        <v>0</v>
      </c>
      <c r="G133" s="27"/>
      <c r="H133" s="32"/>
      <c r="I133" s="27" t="n">
        <f aca="false">SUM(C133+E133+G133)</f>
        <v>0</v>
      </c>
      <c r="J133" s="32" t="n">
        <f aca="false">SUM(D133+F133+H133)</f>
        <v>4742</v>
      </c>
      <c r="K133" s="156"/>
    </row>
    <row r="134" s="77" customFormat="true" ht="12.95" hidden="false" customHeight="true" outlineLevel="0" collapsed="false">
      <c r="A134" s="25"/>
      <c r="B134" s="80" t="s">
        <v>42</v>
      </c>
      <c r="C134" s="27" t="n">
        <v>0</v>
      </c>
      <c r="D134" s="28" t="n">
        <v>2222</v>
      </c>
      <c r="E134" s="29" t="n">
        <v>0</v>
      </c>
      <c r="F134" s="30" t="n">
        <v>0</v>
      </c>
      <c r="G134" s="27"/>
      <c r="H134" s="32"/>
      <c r="I134" s="33" t="n">
        <f aca="false">SUM(C134+E134+G134)</f>
        <v>0</v>
      </c>
      <c r="J134" s="34" t="n">
        <f aca="false">SUM(D134+F134+H134)</f>
        <v>2222</v>
      </c>
      <c r="K134" s="35"/>
    </row>
    <row r="135" s="77" customFormat="true" ht="12.95" hidden="false" customHeight="true" outlineLevel="0" collapsed="false">
      <c r="A135" s="25"/>
      <c r="B135" s="78" t="s">
        <v>31</v>
      </c>
      <c r="C135" s="27" t="n">
        <f aca="false">SUM(C136:C137)</f>
        <v>269667</v>
      </c>
      <c r="D135" s="32" t="n">
        <f aca="false">SUM(D136:D137)</f>
        <v>269667</v>
      </c>
      <c r="E135" s="29" t="n">
        <f aca="false">SUM(E136:E137)</f>
        <v>0</v>
      </c>
      <c r="F135" s="30" t="n">
        <f aca="false">SUM(F136:F137)</f>
        <v>0</v>
      </c>
      <c r="G135" s="27"/>
      <c r="H135" s="32"/>
      <c r="I135" s="27" t="n">
        <f aca="false">SUM(C135+E135+G135)</f>
        <v>269667</v>
      </c>
      <c r="J135" s="32" t="n">
        <f aca="false">SUM(D135+F135+H135)</f>
        <v>269667</v>
      </c>
      <c r="K135" s="120"/>
    </row>
    <row r="136" s="77" customFormat="true" ht="12.95" hidden="false" customHeight="true" outlineLevel="0" collapsed="false">
      <c r="A136" s="25"/>
      <c r="B136" s="83" t="s">
        <v>32</v>
      </c>
      <c r="C136" s="39" t="n">
        <v>176716</v>
      </c>
      <c r="D136" s="44" t="n">
        <v>176716</v>
      </c>
      <c r="E136" s="41" t="n">
        <v>0</v>
      </c>
      <c r="F136" s="42" t="n">
        <v>0</v>
      </c>
      <c r="G136" s="43"/>
      <c r="H136" s="44"/>
      <c r="I136" s="39" t="n">
        <f aca="false">SUM(C136+E136+G136)</f>
        <v>176716</v>
      </c>
      <c r="J136" s="44" t="n">
        <f aca="false">SUM(D136+F136+H136)</f>
        <v>176716</v>
      </c>
      <c r="K136" s="122"/>
    </row>
    <row r="137" s="77" customFormat="true" ht="12.95" hidden="false" customHeight="true" outlineLevel="0" collapsed="false">
      <c r="A137" s="37"/>
      <c r="B137" s="83" t="s">
        <v>33</v>
      </c>
      <c r="C137" s="39" t="n">
        <v>92951</v>
      </c>
      <c r="D137" s="44" t="n">
        <v>92951</v>
      </c>
      <c r="E137" s="41" t="n">
        <v>0</v>
      </c>
      <c r="F137" s="42" t="n">
        <v>0</v>
      </c>
      <c r="G137" s="39"/>
      <c r="H137" s="44"/>
      <c r="I137" s="27" t="n">
        <f aca="false">SUM(C137+E137+G137)</f>
        <v>92951</v>
      </c>
      <c r="J137" s="32" t="n">
        <f aca="false">SUM(D137+F137+H137)</f>
        <v>92951</v>
      </c>
      <c r="K137" s="122"/>
    </row>
    <row r="138" s="77" customFormat="true" ht="12.95" hidden="false" customHeight="true" outlineLevel="0" collapsed="false">
      <c r="A138" s="25"/>
      <c r="B138" s="78" t="s">
        <v>34</v>
      </c>
      <c r="C138" s="27" t="n">
        <v>155888</v>
      </c>
      <c r="D138" s="32" t="n">
        <v>155888</v>
      </c>
      <c r="E138" s="29" t="n">
        <v>363738</v>
      </c>
      <c r="F138" s="30" t="n">
        <v>363738</v>
      </c>
      <c r="G138" s="27"/>
      <c r="H138" s="32"/>
      <c r="I138" s="27" t="n">
        <f aca="false">SUM(C138+E138+G138)</f>
        <v>519626</v>
      </c>
      <c r="J138" s="32" t="n">
        <f aca="false">SUM(D138+F138+H138)</f>
        <v>519626</v>
      </c>
      <c r="K138" s="120"/>
    </row>
    <row r="139" s="77" customFormat="true" ht="12.95" hidden="false" customHeight="true" outlineLevel="0" collapsed="false">
      <c r="A139" s="25"/>
      <c r="B139" s="157" t="s">
        <v>35</v>
      </c>
      <c r="C139" s="27" t="n">
        <f aca="false">2828111-65139</f>
        <v>2762972</v>
      </c>
      <c r="D139" s="28" t="n">
        <f aca="false">C139</f>
        <v>2762972</v>
      </c>
      <c r="E139" s="29" t="n">
        <v>0</v>
      </c>
      <c r="F139" s="30" t="n">
        <v>0</v>
      </c>
      <c r="G139" s="27"/>
      <c r="H139" s="32"/>
      <c r="I139" s="27" t="n">
        <f aca="false">SUM(C139+E139+G139)</f>
        <v>2762972</v>
      </c>
      <c r="J139" s="32" t="n">
        <f aca="false">SUM(D139+F139+H139)</f>
        <v>2762972</v>
      </c>
      <c r="K139" s="158"/>
    </row>
    <row r="140" s="77" customFormat="true" ht="38.25" hidden="false" customHeight="false" outlineLevel="0" collapsed="false">
      <c r="A140" s="25"/>
      <c r="B140" s="159" t="s">
        <v>36</v>
      </c>
      <c r="C140" s="27"/>
      <c r="D140" s="28"/>
      <c r="E140" s="29"/>
      <c r="F140" s="30"/>
      <c r="G140" s="27" t="n">
        <f aca="false">33842279+3950290</f>
        <v>37792569</v>
      </c>
      <c r="H140" s="32" t="n">
        <f aca="false">33886465+3955436</f>
        <v>37841901</v>
      </c>
      <c r="I140" s="27" t="n">
        <f aca="false">SUM(C140+E140+G140)</f>
        <v>37792569</v>
      </c>
      <c r="J140" s="32" t="n">
        <f aca="false">SUM(D140+F140+H140)</f>
        <v>37841901</v>
      </c>
      <c r="K140" s="120"/>
    </row>
    <row r="141" s="77" customFormat="true" ht="13.5" hidden="false" customHeight="true" outlineLevel="0" collapsed="false">
      <c r="A141" s="25"/>
      <c r="B141" s="160" t="s">
        <v>37</v>
      </c>
      <c r="C141" s="55"/>
      <c r="D141" s="161"/>
      <c r="E141" s="57"/>
      <c r="F141" s="58"/>
      <c r="G141" s="55" t="n">
        <f aca="false">333312+23710</f>
        <v>357022</v>
      </c>
      <c r="H141" s="56" t="n">
        <f aca="false">333311+23710</f>
        <v>357021</v>
      </c>
      <c r="I141" s="55" t="n">
        <f aca="false">SUM(C141+E141+G141)</f>
        <v>357022</v>
      </c>
      <c r="J141" s="56" t="n">
        <f aca="false">SUM(D141+F141+H141)</f>
        <v>357021</v>
      </c>
      <c r="K141" s="162"/>
    </row>
    <row r="142" s="77" customFormat="true" ht="13.5" hidden="false" customHeight="true" outlineLevel="0" collapsed="false">
      <c r="A142" s="87"/>
      <c r="B142" s="62" t="s">
        <v>38</v>
      </c>
      <c r="C142" s="89" t="n">
        <f aca="false">SUM(C121+C122+C123+C127+C131+C133+C139+C135+C138)-C123+C124+C134</f>
        <v>3838834</v>
      </c>
      <c r="D142" s="66" t="n">
        <f aca="false">SUM(D121+D122+D123+D127+D131+D133+D139+D135+D138)-D123+D124+D134</f>
        <v>3839008</v>
      </c>
      <c r="E142" s="89" t="n">
        <f aca="false">SUM(E121+E122+E123+E127+E131+E133+E139+E135+E138)-E123+E124+E134</f>
        <v>15819598</v>
      </c>
      <c r="F142" s="66" t="n">
        <f aca="false">SUM(F121+F122+F123+F127+F131+F133+F139+F135+F138)-F123+F124+F134</f>
        <v>17272606</v>
      </c>
      <c r="G142" s="89" t="n">
        <f aca="false">SUM(G140:G141)</f>
        <v>38149591</v>
      </c>
      <c r="H142" s="90" t="n">
        <f aca="false">SUM(H140:H141)</f>
        <v>38198922</v>
      </c>
      <c r="I142" s="89" t="n">
        <f aca="false">SUM(I121+I122+I123+I127+I131+I133+I139+I135+I138)-I123+I124+I134+I140+I141</f>
        <v>57808023</v>
      </c>
      <c r="J142" s="66" t="n">
        <f aca="false">SUM(J121+J122+J123+J127+J131+J133+J139+J135+J138)-J123+J124+J134+J140+J141</f>
        <v>59310536</v>
      </c>
      <c r="K142" s="91" t="n">
        <f aca="false">J142/C1069*100</f>
        <v>2.24404892322144</v>
      </c>
      <c r="M142" s="92"/>
      <c r="N142" s="92"/>
    </row>
    <row r="143" s="77" customFormat="true" ht="13.5" hidden="false" customHeight="true" outlineLevel="0" collapsed="false">
      <c r="A143" s="17" t="n">
        <v>7</v>
      </c>
      <c r="B143" s="96" t="s">
        <v>58</v>
      </c>
      <c r="C143" s="19"/>
      <c r="D143" s="20"/>
      <c r="E143" s="163"/>
      <c r="F143" s="22"/>
      <c r="G143" s="23"/>
      <c r="H143" s="20"/>
      <c r="I143" s="23"/>
      <c r="J143" s="20"/>
      <c r="K143" s="164"/>
    </row>
    <row r="144" s="77" customFormat="true" ht="12.95" hidden="false" customHeight="true" outlineLevel="0" collapsed="false">
      <c r="A144" s="25"/>
      <c r="B144" s="103" t="s">
        <v>17</v>
      </c>
      <c r="C144" s="27" t="n">
        <v>10273709</v>
      </c>
      <c r="D144" s="32" t="n">
        <v>10122614</v>
      </c>
      <c r="E144" s="150" t="n">
        <v>7836983</v>
      </c>
      <c r="F144" s="30" t="n">
        <v>7833431</v>
      </c>
      <c r="G144" s="31"/>
      <c r="H144" s="32"/>
      <c r="I144" s="33" t="n">
        <f aca="false">SUM(C144+E144+G144)</f>
        <v>18110692</v>
      </c>
      <c r="J144" s="34" t="n">
        <f aca="false">SUM(D144+F144+H144)</f>
        <v>17956045</v>
      </c>
      <c r="K144" s="120"/>
    </row>
    <row r="145" s="77" customFormat="true" ht="12.95" hidden="false" customHeight="true" outlineLevel="0" collapsed="false">
      <c r="A145" s="37"/>
      <c r="B145" s="104" t="s">
        <v>18</v>
      </c>
      <c r="C145" s="39" t="n">
        <v>3936335</v>
      </c>
      <c r="D145" s="40" t="n">
        <v>3936335</v>
      </c>
      <c r="E145" s="107" t="n">
        <v>0</v>
      </c>
      <c r="F145" s="42" t="n">
        <v>0</v>
      </c>
      <c r="G145" s="43"/>
      <c r="H145" s="44"/>
      <c r="I145" s="45" t="n">
        <f aca="false">SUM(C145+E145+G145)</f>
        <v>3936335</v>
      </c>
      <c r="J145" s="47" t="n">
        <f aca="false">SUM(D145+F145+H145)</f>
        <v>3936335</v>
      </c>
      <c r="K145" s="122"/>
    </row>
    <row r="146" s="77" customFormat="true" ht="12.95" hidden="false" customHeight="true" outlineLevel="0" collapsed="false">
      <c r="A146" s="25"/>
      <c r="B146" s="105" t="s">
        <v>16</v>
      </c>
      <c r="C146" s="27" t="n">
        <v>151495</v>
      </c>
      <c r="D146" s="28" t="n">
        <v>163488</v>
      </c>
      <c r="E146" s="150" t="n">
        <v>3022606</v>
      </c>
      <c r="F146" s="30" t="n">
        <v>3285512</v>
      </c>
      <c r="G146" s="31"/>
      <c r="H146" s="32"/>
      <c r="I146" s="33" t="n">
        <f aca="false">SUM(C146+E146+G146)</f>
        <v>3174101</v>
      </c>
      <c r="J146" s="34" t="n">
        <f aca="false">SUM(D146+F146+H146)</f>
        <v>3449000</v>
      </c>
      <c r="K146" s="120"/>
    </row>
    <row r="147" s="77" customFormat="true" ht="12.95" hidden="false" customHeight="true" outlineLevel="0" collapsed="false">
      <c r="A147" s="25"/>
      <c r="B147" s="105" t="s">
        <v>19</v>
      </c>
      <c r="C147" s="31" t="n">
        <v>16126751</v>
      </c>
      <c r="D147" s="32" t="n">
        <v>14821436</v>
      </c>
      <c r="E147" s="150" t="n">
        <v>0</v>
      </c>
      <c r="F147" s="30" t="n">
        <v>0</v>
      </c>
      <c r="G147" s="31"/>
      <c r="H147" s="32"/>
      <c r="I147" s="33" t="n">
        <f aca="false">SUM(C147+E147+G147)</f>
        <v>16126751</v>
      </c>
      <c r="J147" s="34" t="n">
        <f aca="false">SUM(D147+F147+H147)</f>
        <v>14821436</v>
      </c>
      <c r="K147" s="120"/>
    </row>
    <row r="148" s="77" customFormat="true" ht="12.95" hidden="false" customHeight="true" outlineLevel="0" collapsed="false">
      <c r="A148" s="37"/>
      <c r="B148" s="109" t="s">
        <v>59</v>
      </c>
      <c r="C148" s="165" t="n">
        <v>16126751</v>
      </c>
      <c r="D148" s="166" t="n">
        <v>14820900</v>
      </c>
      <c r="E148" s="167" t="n">
        <v>0</v>
      </c>
      <c r="F148" s="168" t="n">
        <v>0</v>
      </c>
      <c r="G148" s="169"/>
      <c r="H148" s="166"/>
      <c r="I148" s="45" t="n">
        <f aca="false">SUM(C148+E148+G148)</f>
        <v>16126751</v>
      </c>
      <c r="J148" s="47" t="n">
        <f aca="false">SUM(D148+F148+H148)</f>
        <v>14820900</v>
      </c>
      <c r="K148" s="170"/>
    </row>
    <row r="149" s="77" customFormat="true" ht="12.95" hidden="false" customHeight="true" outlineLevel="0" collapsed="false">
      <c r="A149" s="37"/>
      <c r="B149" s="79" t="s">
        <v>21</v>
      </c>
      <c r="C149" s="39" t="n">
        <v>0</v>
      </c>
      <c r="D149" s="40" t="n">
        <v>536</v>
      </c>
      <c r="E149" s="41" t="n">
        <v>0</v>
      </c>
      <c r="F149" s="42" t="n">
        <v>0</v>
      </c>
      <c r="G149" s="39"/>
      <c r="H149" s="44"/>
      <c r="I149" s="45" t="n">
        <f aca="false">SUM(C149+E149+G149)</f>
        <v>0</v>
      </c>
      <c r="J149" s="47" t="n">
        <f aca="false">SUM(D149+F149+H149)</f>
        <v>536</v>
      </c>
      <c r="K149" s="46"/>
    </row>
    <row r="150" s="77" customFormat="true" ht="12.95" hidden="false" customHeight="true" outlineLevel="0" collapsed="false">
      <c r="A150" s="37"/>
      <c r="B150" s="105" t="s">
        <v>22</v>
      </c>
      <c r="C150" s="27" t="n">
        <v>107769</v>
      </c>
      <c r="D150" s="32" t="n">
        <v>100503</v>
      </c>
      <c r="E150" s="29" t="n">
        <v>908519</v>
      </c>
      <c r="F150" s="30" t="n">
        <v>909842</v>
      </c>
      <c r="G150" s="31"/>
      <c r="H150" s="32"/>
      <c r="I150" s="33" t="n">
        <f aca="false">SUM(C150+E150+G150)</f>
        <v>1016288</v>
      </c>
      <c r="J150" s="34" t="n">
        <f aca="false">SUM(D150+F150+H150)</f>
        <v>1010345</v>
      </c>
      <c r="K150" s="120"/>
    </row>
    <row r="151" s="77" customFormat="true" ht="12.95" hidden="false" customHeight="true" outlineLevel="0" collapsed="false">
      <c r="A151" s="37"/>
      <c r="B151" s="104" t="s">
        <v>23</v>
      </c>
      <c r="C151" s="39" t="n">
        <v>0</v>
      </c>
      <c r="D151" s="44" t="n">
        <v>0</v>
      </c>
      <c r="E151" s="41" t="n">
        <v>651673</v>
      </c>
      <c r="F151" s="42" t="n">
        <v>652995</v>
      </c>
      <c r="G151" s="43"/>
      <c r="H151" s="44"/>
      <c r="I151" s="45" t="n">
        <f aca="false">SUM(C151+E151+G151)</f>
        <v>651673</v>
      </c>
      <c r="J151" s="47" t="n">
        <f aca="false">SUM(D151+F151+H151)</f>
        <v>652995</v>
      </c>
      <c r="K151" s="120"/>
    </row>
    <row r="152" s="77" customFormat="true" ht="12.95" hidden="false" customHeight="true" outlineLevel="0" collapsed="false">
      <c r="A152" s="25"/>
      <c r="B152" s="104" t="s">
        <v>24</v>
      </c>
      <c r="C152" s="39" t="n">
        <v>45277</v>
      </c>
      <c r="D152" s="44" t="n">
        <v>45277</v>
      </c>
      <c r="E152" s="107" t="n">
        <v>256846</v>
      </c>
      <c r="F152" s="42" t="n">
        <v>256847</v>
      </c>
      <c r="G152" s="43"/>
      <c r="H152" s="44"/>
      <c r="I152" s="45" t="n">
        <f aca="false">SUM(C152+E152+G152)</f>
        <v>302123</v>
      </c>
      <c r="J152" s="47" t="n">
        <f aca="false">SUM(D152+F152+H152)</f>
        <v>302124</v>
      </c>
      <c r="K152" s="122"/>
    </row>
    <row r="153" s="77" customFormat="true" ht="12.95" hidden="false" customHeight="true" outlineLevel="0" collapsed="false">
      <c r="A153" s="37"/>
      <c r="B153" s="104" t="s">
        <v>25</v>
      </c>
      <c r="C153" s="39" t="n">
        <v>62492</v>
      </c>
      <c r="D153" s="40" t="n">
        <v>55226</v>
      </c>
      <c r="E153" s="107" t="n">
        <v>0</v>
      </c>
      <c r="F153" s="42" t="n">
        <v>0</v>
      </c>
      <c r="G153" s="43"/>
      <c r="H153" s="44"/>
      <c r="I153" s="45" t="n">
        <f aca="false">SUM(C153+E153+G153)</f>
        <v>62492</v>
      </c>
      <c r="J153" s="47" t="n">
        <f aca="false">SUM(D153+F153+H153)</f>
        <v>55226</v>
      </c>
      <c r="K153" s="122"/>
    </row>
    <row r="154" s="77" customFormat="true" ht="12.95" hidden="false" customHeight="true" outlineLevel="0" collapsed="false">
      <c r="A154" s="37"/>
      <c r="B154" s="105" t="s">
        <v>26</v>
      </c>
      <c r="C154" s="27" t="n">
        <v>0</v>
      </c>
      <c r="D154" s="28" t="n">
        <v>6142</v>
      </c>
      <c r="E154" s="150" t="n">
        <v>565344</v>
      </c>
      <c r="F154" s="30" t="n">
        <v>565311</v>
      </c>
      <c r="G154" s="31"/>
      <c r="H154" s="32"/>
      <c r="I154" s="33" t="n">
        <f aca="false">SUM(C154+E154+G154)</f>
        <v>565344</v>
      </c>
      <c r="J154" s="34" t="n">
        <f aca="false">SUM(D154+F154+H154)</f>
        <v>571453</v>
      </c>
      <c r="K154" s="120"/>
    </row>
    <row r="155" s="137" customFormat="true" ht="12.95" hidden="false" customHeight="true" outlineLevel="0" collapsed="false">
      <c r="A155" s="37"/>
      <c r="B155" s="104" t="s">
        <v>60</v>
      </c>
      <c r="C155" s="39" t="n">
        <v>0</v>
      </c>
      <c r="D155" s="40" t="n">
        <v>0</v>
      </c>
      <c r="E155" s="107" t="n">
        <v>526002</v>
      </c>
      <c r="F155" s="48" t="n">
        <v>525868</v>
      </c>
      <c r="G155" s="43"/>
      <c r="H155" s="40"/>
      <c r="I155" s="45" t="n">
        <f aca="false">SUM(C155+E155+G155)</f>
        <v>526002</v>
      </c>
      <c r="J155" s="47" t="n">
        <f aca="false">SUM(D155+F155+H155)</f>
        <v>525868</v>
      </c>
      <c r="K155" s="122"/>
    </row>
    <row r="156" s="77" customFormat="true" ht="12.95" hidden="false" customHeight="true" outlineLevel="0" collapsed="false">
      <c r="A156" s="37"/>
      <c r="B156" s="108" t="s">
        <v>30</v>
      </c>
      <c r="C156" s="27" t="n">
        <v>0</v>
      </c>
      <c r="D156" s="28" t="n">
        <v>885</v>
      </c>
      <c r="E156" s="29" t="n">
        <v>0</v>
      </c>
      <c r="F156" s="81" t="n">
        <v>0</v>
      </c>
      <c r="G156" s="169"/>
      <c r="H156" s="166"/>
      <c r="I156" s="33" t="n">
        <f aca="false">SUM(C156+E156+G156)</f>
        <v>0</v>
      </c>
      <c r="J156" s="34" t="n">
        <f aca="false">SUM(D156+F156+H156)</f>
        <v>885</v>
      </c>
      <c r="K156" s="122"/>
    </row>
    <row r="157" s="77" customFormat="true" ht="12.95" hidden="false" customHeight="true" outlineLevel="0" collapsed="false">
      <c r="A157" s="37"/>
      <c r="B157" s="105" t="s">
        <v>42</v>
      </c>
      <c r="C157" s="27" t="n">
        <v>2550</v>
      </c>
      <c r="D157" s="28" t="n">
        <v>17443</v>
      </c>
      <c r="E157" s="29" t="n">
        <v>850</v>
      </c>
      <c r="F157" s="81" t="n">
        <v>850</v>
      </c>
      <c r="G157" s="27"/>
      <c r="H157" s="32"/>
      <c r="I157" s="27" t="n">
        <f aca="false">SUM(C157+E157+G157)</f>
        <v>3400</v>
      </c>
      <c r="J157" s="32" t="n">
        <f aca="false">SUM(D157+F157+H157)</f>
        <v>18293</v>
      </c>
      <c r="K157" s="120"/>
    </row>
    <row r="158" s="77" customFormat="true" ht="12.95" hidden="false" customHeight="true" outlineLevel="0" collapsed="false">
      <c r="A158" s="37"/>
      <c r="B158" s="103" t="s">
        <v>61</v>
      </c>
      <c r="C158" s="27" t="n">
        <v>1776041</v>
      </c>
      <c r="D158" s="32" t="n">
        <v>1776041</v>
      </c>
      <c r="E158" s="29" t="n">
        <v>0</v>
      </c>
      <c r="F158" s="30" t="n">
        <v>0</v>
      </c>
      <c r="G158" s="31"/>
      <c r="H158" s="32"/>
      <c r="I158" s="33" t="n">
        <f aca="false">SUM(C158+E158+G158)</f>
        <v>1776041</v>
      </c>
      <c r="J158" s="34" t="n">
        <f aca="false">SUM(D158+F158+H158)</f>
        <v>1776041</v>
      </c>
      <c r="K158" s="120"/>
    </row>
    <row r="159" s="77" customFormat="true" ht="12.95" hidden="false" customHeight="true" outlineLevel="0" collapsed="false">
      <c r="A159" s="171"/>
      <c r="B159" s="51" t="s">
        <v>32</v>
      </c>
      <c r="C159" s="39" t="n">
        <v>201507</v>
      </c>
      <c r="D159" s="44" t="n">
        <v>201507</v>
      </c>
      <c r="E159" s="41" t="n">
        <v>0</v>
      </c>
      <c r="F159" s="42" t="n">
        <v>0</v>
      </c>
      <c r="G159" s="43"/>
      <c r="H159" s="44"/>
      <c r="I159" s="39" t="n">
        <f aca="false">SUM(C159+E159+G159)</f>
        <v>201507</v>
      </c>
      <c r="J159" s="44" t="n">
        <f aca="false">SUM(D159+F159+H159)</f>
        <v>201507</v>
      </c>
      <c r="K159" s="122"/>
    </row>
    <row r="160" s="77" customFormat="true" ht="12.95" hidden="false" customHeight="true" outlineLevel="0" collapsed="false">
      <c r="A160" s="37"/>
      <c r="B160" s="109" t="s">
        <v>33</v>
      </c>
      <c r="C160" s="39" t="n">
        <v>1574534</v>
      </c>
      <c r="D160" s="44" t="n">
        <v>1574534</v>
      </c>
      <c r="E160" s="107" t="n">
        <v>0</v>
      </c>
      <c r="F160" s="42" t="n">
        <v>0</v>
      </c>
      <c r="G160" s="43"/>
      <c r="H160" s="44"/>
      <c r="I160" s="45" t="n">
        <f aca="false">SUM(C160+E160+G160)</f>
        <v>1574534</v>
      </c>
      <c r="J160" s="47" t="n">
        <f aca="false">SUM(D160+F160+H160)</f>
        <v>1574534</v>
      </c>
      <c r="K160" s="122"/>
    </row>
    <row r="161" s="77" customFormat="true" ht="12.95" hidden="false" customHeight="true" outlineLevel="0" collapsed="false">
      <c r="A161" s="37"/>
      <c r="B161" s="103" t="s">
        <v>34</v>
      </c>
      <c r="C161" s="27" t="n">
        <v>23338</v>
      </c>
      <c r="D161" s="32" t="n">
        <v>30659</v>
      </c>
      <c r="E161" s="150" t="n">
        <v>54584</v>
      </c>
      <c r="F161" s="30" t="n">
        <v>54586</v>
      </c>
      <c r="G161" s="31"/>
      <c r="H161" s="32"/>
      <c r="I161" s="33" t="n">
        <f aca="false">SUM(C161+E161+G161)</f>
        <v>77922</v>
      </c>
      <c r="J161" s="34" t="n">
        <f aca="false">SUM(D161+F161+H161)</f>
        <v>85245</v>
      </c>
      <c r="K161" s="120"/>
    </row>
    <row r="162" s="77" customFormat="true" ht="12.95" hidden="false" customHeight="true" outlineLevel="0" collapsed="false">
      <c r="A162" s="37"/>
      <c r="B162" s="105" t="s">
        <v>35</v>
      </c>
      <c r="C162" s="27" t="n">
        <v>647860</v>
      </c>
      <c r="D162" s="32" t="n">
        <v>647860</v>
      </c>
      <c r="E162" s="150" t="n">
        <v>0</v>
      </c>
      <c r="F162" s="30" t="n">
        <v>0</v>
      </c>
      <c r="G162" s="31"/>
      <c r="H162" s="32"/>
      <c r="I162" s="31" t="n">
        <f aca="false">SUM(C162+E162+G162)</f>
        <v>647860</v>
      </c>
      <c r="J162" s="32" t="n">
        <f aca="false">SUM(D162+F162+H162)</f>
        <v>647860</v>
      </c>
      <c r="K162" s="120"/>
      <c r="M162" s="92"/>
      <c r="N162" s="92"/>
    </row>
    <row r="163" s="77" customFormat="true" ht="38.25" hidden="false" customHeight="false" outlineLevel="0" collapsed="false">
      <c r="A163" s="37"/>
      <c r="B163" s="172" t="s">
        <v>36</v>
      </c>
      <c r="C163" s="27"/>
      <c r="D163" s="32"/>
      <c r="E163" s="173"/>
      <c r="F163" s="174"/>
      <c r="G163" s="132" t="n">
        <f aca="false">10593758+1305328</f>
        <v>11899086</v>
      </c>
      <c r="H163" s="175" t="n">
        <f aca="false">11278056+1291857</f>
        <v>12569913</v>
      </c>
      <c r="I163" s="33" t="n">
        <f aca="false">SUM(C163+E163+G163)</f>
        <v>11899086</v>
      </c>
      <c r="J163" s="34" t="n">
        <f aca="false">SUM(D163+F163+H163)</f>
        <v>12569913</v>
      </c>
      <c r="K163" s="133"/>
      <c r="M163" s="92"/>
      <c r="N163" s="92"/>
    </row>
    <row r="164" s="77" customFormat="true" ht="13.5" hidden="false" customHeight="true" outlineLevel="0" collapsed="false">
      <c r="A164" s="37"/>
      <c r="B164" s="176" t="s">
        <v>37</v>
      </c>
      <c r="C164" s="55"/>
      <c r="D164" s="56"/>
      <c r="E164" s="94"/>
      <c r="F164" s="177"/>
      <c r="G164" s="88" t="n">
        <f aca="false">1857486+401667</f>
        <v>2259153</v>
      </c>
      <c r="H164" s="95" t="n">
        <f aca="false">1857486+401667</f>
        <v>2259153</v>
      </c>
      <c r="I164" s="33" t="n">
        <f aca="false">SUM(C164+E164+G164)</f>
        <v>2259153</v>
      </c>
      <c r="J164" s="34" t="n">
        <f aca="false">SUM(D164+F164+H164)</f>
        <v>2259153</v>
      </c>
      <c r="K164" s="143"/>
      <c r="M164" s="92"/>
      <c r="N164" s="92"/>
    </row>
    <row r="165" s="77" customFormat="true" ht="13.5" hidden="false" customHeight="true" outlineLevel="0" collapsed="false">
      <c r="A165" s="25"/>
      <c r="B165" s="178" t="s">
        <v>38</v>
      </c>
      <c r="C165" s="63" t="n">
        <f aca="false">SUM(C146+C144+C147+C154+C158+C161)+C156+C150+C162+C157</f>
        <v>29109513</v>
      </c>
      <c r="D165" s="64" t="n">
        <f aca="false">SUM(D146+D144+D147+D154+D158+D161)+D156+D150+D162+D157</f>
        <v>27687071</v>
      </c>
      <c r="E165" s="65" t="n">
        <f aca="false">SUM(E146+E144+E147+E154+E158+E161)+E156+E150+E162+E157</f>
        <v>12388886</v>
      </c>
      <c r="F165" s="66" t="n">
        <f aca="false">SUM(F146+F144+F147+F154+F158+F161)+F156+F150+F162+F157</f>
        <v>12649532</v>
      </c>
      <c r="G165" s="63" t="n">
        <f aca="false">SUM(G163+G164)</f>
        <v>14158239</v>
      </c>
      <c r="H165" s="64" t="n">
        <f aca="false">SUM(H163+H164)</f>
        <v>14829066</v>
      </c>
      <c r="I165" s="63" t="n">
        <f aca="false">SUM(I146+I144+I147+I154+I158+I161)+I156+I163+I164+I150+I162+I157</f>
        <v>55656638</v>
      </c>
      <c r="J165" s="64" t="n">
        <f aca="false">SUM(J146+J144+J147+J154+J158+J161)+J156+J163+J164+J150+J162+J157</f>
        <v>55165669</v>
      </c>
      <c r="K165" s="91" t="n">
        <f aca="false">J165/C1069*100</f>
        <v>2.08722544875063</v>
      </c>
      <c r="M165" s="92"/>
      <c r="N165" s="92"/>
    </row>
    <row r="166" s="77" customFormat="true" ht="13.5" hidden="false" customHeight="true" outlineLevel="0" collapsed="false">
      <c r="A166" s="17" t="n">
        <v>8</v>
      </c>
      <c r="B166" s="96" t="s">
        <v>62</v>
      </c>
      <c r="C166" s="19"/>
      <c r="D166" s="22"/>
      <c r="E166" s="19"/>
      <c r="F166" s="22"/>
      <c r="G166" s="179"/>
      <c r="H166" s="180"/>
      <c r="I166" s="23"/>
      <c r="J166" s="20"/>
      <c r="K166" s="24"/>
    </row>
    <row r="167" s="77" customFormat="true" ht="12.95" hidden="false" customHeight="true" outlineLevel="0" collapsed="false">
      <c r="A167" s="25"/>
      <c r="B167" s="105" t="s">
        <v>16</v>
      </c>
      <c r="C167" s="27" t="n">
        <v>480847</v>
      </c>
      <c r="D167" s="30" t="n">
        <v>544955</v>
      </c>
      <c r="E167" s="27" t="n">
        <v>4468778</v>
      </c>
      <c r="F167" s="30" t="n">
        <v>5067333</v>
      </c>
      <c r="G167" s="31"/>
      <c r="H167" s="32"/>
      <c r="I167" s="33" t="n">
        <f aca="false">SUM(C167+E167+G167)</f>
        <v>4949625</v>
      </c>
      <c r="J167" s="34" t="n">
        <f aca="false">SUM(D167+F167+H167)</f>
        <v>5612288</v>
      </c>
      <c r="K167" s="35"/>
    </row>
    <row r="168" s="77" customFormat="true" ht="12.95" hidden="false" customHeight="true" outlineLevel="0" collapsed="false">
      <c r="A168" s="37"/>
      <c r="B168" s="103" t="s">
        <v>17</v>
      </c>
      <c r="C168" s="27" t="n">
        <v>5547676</v>
      </c>
      <c r="D168" s="30" t="n">
        <v>5467169</v>
      </c>
      <c r="E168" s="27" t="n">
        <v>801796</v>
      </c>
      <c r="F168" s="30" t="n">
        <v>801469</v>
      </c>
      <c r="G168" s="31"/>
      <c r="H168" s="32"/>
      <c r="I168" s="33" t="n">
        <f aca="false">SUM(C168+E168+G168)</f>
        <v>6349472</v>
      </c>
      <c r="J168" s="34" t="n">
        <f aca="false">SUM(D168+F168+H168)</f>
        <v>6268638</v>
      </c>
      <c r="K168" s="35"/>
    </row>
    <row r="169" s="77" customFormat="true" ht="12.95" hidden="false" customHeight="true" outlineLevel="0" collapsed="false">
      <c r="A169" s="25"/>
      <c r="B169" s="104" t="s">
        <v>18</v>
      </c>
      <c r="C169" s="39" t="n">
        <v>1380249</v>
      </c>
      <c r="D169" s="48" t="n">
        <v>1380249</v>
      </c>
      <c r="E169" s="39" t="n">
        <v>0</v>
      </c>
      <c r="F169" s="42" t="n">
        <v>0</v>
      </c>
      <c r="G169" s="43"/>
      <c r="H169" s="44"/>
      <c r="I169" s="45" t="n">
        <f aca="false">SUM(C169+E169+G169)</f>
        <v>1380249</v>
      </c>
      <c r="J169" s="47" t="n">
        <f aca="false">SUM(D169+F169+H169)</f>
        <v>1380249</v>
      </c>
      <c r="K169" s="46"/>
    </row>
    <row r="170" s="77" customFormat="true" ht="12.95" hidden="false" customHeight="true" outlineLevel="0" collapsed="false">
      <c r="A170" s="37"/>
      <c r="B170" s="176" t="s">
        <v>22</v>
      </c>
      <c r="C170" s="27" t="n">
        <v>1971308</v>
      </c>
      <c r="D170" s="30" t="n">
        <v>1968256</v>
      </c>
      <c r="E170" s="27" t="n">
        <v>673312</v>
      </c>
      <c r="F170" s="30" t="n">
        <v>670555</v>
      </c>
      <c r="G170" s="31"/>
      <c r="H170" s="32"/>
      <c r="I170" s="33" t="n">
        <f aca="false">SUM(C170+E170+G170)</f>
        <v>2644620</v>
      </c>
      <c r="J170" s="34" t="n">
        <f aca="false">SUM(D170+F170+H170)</f>
        <v>2638811</v>
      </c>
      <c r="K170" s="35"/>
    </row>
    <row r="171" s="77" customFormat="true" ht="12.95" hidden="false" customHeight="true" outlineLevel="0" collapsed="false">
      <c r="A171" s="37"/>
      <c r="B171" s="79" t="s">
        <v>24</v>
      </c>
      <c r="C171" s="39" t="n">
        <v>157117</v>
      </c>
      <c r="D171" s="48" t="n">
        <v>157117</v>
      </c>
      <c r="E171" s="39" t="n">
        <v>673312</v>
      </c>
      <c r="F171" s="42" t="n">
        <v>670555</v>
      </c>
      <c r="G171" s="43"/>
      <c r="H171" s="44"/>
      <c r="I171" s="43" t="n">
        <f aca="false">SUM(C171+E171+G171)</f>
        <v>830429</v>
      </c>
      <c r="J171" s="44" t="n">
        <f aca="false">SUM(D171+F171+H171)</f>
        <v>827672</v>
      </c>
      <c r="K171" s="46"/>
    </row>
    <row r="172" s="77" customFormat="true" ht="12.95" hidden="false" customHeight="true" outlineLevel="0" collapsed="false">
      <c r="A172" s="37"/>
      <c r="B172" s="104" t="s">
        <v>25</v>
      </c>
      <c r="C172" s="39" t="n">
        <v>1814191</v>
      </c>
      <c r="D172" s="42" t="n">
        <v>1811139</v>
      </c>
      <c r="E172" s="39" t="n">
        <v>0</v>
      </c>
      <c r="F172" s="42" t="n">
        <v>0</v>
      </c>
      <c r="G172" s="43"/>
      <c r="H172" s="44"/>
      <c r="I172" s="45" t="n">
        <f aca="false">SUM(C172+E172+G172)</f>
        <v>1814191</v>
      </c>
      <c r="J172" s="47" t="n">
        <f aca="false">SUM(D172+F172+H172)</f>
        <v>1811139</v>
      </c>
      <c r="K172" s="46"/>
    </row>
    <row r="173" s="77" customFormat="true" ht="12.95" hidden="false" customHeight="true" outlineLevel="0" collapsed="false">
      <c r="A173" s="37"/>
      <c r="B173" s="105" t="s">
        <v>26</v>
      </c>
      <c r="C173" s="124" t="n">
        <v>246</v>
      </c>
      <c r="D173" s="81" t="n">
        <v>1205</v>
      </c>
      <c r="E173" s="124" t="n">
        <v>1196007</v>
      </c>
      <c r="F173" s="81" t="n">
        <v>1196008</v>
      </c>
      <c r="G173" s="181"/>
      <c r="H173" s="28"/>
      <c r="I173" s="33" t="n">
        <f aca="false">SUM(C173+E173+G173)</f>
        <v>1196253</v>
      </c>
      <c r="J173" s="34" t="n">
        <f aca="false">SUM(D173+F173+H173)</f>
        <v>1197213</v>
      </c>
      <c r="K173" s="35"/>
    </row>
    <row r="174" s="77" customFormat="true" ht="12.95" hidden="false" customHeight="true" outlineLevel="0" collapsed="false">
      <c r="A174" s="37"/>
      <c r="B174" s="104" t="s">
        <v>27</v>
      </c>
      <c r="C174" s="39" t="n">
        <v>0</v>
      </c>
      <c r="D174" s="42" t="n">
        <v>0</v>
      </c>
      <c r="E174" s="39" t="n">
        <v>1192255</v>
      </c>
      <c r="F174" s="42" t="n">
        <v>1192256</v>
      </c>
      <c r="G174" s="43"/>
      <c r="H174" s="44"/>
      <c r="I174" s="45" t="n">
        <f aca="false">SUM(C174+E174+G174)</f>
        <v>1192255</v>
      </c>
      <c r="J174" s="47" t="n">
        <f aca="false">SUM(D174+F174+H174)</f>
        <v>1192256</v>
      </c>
      <c r="K174" s="46"/>
    </row>
    <row r="175" s="77" customFormat="true" ht="12.95" hidden="false" customHeight="true" outlineLevel="0" collapsed="false">
      <c r="A175" s="37"/>
      <c r="B175" s="105" t="s">
        <v>30</v>
      </c>
      <c r="C175" s="27" t="n">
        <v>0</v>
      </c>
      <c r="D175" s="81" t="n">
        <v>375</v>
      </c>
      <c r="E175" s="27" t="n">
        <v>0</v>
      </c>
      <c r="F175" s="30" t="n">
        <v>0</v>
      </c>
      <c r="G175" s="31"/>
      <c r="H175" s="32"/>
      <c r="I175" s="33" t="n">
        <f aca="false">SUM(C175+E175+G175)</f>
        <v>0</v>
      </c>
      <c r="J175" s="34" t="n">
        <f aca="false">SUM(D175+F175+H175)</f>
        <v>375</v>
      </c>
      <c r="K175" s="46"/>
    </row>
    <row r="176" s="77" customFormat="true" ht="12.95" hidden="false" customHeight="true" outlineLevel="0" collapsed="false">
      <c r="A176" s="37"/>
      <c r="B176" s="105" t="s">
        <v>42</v>
      </c>
      <c r="C176" s="31" t="n">
        <v>13348</v>
      </c>
      <c r="D176" s="32" t="n">
        <v>15398</v>
      </c>
      <c r="E176" s="31" t="n">
        <v>4450</v>
      </c>
      <c r="F176" s="32" t="n">
        <v>4450</v>
      </c>
      <c r="G176" s="31"/>
      <c r="H176" s="32"/>
      <c r="I176" s="33" t="n">
        <f aca="false">SUM(C176+E176+G176)</f>
        <v>17798</v>
      </c>
      <c r="J176" s="34" t="n">
        <f aca="false">SUM(D176+F176+H176)</f>
        <v>19848</v>
      </c>
      <c r="K176" s="35"/>
    </row>
    <row r="177" s="77" customFormat="true" ht="12.95" hidden="false" customHeight="true" outlineLevel="0" collapsed="false">
      <c r="A177" s="37"/>
      <c r="B177" s="103" t="s">
        <v>61</v>
      </c>
      <c r="C177" s="27" t="n">
        <v>620034</v>
      </c>
      <c r="D177" s="30" t="n">
        <v>619796</v>
      </c>
      <c r="E177" s="27" t="n">
        <v>0</v>
      </c>
      <c r="F177" s="30" t="n">
        <v>0</v>
      </c>
      <c r="G177" s="31"/>
      <c r="H177" s="32"/>
      <c r="I177" s="33" t="n">
        <f aca="false">SUM(C177+E177+G177)</f>
        <v>620034</v>
      </c>
      <c r="J177" s="34" t="n">
        <f aca="false">SUM(D177+F177+H177)</f>
        <v>619796</v>
      </c>
      <c r="K177" s="35"/>
    </row>
    <row r="178" s="137" customFormat="true" ht="12.95" hidden="false" customHeight="true" outlineLevel="0" collapsed="false">
      <c r="A178" s="171"/>
      <c r="B178" s="51" t="s">
        <v>32</v>
      </c>
      <c r="C178" s="43" t="n">
        <v>67935</v>
      </c>
      <c r="D178" s="44" t="n">
        <v>67697</v>
      </c>
      <c r="E178" s="43" t="n">
        <v>0</v>
      </c>
      <c r="F178" s="44" t="n">
        <v>0</v>
      </c>
      <c r="G178" s="43"/>
      <c r="H178" s="44"/>
      <c r="I178" s="39" t="n">
        <f aca="false">SUM(C178+E178+G178)</f>
        <v>67935</v>
      </c>
      <c r="J178" s="44" t="n">
        <f aca="false">SUM(D178+F178+H178)</f>
        <v>67697</v>
      </c>
      <c r="K178" s="46"/>
    </row>
    <row r="179" s="77" customFormat="true" ht="12.95" hidden="false" customHeight="true" outlineLevel="0" collapsed="false">
      <c r="A179" s="37"/>
      <c r="B179" s="109" t="s">
        <v>33</v>
      </c>
      <c r="C179" s="39" t="n">
        <v>552099</v>
      </c>
      <c r="D179" s="42" t="n">
        <v>552099</v>
      </c>
      <c r="E179" s="39" t="n">
        <v>0</v>
      </c>
      <c r="F179" s="42" t="n">
        <v>0</v>
      </c>
      <c r="G179" s="43"/>
      <c r="H179" s="44"/>
      <c r="I179" s="45" t="n">
        <f aca="false">SUM(C179+E179+G179)</f>
        <v>552099</v>
      </c>
      <c r="J179" s="47" t="n">
        <f aca="false">SUM(D179+F179+H179)</f>
        <v>552099</v>
      </c>
      <c r="K179" s="46"/>
    </row>
    <row r="180" s="77" customFormat="true" ht="12.95" hidden="false" customHeight="true" outlineLevel="0" collapsed="false">
      <c r="A180" s="25"/>
      <c r="B180" s="103" t="s">
        <v>34</v>
      </c>
      <c r="C180" s="27" t="n">
        <v>187765</v>
      </c>
      <c r="D180" s="30" t="n">
        <v>187765</v>
      </c>
      <c r="E180" s="27" t="n">
        <v>438119</v>
      </c>
      <c r="F180" s="30" t="n">
        <v>438119</v>
      </c>
      <c r="G180" s="31"/>
      <c r="H180" s="32"/>
      <c r="I180" s="33" t="n">
        <f aca="false">SUM(C180+E180+G180)</f>
        <v>625884</v>
      </c>
      <c r="J180" s="34" t="n">
        <f aca="false">SUM(D180+F180+H180)</f>
        <v>625884</v>
      </c>
      <c r="K180" s="35"/>
    </row>
    <row r="181" s="77" customFormat="true" ht="12.95" hidden="false" customHeight="true" outlineLevel="0" collapsed="false">
      <c r="A181" s="37"/>
      <c r="B181" s="105" t="s">
        <v>35</v>
      </c>
      <c r="C181" s="27" t="n">
        <v>1378921</v>
      </c>
      <c r="D181" s="30" t="n">
        <v>1378921</v>
      </c>
      <c r="E181" s="27" t="n">
        <v>0</v>
      </c>
      <c r="F181" s="30" t="n">
        <v>0</v>
      </c>
      <c r="G181" s="31"/>
      <c r="H181" s="32"/>
      <c r="I181" s="31" t="n">
        <f aca="false">SUM(C181+E181+G181)</f>
        <v>1378921</v>
      </c>
      <c r="J181" s="32" t="n">
        <f aca="false">SUM(D181+F181+H181)</f>
        <v>1378921</v>
      </c>
      <c r="K181" s="35"/>
    </row>
    <row r="182" s="77" customFormat="true" ht="38.25" hidden="false" customHeight="false" outlineLevel="0" collapsed="false">
      <c r="A182" s="25"/>
      <c r="B182" s="111" t="s">
        <v>36</v>
      </c>
      <c r="C182" s="27"/>
      <c r="D182" s="30"/>
      <c r="E182" s="27"/>
      <c r="F182" s="30"/>
      <c r="G182" s="31" t="n">
        <f aca="false">19150065+2443893</f>
        <v>21593958</v>
      </c>
      <c r="H182" s="32" t="n">
        <f aca="false">19148315+2443683</f>
        <v>21591998</v>
      </c>
      <c r="I182" s="33" t="n">
        <f aca="false">SUM(C182+E182+G182)</f>
        <v>21593958</v>
      </c>
      <c r="J182" s="34" t="n">
        <f aca="false">SUM(D182+F182+H182)</f>
        <v>21591998</v>
      </c>
      <c r="K182" s="35"/>
    </row>
    <row r="183" s="77" customFormat="true" ht="12.75" hidden="false" customHeight="true" outlineLevel="0" collapsed="false">
      <c r="A183" s="25"/>
      <c r="B183" s="182" t="s">
        <v>37</v>
      </c>
      <c r="C183" s="142"/>
      <c r="D183" s="183"/>
      <c r="E183" s="55"/>
      <c r="F183" s="58"/>
      <c r="G183" s="33" t="n">
        <f aca="false">5254331+140842</f>
        <v>5395173</v>
      </c>
      <c r="H183" s="34" t="n">
        <f aca="false">5254331+140842</f>
        <v>5395173</v>
      </c>
      <c r="I183" s="59" t="n">
        <f aca="false">SUM(C183+E183+G183)</f>
        <v>5395173</v>
      </c>
      <c r="J183" s="56" t="n">
        <f aca="false">SUM(D183+F183+H183)</f>
        <v>5395173</v>
      </c>
      <c r="K183" s="184"/>
    </row>
    <row r="184" s="77" customFormat="true" ht="12.75" hidden="false" customHeight="true" outlineLevel="0" collapsed="false">
      <c r="A184" s="25"/>
      <c r="B184" s="114" t="s">
        <v>38</v>
      </c>
      <c r="C184" s="185" t="n">
        <f aca="false">SUM(C167+C168+C170+C173+C176+C177+C180+C181+C175)</f>
        <v>10200145</v>
      </c>
      <c r="D184" s="64" t="n">
        <f aca="false">SUM(D167+D168+D170+D173+D176+D177+D180+D181+D175)</f>
        <v>10183840</v>
      </c>
      <c r="E184" s="186" t="n">
        <f aca="false">SUM(E167+E168+E170+E173+E176+E177+E180)</f>
        <v>7582462</v>
      </c>
      <c r="F184" s="187" t="n">
        <f aca="false">SUM(F167+F168+F170+F173+F176+F177+F180)</f>
        <v>8177934</v>
      </c>
      <c r="G184" s="63" t="n">
        <f aca="false">SUM(G182+G183)</f>
        <v>26989131</v>
      </c>
      <c r="H184" s="64" t="n">
        <f aca="false">SUM(H182+H183)</f>
        <v>26987171</v>
      </c>
      <c r="I184" s="63" t="n">
        <f aca="false">SUM(I167+I168+I170+I173+I176+I177+I180)+I182+I183+I181+I175</f>
        <v>44771738</v>
      </c>
      <c r="J184" s="64" t="n">
        <f aca="false">SUM(J167+J168+J170+J173+J176+J177+J180)+J182+J183+J175+J181</f>
        <v>45348945</v>
      </c>
      <c r="K184" s="91" t="n">
        <f aca="false">J184/C1069*100</f>
        <v>1.71580393737258</v>
      </c>
      <c r="M184" s="92"/>
      <c r="N184" s="92"/>
    </row>
    <row r="185" s="77" customFormat="true" ht="12.75" hidden="false" customHeight="true" outlineLevel="0" collapsed="false">
      <c r="A185" s="17" t="n">
        <v>9</v>
      </c>
      <c r="B185" s="188" t="s">
        <v>63</v>
      </c>
      <c r="C185" s="189"/>
      <c r="D185" s="190"/>
      <c r="E185" s="189"/>
      <c r="F185" s="190"/>
      <c r="G185" s="189"/>
      <c r="H185" s="180"/>
      <c r="I185" s="189"/>
      <c r="J185" s="180"/>
      <c r="K185" s="24"/>
    </row>
    <row r="186" s="77" customFormat="true" ht="12.95" hidden="false" customHeight="true" outlineLevel="0" collapsed="false">
      <c r="A186" s="25"/>
      <c r="B186" s="78" t="s">
        <v>64</v>
      </c>
      <c r="C186" s="27" t="n">
        <v>4797722</v>
      </c>
      <c r="D186" s="30" t="n">
        <v>4453813</v>
      </c>
      <c r="E186" s="27" t="n">
        <v>5690759</v>
      </c>
      <c r="F186" s="30" t="n">
        <v>5770243</v>
      </c>
      <c r="G186" s="27"/>
      <c r="H186" s="32"/>
      <c r="I186" s="27" t="n">
        <f aca="false">SUM(C186+E186+G186)</f>
        <v>10488481</v>
      </c>
      <c r="J186" s="32" t="n">
        <f aca="false">SUM(D186+F186+H186)</f>
        <v>10224056</v>
      </c>
      <c r="K186" s="35"/>
    </row>
    <row r="187" s="77" customFormat="true" ht="12.95" hidden="false" customHeight="true" outlineLevel="0" collapsed="false">
      <c r="A187" s="37"/>
      <c r="B187" s="79" t="s">
        <v>18</v>
      </c>
      <c r="C187" s="39" t="n">
        <v>2280041</v>
      </c>
      <c r="D187" s="48" t="n">
        <v>2280041</v>
      </c>
      <c r="E187" s="39" t="n">
        <v>0</v>
      </c>
      <c r="F187" s="42" t="n">
        <v>0</v>
      </c>
      <c r="G187" s="39"/>
      <c r="H187" s="44"/>
      <c r="I187" s="39" t="n">
        <f aca="false">SUM(C187+E187+G187)</f>
        <v>2280041</v>
      </c>
      <c r="J187" s="44" t="n">
        <f aca="false">SUM(D187+F187+H187)</f>
        <v>2280041</v>
      </c>
      <c r="K187" s="46"/>
    </row>
    <row r="188" s="77" customFormat="true" ht="12.95" hidden="false" customHeight="true" outlineLevel="0" collapsed="false">
      <c r="A188" s="25"/>
      <c r="B188" s="80" t="s">
        <v>16</v>
      </c>
      <c r="C188" s="27" t="n">
        <v>150333</v>
      </c>
      <c r="D188" s="30" t="n">
        <v>169279</v>
      </c>
      <c r="E188" s="27" t="n">
        <v>4421900</v>
      </c>
      <c r="F188" s="30" t="n">
        <v>5012800</v>
      </c>
      <c r="G188" s="27"/>
      <c r="H188" s="32"/>
      <c r="I188" s="27" t="n">
        <f aca="false">SUM(C188+E188+G188)</f>
        <v>4572233</v>
      </c>
      <c r="J188" s="32" t="n">
        <f aca="false">SUM(D188+F188+H188)</f>
        <v>5182079</v>
      </c>
      <c r="K188" s="35"/>
    </row>
    <row r="189" s="77" customFormat="true" ht="12.95" hidden="false" customHeight="true" outlineLevel="0" collapsed="false">
      <c r="A189" s="25"/>
      <c r="B189" s="80" t="s">
        <v>22</v>
      </c>
      <c r="C189" s="27" t="n">
        <v>21444</v>
      </c>
      <c r="D189" s="30" t="n">
        <v>21444</v>
      </c>
      <c r="E189" s="27" t="n">
        <v>159923</v>
      </c>
      <c r="F189" s="30" t="n">
        <v>160357</v>
      </c>
      <c r="G189" s="27"/>
      <c r="H189" s="32"/>
      <c r="I189" s="27" t="n">
        <f aca="false">SUM(C189+E189+G189)</f>
        <v>181367</v>
      </c>
      <c r="J189" s="32" t="n">
        <f aca="false">SUM(D189+F189+H189)</f>
        <v>181801</v>
      </c>
      <c r="K189" s="35"/>
    </row>
    <row r="190" s="77" customFormat="true" ht="12.95" hidden="false" customHeight="true" outlineLevel="0" collapsed="false">
      <c r="A190" s="25"/>
      <c r="B190" s="79" t="s">
        <v>23</v>
      </c>
      <c r="C190" s="39" t="n">
        <v>0</v>
      </c>
      <c r="D190" s="42" t="n">
        <v>0</v>
      </c>
      <c r="E190" s="39" t="n">
        <v>14</v>
      </c>
      <c r="F190" s="42" t="n">
        <v>14</v>
      </c>
      <c r="G190" s="39"/>
      <c r="H190" s="44"/>
      <c r="I190" s="39" t="n">
        <f aca="false">SUM(C190+E190+G190)</f>
        <v>14</v>
      </c>
      <c r="J190" s="44" t="n">
        <f aca="false">SUM(D190+F190+H190)</f>
        <v>14</v>
      </c>
      <c r="K190" s="46"/>
    </row>
    <row r="191" s="77" customFormat="true" ht="12.95" hidden="false" customHeight="true" outlineLevel="0" collapsed="false">
      <c r="A191" s="37"/>
      <c r="B191" s="79" t="s">
        <v>24</v>
      </c>
      <c r="C191" s="39" t="n">
        <v>9471</v>
      </c>
      <c r="D191" s="42" t="n">
        <v>9471</v>
      </c>
      <c r="E191" s="39" t="n">
        <v>159909</v>
      </c>
      <c r="F191" s="42" t="n">
        <v>160343</v>
      </c>
      <c r="G191" s="39"/>
      <c r="H191" s="44"/>
      <c r="I191" s="39" t="n">
        <f aca="false">SUM(C191+E191+G191)</f>
        <v>169380</v>
      </c>
      <c r="J191" s="44" t="n">
        <f aca="false">SUM(D191+F191+H191)</f>
        <v>169814</v>
      </c>
      <c r="K191" s="46"/>
    </row>
    <row r="192" s="77" customFormat="true" ht="12.95" hidden="false" customHeight="true" outlineLevel="0" collapsed="false">
      <c r="A192" s="37"/>
      <c r="B192" s="79" t="s">
        <v>25</v>
      </c>
      <c r="C192" s="39" t="n">
        <v>11973</v>
      </c>
      <c r="D192" s="42" t="n">
        <v>11973</v>
      </c>
      <c r="E192" s="39" t="n">
        <v>0</v>
      </c>
      <c r="F192" s="42" t="n">
        <v>0</v>
      </c>
      <c r="G192" s="39"/>
      <c r="H192" s="44"/>
      <c r="I192" s="39" t="n">
        <f aca="false">SUM(C192+E192+G192)</f>
        <v>11973</v>
      </c>
      <c r="J192" s="44" t="n">
        <f aca="false">SUM(D192+F192+H192)</f>
        <v>11973</v>
      </c>
      <c r="K192" s="46"/>
    </row>
    <row r="193" s="77" customFormat="true" ht="12.95" hidden="false" customHeight="true" outlineLevel="0" collapsed="false">
      <c r="A193" s="25"/>
      <c r="B193" s="80" t="s">
        <v>26</v>
      </c>
      <c r="C193" s="27" t="n">
        <v>11063</v>
      </c>
      <c r="D193" s="30" t="n">
        <v>15970</v>
      </c>
      <c r="E193" s="27" t="n">
        <v>490743</v>
      </c>
      <c r="F193" s="30" t="n">
        <v>490743</v>
      </c>
      <c r="G193" s="27"/>
      <c r="H193" s="32"/>
      <c r="I193" s="27" t="n">
        <f aca="false">SUM(C193+E193+G193)</f>
        <v>501806</v>
      </c>
      <c r="J193" s="32" t="n">
        <f aca="false">SUM(D193+F193+H193)</f>
        <v>506713</v>
      </c>
      <c r="K193" s="35"/>
    </row>
    <row r="194" s="77" customFormat="true" ht="12.95" hidden="false" customHeight="true" outlineLevel="0" collapsed="false">
      <c r="A194" s="37"/>
      <c r="B194" s="79" t="s">
        <v>27</v>
      </c>
      <c r="C194" s="39" t="n">
        <v>0</v>
      </c>
      <c r="D194" s="42" t="n">
        <v>0</v>
      </c>
      <c r="E194" s="39" t="n">
        <v>490742</v>
      </c>
      <c r="F194" s="42" t="n">
        <v>490742</v>
      </c>
      <c r="G194" s="39"/>
      <c r="H194" s="44"/>
      <c r="I194" s="39" t="n">
        <f aca="false">SUM(C194+E194+G194)</f>
        <v>490742</v>
      </c>
      <c r="J194" s="44" t="n">
        <f aca="false">SUM(D194+F194+H194)</f>
        <v>490742</v>
      </c>
      <c r="K194" s="46"/>
    </row>
    <row r="195" s="77" customFormat="true" ht="12.95" hidden="false" customHeight="true" outlineLevel="0" collapsed="false">
      <c r="A195" s="25"/>
      <c r="B195" s="191" t="s">
        <v>28</v>
      </c>
      <c r="C195" s="27" t="n">
        <v>709</v>
      </c>
      <c r="D195" s="30" t="n">
        <v>915</v>
      </c>
      <c r="E195" s="27" t="n">
        <v>1654</v>
      </c>
      <c r="F195" s="30" t="n">
        <v>2138</v>
      </c>
      <c r="G195" s="27"/>
      <c r="H195" s="32"/>
      <c r="I195" s="27" t="n">
        <f aca="false">SUM(C195+E195+G195)</f>
        <v>2363</v>
      </c>
      <c r="J195" s="32" t="n">
        <f aca="false">SUM(D195+F195+H195)</f>
        <v>3053</v>
      </c>
      <c r="K195" s="35"/>
    </row>
    <row r="196" s="77" customFormat="true" ht="12.95" hidden="false" customHeight="true" outlineLevel="0" collapsed="false">
      <c r="A196" s="37"/>
      <c r="B196" s="83" t="s">
        <v>29</v>
      </c>
      <c r="C196" s="27" t="n">
        <v>709</v>
      </c>
      <c r="D196" s="30" t="n">
        <v>915</v>
      </c>
      <c r="E196" s="27" t="n">
        <v>1654</v>
      </c>
      <c r="F196" s="30" t="n">
        <v>2138</v>
      </c>
      <c r="G196" s="27"/>
      <c r="H196" s="32"/>
      <c r="I196" s="39" t="n">
        <f aca="false">SUM(C196+E196+G196)</f>
        <v>2363</v>
      </c>
      <c r="J196" s="44" t="n">
        <f aca="false">SUM(D196+F196+H196)</f>
        <v>3053</v>
      </c>
      <c r="K196" s="46"/>
    </row>
    <row r="197" s="77" customFormat="true" ht="12.95" hidden="false" customHeight="true" outlineLevel="0" collapsed="false">
      <c r="A197" s="25"/>
      <c r="B197" s="192" t="s">
        <v>65</v>
      </c>
      <c r="C197" s="39" t="n">
        <v>0</v>
      </c>
      <c r="D197" s="42" t="n">
        <v>191829</v>
      </c>
      <c r="E197" s="39" t="n">
        <v>0</v>
      </c>
      <c r="F197" s="42" t="n">
        <v>0</v>
      </c>
      <c r="G197" s="39"/>
      <c r="H197" s="44"/>
      <c r="I197" s="27" t="n">
        <f aca="false">SUM(C197+E197+G197)</f>
        <v>0</v>
      </c>
      <c r="J197" s="32" t="n">
        <f aca="false">SUM(D197+F197+H197)</f>
        <v>191829</v>
      </c>
      <c r="K197" s="35"/>
    </row>
    <row r="198" s="77" customFormat="true" ht="12.95" hidden="false" customHeight="true" outlineLevel="0" collapsed="false">
      <c r="A198" s="37"/>
      <c r="B198" s="80" t="s">
        <v>30</v>
      </c>
      <c r="C198" s="27" t="n">
        <v>0</v>
      </c>
      <c r="D198" s="30" t="n">
        <v>2120</v>
      </c>
      <c r="E198" s="27" t="n">
        <v>0</v>
      </c>
      <c r="F198" s="30" t="n">
        <v>0</v>
      </c>
      <c r="G198" s="27"/>
      <c r="H198" s="32"/>
      <c r="I198" s="39" t="n">
        <f aca="false">SUM(C198+E198+G198)</f>
        <v>0</v>
      </c>
      <c r="J198" s="44" t="n">
        <f aca="false">SUM(D198+F198+H198)</f>
        <v>2120</v>
      </c>
      <c r="K198" s="193"/>
    </row>
    <row r="199" s="77" customFormat="true" ht="12.95" hidden="false" customHeight="true" outlineLevel="0" collapsed="false">
      <c r="A199" s="37"/>
      <c r="B199" s="78" t="s">
        <v>31</v>
      </c>
      <c r="C199" s="27" t="n">
        <v>1241770</v>
      </c>
      <c r="D199" s="30" t="n">
        <v>1241769</v>
      </c>
      <c r="E199" s="27" t="n">
        <v>0</v>
      </c>
      <c r="F199" s="30" t="n">
        <v>0</v>
      </c>
      <c r="G199" s="27"/>
      <c r="H199" s="32"/>
      <c r="I199" s="27" t="n">
        <f aca="false">SUM(C199+E199+G199)</f>
        <v>1241770</v>
      </c>
      <c r="J199" s="32" t="n">
        <f aca="false">SUM(D199+F199+H199)</f>
        <v>1241769</v>
      </c>
      <c r="K199" s="46"/>
    </row>
    <row r="200" s="137" customFormat="true" ht="12.95" hidden="false" customHeight="true" outlineLevel="0" collapsed="false">
      <c r="A200" s="171"/>
      <c r="B200" s="51" t="s">
        <v>32</v>
      </c>
      <c r="C200" s="39" t="n">
        <v>329753</v>
      </c>
      <c r="D200" s="42" t="n">
        <v>329753</v>
      </c>
      <c r="E200" s="39" t="n">
        <v>0</v>
      </c>
      <c r="F200" s="42" t="n">
        <v>0</v>
      </c>
      <c r="G200" s="43"/>
      <c r="H200" s="44"/>
      <c r="I200" s="39" t="n">
        <f aca="false">SUM(C200+E200+G200)</f>
        <v>329753</v>
      </c>
      <c r="J200" s="44" t="n">
        <f aca="false">SUM(D200+F200+H200)</f>
        <v>329753</v>
      </c>
      <c r="K200" s="46"/>
    </row>
    <row r="201" s="77" customFormat="true" ht="12.95" hidden="false" customHeight="true" outlineLevel="0" collapsed="false">
      <c r="A201" s="37"/>
      <c r="B201" s="83" t="s">
        <v>33</v>
      </c>
      <c r="C201" s="39" t="n">
        <v>912017</v>
      </c>
      <c r="D201" s="42" t="n">
        <v>912016</v>
      </c>
      <c r="E201" s="39" t="n">
        <v>0</v>
      </c>
      <c r="F201" s="42" t="n">
        <v>0</v>
      </c>
      <c r="G201" s="39"/>
      <c r="H201" s="44"/>
      <c r="I201" s="39" t="n">
        <f aca="false">SUM(C201+E201+G201)</f>
        <v>912017</v>
      </c>
      <c r="J201" s="44" t="n">
        <f aca="false">SUM(D201+F201+H201)</f>
        <v>912016</v>
      </c>
      <c r="K201" s="46"/>
    </row>
    <row r="202" s="77" customFormat="true" ht="12.95" hidden="false" customHeight="true" outlineLevel="0" collapsed="false">
      <c r="A202" s="37"/>
      <c r="B202" s="78" t="s">
        <v>34</v>
      </c>
      <c r="C202" s="27" t="n">
        <v>15512</v>
      </c>
      <c r="D202" s="30" t="n">
        <v>15504</v>
      </c>
      <c r="E202" s="27" t="n">
        <v>36209</v>
      </c>
      <c r="F202" s="30" t="n">
        <v>36188</v>
      </c>
      <c r="G202" s="27"/>
      <c r="H202" s="32"/>
      <c r="I202" s="27" t="n">
        <f aca="false">SUM(C202+E202+G202)</f>
        <v>51721</v>
      </c>
      <c r="J202" s="32" t="n">
        <f aca="false">SUM(D202+F202+H202)</f>
        <v>51692</v>
      </c>
      <c r="K202" s="46"/>
    </row>
    <row r="203" s="137" customFormat="true" ht="12.95" hidden="false" customHeight="true" outlineLevel="0" collapsed="false">
      <c r="A203" s="171"/>
      <c r="B203" s="194" t="s">
        <v>66</v>
      </c>
      <c r="C203" s="27" t="n">
        <v>1635256</v>
      </c>
      <c r="D203" s="30" t="n">
        <v>12</v>
      </c>
      <c r="E203" s="27" t="n">
        <v>0</v>
      </c>
      <c r="F203" s="30" t="n">
        <v>0</v>
      </c>
      <c r="G203" s="43"/>
      <c r="H203" s="44"/>
      <c r="I203" s="142" t="n">
        <f aca="false">SUM(C203+E203+G203)</f>
        <v>1635256</v>
      </c>
      <c r="J203" s="34" t="n">
        <f aca="false">SUM(D203+F203+H203)</f>
        <v>12</v>
      </c>
      <c r="K203" s="122"/>
    </row>
    <row r="204" s="77" customFormat="true" ht="12.95" hidden="false" customHeight="true" outlineLevel="0" collapsed="false">
      <c r="A204" s="37"/>
      <c r="B204" s="195" t="s">
        <v>35</v>
      </c>
      <c r="C204" s="124" t="n">
        <v>1635256</v>
      </c>
      <c r="D204" s="81" t="n">
        <v>1635256</v>
      </c>
      <c r="E204" s="27" t="n">
        <v>0</v>
      </c>
      <c r="F204" s="30" t="n">
        <v>0</v>
      </c>
      <c r="G204" s="27"/>
      <c r="H204" s="32"/>
      <c r="I204" s="27" t="n">
        <f aca="false">SUM(C204+E204+G204)</f>
        <v>1635256</v>
      </c>
      <c r="J204" s="32" t="n">
        <f aca="false">SUM(D204+F204+H204)</f>
        <v>1635256</v>
      </c>
      <c r="K204" s="46"/>
    </row>
    <row r="205" s="77" customFormat="true" ht="38.25" hidden="false" customHeight="false" outlineLevel="0" collapsed="false">
      <c r="A205" s="37"/>
      <c r="B205" s="159" t="s">
        <v>36</v>
      </c>
      <c r="C205" s="27"/>
      <c r="D205" s="81"/>
      <c r="E205" s="27"/>
      <c r="F205" s="30"/>
      <c r="G205" s="27" t="n">
        <f aca="false">13903882+1642448</f>
        <v>15546330</v>
      </c>
      <c r="H205" s="32" t="n">
        <f aca="false">13959815+1655797</f>
        <v>15615612</v>
      </c>
      <c r="I205" s="27" t="n">
        <f aca="false">SUM(C205+E205+G205)</f>
        <v>15546330</v>
      </c>
      <c r="J205" s="32" t="n">
        <f aca="false">SUM(D205+F205+H205)</f>
        <v>15615612</v>
      </c>
      <c r="K205" s="46"/>
    </row>
    <row r="206" s="77" customFormat="true" ht="12.75" hidden="false" customHeight="true" outlineLevel="0" collapsed="false">
      <c r="A206" s="37"/>
      <c r="B206" s="160" t="s">
        <v>37</v>
      </c>
      <c r="C206" s="55"/>
      <c r="D206" s="196"/>
      <c r="E206" s="55"/>
      <c r="F206" s="58"/>
      <c r="G206" s="55" t="n">
        <f aca="false">2253811+232657</f>
        <v>2486468</v>
      </c>
      <c r="H206" s="56" t="n">
        <f aca="false">2253811+232657</f>
        <v>2486468</v>
      </c>
      <c r="I206" s="55" t="n">
        <f aca="false">SUM(C206+E206+G206)</f>
        <v>2486468</v>
      </c>
      <c r="J206" s="56" t="n">
        <f aca="false">SUM(D206+F206+H206)</f>
        <v>2486468</v>
      </c>
      <c r="K206" s="60"/>
    </row>
    <row r="207" s="77" customFormat="true" ht="12.75" hidden="false" customHeight="true" outlineLevel="0" collapsed="false">
      <c r="A207" s="87"/>
      <c r="B207" s="62" t="s">
        <v>38</v>
      </c>
      <c r="C207" s="89" t="n">
        <f aca="false">SUM(C202+C199+C198+C193+C189+C186+C188)+C195+C204+C197</f>
        <v>7873809</v>
      </c>
      <c r="D207" s="90" t="n">
        <f aca="false">SUM(D202+D199+D198+D193+D189+D186+D188)+D195+D204+D197+D203</f>
        <v>7747911</v>
      </c>
      <c r="E207" s="89" t="n">
        <f aca="false">SUM(E202+E199+E198+E193+E189+E186+E188)+E195+E204+E197</f>
        <v>10801188</v>
      </c>
      <c r="F207" s="187" t="n">
        <f aca="false">SUM(F202+F199+F198+F193+F189+F186+F188)+F195+F204+F197</f>
        <v>11472469</v>
      </c>
      <c r="G207" s="89" t="n">
        <f aca="false">SUM(G205+G206)</f>
        <v>18032798</v>
      </c>
      <c r="H207" s="90" t="n">
        <f aca="false">SUM(H205+H206)</f>
        <v>18102080</v>
      </c>
      <c r="I207" s="89" t="n">
        <f aca="false">SUM(I202+I199+I198+I193+I189+I186+I188)+I195+I204+I197+I205+I206</f>
        <v>36707795</v>
      </c>
      <c r="J207" s="90" t="n">
        <f aca="false">SUM(J202+J199+J198+J193+J189+J186+J188)+J195+J204+J197+J205+J206+J203</f>
        <v>37322460</v>
      </c>
      <c r="K207" s="91" t="n">
        <f aca="false">J207/C1069*100</f>
        <v>1.41211716877715</v>
      </c>
      <c r="M207" s="92"/>
      <c r="N207" s="92"/>
    </row>
    <row r="208" s="77" customFormat="true" ht="12.75" hidden="false" customHeight="true" outlineLevel="0" collapsed="false">
      <c r="A208" s="197" t="n">
        <v>10</v>
      </c>
      <c r="B208" s="188" t="s">
        <v>67</v>
      </c>
      <c r="C208" s="101"/>
      <c r="D208" s="98"/>
      <c r="E208" s="101"/>
      <c r="F208" s="100"/>
      <c r="G208" s="101"/>
      <c r="H208" s="98"/>
      <c r="I208" s="101"/>
      <c r="J208" s="98"/>
      <c r="K208" s="102"/>
    </row>
    <row r="209" s="77" customFormat="true" ht="12.95" hidden="false" customHeight="true" outlineLevel="0" collapsed="false">
      <c r="A209" s="197"/>
      <c r="B209" s="78" t="s">
        <v>45</v>
      </c>
      <c r="C209" s="31" t="n">
        <v>8786272</v>
      </c>
      <c r="D209" s="28" t="n">
        <v>8786382</v>
      </c>
      <c r="E209" s="31" t="n">
        <v>3464194</v>
      </c>
      <c r="F209" s="30" t="n">
        <v>3464242</v>
      </c>
      <c r="G209" s="31"/>
      <c r="H209" s="32"/>
      <c r="I209" s="33" t="n">
        <f aca="false">SUM(C209+E209+G209)</f>
        <v>12250466</v>
      </c>
      <c r="J209" s="34" t="n">
        <f aca="false">SUM(D209+F209+H209)</f>
        <v>12250624</v>
      </c>
      <c r="K209" s="35"/>
    </row>
    <row r="210" s="77" customFormat="true" ht="12.95" hidden="false" customHeight="true" outlineLevel="0" collapsed="false">
      <c r="A210" s="198"/>
      <c r="B210" s="79" t="s">
        <v>18</v>
      </c>
      <c r="C210" s="43" t="n">
        <v>2663144</v>
      </c>
      <c r="D210" s="40" t="n">
        <v>2663179</v>
      </c>
      <c r="E210" s="43" t="n">
        <v>0</v>
      </c>
      <c r="F210" s="42" t="n">
        <v>0</v>
      </c>
      <c r="G210" s="43"/>
      <c r="H210" s="44"/>
      <c r="I210" s="45" t="n">
        <f aca="false">SUM(C210+E210+G210)</f>
        <v>2663144</v>
      </c>
      <c r="J210" s="47" t="n">
        <f aca="false">SUM(D210+F210+H210)</f>
        <v>2663179</v>
      </c>
      <c r="K210" s="46"/>
    </row>
    <row r="211" s="77" customFormat="true" ht="12.95" hidden="false" customHeight="true" outlineLevel="0" collapsed="false">
      <c r="A211" s="197"/>
      <c r="B211" s="80" t="s">
        <v>16</v>
      </c>
      <c r="C211" s="31" t="n">
        <v>242476</v>
      </c>
      <c r="D211" s="32" t="n">
        <v>278222</v>
      </c>
      <c r="E211" s="31" t="n">
        <v>2745689</v>
      </c>
      <c r="F211" s="30" t="n">
        <v>3079391</v>
      </c>
      <c r="G211" s="31"/>
      <c r="H211" s="32"/>
      <c r="I211" s="33" t="n">
        <f aca="false">SUM(C211+E211+G211)</f>
        <v>2988165</v>
      </c>
      <c r="J211" s="34" t="n">
        <f aca="false">SUM(D211+F211+H211)</f>
        <v>3357613</v>
      </c>
      <c r="K211" s="35"/>
    </row>
    <row r="212" s="77" customFormat="true" ht="12.95" hidden="false" customHeight="true" outlineLevel="0" collapsed="false">
      <c r="A212" s="197"/>
      <c r="B212" s="80" t="s">
        <v>22</v>
      </c>
      <c r="C212" s="31" t="n">
        <v>6881</v>
      </c>
      <c r="D212" s="32" t="n">
        <v>6881</v>
      </c>
      <c r="E212" s="31" t="n">
        <v>14877</v>
      </c>
      <c r="F212" s="30" t="n">
        <v>16846</v>
      </c>
      <c r="G212" s="31"/>
      <c r="H212" s="32"/>
      <c r="I212" s="33" t="n">
        <f aca="false">SUM(C212+E212+G212)</f>
        <v>21758</v>
      </c>
      <c r="J212" s="34" t="n">
        <f aca="false">SUM(D212+F212+H212)</f>
        <v>23727</v>
      </c>
      <c r="K212" s="35"/>
    </row>
    <row r="213" s="77" customFormat="true" ht="12.95" hidden="false" customHeight="true" outlineLevel="0" collapsed="false">
      <c r="A213" s="198"/>
      <c r="B213" s="79" t="s">
        <v>24</v>
      </c>
      <c r="C213" s="43" t="n">
        <v>1826</v>
      </c>
      <c r="D213" s="44" t="n">
        <v>1826</v>
      </c>
      <c r="E213" s="43" t="n">
        <v>14877</v>
      </c>
      <c r="F213" s="42" t="n">
        <v>16846</v>
      </c>
      <c r="G213" s="43"/>
      <c r="H213" s="44"/>
      <c r="I213" s="45" t="n">
        <f aca="false">SUM(C213+E213+G213)</f>
        <v>16703</v>
      </c>
      <c r="J213" s="47" t="n">
        <f aca="false">SUM(D213+F213+H213)</f>
        <v>18672</v>
      </c>
      <c r="K213" s="46"/>
    </row>
    <row r="214" s="77" customFormat="true" ht="12.95" hidden="false" customHeight="true" outlineLevel="0" collapsed="false">
      <c r="A214" s="198"/>
      <c r="B214" s="79" t="s">
        <v>25</v>
      </c>
      <c r="C214" s="43" t="n">
        <v>5055</v>
      </c>
      <c r="D214" s="44" t="n">
        <v>5055</v>
      </c>
      <c r="E214" s="43" t="n">
        <v>0</v>
      </c>
      <c r="F214" s="48" t="n">
        <v>0</v>
      </c>
      <c r="G214" s="43"/>
      <c r="H214" s="40"/>
      <c r="I214" s="43" t="n">
        <f aca="false">SUM(C214+E214+G214)</f>
        <v>5055</v>
      </c>
      <c r="J214" s="44" t="n">
        <f aca="false">SUM(D214+F214+H214)</f>
        <v>5055</v>
      </c>
      <c r="K214" s="46"/>
    </row>
    <row r="215" s="77" customFormat="true" ht="12.95" hidden="false" customHeight="true" outlineLevel="0" collapsed="false">
      <c r="A215" s="197"/>
      <c r="B215" s="80" t="s">
        <v>26</v>
      </c>
      <c r="C215" s="31" t="n">
        <v>83203</v>
      </c>
      <c r="D215" s="32" t="n">
        <v>42333</v>
      </c>
      <c r="E215" s="31" t="n">
        <v>309937</v>
      </c>
      <c r="F215" s="30" t="n">
        <v>309940</v>
      </c>
      <c r="G215" s="31"/>
      <c r="H215" s="32"/>
      <c r="I215" s="33" t="n">
        <f aca="false">SUM(C215+E215+G215)</f>
        <v>393140</v>
      </c>
      <c r="J215" s="34" t="n">
        <f aca="false">SUM(D215+F215+H215)</f>
        <v>352273</v>
      </c>
      <c r="K215" s="35"/>
    </row>
    <row r="216" s="77" customFormat="true" ht="12.95" hidden="false" customHeight="true" outlineLevel="0" collapsed="false">
      <c r="A216" s="198"/>
      <c r="B216" s="79" t="s">
        <v>27</v>
      </c>
      <c r="C216" s="43" t="n">
        <v>0</v>
      </c>
      <c r="D216" s="44" t="n">
        <v>0</v>
      </c>
      <c r="E216" s="43" t="n">
        <v>309631</v>
      </c>
      <c r="F216" s="42" t="n">
        <v>309628</v>
      </c>
      <c r="G216" s="43"/>
      <c r="H216" s="44"/>
      <c r="I216" s="45" t="n">
        <f aca="false">SUM(C216+E216+G216)</f>
        <v>309631</v>
      </c>
      <c r="J216" s="47" t="n">
        <f aca="false">SUM(D216+F216+H216)</f>
        <v>309628</v>
      </c>
      <c r="K216" s="46"/>
    </row>
    <row r="217" s="77" customFormat="true" ht="12.95" hidden="false" customHeight="true" outlineLevel="0" collapsed="false">
      <c r="A217" s="197"/>
      <c r="B217" s="78" t="s">
        <v>29</v>
      </c>
      <c r="C217" s="31" t="n">
        <v>150</v>
      </c>
      <c r="D217" s="28" t="n">
        <v>150</v>
      </c>
      <c r="E217" s="31" t="n">
        <v>350</v>
      </c>
      <c r="F217" s="30" t="n">
        <v>350</v>
      </c>
      <c r="G217" s="31"/>
      <c r="H217" s="32"/>
      <c r="I217" s="33" t="n">
        <f aca="false">SUM(C217+E217+G217)</f>
        <v>500</v>
      </c>
      <c r="J217" s="34" t="n">
        <f aca="false">SUM(D217+F217+H217)</f>
        <v>500</v>
      </c>
      <c r="K217" s="35"/>
    </row>
    <row r="218" s="77" customFormat="true" ht="12.95" hidden="false" customHeight="true" outlineLevel="0" collapsed="false">
      <c r="A218" s="198"/>
      <c r="B218" s="80" t="s">
        <v>30</v>
      </c>
      <c r="C218" s="31" t="n">
        <v>0</v>
      </c>
      <c r="D218" s="28" t="n">
        <v>404</v>
      </c>
      <c r="E218" s="31" t="n">
        <v>0</v>
      </c>
      <c r="F218" s="30" t="n">
        <v>0</v>
      </c>
      <c r="G218" s="31"/>
      <c r="H218" s="32"/>
      <c r="I218" s="33" t="n">
        <f aca="false">SUM(C218+E218+G218)</f>
        <v>0</v>
      </c>
      <c r="J218" s="34" t="n">
        <f aca="false">SUM(D218+F218+H218)</f>
        <v>404</v>
      </c>
      <c r="K218" s="46"/>
    </row>
    <row r="219" s="77" customFormat="true" ht="12.95" hidden="false" customHeight="true" outlineLevel="0" collapsed="false">
      <c r="A219" s="197"/>
      <c r="B219" s="78" t="s">
        <v>31</v>
      </c>
      <c r="C219" s="31" t="n">
        <v>1075896</v>
      </c>
      <c r="D219" s="32" t="n">
        <v>1075907</v>
      </c>
      <c r="E219" s="31" t="n">
        <v>0</v>
      </c>
      <c r="F219" s="30" t="n">
        <v>0</v>
      </c>
      <c r="G219" s="31"/>
      <c r="H219" s="32"/>
      <c r="I219" s="33" t="n">
        <f aca="false">SUM(C219+E219+G219)</f>
        <v>1075896</v>
      </c>
      <c r="J219" s="34" t="n">
        <f aca="false">SUM(D219+F219+H219)</f>
        <v>1075907</v>
      </c>
      <c r="K219" s="35"/>
    </row>
    <row r="220" s="77" customFormat="true" ht="12.95" hidden="false" customHeight="true" outlineLevel="0" collapsed="false">
      <c r="A220" s="198"/>
      <c r="B220" s="79" t="s">
        <v>32</v>
      </c>
      <c r="C220" s="43" t="n">
        <v>10639</v>
      </c>
      <c r="D220" s="44" t="n">
        <v>10635</v>
      </c>
      <c r="E220" s="43" t="n">
        <v>0</v>
      </c>
      <c r="F220" s="42" t="n">
        <v>0</v>
      </c>
      <c r="G220" s="43"/>
      <c r="H220" s="44"/>
      <c r="I220" s="45" t="n">
        <f aca="false">SUM(C220+E220+G220)</f>
        <v>10639</v>
      </c>
      <c r="J220" s="47" t="n">
        <f aca="false">SUM(D220+F220+H220)</f>
        <v>10635</v>
      </c>
      <c r="K220" s="46"/>
    </row>
    <row r="221" s="77" customFormat="true" ht="12.95" hidden="false" customHeight="true" outlineLevel="0" collapsed="false">
      <c r="A221" s="198"/>
      <c r="B221" s="83" t="s">
        <v>33</v>
      </c>
      <c r="C221" s="43" t="n">
        <v>1065257</v>
      </c>
      <c r="D221" s="44" t="n">
        <v>1065272</v>
      </c>
      <c r="E221" s="43" t="n">
        <v>0</v>
      </c>
      <c r="F221" s="42" t="n">
        <v>0</v>
      </c>
      <c r="G221" s="43"/>
      <c r="H221" s="44"/>
      <c r="I221" s="45" t="n">
        <f aca="false">SUM(C221+E221+G221)</f>
        <v>1065257</v>
      </c>
      <c r="J221" s="47" t="n">
        <f aca="false">SUM(D221+F221+H221)</f>
        <v>1065272</v>
      </c>
      <c r="K221" s="46"/>
    </row>
    <row r="222" s="77" customFormat="true" ht="12.95" hidden="false" customHeight="true" outlineLevel="0" collapsed="false">
      <c r="A222" s="197"/>
      <c r="B222" s="78" t="s">
        <v>34</v>
      </c>
      <c r="C222" s="31" t="n">
        <v>8858</v>
      </c>
      <c r="D222" s="32" t="n">
        <v>8910</v>
      </c>
      <c r="E222" s="31" t="n">
        <v>20670</v>
      </c>
      <c r="F222" s="30" t="n">
        <v>20694</v>
      </c>
      <c r="G222" s="31"/>
      <c r="H222" s="32"/>
      <c r="I222" s="33" t="n">
        <f aca="false">SUM(C222+E222+G222)</f>
        <v>29528</v>
      </c>
      <c r="J222" s="34" t="n">
        <f aca="false">SUM(D222+F222+H222)</f>
        <v>29604</v>
      </c>
      <c r="K222" s="35"/>
    </row>
    <row r="223" s="77" customFormat="true" ht="12.95" hidden="false" customHeight="true" outlineLevel="0" collapsed="false">
      <c r="A223" s="198"/>
      <c r="B223" s="195" t="s">
        <v>35</v>
      </c>
      <c r="C223" s="124" t="n">
        <v>32518</v>
      </c>
      <c r="D223" s="81" t="n">
        <v>32518</v>
      </c>
      <c r="E223" s="27" t="n">
        <v>0</v>
      </c>
      <c r="F223" s="30" t="n">
        <v>0</v>
      </c>
      <c r="G223" s="27"/>
      <c r="H223" s="32"/>
      <c r="I223" s="27" t="n">
        <f aca="false">SUM(C223+E223+G223)</f>
        <v>32518</v>
      </c>
      <c r="J223" s="32" t="n">
        <f aca="false">SUM(D223+F223+H223)</f>
        <v>32518</v>
      </c>
      <c r="K223" s="46"/>
    </row>
    <row r="224" s="77" customFormat="true" ht="38.25" hidden="false" customHeight="false" outlineLevel="0" collapsed="false">
      <c r="A224" s="197"/>
      <c r="B224" s="159" t="s">
        <v>36</v>
      </c>
      <c r="C224" s="31"/>
      <c r="D224" s="32"/>
      <c r="E224" s="31"/>
      <c r="F224" s="30"/>
      <c r="G224" s="31" t="n">
        <f aca="false">9632753+1294003</f>
        <v>10926756</v>
      </c>
      <c r="H224" s="32" t="n">
        <f aca="false">9632826+1294003</f>
        <v>10926829</v>
      </c>
      <c r="I224" s="33" t="n">
        <f aca="false">SUM(C224+E224+G224)</f>
        <v>10926756</v>
      </c>
      <c r="J224" s="34" t="n">
        <f aca="false">SUM(D224+F224+H224)</f>
        <v>10926829</v>
      </c>
      <c r="K224" s="46"/>
    </row>
    <row r="225" s="77" customFormat="true" ht="12.75" hidden="false" customHeight="true" outlineLevel="0" collapsed="false">
      <c r="A225" s="197"/>
      <c r="B225" s="160" t="s">
        <v>37</v>
      </c>
      <c r="C225" s="89"/>
      <c r="D225" s="90"/>
      <c r="E225" s="89"/>
      <c r="F225" s="187"/>
      <c r="G225" s="89" t="n">
        <f aca="false">1112574+271749</f>
        <v>1384323</v>
      </c>
      <c r="H225" s="90" t="n">
        <f aca="false">1112589+271753</f>
        <v>1384342</v>
      </c>
      <c r="I225" s="33" t="n">
        <f aca="false">SUM(C225+E225+G225)</f>
        <v>1384323</v>
      </c>
      <c r="J225" s="34" t="n">
        <f aca="false">SUM(D225+F225+H225)</f>
        <v>1384342</v>
      </c>
      <c r="K225" s="113"/>
    </row>
    <row r="226" s="77" customFormat="true" ht="12.75" hidden="false" customHeight="true" outlineLevel="0" collapsed="false">
      <c r="A226" s="199"/>
      <c r="B226" s="62" t="s">
        <v>38</v>
      </c>
      <c r="C226" s="63" t="n">
        <f aca="false">SUM(C211+C209+C210+C212+C215+C219+C222)-C210+C218+C217+C223</f>
        <v>10236254</v>
      </c>
      <c r="D226" s="64" t="n">
        <f aca="false">SUM(D211+D209+D210+D212+D215+D219+D222)-D210+D218+D217+D223</f>
        <v>10231707</v>
      </c>
      <c r="E226" s="63" t="n">
        <f aca="false">SUM(E211+E209+E210+E212+E215+E219+E222)-E210+E218+E217</f>
        <v>6555717</v>
      </c>
      <c r="F226" s="64" t="n">
        <f aca="false">SUM(F211+F209+F210+F212+F215+F219+F222)-F210+F218+F217</f>
        <v>6891463</v>
      </c>
      <c r="G226" s="63" t="n">
        <f aca="false">SUM(G224+G225)</f>
        <v>12311079</v>
      </c>
      <c r="H226" s="64" t="n">
        <f aca="false">SUM(H224+H225)</f>
        <v>12311171</v>
      </c>
      <c r="I226" s="63" t="n">
        <f aca="false">SUM(I211+I209+I210+I212+I215+I219+I222)-I210+I224+I225+I218+I217+I223</f>
        <v>29103050</v>
      </c>
      <c r="J226" s="64" t="n">
        <f aca="false">SUM(J211+J209+J210+J212+J215+J219+J222)-J210+J224+J225+J218+J217+J223</f>
        <v>29434341</v>
      </c>
      <c r="K226" s="91" t="n">
        <f aca="false">J226/C1069*100</f>
        <v>1.11366555896212</v>
      </c>
      <c r="M226" s="92"/>
      <c r="N226" s="92"/>
    </row>
    <row r="227" s="77" customFormat="true" ht="12.75" hidden="false" customHeight="true" outlineLevel="0" collapsed="false">
      <c r="A227" s="17" t="n">
        <v>11</v>
      </c>
      <c r="B227" s="200" t="s">
        <v>68</v>
      </c>
      <c r="C227" s="19"/>
      <c r="D227" s="22"/>
      <c r="E227" s="19"/>
      <c r="F227" s="22"/>
      <c r="G227" s="19"/>
      <c r="H227" s="20"/>
      <c r="I227" s="189"/>
      <c r="J227" s="180"/>
      <c r="K227" s="24"/>
    </row>
    <row r="228" s="77" customFormat="true" ht="12.95" hidden="false" customHeight="true" outlineLevel="0" collapsed="false">
      <c r="A228" s="25"/>
      <c r="B228" s="105" t="s">
        <v>16</v>
      </c>
      <c r="C228" s="27" t="n">
        <v>218459</v>
      </c>
      <c r="D228" s="30" t="n">
        <v>232693</v>
      </c>
      <c r="E228" s="27" t="n">
        <v>4309868</v>
      </c>
      <c r="F228" s="30" t="n">
        <v>4387208</v>
      </c>
      <c r="G228" s="27"/>
      <c r="H228" s="32"/>
      <c r="I228" s="27" t="n">
        <f aca="false">SUM(C228+E228+G228)</f>
        <v>4528327</v>
      </c>
      <c r="J228" s="32" t="n">
        <f aca="false">SUM(D228+F228+H228)</f>
        <v>4619901</v>
      </c>
      <c r="K228" s="35"/>
    </row>
    <row r="229" s="77" customFormat="true" ht="12.95" hidden="false" customHeight="true" outlineLevel="0" collapsed="false">
      <c r="A229" s="25"/>
      <c r="B229" s="103" t="s">
        <v>40</v>
      </c>
      <c r="C229" s="27" t="n">
        <v>1265725</v>
      </c>
      <c r="D229" s="30" t="n">
        <v>1239777</v>
      </c>
      <c r="E229" s="27" t="n">
        <v>982889</v>
      </c>
      <c r="F229" s="30" t="n">
        <v>947648</v>
      </c>
      <c r="G229" s="27"/>
      <c r="H229" s="32"/>
      <c r="I229" s="27" t="n">
        <f aca="false">SUM(C229+E229+G229)</f>
        <v>2248614</v>
      </c>
      <c r="J229" s="32" t="n">
        <f aca="false">SUM(D229+F229+H229)</f>
        <v>2187425</v>
      </c>
      <c r="K229" s="35"/>
    </row>
    <row r="230" s="77" customFormat="true" ht="12.95" hidden="false" customHeight="true" outlineLevel="0" collapsed="false">
      <c r="A230" s="110"/>
      <c r="B230" s="104" t="s">
        <v>18</v>
      </c>
      <c r="C230" s="43" t="n">
        <v>486836</v>
      </c>
      <c r="D230" s="44" t="n">
        <v>501931</v>
      </c>
      <c r="E230" s="43" t="n">
        <v>0</v>
      </c>
      <c r="F230" s="42" t="n">
        <v>0</v>
      </c>
      <c r="G230" s="39"/>
      <c r="H230" s="44"/>
      <c r="I230" s="39" t="n">
        <f aca="false">SUM(C230+E230+G230)</f>
        <v>486836</v>
      </c>
      <c r="J230" s="44" t="n">
        <f aca="false">SUM(D230+F230+H230)</f>
        <v>501931</v>
      </c>
      <c r="K230" s="35"/>
    </row>
    <row r="231" s="77" customFormat="true" ht="12.95" hidden="false" customHeight="true" outlineLevel="0" collapsed="false">
      <c r="A231" s="37"/>
      <c r="B231" s="105" t="s">
        <v>21</v>
      </c>
      <c r="C231" s="27" t="n">
        <v>12753</v>
      </c>
      <c r="D231" s="81" t="n">
        <v>12753</v>
      </c>
      <c r="E231" s="27" t="n">
        <v>0</v>
      </c>
      <c r="F231" s="30" t="n">
        <v>0</v>
      </c>
      <c r="G231" s="27"/>
      <c r="H231" s="32"/>
      <c r="I231" s="27" t="n">
        <f aca="false">SUM(C231+E231+G231)</f>
        <v>12753</v>
      </c>
      <c r="J231" s="32" t="n">
        <f aca="false">SUM(D231+F231+H231)</f>
        <v>12753</v>
      </c>
      <c r="K231" s="46"/>
    </row>
    <row r="232" s="77" customFormat="true" ht="12.95" hidden="false" customHeight="true" outlineLevel="0" collapsed="false">
      <c r="A232" s="37"/>
      <c r="B232" s="105" t="s">
        <v>22</v>
      </c>
      <c r="C232" s="27" t="n">
        <v>102457</v>
      </c>
      <c r="D232" s="30" t="n">
        <v>98698</v>
      </c>
      <c r="E232" s="27" t="n">
        <v>1811671</v>
      </c>
      <c r="F232" s="30" t="n">
        <v>1626121</v>
      </c>
      <c r="G232" s="27"/>
      <c r="H232" s="32"/>
      <c r="I232" s="27" t="n">
        <f aca="false">SUM(C232+E232+G232)</f>
        <v>1914128</v>
      </c>
      <c r="J232" s="32" t="n">
        <f aca="false">SUM(D232+F232+H232)</f>
        <v>1724819</v>
      </c>
      <c r="K232" s="46"/>
    </row>
    <row r="233" s="77" customFormat="true" ht="12.95" hidden="false" customHeight="true" outlineLevel="0" collapsed="false">
      <c r="A233" s="37"/>
      <c r="B233" s="104" t="s">
        <v>24</v>
      </c>
      <c r="C233" s="39" t="n">
        <v>72730</v>
      </c>
      <c r="D233" s="42" t="n">
        <v>72703</v>
      </c>
      <c r="E233" s="39" t="n">
        <v>1811671</v>
      </c>
      <c r="F233" s="42" t="n">
        <v>1626121</v>
      </c>
      <c r="G233" s="39"/>
      <c r="H233" s="44"/>
      <c r="I233" s="39" t="n">
        <f aca="false">SUM(C233+E233+G233)</f>
        <v>1884401</v>
      </c>
      <c r="J233" s="44" t="n">
        <f aca="false">SUM(D233+F233+H233)</f>
        <v>1698824</v>
      </c>
      <c r="K233" s="46"/>
    </row>
    <row r="234" s="77" customFormat="true" ht="12.95" hidden="false" customHeight="true" outlineLevel="0" collapsed="false">
      <c r="A234" s="37"/>
      <c r="B234" s="104" t="s">
        <v>69</v>
      </c>
      <c r="C234" s="39" t="n">
        <v>29727</v>
      </c>
      <c r="D234" s="42" t="n">
        <v>25995</v>
      </c>
      <c r="E234" s="39" t="n">
        <v>0</v>
      </c>
      <c r="F234" s="42" t="n">
        <v>0</v>
      </c>
      <c r="G234" s="39"/>
      <c r="H234" s="44"/>
      <c r="I234" s="39" t="n">
        <f aca="false">SUM(C234+E234+G234)</f>
        <v>29727</v>
      </c>
      <c r="J234" s="44" t="n">
        <f aca="false">SUM(D234+F234+H234)</f>
        <v>25995</v>
      </c>
      <c r="K234" s="46"/>
    </row>
    <row r="235" s="77" customFormat="true" ht="12.95" hidden="false" customHeight="true" outlineLevel="0" collapsed="false">
      <c r="A235" s="201"/>
      <c r="B235" s="105" t="s">
        <v>26</v>
      </c>
      <c r="C235" s="27" t="n">
        <v>54151</v>
      </c>
      <c r="D235" s="81" t="n">
        <v>62229</v>
      </c>
      <c r="E235" s="27" t="n">
        <v>382808</v>
      </c>
      <c r="F235" s="81" t="n">
        <v>360319</v>
      </c>
      <c r="G235" s="27"/>
      <c r="H235" s="32"/>
      <c r="I235" s="27" t="n">
        <f aca="false">SUM(C235+E235+G235)</f>
        <v>436959</v>
      </c>
      <c r="J235" s="32" t="n">
        <f aca="false">SUM(D235+F235+H235)</f>
        <v>422548</v>
      </c>
      <c r="K235" s="193"/>
    </row>
    <row r="236" s="77" customFormat="true" ht="12.95" hidden="false" customHeight="true" outlineLevel="0" collapsed="false">
      <c r="A236" s="37"/>
      <c r="B236" s="104" t="s">
        <v>41</v>
      </c>
      <c r="C236" s="39" t="n">
        <v>0</v>
      </c>
      <c r="D236" s="48" t="n">
        <v>0</v>
      </c>
      <c r="E236" s="39" t="n">
        <v>382808</v>
      </c>
      <c r="F236" s="48" t="n">
        <v>360319</v>
      </c>
      <c r="G236" s="39"/>
      <c r="H236" s="44"/>
      <c r="I236" s="39" t="n">
        <f aca="false">SUM(C236+E236+G236)</f>
        <v>382808</v>
      </c>
      <c r="J236" s="44" t="n">
        <f aca="false">SUM(D236+F236+H236)</f>
        <v>360319</v>
      </c>
      <c r="K236" s="46"/>
    </row>
    <row r="237" s="77" customFormat="true" ht="12.95" hidden="false" customHeight="true" outlineLevel="0" collapsed="false">
      <c r="A237" s="202"/>
      <c r="B237" s="105" t="s">
        <v>30</v>
      </c>
      <c r="C237" s="31" t="n">
        <v>0</v>
      </c>
      <c r="D237" s="32" t="n">
        <v>1270</v>
      </c>
      <c r="E237" s="27" t="n">
        <v>0</v>
      </c>
      <c r="F237" s="81" t="n">
        <v>0</v>
      </c>
      <c r="G237" s="27"/>
      <c r="H237" s="32"/>
      <c r="I237" s="39" t="n">
        <f aca="false">SUM(C237+E237+G237)</f>
        <v>0</v>
      </c>
      <c r="J237" s="44" t="n">
        <f aca="false">SUM(D237+F237+H237)</f>
        <v>1270</v>
      </c>
      <c r="K237" s="193"/>
    </row>
    <row r="238" s="77" customFormat="true" ht="12.95" hidden="false" customHeight="true" outlineLevel="0" collapsed="false">
      <c r="A238" s="201"/>
      <c r="B238" s="105" t="s">
        <v>42</v>
      </c>
      <c r="C238" s="27" t="n">
        <v>14345</v>
      </c>
      <c r="D238" s="81" t="n">
        <v>35973</v>
      </c>
      <c r="E238" s="27" t="n">
        <v>4781</v>
      </c>
      <c r="F238" s="81" t="n">
        <v>4781</v>
      </c>
      <c r="G238" s="27"/>
      <c r="H238" s="32"/>
      <c r="I238" s="27" t="n">
        <f aca="false">SUM(C238+E238+G238)</f>
        <v>19126</v>
      </c>
      <c r="J238" s="32" t="n">
        <f aca="false">SUM(D238+F238+H238)</f>
        <v>40754</v>
      </c>
      <c r="K238" s="193"/>
    </row>
    <row r="239" s="77" customFormat="true" ht="12.95" hidden="false" customHeight="true" outlineLevel="0" collapsed="false">
      <c r="A239" s="37"/>
      <c r="B239" s="103" t="s">
        <v>31</v>
      </c>
      <c r="C239" s="27" t="n">
        <v>415832</v>
      </c>
      <c r="D239" s="30" t="n">
        <v>488973</v>
      </c>
      <c r="E239" s="27" t="n">
        <v>0</v>
      </c>
      <c r="F239" s="30" t="n">
        <v>0</v>
      </c>
      <c r="G239" s="27"/>
      <c r="H239" s="32"/>
      <c r="I239" s="27" t="n">
        <f aca="false">SUM(C239+E239+G239)</f>
        <v>415832</v>
      </c>
      <c r="J239" s="32" t="n">
        <f aca="false">SUM(D239+F239+H239)</f>
        <v>488973</v>
      </c>
      <c r="K239" s="46"/>
    </row>
    <row r="240" s="77" customFormat="true" ht="12.95" hidden="false" customHeight="true" outlineLevel="0" collapsed="false">
      <c r="A240" s="37"/>
      <c r="B240" s="109" t="s">
        <v>32</v>
      </c>
      <c r="C240" s="39" t="n">
        <v>221242</v>
      </c>
      <c r="D240" s="42" t="n">
        <v>285397</v>
      </c>
      <c r="E240" s="39" t="n">
        <v>0</v>
      </c>
      <c r="F240" s="42" t="n">
        <v>0</v>
      </c>
      <c r="G240" s="39"/>
      <c r="H240" s="44"/>
      <c r="I240" s="39" t="n">
        <f aca="false">SUM(C240+E240+G240)</f>
        <v>221242</v>
      </c>
      <c r="J240" s="44" t="n">
        <f aca="false">SUM(D240+F240+H240)</f>
        <v>285397</v>
      </c>
      <c r="K240" s="46"/>
    </row>
    <row r="241" s="77" customFormat="true" ht="12.95" hidden="false" customHeight="true" outlineLevel="0" collapsed="false">
      <c r="A241" s="37"/>
      <c r="B241" s="109" t="s">
        <v>33</v>
      </c>
      <c r="C241" s="39" t="n">
        <v>194590</v>
      </c>
      <c r="D241" s="42" t="n">
        <v>203576</v>
      </c>
      <c r="E241" s="39" t="n">
        <v>0</v>
      </c>
      <c r="F241" s="42" t="n">
        <v>0</v>
      </c>
      <c r="G241" s="39"/>
      <c r="H241" s="44"/>
      <c r="I241" s="39" t="n">
        <f aca="false">SUM(C241+E241+G241)</f>
        <v>194590</v>
      </c>
      <c r="J241" s="44" t="n">
        <f aca="false">SUM(D241+F241+H241)</f>
        <v>203576</v>
      </c>
      <c r="K241" s="46"/>
    </row>
    <row r="242" s="77" customFormat="true" ht="12.95" hidden="false" customHeight="true" outlineLevel="0" collapsed="false">
      <c r="A242" s="37"/>
      <c r="B242" s="103" t="s">
        <v>34</v>
      </c>
      <c r="C242" s="27" t="n">
        <v>84240</v>
      </c>
      <c r="D242" s="30" t="n">
        <v>106734</v>
      </c>
      <c r="E242" s="27" t="n">
        <v>200791</v>
      </c>
      <c r="F242" s="30" t="n">
        <v>199590</v>
      </c>
      <c r="G242" s="27"/>
      <c r="H242" s="32"/>
      <c r="I242" s="27" t="n">
        <f aca="false">SUM(C242+E242+G242)</f>
        <v>285031</v>
      </c>
      <c r="J242" s="32" t="n">
        <f aca="false">SUM(D242+F242+H242)</f>
        <v>306324</v>
      </c>
      <c r="K242" s="46"/>
    </row>
    <row r="243" s="77" customFormat="true" ht="12.95" hidden="false" customHeight="true" outlineLevel="0" collapsed="false">
      <c r="A243" s="25"/>
      <c r="B243" s="203" t="s">
        <v>35</v>
      </c>
      <c r="C243" s="33" t="n">
        <v>246920</v>
      </c>
      <c r="D243" s="34" t="n">
        <v>246920</v>
      </c>
      <c r="E243" s="142" t="n">
        <v>0</v>
      </c>
      <c r="F243" s="183" t="n">
        <v>0</v>
      </c>
      <c r="G243" s="142"/>
      <c r="H243" s="34"/>
      <c r="I243" s="142" t="n">
        <f aca="false">SUM(C243+E243+G243)</f>
        <v>246920</v>
      </c>
      <c r="J243" s="34" t="n">
        <f aca="false">SUM(D243+F243+H243)</f>
        <v>246920</v>
      </c>
      <c r="K243" s="122"/>
    </row>
    <row r="244" s="77" customFormat="true" ht="38.25" hidden="false" customHeight="false" outlineLevel="0" collapsed="false">
      <c r="A244" s="25"/>
      <c r="B244" s="111" t="s">
        <v>36</v>
      </c>
      <c r="C244" s="27"/>
      <c r="D244" s="30"/>
      <c r="E244" s="27"/>
      <c r="F244" s="30"/>
      <c r="G244" s="27" t="n">
        <f aca="false">15312542+1855364+3808-362978-36362</f>
        <v>16772374</v>
      </c>
      <c r="H244" s="32" t="n">
        <f aca="false">14915394+1811488+3808+1752631+174951</f>
        <v>18658272</v>
      </c>
      <c r="I244" s="27" t="n">
        <f aca="false">SUM(C244+E244+G244)</f>
        <v>16772374</v>
      </c>
      <c r="J244" s="32" t="n">
        <f aca="false">SUM(D244+F244+H244)</f>
        <v>18658272</v>
      </c>
      <c r="K244" s="35"/>
    </row>
    <row r="245" s="77" customFormat="true" ht="12.75" hidden="false" customHeight="true" outlineLevel="0" collapsed="false">
      <c r="A245" s="25"/>
      <c r="B245" s="112" t="s">
        <v>37</v>
      </c>
      <c r="C245" s="27"/>
      <c r="D245" s="30"/>
      <c r="E245" s="27"/>
      <c r="F245" s="30"/>
      <c r="G245" s="142" t="n">
        <f aca="false">406861+49936-2151-293</f>
        <v>454353</v>
      </c>
      <c r="H245" s="34" t="n">
        <f aca="false">406861+49938+18807+1459</f>
        <v>477065</v>
      </c>
      <c r="I245" s="142" t="n">
        <f aca="false">SUM(C245+E245+G245)</f>
        <v>454353</v>
      </c>
      <c r="J245" s="34" t="n">
        <f aca="false">SUM(D245+F245+H245)</f>
        <v>477065</v>
      </c>
      <c r="K245" s="35"/>
    </row>
    <row r="246" s="77" customFormat="true" ht="12.75" hidden="false" customHeight="true" outlineLevel="0" collapsed="false">
      <c r="A246" s="87"/>
      <c r="B246" s="114" t="s">
        <v>38</v>
      </c>
      <c r="C246" s="63" t="n">
        <f aca="false">SUM(C228+C229+C230+C232+C235+C239+C242)-C230+C237+C238+C231+C243</f>
        <v>2414882</v>
      </c>
      <c r="D246" s="64" t="n">
        <f aca="false">SUM(D228+D229+D230+D232+D235+D239+D242)-D230+D237+D238+D231+D243</f>
        <v>2526020</v>
      </c>
      <c r="E246" s="63" t="n">
        <f aca="false">SUM(E228+E229+E230+E232+E235+E239+E242)-E230+E237+E238+E231+E243</f>
        <v>7692808</v>
      </c>
      <c r="F246" s="64" t="n">
        <f aca="false">SUM(F228+F229+F230+F232+F235+F239+F242)-F230+F237+F238+F231+F243</f>
        <v>7525667</v>
      </c>
      <c r="G246" s="63" t="n">
        <f aca="false">SUM(G244+G245)</f>
        <v>17226727</v>
      </c>
      <c r="H246" s="64" t="n">
        <f aca="false">SUM(H244+H245)</f>
        <v>19135337</v>
      </c>
      <c r="I246" s="63" t="n">
        <f aca="false">SUM(I228+I229+I230+I232+I235+I239+I242)-I230+I237+I238+I231+I243+I244+I245</f>
        <v>27334417</v>
      </c>
      <c r="J246" s="64" t="n">
        <f aca="false">SUM(J228+J229+J230+J232+J235+J239+J242)-J230+J237+J238+J231+J243+J244+J245</f>
        <v>29187024</v>
      </c>
      <c r="K246" s="91" t="n">
        <f aca="false">J246/C1069*100</f>
        <v>1.1043081751822</v>
      </c>
      <c r="M246" s="92"/>
      <c r="N246" s="92"/>
    </row>
    <row r="247" s="77" customFormat="true" ht="12.75" hidden="false" customHeight="true" outlineLevel="0" collapsed="false">
      <c r="A247" s="17" t="n">
        <v>12</v>
      </c>
      <c r="B247" s="204" t="s">
        <v>70</v>
      </c>
      <c r="C247" s="205"/>
      <c r="D247" s="117"/>
      <c r="E247" s="206"/>
      <c r="F247" s="207"/>
      <c r="G247" s="101"/>
      <c r="H247" s="98"/>
      <c r="I247" s="101"/>
      <c r="J247" s="98"/>
      <c r="K247" s="102"/>
    </row>
    <row r="248" s="77" customFormat="true" ht="12.95" hidden="false" customHeight="true" outlineLevel="0" collapsed="false">
      <c r="A248" s="25"/>
      <c r="B248" s="103" t="s">
        <v>50</v>
      </c>
      <c r="C248" s="27" t="n">
        <v>6477793</v>
      </c>
      <c r="D248" s="32" t="n">
        <v>6473138</v>
      </c>
      <c r="E248" s="29" t="n">
        <v>3436292</v>
      </c>
      <c r="F248" s="30" t="n">
        <v>3436292</v>
      </c>
      <c r="G248" s="31"/>
      <c r="H248" s="32"/>
      <c r="I248" s="33" t="n">
        <f aca="false">SUM(C248+E248+G248)</f>
        <v>9914085</v>
      </c>
      <c r="J248" s="34" t="n">
        <f aca="false">SUM(D248+F248+H248)</f>
        <v>9909430</v>
      </c>
      <c r="K248" s="35"/>
    </row>
    <row r="249" s="77" customFormat="true" ht="12.95" hidden="false" customHeight="true" outlineLevel="0" collapsed="false">
      <c r="A249" s="37"/>
      <c r="B249" s="104" t="s">
        <v>18</v>
      </c>
      <c r="C249" s="39" t="n">
        <v>2185162</v>
      </c>
      <c r="D249" s="44" t="n">
        <v>2185162</v>
      </c>
      <c r="E249" s="41" t="n">
        <v>0</v>
      </c>
      <c r="F249" s="42" t="n">
        <v>0</v>
      </c>
      <c r="G249" s="43"/>
      <c r="H249" s="44"/>
      <c r="I249" s="45" t="n">
        <f aca="false">SUM(C249+E249+G249)</f>
        <v>2185162</v>
      </c>
      <c r="J249" s="47" t="n">
        <f aca="false">SUM(D249+F249+H249)</f>
        <v>2185162</v>
      </c>
      <c r="K249" s="46"/>
    </row>
    <row r="250" s="77" customFormat="true" ht="12.95" hidden="false" customHeight="true" outlineLevel="0" collapsed="false">
      <c r="A250" s="37"/>
      <c r="B250" s="105" t="s">
        <v>16</v>
      </c>
      <c r="C250" s="27" t="n">
        <v>313366</v>
      </c>
      <c r="D250" s="32" t="n">
        <v>341760</v>
      </c>
      <c r="E250" s="29" t="n">
        <v>3422065</v>
      </c>
      <c r="F250" s="30" t="n">
        <v>3730143</v>
      </c>
      <c r="G250" s="31"/>
      <c r="H250" s="32"/>
      <c r="I250" s="33" t="n">
        <f aca="false">SUM(C250+E250+G250)</f>
        <v>3735431</v>
      </c>
      <c r="J250" s="34" t="n">
        <f aca="false">SUM(D250+F250+H250)</f>
        <v>4071903</v>
      </c>
      <c r="K250" s="35"/>
    </row>
    <row r="251" s="77" customFormat="true" ht="12.95" hidden="false" customHeight="true" outlineLevel="0" collapsed="false">
      <c r="A251" s="25"/>
      <c r="B251" s="105" t="s">
        <v>19</v>
      </c>
      <c r="C251" s="27" t="n">
        <v>7839</v>
      </c>
      <c r="D251" s="32" t="n">
        <v>7839</v>
      </c>
      <c r="E251" s="29" t="n">
        <v>0</v>
      </c>
      <c r="F251" s="30" t="n">
        <v>0</v>
      </c>
      <c r="G251" s="31"/>
      <c r="H251" s="32"/>
      <c r="I251" s="33" t="n">
        <f aca="false">SUM(C251+E251+G251)</f>
        <v>7839</v>
      </c>
      <c r="J251" s="34" t="n">
        <f aca="false">SUM(D251+F251+H251)</f>
        <v>7839</v>
      </c>
      <c r="K251" s="35"/>
    </row>
    <row r="252" s="77" customFormat="true" ht="12.95" hidden="false" customHeight="true" outlineLevel="0" collapsed="false">
      <c r="A252" s="37"/>
      <c r="B252" s="104" t="s">
        <v>21</v>
      </c>
      <c r="C252" s="39" t="n">
        <v>7839</v>
      </c>
      <c r="D252" s="44" t="n">
        <v>7839</v>
      </c>
      <c r="E252" s="41" t="n">
        <v>0</v>
      </c>
      <c r="F252" s="42" t="n">
        <v>0</v>
      </c>
      <c r="G252" s="43"/>
      <c r="H252" s="44"/>
      <c r="I252" s="45" t="n">
        <f aca="false">SUM(C252+E252+G252)</f>
        <v>7839</v>
      </c>
      <c r="J252" s="47" t="n">
        <f aca="false">SUM(D252+F252+H252)</f>
        <v>7839</v>
      </c>
      <c r="K252" s="46"/>
    </row>
    <row r="253" s="77" customFormat="true" ht="12.95" hidden="false" customHeight="true" outlineLevel="0" collapsed="false">
      <c r="A253" s="37"/>
      <c r="B253" s="105" t="s">
        <v>22</v>
      </c>
      <c r="C253" s="27" t="n">
        <v>7813</v>
      </c>
      <c r="D253" s="28" t="n">
        <v>7812</v>
      </c>
      <c r="E253" s="29" t="n">
        <v>46055</v>
      </c>
      <c r="F253" s="30" t="n">
        <v>46055</v>
      </c>
      <c r="G253" s="31"/>
      <c r="H253" s="32"/>
      <c r="I253" s="33" t="n">
        <f aca="false">SUM(C253+E253+G253)</f>
        <v>53868</v>
      </c>
      <c r="J253" s="34" t="n">
        <f aca="false">SUM(D253+F253+H253)</f>
        <v>53867</v>
      </c>
      <c r="K253" s="35"/>
    </row>
    <row r="254" s="77" customFormat="true" ht="12.95" hidden="false" customHeight="true" outlineLevel="0" collapsed="false">
      <c r="A254" s="37"/>
      <c r="B254" s="104" t="s">
        <v>24</v>
      </c>
      <c r="C254" s="208" t="n">
        <v>2722</v>
      </c>
      <c r="D254" s="40" t="n">
        <v>2722</v>
      </c>
      <c r="E254" s="130" t="n">
        <v>46055</v>
      </c>
      <c r="F254" s="48" t="n">
        <v>46055</v>
      </c>
      <c r="G254" s="127"/>
      <c r="H254" s="40"/>
      <c r="I254" s="45" t="n">
        <f aca="false">SUM(C254+E254+G254)</f>
        <v>48777</v>
      </c>
      <c r="J254" s="47" t="n">
        <f aca="false">SUM(D254+F254+H254)</f>
        <v>48777</v>
      </c>
      <c r="K254" s="46"/>
    </row>
    <row r="255" s="77" customFormat="true" ht="12.95" hidden="false" customHeight="true" outlineLevel="0" collapsed="false">
      <c r="A255" s="37"/>
      <c r="B255" s="104" t="s">
        <v>25</v>
      </c>
      <c r="C255" s="39" t="n">
        <v>5091</v>
      </c>
      <c r="D255" s="44" t="n">
        <v>5090</v>
      </c>
      <c r="E255" s="41" t="n">
        <v>0</v>
      </c>
      <c r="F255" s="42" t="n">
        <v>0</v>
      </c>
      <c r="G255" s="43"/>
      <c r="H255" s="44"/>
      <c r="I255" s="45" t="n">
        <f aca="false">SUM(C255+E255+G255)</f>
        <v>5091</v>
      </c>
      <c r="J255" s="47" t="n">
        <f aca="false">SUM(D255+F255+H255)</f>
        <v>5090</v>
      </c>
      <c r="K255" s="46"/>
    </row>
    <row r="256" s="77" customFormat="true" ht="12.95" hidden="false" customHeight="true" outlineLevel="0" collapsed="false">
      <c r="A256" s="37"/>
      <c r="B256" s="176" t="s">
        <v>26</v>
      </c>
      <c r="C256" s="27" t="n">
        <v>106128</v>
      </c>
      <c r="D256" s="32" t="n">
        <v>23634</v>
      </c>
      <c r="E256" s="29" t="n">
        <v>240995</v>
      </c>
      <c r="F256" s="30" t="n">
        <v>231990</v>
      </c>
      <c r="G256" s="31"/>
      <c r="H256" s="32"/>
      <c r="I256" s="33" t="n">
        <f aca="false">SUM(C256+E256+G256)</f>
        <v>347123</v>
      </c>
      <c r="J256" s="34" t="n">
        <f aca="false">SUM(D256+F256+H256)</f>
        <v>255624</v>
      </c>
      <c r="K256" s="35"/>
    </row>
    <row r="257" s="77" customFormat="true" ht="12.95" hidden="false" customHeight="true" outlineLevel="0" collapsed="false">
      <c r="A257" s="37"/>
      <c r="B257" s="79" t="s">
        <v>27</v>
      </c>
      <c r="C257" s="39" t="n">
        <v>0</v>
      </c>
      <c r="D257" s="44" t="n">
        <v>0</v>
      </c>
      <c r="E257" s="41" t="n">
        <v>237829</v>
      </c>
      <c r="F257" s="42" t="n">
        <v>228824</v>
      </c>
      <c r="G257" s="43"/>
      <c r="H257" s="44"/>
      <c r="I257" s="43" t="n">
        <f aca="false">SUM(C257+E257+G257)</f>
        <v>237829</v>
      </c>
      <c r="J257" s="44" t="n">
        <f aca="false">SUM(D257+F257+H257)</f>
        <v>228824</v>
      </c>
      <c r="K257" s="46"/>
    </row>
    <row r="258" s="77" customFormat="true" ht="12.95" hidden="false" customHeight="true" outlineLevel="0" collapsed="false">
      <c r="A258" s="25"/>
      <c r="B258" s="103" t="s">
        <v>29</v>
      </c>
      <c r="C258" s="27" t="n">
        <v>694</v>
      </c>
      <c r="D258" s="28" t="n">
        <v>694</v>
      </c>
      <c r="E258" s="29" t="n">
        <v>1619</v>
      </c>
      <c r="F258" s="30" t="n">
        <v>1619</v>
      </c>
      <c r="G258" s="31"/>
      <c r="H258" s="32"/>
      <c r="I258" s="33" t="n">
        <f aca="false">SUM(C258+E258+G258)</f>
        <v>2313</v>
      </c>
      <c r="J258" s="34" t="n">
        <f aca="false">SUM(D258+F258+H258)</f>
        <v>2313</v>
      </c>
      <c r="K258" s="85"/>
    </row>
    <row r="259" s="77" customFormat="true" ht="12.95" hidden="false" customHeight="true" outlineLevel="0" collapsed="false">
      <c r="A259" s="37"/>
      <c r="B259" s="108" t="s">
        <v>30</v>
      </c>
      <c r="C259" s="31" t="n">
        <v>0</v>
      </c>
      <c r="D259" s="32" t="n">
        <v>629</v>
      </c>
      <c r="E259" s="31" t="n">
        <v>0</v>
      </c>
      <c r="F259" s="32" t="n">
        <v>0</v>
      </c>
      <c r="G259" s="31"/>
      <c r="H259" s="32"/>
      <c r="I259" s="33" t="n">
        <f aca="false">SUM(C259+E259+G259)</f>
        <v>0</v>
      </c>
      <c r="J259" s="34" t="n">
        <f aca="false">SUM(D259+F259+H259)</f>
        <v>629</v>
      </c>
      <c r="K259" s="209"/>
    </row>
    <row r="260" s="77" customFormat="true" ht="12.95" hidden="false" customHeight="true" outlineLevel="0" collapsed="false">
      <c r="A260" s="37"/>
      <c r="B260" s="103" t="s">
        <v>31</v>
      </c>
      <c r="C260" s="27" t="n">
        <v>938176</v>
      </c>
      <c r="D260" s="32" t="n">
        <v>938176</v>
      </c>
      <c r="E260" s="27" t="n">
        <v>0</v>
      </c>
      <c r="F260" s="30" t="n">
        <v>0</v>
      </c>
      <c r="G260" s="31"/>
      <c r="H260" s="32"/>
      <c r="I260" s="33" t="n">
        <f aca="false">SUM(C260+E260+G260)</f>
        <v>938176</v>
      </c>
      <c r="J260" s="34" t="n">
        <f aca="false">SUM(D260+F260+H260)</f>
        <v>938176</v>
      </c>
      <c r="K260" s="35"/>
    </row>
    <row r="261" s="137" customFormat="true" ht="12.95" hidden="false" customHeight="true" outlineLevel="0" collapsed="false">
      <c r="A261" s="171"/>
      <c r="B261" s="109" t="s">
        <v>32</v>
      </c>
      <c r="C261" s="39" t="n">
        <v>64111</v>
      </c>
      <c r="D261" s="42" t="n">
        <v>64111</v>
      </c>
      <c r="E261" s="39" t="n">
        <v>0</v>
      </c>
      <c r="F261" s="42" t="n">
        <v>0</v>
      </c>
      <c r="G261" s="39"/>
      <c r="H261" s="44"/>
      <c r="I261" s="39" t="n">
        <f aca="false">SUM(C261+E261+G261)</f>
        <v>64111</v>
      </c>
      <c r="J261" s="44" t="n">
        <f aca="false">SUM(D261+F261+H261)</f>
        <v>64111</v>
      </c>
      <c r="K261" s="46"/>
    </row>
    <row r="262" s="77" customFormat="true" ht="12.95" hidden="false" customHeight="true" outlineLevel="0" collapsed="false">
      <c r="A262" s="37"/>
      <c r="B262" s="109" t="s">
        <v>33</v>
      </c>
      <c r="C262" s="39" t="n">
        <v>874065</v>
      </c>
      <c r="D262" s="40" t="n">
        <v>874065</v>
      </c>
      <c r="E262" s="41" t="n">
        <v>0</v>
      </c>
      <c r="F262" s="42" t="n">
        <v>0</v>
      </c>
      <c r="G262" s="43"/>
      <c r="H262" s="44"/>
      <c r="I262" s="45" t="n">
        <f aca="false">SUM(C262+E262+G262)</f>
        <v>874065</v>
      </c>
      <c r="J262" s="47" t="n">
        <f aca="false">SUM(D262+F262+H262)</f>
        <v>874065</v>
      </c>
      <c r="K262" s="46"/>
    </row>
    <row r="263" s="77" customFormat="true" ht="12.95" hidden="false" customHeight="true" outlineLevel="0" collapsed="false">
      <c r="A263" s="37"/>
      <c r="B263" s="103" t="s">
        <v>34</v>
      </c>
      <c r="C263" s="27" t="n">
        <v>5285</v>
      </c>
      <c r="D263" s="32" t="n">
        <v>5338</v>
      </c>
      <c r="E263" s="29" t="n">
        <v>12333</v>
      </c>
      <c r="F263" s="30" t="n">
        <v>12541</v>
      </c>
      <c r="G263" s="31"/>
      <c r="H263" s="32"/>
      <c r="I263" s="33" t="n">
        <f aca="false">SUM(C263+E263+G263)</f>
        <v>17618</v>
      </c>
      <c r="J263" s="34" t="n">
        <f aca="false">SUM(D263+F263+H263)</f>
        <v>17879</v>
      </c>
      <c r="K263" s="35"/>
    </row>
    <row r="264" s="77" customFormat="true" ht="12.95" hidden="false" customHeight="true" outlineLevel="0" collapsed="false">
      <c r="A264" s="25"/>
      <c r="B264" s="108" t="s">
        <v>35</v>
      </c>
      <c r="C264" s="27" t="n">
        <v>17919</v>
      </c>
      <c r="D264" s="32" t="n">
        <v>17919</v>
      </c>
      <c r="E264" s="29" t="n">
        <v>0</v>
      </c>
      <c r="F264" s="30" t="n">
        <v>0</v>
      </c>
      <c r="G264" s="31"/>
      <c r="H264" s="32"/>
      <c r="I264" s="31" t="n">
        <f aca="false">SUM(C264+E264+G264)</f>
        <v>17919</v>
      </c>
      <c r="J264" s="34" t="n">
        <f aca="false">SUM(D264+F264+H264)</f>
        <v>17919</v>
      </c>
      <c r="K264" s="210"/>
    </row>
    <row r="265" s="77" customFormat="true" ht="38.25" hidden="false" customHeight="false" outlineLevel="0" collapsed="false">
      <c r="A265" s="25"/>
      <c r="B265" s="111" t="s">
        <v>36</v>
      </c>
      <c r="C265" s="27"/>
      <c r="D265" s="32"/>
      <c r="E265" s="29"/>
      <c r="F265" s="30"/>
      <c r="G265" s="31" t="n">
        <f aca="false">8302172+1057328</f>
        <v>9359500</v>
      </c>
      <c r="H265" s="32" t="n">
        <f aca="false">8119538+1055812</f>
        <v>9175350</v>
      </c>
      <c r="I265" s="33" t="n">
        <f aca="false">SUM(C265+E265+G265)</f>
        <v>9359500</v>
      </c>
      <c r="J265" s="34" t="n">
        <f aca="false">SUM(D265+F265+H265)</f>
        <v>9175350</v>
      </c>
      <c r="K265" s="35"/>
    </row>
    <row r="266" s="77" customFormat="true" ht="15.75" hidden="false" customHeight="false" outlineLevel="0" collapsed="false">
      <c r="A266" s="25"/>
      <c r="B266" s="182" t="s">
        <v>37</v>
      </c>
      <c r="C266" s="55"/>
      <c r="D266" s="56"/>
      <c r="E266" s="57"/>
      <c r="F266" s="58"/>
      <c r="G266" s="31" t="n">
        <f aca="false">758903+222976</f>
        <v>981879</v>
      </c>
      <c r="H266" s="56" t="n">
        <f aca="false">758903+222976</f>
        <v>981879</v>
      </c>
      <c r="I266" s="33" t="n">
        <f aca="false">SUM(C266+E266+G266)</f>
        <v>981879</v>
      </c>
      <c r="J266" s="34" t="n">
        <f aca="false">SUM(D266+F266+H266)</f>
        <v>981879</v>
      </c>
      <c r="K266" s="184"/>
    </row>
    <row r="267" s="77" customFormat="true" ht="12.75" hidden="false" customHeight="true" outlineLevel="0" collapsed="false">
      <c r="A267" s="87"/>
      <c r="B267" s="114" t="s">
        <v>38</v>
      </c>
      <c r="C267" s="63" t="n">
        <f aca="false">SUM(C263+C260+C256+C253+C248+C250)+C259+C264+C258</f>
        <v>7867174</v>
      </c>
      <c r="D267" s="64" t="n">
        <f aca="false">SUM(D263+D260+D256+D253+D248+D250)+D259+D264+D258+D251</f>
        <v>7816939</v>
      </c>
      <c r="E267" s="63" t="n">
        <f aca="false">SUM(E263+E260+E256+E253+E248+E250)+E259+E264+E258</f>
        <v>7159359</v>
      </c>
      <c r="F267" s="66" t="n">
        <f aca="false">SUM(F263+F260+F256+F253+F248+F250)+F259+F264+F258</f>
        <v>7458640</v>
      </c>
      <c r="G267" s="63" t="n">
        <f aca="false">SUM(G265+G266)</f>
        <v>10341379</v>
      </c>
      <c r="H267" s="64" t="n">
        <f aca="false">SUM(H265+H266)</f>
        <v>10157229</v>
      </c>
      <c r="I267" s="63" t="n">
        <f aca="false">SUM(I263+I260+I256+I253+I248+I250)+I259+I264+I258+I265+I266</f>
        <v>25367912</v>
      </c>
      <c r="J267" s="64" t="n">
        <f aca="false">SUM(J263+J260+J256+J253+J248+J250)+J259+J264+J258+J265+J266+J251</f>
        <v>25432808</v>
      </c>
      <c r="K267" s="91" t="n">
        <f aca="false">J267/C1069*100</f>
        <v>0.962265210466107</v>
      </c>
      <c r="M267" s="92"/>
      <c r="N267" s="92"/>
    </row>
    <row r="268" customFormat="false" ht="14.25" hidden="false" customHeight="false" outlineLevel="0" collapsed="false">
      <c r="A268" s="17" t="n">
        <v>13</v>
      </c>
      <c r="B268" s="68" t="s">
        <v>71</v>
      </c>
      <c r="C268" s="19"/>
      <c r="D268" s="20"/>
      <c r="E268" s="19"/>
      <c r="F268" s="22"/>
      <c r="G268" s="19"/>
      <c r="H268" s="20"/>
      <c r="I268" s="19"/>
      <c r="J268" s="20"/>
      <c r="K268" s="164"/>
    </row>
    <row r="269" customFormat="false" ht="12.95" hidden="false" customHeight="true" outlineLevel="0" collapsed="false">
      <c r="A269" s="25"/>
      <c r="B269" s="80" t="s">
        <v>16</v>
      </c>
      <c r="C269" s="27" t="n">
        <v>0</v>
      </c>
      <c r="D269" s="28" t="n">
        <v>0</v>
      </c>
      <c r="E269" s="27" t="n">
        <v>2690820</v>
      </c>
      <c r="F269" s="30" t="n">
        <v>2979643</v>
      </c>
      <c r="G269" s="27"/>
      <c r="H269" s="32"/>
      <c r="I269" s="27" t="n">
        <f aca="false">SUM(C269+E269+G269)</f>
        <v>2690820</v>
      </c>
      <c r="J269" s="32" t="n">
        <f aca="false">SUM(D269+F269+H269)</f>
        <v>2979643</v>
      </c>
      <c r="K269" s="120"/>
    </row>
    <row r="270" customFormat="false" ht="12.95" hidden="false" customHeight="true" outlineLevel="0" collapsed="false">
      <c r="A270" s="25"/>
      <c r="B270" s="78" t="s">
        <v>72</v>
      </c>
      <c r="C270" s="27" t="n">
        <v>1349517</v>
      </c>
      <c r="D270" s="28" t="n">
        <v>1349517</v>
      </c>
      <c r="E270" s="27" t="n">
        <v>4858261</v>
      </c>
      <c r="F270" s="30" t="n">
        <v>4858261</v>
      </c>
      <c r="G270" s="27"/>
      <c r="H270" s="32"/>
      <c r="I270" s="27" t="n">
        <f aca="false">SUM(C270+E270+G270)</f>
        <v>6207778</v>
      </c>
      <c r="J270" s="32" t="n">
        <f aca="false">SUM(D270+F270+H270)</f>
        <v>6207778</v>
      </c>
      <c r="K270" s="120"/>
    </row>
    <row r="271" customFormat="false" ht="12.95" hidden="false" customHeight="true" outlineLevel="0" collapsed="false">
      <c r="A271" s="37"/>
      <c r="B271" s="79" t="s">
        <v>57</v>
      </c>
      <c r="C271" s="39" t="n">
        <v>1349517</v>
      </c>
      <c r="D271" s="40" t="n">
        <v>1349517</v>
      </c>
      <c r="E271" s="39" t="n">
        <v>0</v>
      </c>
      <c r="F271" s="42" t="n">
        <v>0</v>
      </c>
      <c r="G271" s="39"/>
      <c r="H271" s="44"/>
      <c r="I271" s="39" t="n">
        <f aca="false">SUM(C271+E271+G271)</f>
        <v>1349517</v>
      </c>
      <c r="J271" s="44" t="n">
        <f aca="false">SUM(D271+F271+H271)</f>
        <v>1349517</v>
      </c>
      <c r="K271" s="122"/>
    </row>
    <row r="272" customFormat="false" ht="12.95" hidden="false" customHeight="true" outlineLevel="0" collapsed="false">
      <c r="A272" s="37"/>
      <c r="B272" s="80" t="s">
        <v>19</v>
      </c>
      <c r="C272" s="31" t="n">
        <f aca="false">C273+C274</f>
        <v>50970</v>
      </c>
      <c r="D272" s="32" t="n">
        <f aca="false">D273+D274</f>
        <v>50970</v>
      </c>
      <c r="E272" s="31" t="n">
        <f aca="false">E273+E274</f>
        <v>0</v>
      </c>
      <c r="F272" s="30" t="n">
        <f aca="false">F273+F274</f>
        <v>0</v>
      </c>
      <c r="G272" s="27"/>
      <c r="H272" s="32"/>
      <c r="I272" s="27" t="n">
        <f aca="false">SUM(C272+E272+G272)</f>
        <v>50970</v>
      </c>
      <c r="J272" s="32" t="n">
        <f aca="false">SUM(D272+F272+H272)</f>
        <v>50970</v>
      </c>
      <c r="K272" s="120"/>
    </row>
    <row r="273" customFormat="false" ht="12.95" hidden="false" customHeight="true" outlineLevel="0" collapsed="false">
      <c r="A273" s="37"/>
      <c r="B273" s="104" t="s">
        <v>20</v>
      </c>
      <c r="C273" s="39" t="n">
        <v>2941</v>
      </c>
      <c r="D273" s="44" t="n">
        <f aca="false">C273</f>
        <v>2941</v>
      </c>
      <c r="E273" s="39" t="n">
        <v>0</v>
      </c>
      <c r="F273" s="42" t="n">
        <v>0</v>
      </c>
      <c r="G273" s="39"/>
      <c r="H273" s="44"/>
      <c r="I273" s="39" t="n">
        <f aca="false">SUM(C273+E273+G273)</f>
        <v>2941</v>
      </c>
      <c r="J273" s="44" t="n">
        <f aca="false">SUM(D273+F273+H273)</f>
        <v>2941</v>
      </c>
      <c r="K273" s="120"/>
    </row>
    <row r="274" customFormat="false" ht="12.95" hidden="false" customHeight="true" outlineLevel="0" collapsed="false">
      <c r="A274" s="37"/>
      <c r="B274" s="79" t="s">
        <v>21</v>
      </c>
      <c r="C274" s="39" t="n">
        <f aca="false">D274</f>
        <v>48029</v>
      </c>
      <c r="D274" s="40" t="n">
        <v>48029</v>
      </c>
      <c r="E274" s="39" t="n">
        <v>0</v>
      </c>
      <c r="F274" s="42" t="n">
        <v>0</v>
      </c>
      <c r="G274" s="39"/>
      <c r="H274" s="44"/>
      <c r="I274" s="39" t="n">
        <f aca="false">SUM(C274+E274+G274)</f>
        <v>48029</v>
      </c>
      <c r="J274" s="44" t="n">
        <f aca="false">SUM(D274+F274+H274)</f>
        <v>48029</v>
      </c>
      <c r="K274" s="122"/>
    </row>
    <row r="275" customFormat="false" ht="12.95" hidden="false" customHeight="true" outlineLevel="0" collapsed="false">
      <c r="A275" s="25"/>
      <c r="B275" s="80" t="s">
        <v>22</v>
      </c>
      <c r="C275" s="27" t="n">
        <f aca="false">SUM(C276:C279)</f>
        <v>3557664</v>
      </c>
      <c r="D275" s="28" t="n">
        <f aca="false">SUM(D276:D279)</f>
        <v>3557664</v>
      </c>
      <c r="E275" s="27" t="n">
        <f aca="false">SUM(E276:E279)</f>
        <v>1031615</v>
      </c>
      <c r="F275" s="81" t="n">
        <f aca="false">SUM(F276:F279)</f>
        <v>1029957</v>
      </c>
      <c r="G275" s="27"/>
      <c r="H275" s="28"/>
      <c r="I275" s="27" t="n">
        <f aca="false">SUM(C275+E275+G275)</f>
        <v>4589279</v>
      </c>
      <c r="J275" s="32" t="n">
        <f aca="false">SUM(D275+F275+H275)</f>
        <v>4587621</v>
      </c>
      <c r="K275" s="120"/>
    </row>
    <row r="276" customFormat="false" ht="12.95" hidden="false" customHeight="true" outlineLevel="0" collapsed="false">
      <c r="A276" s="37"/>
      <c r="B276" s="79" t="s">
        <v>24</v>
      </c>
      <c r="C276" s="39" t="n">
        <v>0</v>
      </c>
      <c r="D276" s="40" t="n">
        <v>0</v>
      </c>
      <c r="E276" s="39" t="n">
        <v>1031615</v>
      </c>
      <c r="F276" s="42" t="n">
        <v>1029957</v>
      </c>
      <c r="G276" s="39"/>
      <c r="H276" s="44"/>
      <c r="I276" s="39" t="n">
        <f aca="false">SUM(C276+E276+G276)</f>
        <v>1031615</v>
      </c>
      <c r="J276" s="44" t="n">
        <f aca="false">SUM(D276+F276+H276)</f>
        <v>1029957</v>
      </c>
      <c r="K276" s="122"/>
    </row>
    <row r="277" customFormat="false" ht="12.95" hidden="false" customHeight="true" outlineLevel="0" collapsed="false">
      <c r="A277" s="37"/>
      <c r="B277" s="79" t="s">
        <v>25</v>
      </c>
      <c r="C277" s="39" t="n">
        <v>301689</v>
      </c>
      <c r="D277" s="40" t="n">
        <v>301689</v>
      </c>
      <c r="E277" s="39" t="n">
        <v>0</v>
      </c>
      <c r="F277" s="42" t="n">
        <v>0</v>
      </c>
      <c r="G277" s="39"/>
      <c r="H277" s="44"/>
      <c r="I277" s="39" t="n">
        <f aca="false">SUM(C277+E277+G277)</f>
        <v>301689</v>
      </c>
      <c r="J277" s="44" t="n">
        <f aca="false">SUM(D277+F277+H277)</f>
        <v>301689</v>
      </c>
      <c r="K277" s="122"/>
    </row>
    <row r="278" customFormat="false" ht="12.95" hidden="false" customHeight="true" outlineLevel="0" collapsed="false">
      <c r="A278" s="37"/>
      <c r="B278" s="104" t="s">
        <v>73</v>
      </c>
      <c r="C278" s="39" t="n">
        <v>1258316</v>
      </c>
      <c r="D278" s="40" t="n">
        <v>1258316</v>
      </c>
      <c r="E278" s="39" t="n">
        <v>0</v>
      </c>
      <c r="F278" s="42" t="n">
        <v>0</v>
      </c>
      <c r="G278" s="39"/>
      <c r="H278" s="44"/>
      <c r="I278" s="39" t="n">
        <f aca="false">SUM(C278+E278+G278)</f>
        <v>1258316</v>
      </c>
      <c r="J278" s="44" t="n">
        <f aca="false">SUM(D278+F278+H278)</f>
        <v>1258316</v>
      </c>
      <c r="K278" s="122"/>
    </row>
    <row r="279" customFormat="false" ht="12.95" hidden="false" customHeight="true" outlineLevel="0" collapsed="false">
      <c r="A279" s="37"/>
      <c r="B279" s="79" t="s">
        <v>74</v>
      </c>
      <c r="C279" s="39" t="n">
        <v>1997659</v>
      </c>
      <c r="D279" s="40" t="n">
        <v>1997659</v>
      </c>
      <c r="E279" s="39" t="n">
        <v>0</v>
      </c>
      <c r="F279" s="42" t="n">
        <v>0</v>
      </c>
      <c r="G279" s="39"/>
      <c r="H279" s="44"/>
      <c r="I279" s="39" t="n">
        <f aca="false">SUM(C279+E279+G279)</f>
        <v>1997659</v>
      </c>
      <c r="J279" s="44" t="n">
        <f aca="false">SUM(D279+F279+H279)</f>
        <v>1997659</v>
      </c>
      <c r="K279" s="122"/>
    </row>
    <row r="280" customFormat="false" ht="12.95" hidden="false" customHeight="true" outlineLevel="0" collapsed="false">
      <c r="A280" s="25"/>
      <c r="B280" s="80" t="s">
        <v>26</v>
      </c>
      <c r="C280" s="27" t="n">
        <v>1706</v>
      </c>
      <c r="D280" s="28" t="n">
        <v>2245</v>
      </c>
      <c r="E280" s="27" t="n">
        <v>417208</v>
      </c>
      <c r="F280" s="30" t="n">
        <f aca="false">422490+1876</f>
        <v>424366</v>
      </c>
      <c r="G280" s="27"/>
      <c r="H280" s="32"/>
      <c r="I280" s="27" t="n">
        <f aca="false">SUM(C280+E280+G280)</f>
        <v>418914</v>
      </c>
      <c r="J280" s="32" t="n">
        <f aca="false">SUM(D280+F280+H280)</f>
        <v>426611</v>
      </c>
      <c r="K280" s="120"/>
    </row>
    <row r="281" customFormat="false" ht="12.95" hidden="false" customHeight="true" outlineLevel="0" collapsed="false">
      <c r="A281" s="37"/>
      <c r="B281" s="79" t="s">
        <v>41</v>
      </c>
      <c r="C281" s="39" t="n">
        <v>0</v>
      </c>
      <c r="D281" s="40" t="n">
        <v>0</v>
      </c>
      <c r="E281" s="39" t="n">
        <v>417208</v>
      </c>
      <c r="F281" s="42" t="n">
        <v>422490</v>
      </c>
      <c r="G281" s="39"/>
      <c r="H281" s="44"/>
      <c r="I281" s="39" t="n">
        <f aca="false">SUM(C281+E281+G281)</f>
        <v>417208</v>
      </c>
      <c r="J281" s="44" t="n">
        <f aca="false">SUM(D281+F281+H281)</f>
        <v>422490</v>
      </c>
      <c r="K281" s="122"/>
    </row>
    <row r="282" customFormat="false" ht="12.95" hidden="false" customHeight="true" outlineLevel="0" collapsed="false">
      <c r="A282" s="37"/>
      <c r="B282" s="191" t="s">
        <v>28</v>
      </c>
      <c r="C282" s="27" t="n">
        <v>0</v>
      </c>
      <c r="D282" s="32" t="n">
        <v>0</v>
      </c>
      <c r="E282" s="27" t="n">
        <f aca="false">E283</f>
        <v>89078</v>
      </c>
      <c r="F282" s="30" t="n">
        <f aca="false">F283</f>
        <v>89078</v>
      </c>
      <c r="G282" s="27"/>
      <c r="H282" s="32"/>
      <c r="I282" s="27" t="n">
        <f aca="false">SUM(C282+E282+G282)</f>
        <v>89078</v>
      </c>
      <c r="J282" s="32" t="n">
        <f aca="false">SUM(D282+F282+H282)</f>
        <v>89078</v>
      </c>
      <c r="K282" s="120"/>
    </row>
    <row r="283" customFormat="false" ht="12.95" hidden="false" customHeight="true" outlineLevel="0" collapsed="false">
      <c r="A283" s="37"/>
      <c r="B283" s="83" t="s">
        <v>29</v>
      </c>
      <c r="C283" s="39" t="n">
        <v>0</v>
      </c>
      <c r="D283" s="44" t="n">
        <v>0</v>
      </c>
      <c r="E283" s="39" t="n">
        <v>89078</v>
      </c>
      <c r="F283" s="42" t="n">
        <v>89078</v>
      </c>
      <c r="G283" s="39"/>
      <c r="H283" s="44"/>
      <c r="I283" s="39" t="n">
        <f aca="false">SUM(C283+E283+G283)</f>
        <v>89078</v>
      </c>
      <c r="J283" s="44" t="n">
        <f aca="false">SUM(D283+F283+H283)</f>
        <v>89078</v>
      </c>
      <c r="K283" s="122"/>
    </row>
    <row r="284" customFormat="false" ht="12.95" hidden="false" customHeight="true" outlineLevel="0" collapsed="false">
      <c r="A284" s="25"/>
      <c r="B284" s="80" t="s">
        <v>30</v>
      </c>
      <c r="C284" s="27" t="n">
        <v>0</v>
      </c>
      <c r="D284" s="28" t="n">
        <v>857</v>
      </c>
      <c r="E284" s="27" t="n">
        <v>0</v>
      </c>
      <c r="F284" s="30" t="n">
        <v>0</v>
      </c>
      <c r="G284" s="27"/>
      <c r="H284" s="32"/>
      <c r="I284" s="27" t="n">
        <f aca="false">SUM(C284+E284+G284)</f>
        <v>0</v>
      </c>
      <c r="J284" s="32" t="n">
        <f aca="false">SUM(D284+F284+H284)</f>
        <v>857</v>
      </c>
      <c r="K284" s="122"/>
    </row>
    <row r="285" customFormat="false" ht="12.95" hidden="false" customHeight="true" outlineLevel="0" collapsed="false">
      <c r="A285" s="25"/>
      <c r="B285" s="80" t="s">
        <v>42</v>
      </c>
      <c r="C285" s="27" t="n">
        <v>7454</v>
      </c>
      <c r="D285" s="28" t="n">
        <v>14135</v>
      </c>
      <c r="E285" s="27" t="n">
        <v>2485</v>
      </c>
      <c r="F285" s="30" t="n">
        <v>2485</v>
      </c>
      <c r="G285" s="27"/>
      <c r="H285" s="32"/>
      <c r="I285" s="27" t="n">
        <f aca="false">SUM(C285+E285+G285)</f>
        <v>9939</v>
      </c>
      <c r="J285" s="32" t="n">
        <f aca="false">SUM(D285+F285+H285)</f>
        <v>16620</v>
      </c>
      <c r="K285" s="120"/>
    </row>
    <row r="286" customFormat="false" ht="12.95" hidden="false" customHeight="true" outlineLevel="0" collapsed="false">
      <c r="A286" s="25"/>
      <c r="B286" s="78" t="s">
        <v>31</v>
      </c>
      <c r="C286" s="27" t="n">
        <f aca="false">SUM(C287:C288)</f>
        <v>626596</v>
      </c>
      <c r="D286" s="32" t="n">
        <f aca="false">SUM(D287:D288)</f>
        <v>626596</v>
      </c>
      <c r="E286" s="27" t="n">
        <f aca="false">E288</f>
        <v>0</v>
      </c>
      <c r="F286" s="30" t="n">
        <f aca="false">F288</f>
        <v>0</v>
      </c>
      <c r="G286" s="27"/>
      <c r="H286" s="32"/>
      <c r="I286" s="27" t="n">
        <f aca="false">SUM(C286+E286+G286)</f>
        <v>626596</v>
      </c>
      <c r="J286" s="32" t="n">
        <f aca="false">SUM(D286+F286+H286)</f>
        <v>626596</v>
      </c>
      <c r="K286" s="120"/>
    </row>
    <row r="287" customFormat="false" ht="12.95" hidden="false" customHeight="true" outlineLevel="0" collapsed="false">
      <c r="A287" s="211"/>
      <c r="B287" s="212" t="s">
        <v>32</v>
      </c>
      <c r="C287" s="39" t="n">
        <v>86789</v>
      </c>
      <c r="D287" s="42" t="n">
        <v>86789</v>
      </c>
      <c r="E287" s="39" t="n">
        <v>0</v>
      </c>
      <c r="F287" s="42" t="n">
        <v>0</v>
      </c>
      <c r="G287" s="39"/>
      <c r="H287" s="44"/>
      <c r="I287" s="39" t="n">
        <f aca="false">SUM(C287+E287+G287)</f>
        <v>86789</v>
      </c>
      <c r="J287" s="44" t="n">
        <f aca="false">SUM(D287+F287+H287)</f>
        <v>86789</v>
      </c>
      <c r="K287" s="46"/>
    </row>
    <row r="288" customFormat="false" ht="12.95" hidden="false" customHeight="true" outlineLevel="0" collapsed="false">
      <c r="A288" s="37"/>
      <c r="B288" s="83" t="s">
        <v>33</v>
      </c>
      <c r="C288" s="39" t="n">
        <v>539807</v>
      </c>
      <c r="D288" s="44" t="n">
        <v>539807</v>
      </c>
      <c r="E288" s="39" t="n">
        <v>0</v>
      </c>
      <c r="F288" s="42" t="n">
        <v>0</v>
      </c>
      <c r="G288" s="39"/>
      <c r="H288" s="44"/>
      <c r="I288" s="39" t="n">
        <f aca="false">SUM(C288+E288+G288)</f>
        <v>539807</v>
      </c>
      <c r="J288" s="44" t="n">
        <f aca="false">SUM(D288+F288+H288)</f>
        <v>539807</v>
      </c>
      <c r="K288" s="122"/>
    </row>
    <row r="289" customFormat="false" ht="12.95" hidden="false" customHeight="true" outlineLevel="0" collapsed="false">
      <c r="A289" s="25"/>
      <c r="B289" s="78" t="s">
        <v>34</v>
      </c>
      <c r="C289" s="27" t="n">
        <v>91638</v>
      </c>
      <c r="D289" s="32" t="n">
        <v>91638</v>
      </c>
      <c r="E289" s="27" t="n">
        <v>213821</v>
      </c>
      <c r="F289" s="30" t="n">
        <v>213821</v>
      </c>
      <c r="G289" s="27"/>
      <c r="H289" s="32"/>
      <c r="I289" s="27" t="n">
        <f aca="false">SUM(C289+E289+G289)</f>
        <v>305459</v>
      </c>
      <c r="J289" s="32" t="n">
        <f aca="false">SUM(D289+F289+H289)</f>
        <v>305459</v>
      </c>
      <c r="K289" s="120"/>
    </row>
    <row r="290" customFormat="false" ht="12.95" hidden="false" customHeight="true" outlineLevel="0" collapsed="false">
      <c r="A290" s="37"/>
      <c r="B290" s="157" t="s">
        <v>35</v>
      </c>
      <c r="C290" s="27" t="n">
        <v>2777305</v>
      </c>
      <c r="D290" s="28" t="n">
        <f aca="false">C290</f>
        <v>2777305</v>
      </c>
      <c r="E290" s="27"/>
      <c r="F290" s="30"/>
      <c r="G290" s="27"/>
      <c r="H290" s="32"/>
      <c r="I290" s="27" t="n">
        <f aca="false">SUM(C290+E290+G290)</f>
        <v>2777305</v>
      </c>
      <c r="J290" s="32" t="n">
        <f aca="false">SUM(D290+F290+H290)</f>
        <v>2777305</v>
      </c>
      <c r="K290" s="120"/>
    </row>
    <row r="291" customFormat="false" ht="38.25" hidden="false" customHeight="false" outlineLevel="0" collapsed="false">
      <c r="A291" s="37"/>
      <c r="B291" s="159" t="s">
        <v>36</v>
      </c>
      <c r="C291" s="27"/>
      <c r="D291" s="28"/>
      <c r="E291" s="27"/>
      <c r="F291" s="30"/>
      <c r="G291" s="27" t="n">
        <f aca="false">8518251+1005236+11610</f>
        <v>9535097</v>
      </c>
      <c r="H291" s="32" t="n">
        <f aca="false">8485526+1001134+11610</f>
        <v>9498270</v>
      </c>
      <c r="I291" s="27" t="n">
        <f aca="false">SUM(C291+E291+G291)</f>
        <v>9535097</v>
      </c>
      <c r="J291" s="32" t="n">
        <f aca="false">SUM(D291+F291+H291)</f>
        <v>9498270</v>
      </c>
      <c r="K291" s="120"/>
    </row>
    <row r="292" customFormat="false" ht="15" hidden="false" customHeight="false" outlineLevel="0" collapsed="false">
      <c r="A292" s="37"/>
      <c r="B292" s="160" t="s">
        <v>37</v>
      </c>
      <c r="C292" s="55"/>
      <c r="D292" s="161"/>
      <c r="E292" s="55"/>
      <c r="F292" s="58"/>
      <c r="G292" s="55" t="n">
        <f aca="false">1897410+137706</f>
        <v>2035116</v>
      </c>
      <c r="H292" s="56" t="n">
        <f aca="false">1897410+137706</f>
        <v>2035116</v>
      </c>
      <c r="I292" s="55" t="n">
        <f aca="false">SUM(C292+E292+G292)</f>
        <v>2035116</v>
      </c>
      <c r="J292" s="56" t="n">
        <f aca="false">SUM(D292+F292+H292)</f>
        <v>2035116</v>
      </c>
      <c r="K292" s="213"/>
    </row>
    <row r="293" customFormat="false" ht="15.75" hidden="false" customHeight="false" outlineLevel="0" collapsed="false">
      <c r="A293" s="61"/>
      <c r="B293" s="62" t="s">
        <v>38</v>
      </c>
      <c r="C293" s="63" t="n">
        <f aca="false">SUM(C269+C270+C275+C280+C285+C286+C289+C290)+C284+C282+C272</f>
        <v>8462850</v>
      </c>
      <c r="D293" s="64" t="n">
        <f aca="false">SUM(D269+D270+D275+D280+D285+D286+D289+D290)+D284+D282+D272</f>
        <v>8470927</v>
      </c>
      <c r="E293" s="65" t="n">
        <f aca="false">SUM(E269+E270+E275+E280+E285+E286+E289+E290)+E284+E282+E272</f>
        <v>9303288</v>
      </c>
      <c r="F293" s="66" t="n">
        <f aca="false">SUM(F269+F270+F275+F280+F285+F286+F289+F290)+F284+F282+F272</f>
        <v>9597611</v>
      </c>
      <c r="G293" s="185" t="n">
        <f aca="false">SUM(G291:G292)</f>
        <v>11570213</v>
      </c>
      <c r="H293" s="64" t="n">
        <f aca="false">SUM(H291:H292)</f>
        <v>11533386</v>
      </c>
      <c r="I293" s="66" t="n">
        <f aca="false">SUM(I269+I270+I275+I280+I285+I286+I289+I290)+I284+I282+I272+I291+I292</f>
        <v>29336351</v>
      </c>
      <c r="J293" s="66" t="n">
        <f aca="false">SUM(J269+J270+J275+J280+J285+J286+J289+J290)+J284+J282+J272+J291+J292</f>
        <v>29601924</v>
      </c>
      <c r="K293" s="91" t="n">
        <f aca="false">J293/C1069*100</f>
        <v>1.12000616007724</v>
      </c>
      <c r="M293" s="92"/>
      <c r="N293" s="92"/>
    </row>
    <row r="294" customFormat="false" ht="14.25" hidden="false" customHeight="false" outlineLevel="0" collapsed="false">
      <c r="A294" s="17" t="n">
        <v>14</v>
      </c>
      <c r="B294" s="214" t="s">
        <v>75</v>
      </c>
      <c r="C294" s="19"/>
      <c r="D294" s="22"/>
      <c r="E294" s="19"/>
      <c r="F294" s="22"/>
      <c r="G294" s="19"/>
      <c r="H294" s="22"/>
      <c r="I294" s="19"/>
      <c r="J294" s="20"/>
      <c r="K294" s="46"/>
    </row>
    <row r="295" customFormat="false" ht="12.95" hidden="false" customHeight="true" outlineLevel="0" collapsed="false">
      <c r="A295" s="37"/>
      <c r="B295" s="103" t="s">
        <v>17</v>
      </c>
      <c r="C295" s="27" t="n">
        <v>6609457</v>
      </c>
      <c r="D295" s="30" t="n">
        <v>6608028</v>
      </c>
      <c r="E295" s="27" t="n">
        <v>5315505</v>
      </c>
      <c r="F295" s="30" t="n">
        <v>5315545</v>
      </c>
      <c r="G295" s="27"/>
      <c r="H295" s="30"/>
      <c r="I295" s="27" t="n">
        <f aca="false">SUM(C295+E295+G295)</f>
        <v>11924962</v>
      </c>
      <c r="J295" s="32" t="n">
        <f aca="false">SUM(D295+F295+H295)</f>
        <v>11923573</v>
      </c>
      <c r="K295" s="46"/>
    </row>
    <row r="296" customFormat="false" ht="12.95" hidden="false" customHeight="true" outlineLevel="0" collapsed="false">
      <c r="A296" s="37"/>
      <c r="B296" s="104" t="s">
        <v>18</v>
      </c>
      <c r="C296" s="39" t="n">
        <v>2592316</v>
      </c>
      <c r="D296" s="48" t="n">
        <v>2592344</v>
      </c>
      <c r="E296" s="39"/>
      <c r="F296" s="42"/>
      <c r="G296" s="39"/>
      <c r="H296" s="42"/>
      <c r="I296" s="39" t="n">
        <f aca="false">SUM(C296+E296+G296)</f>
        <v>2592316</v>
      </c>
      <c r="J296" s="44" t="n">
        <f aca="false">SUM(D296+F296+H296)</f>
        <v>2592344</v>
      </c>
      <c r="K296" s="35"/>
    </row>
    <row r="297" customFormat="false" ht="12.95" hidden="false" customHeight="true" outlineLevel="0" collapsed="false">
      <c r="A297" s="37"/>
      <c r="B297" s="105" t="s">
        <v>16</v>
      </c>
      <c r="C297" s="27" t="n">
        <v>192430</v>
      </c>
      <c r="D297" s="81" t="n">
        <v>214677</v>
      </c>
      <c r="E297" s="27" t="n">
        <v>2958987</v>
      </c>
      <c r="F297" s="30" t="n">
        <v>3260276</v>
      </c>
      <c r="G297" s="27"/>
      <c r="H297" s="30"/>
      <c r="I297" s="27" t="n">
        <f aca="false">SUM(C297+E297+G297)</f>
        <v>3151417</v>
      </c>
      <c r="J297" s="32" t="n">
        <f aca="false">SUM(D297+F297+H297)</f>
        <v>3474953</v>
      </c>
      <c r="K297" s="46"/>
    </row>
    <row r="298" customFormat="false" ht="12.95" hidden="false" customHeight="true" outlineLevel="0" collapsed="false">
      <c r="A298" s="37"/>
      <c r="B298" s="80" t="s">
        <v>19</v>
      </c>
      <c r="C298" s="27" t="n">
        <v>6512</v>
      </c>
      <c r="D298" s="30" t="n">
        <v>6512</v>
      </c>
      <c r="E298" s="27" t="n">
        <v>0</v>
      </c>
      <c r="F298" s="30" t="n">
        <v>0</v>
      </c>
      <c r="G298" s="27"/>
      <c r="H298" s="30"/>
      <c r="I298" s="27" t="n">
        <f aca="false">SUM(C298+E298+G298)</f>
        <v>6512</v>
      </c>
      <c r="J298" s="32" t="n">
        <f aca="false">SUM(D298+F298+H298)</f>
        <v>6512</v>
      </c>
      <c r="K298" s="46"/>
    </row>
    <row r="299" customFormat="false" ht="12.95" hidden="false" customHeight="true" outlineLevel="0" collapsed="false">
      <c r="A299" s="37"/>
      <c r="B299" s="79" t="s">
        <v>21</v>
      </c>
      <c r="C299" s="39" t="n">
        <v>6512</v>
      </c>
      <c r="D299" s="48" t="n">
        <v>6512</v>
      </c>
      <c r="E299" s="39" t="n">
        <v>0</v>
      </c>
      <c r="F299" s="42" t="n">
        <v>0</v>
      </c>
      <c r="G299" s="39"/>
      <c r="H299" s="42"/>
      <c r="I299" s="39" t="n">
        <f aca="false">SUM(C299+E299+G299)</f>
        <v>6512</v>
      </c>
      <c r="J299" s="44" t="n">
        <f aca="false">SUM(D299+F299+H299)</f>
        <v>6512</v>
      </c>
      <c r="K299" s="46"/>
    </row>
    <row r="300" customFormat="false" ht="12.95" hidden="false" customHeight="true" outlineLevel="0" collapsed="false">
      <c r="A300" s="37"/>
      <c r="B300" s="105" t="s">
        <v>22</v>
      </c>
      <c r="C300" s="31" t="n">
        <v>6595</v>
      </c>
      <c r="D300" s="32" t="n">
        <v>6569</v>
      </c>
      <c r="E300" s="31" t="n">
        <v>42268</v>
      </c>
      <c r="F300" s="32" t="n">
        <v>57267</v>
      </c>
      <c r="G300" s="27"/>
      <c r="H300" s="30"/>
      <c r="I300" s="27" t="n">
        <f aca="false">SUM(C300+E300+G300)</f>
        <v>48863</v>
      </c>
      <c r="J300" s="32" t="n">
        <f aca="false">SUM(D300+F300+H300)</f>
        <v>63836</v>
      </c>
      <c r="K300" s="46"/>
    </row>
    <row r="301" customFormat="false" ht="12.95" hidden="false" customHeight="true" outlineLevel="0" collapsed="false">
      <c r="A301" s="37"/>
      <c r="B301" s="104" t="s">
        <v>24</v>
      </c>
      <c r="C301" s="39" t="n">
        <v>692</v>
      </c>
      <c r="D301" s="42" t="n">
        <v>692</v>
      </c>
      <c r="E301" s="39" t="n">
        <v>42268</v>
      </c>
      <c r="F301" s="42" t="n">
        <v>42302</v>
      </c>
      <c r="G301" s="39"/>
      <c r="H301" s="42"/>
      <c r="I301" s="39" t="n">
        <f aca="false">SUM(C301+E301+G301)</f>
        <v>42960</v>
      </c>
      <c r="J301" s="44" t="n">
        <f aca="false">SUM(D301+F301+H301)</f>
        <v>42994</v>
      </c>
      <c r="K301" s="46"/>
    </row>
    <row r="302" customFormat="false" ht="12.95" hidden="false" customHeight="true" outlineLevel="0" collapsed="false">
      <c r="A302" s="37"/>
      <c r="B302" s="104" t="s">
        <v>25</v>
      </c>
      <c r="C302" s="39" t="n">
        <v>5903</v>
      </c>
      <c r="D302" s="48" t="n">
        <v>5877</v>
      </c>
      <c r="E302" s="39" t="n">
        <v>0</v>
      </c>
      <c r="F302" s="42" t="n">
        <v>0</v>
      </c>
      <c r="G302" s="39"/>
      <c r="H302" s="42"/>
      <c r="I302" s="39" t="n">
        <f aca="false">SUM(C302+E302+G302)</f>
        <v>5903</v>
      </c>
      <c r="J302" s="44" t="n">
        <f aca="false">SUM(D302+F302+H302)</f>
        <v>5877</v>
      </c>
      <c r="K302" s="46"/>
    </row>
    <row r="303" s="216" customFormat="true" ht="12.95" hidden="false" customHeight="true" outlineLevel="0" collapsed="false">
      <c r="A303" s="37"/>
      <c r="B303" s="215" t="s">
        <v>46</v>
      </c>
      <c r="C303" s="165" t="n">
        <v>0</v>
      </c>
      <c r="D303" s="168" t="n">
        <v>0</v>
      </c>
      <c r="E303" s="39" t="n">
        <v>0</v>
      </c>
      <c r="F303" s="42" t="n">
        <v>14965</v>
      </c>
      <c r="G303" s="39"/>
      <c r="H303" s="42"/>
      <c r="I303" s="39" t="n">
        <f aca="false">SUM(C303+E303+G303)</f>
        <v>0</v>
      </c>
      <c r="J303" s="44" t="n">
        <f aca="false">SUM(D303+F303+H303)</f>
        <v>14965</v>
      </c>
      <c r="K303" s="46"/>
    </row>
    <row r="304" s="216" customFormat="true" ht="12.95" hidden="false" customHeight="true" outlineLevel="0" collapsed="false">
      <c r="A304" s="37"/>
      <c r="B304" s="105" t="s">
        <v>26</v>
      </c>
      <c r="C304" s="27" t="n">
        <v>0</v>
      </c>
      <c r="D304" s="81" t="n">
        <v>122613</v>
      </c>
      <c r="E304" s="27" t="n">
        <v>283223</v>
      </c>
      <c r="F304" s="30" t="n">
        <v>279914</v>
      </c>
      <c r="G304" s="27"/>
      <c r="H304" s="30"/>
      <c r="I304" s="27" t="n">
        <f aca="false">SUM(C304+E304+G304)</f>
        <v>283223</v>
      </c>
      <c r="J304" s="32" t="n">
        <f aca="false">SUM(D304+F304+H304)</f>
        <v>402527</v>
      </c>
      <c r="K304" s="46"/>
    </row>
    <row r="305" s="77" customFormat="true" ht="12.95" hidden="false" customHeight="true" outlineLevel="0" collapsed="false">
      <c r="A305" s="37"/>
      <c r="B305" s="215" t="s">
        <v>41</v>
      </c>
      <c r="C305" s="39" t="n">
        <v>0</v>
      </c>
      <c r="D305" s="42" t="n">
        <v>0</v>
      </c>
      <c r="E305" s="39" t="n">
        <v>274818</v>
      </c>
      <c r="F305" s="42" t="n">
        <v>271510</v>
      </c>
      <c r="G305" s="165"/>
      <c r="H305" s="168"/>
      <c r="I305" s="39" t="n">
        <f aca="false">SUM(C305+E305+G305)</f>
        <v>274818</v>
      </c>
      <c r="J305" s="44" t="n">
        <f aca="false">SUM(D305+F305+H305)</f>
        <v>271510</v>
      </c>
      <c r="K305" s="46"/>
    </row>
    <row r="306" s="93" customFormat="true" ht="12.95" hidden="false" customHeight="true" outlineLevel="0" collapsed="false">
      <c r="A306" s="37"/>
      <c r="B306" s="217" t="s">
        <v>28</v>
      </c>
      <c r="C306" s="27" t="n">
        <v>1681</v>
      </c>
      <c r="D306" s="30" t="n">
        <v>1550</v>
      </c>
      <c r="E306" s="27" t="n">
        <v>3923</v>
      </c>
      <c r="F306" s="30" t="n">
        <v>3617</v>
      </c>
      <c r="G306" s="27"/>
      <c r="H306" s="30"/>
      <c r="I306" s="27" t="n">
        <f aca="false">SUM(C306+E306+G306)</f>
        <v>5604</v>
      </c>
      <c r="J306" s="32" t="n">
        <f aca="false">SUM(D306+F306+H306)</f>
        <v>5167</v>
      </c>
      <c r="K306" s="46"/>
    </row>
    <row r="307" s="93" customFormat="true" ht="12.95" hidden="false" customHeight="true" outlineLevel="0" collapsed="false">
      <c r="A307" s="25"/>
      <c r="B307" s="212" t="s">
        <v>29</v>
      </c>
      <c r="C307" s="39" t="n">
        <v>1681</v>
      </c>
      <c r="D307" s="42" t="n">
        <v>1550</v>
      </c>
      <c r="E307" s="39" t="n">
        <v>3923</v>
      </c>
      <c r="F307" s="42" t="n">
        <v>3617</v>
      </c>
      <c r="G307" s="39"/>
      <c r="H307" s="48"/>
      <c r="I307" s="39" t="n">
        <f aca="false">SUM(C307+E307+G307)</f>
        <v>5604</v>
      </c>
      <c r="J307" s="44" t="n">
        <f aca="false">SUM(D307+F307+H307)</f>
        <v>5167</v>
      </c>
      <c r="K307" s="46"/>
    </row>
    <row r="308" s="93" customFormat="true" ht="25.5" hidden="false" customHeight="true" outlineLevel="0" collapsed="false">
      <c r="A308" s="37"/>
      <c r="B308" s="218" t="s">
        <v>76</v>
      </c>
      <c r="C308" s="39" t="n">
        <v>21910</v>
      </c>
      <c r="D308" s="48" t="n">
        <v>18464</v>
      </c>
      <c r="E308" s="165" t="n">
        <v>0</v>
      </c>
      <c r="F308" s="168" t="n">
        <v>0</v>
      </c>
      <c r="G308" s="165"/>
      <c r="H308" s="168"/>
      <c r="I308" s="39" t="n">
        <f aca="false">SUM(C308+E308+G308)</f>
        <v>21910</v>
      </c>
      <c r="J308" s="44" t="n">
        <f aca="false">SUM(D308+F308+H308)</f>
        <v>18464</v>
      </c>
      <c r="K308" s="46"/>
    </row>
    <row r="309" s="93" customFormat="true" ht="12.95" hidden="false" customHeight="true" outlineLevel="0" collapsed="false">
      <c r="A309" s="37"/>
      <c r="B309" s="105" t="s">
        <v>30</v>
      </c>
      <c r="C309" s="27" t="n">
        <v>0</v>
      </c>
      <c r="D309" s="30" t="n">
        <v>210</v>
      </c>
      <c r="E309" s="27" t="n">
        <v>0</v>
      </c>
      <c r="F309" s="30" t="n">
        <v>0</v>
      </c>
      <c r="G309" s="219"/>
      <c r="H309" s="155"/>
      <c r="I309" s="27" t="n">
        <f aca="false">SUM(C309+E309+G309)</f>
        <v>0</v>
      </c>
      <c r="J309" s="32" t="n">
        <f aca="false">SUM(D309+F309+H309)</f>
        <v>210</v>
      </c>
      <c r="K309" s="46"/>
    </row>
    <row r="310" s="77" customFormat="true" ht="12.95" hidden="false" customHeight="true" outlineLevel="0" collapsed="false">
      <c r="A310" s="37"/>
      <c r="B310" s="80" t="s">
        <v>42</v>
      </c>
      <c r="C310" s="27" t="n">
        <v>0</v>
      </c>
      <c r="D310" s="81" t="n">
        <v>0</v>
      </c>
      <c r="E310" s="27" t="n">
        <v>0</v>
      </c>
      <c r="F310" s="30" t="n">
        <v>145</v>
      </c>
      <c r="G310" s="27"/>
      <c r="H310" s="30"/>
      <c r="I310" s="27" t="n">
        <f aca="false">SUM(C310+E310+G310)</f>
        <v>0</v>
      </c>
      <c r="J310" s="32" t="n">
        <f aca="false">SUM(D310+F310+H310)</f>
        <v>145</v>
      </c>
      <c r="K310" s="35"/>
    </row>
    <row r="311" s="77" customFormat="true" ht="12.95" hidden="false" customHeight="true" outlineLevel="0" collapsed="false">
      <c r="A311" s="37"/>
      <c r="B311" s="103" t="s">
        <v>61</v>
      </c>
      <c r="C311" s="31" t="n">
        <v>1054096</v>
      </c>
      <c r="D311" s="32" t="n">
        <v>1051936</v>
      </c>
      <c r="E311" s="31" t="n">
        <v>0</v>
      </c>
      <c r="F311" s="32" t="n">
        <v>0</v>
      </c>
      <c r="G311" s="27"/>
      <c r="H311" s="30"/>
      <c r="I311" s="27" t="n">
        <f aca="false">SUM(C311+E311+G311)</f>
        <v>1054096</v>
      </c>
      <c r="J311" s="32" t="n">
        <f aca="false">SUM(D311+F311+H311)</f>
        <v>1051936</v>
      </c>
      <c r="K311" s="46"/>
    </row>
    <row r="312" s="77" customFormat="true" ht="12.95" hidden="false" customHeight="true" outlineLevel="0" collapsed="false">
      <c r="A312" s="37"/>
      <c r="B312" s="212" t="s">
        <v>32</v>
      </c>
      <c r="C312" s="39" t="n">
        <v>15136</v>
      </c>
      <c r="D312" s="42" t="n">
        <v>15025</v>
      </c>
      <c r="E312" s="39" t="n">
        <v>0</v>
      </c>
      <c r="F312" s="42" t="n">
        <v>0</v>
      </c>
      <c r="G312" s="39"/>
      <c r="H312" s="42"/>
      <c r="I312" s="39" t="n">
        <f aca="false">SUM(C312+E312+G312)</f>
        <v>15136</v>
      </c>
      <c r="J312" s="44" t="n">
        <f aca="false">SUM(D312+F312+H312)</f>
        <v>15025</v>
      </c>
      <c r="K312" s="46"/>
    </row>
    <row r="313" s="77" customFormat="true" ht="12.95" hidden="false" customHeight="true" outlineLevel="0" collapsed="false">
      <c r="A313" s="37"/>
      <c r="B313" s="109" t="s">
        <v>33</v>
      </c>
      <c r="C313" s="43" t="n">
        <v>1036926</v>
      </c>
      <c r="D313" s="44" t="n">
        <v>1036911</v>
      </c>
      <c r="E313" s="43" t="n">
        <v>0</v>
      </c>
      <c r="F313" s="44" t="n">
        <v>0</v>
      </c>
      <c r="G313" s="39"/>
      <c r="H313" s="42"/>
      <c r="I313" s="39" t="n">
        <f aca="false">SUM(C313+E313+G313)</f>
        <v>1036926</v>
      </c>
      <c r="J313" s="44" t="n">
        <f aca="false">SUM(D313+F313+H313)</f>
        <v>1036911</v>
      </c>
      <c r="K313" s="46"/>
    </row>
    <row r="314" s="77" customFormat="true" ht="12.95" hidden="false" customHeight="true" outlineLevel="0" collapsed="false">
      <c r="A314" s="37"/>
      <c r="B314" s="212" t="s">
        <v>77</v>
      </c>
      <c r="C314" s="39" t="n">
        <v>2034</v>
      </c>
      <c r="D314" s="42" t="n">
        <v>0</v>
      </c>
      <c r="E314" s="39" t="n">
        <v>0</v>
      </c>
      <c r="F314" s="42" t="n">
        <v>0</v>
      </c>
      <c r="G314" s="39"/>
      <c r="H314" s="42"/>
      <c r="I314" s="39" t="n">
        <f aca="false">SUM(C314+E314+G314)</f>
        <v>2034</v>
      </c>
      <c r="J314" s="44" t="n">
        <f aca="false">SUM(D314+F314+H314)</f>
        <v>0</v>
      </c>
      <c r="K314" s="35"/>
    </row>
    <row r="315" s="77" customFormat="true" ht="12.95" hidden="false" customHeight="true" outlineLevel="0" collapsed="false">
      <c r="A315" s="37"/>
      <c r="B315" s="103" t="s">
        <v>34</v>
      </c>
      <c r="C315" s="27" t="n">
        <v>5558</v>
      </c>
      <c r="D315" s="30" t="n">
        <v>5449</v>
      </c>
      <c r="E315" s="27" t="n">
        <v>12962</v>
      </c>
      <c r="F315" s="30" t="n">
        <v>12991</v>
      </c>
      <c r="G315" s="27"/>
      <c r="H315" s="30"/>
      <c r="I315" s="27" t="n">
        <f aca="false">SUM(C315+E315+G315)</f>
        <v>18520</v>
      </c>
      <c r="J315" s="32" t="n">
        <f aca="false">SUM(D315+F315+H315)</f>
        <v>18440</v>
      </c>
      <c r="K315" s="46"/>
    </row>
    <row r="316" s="77" customFormat="true" ht="12.95" hidden="false" customHeight="true" outlineLevel="0" collapsed="false">
      <c r="A316" s="37"/>
      <c r="B316" s="80" t="s">
        <v>35</v>
      </c>
      <c r="C316" s="27" t="n">
        <v>100690</v>
      </c>
      <c r="D316" s="81" t="n">
        <v>100690</v>
      </c>
      <c r="E316" s="27" t="n">
        <v>0</v>
      </c>
      <c r="F316" s="30" t="n">
        <v>0</v>
      </c>
      <c r="G316" s="27"/>
      <c r="H316" s="30"/>
      <c r="I316" s="27" t="n">
        <f aca="false">SUM(C316+E316+G316)</f>
        <v>100690</v>
      </c>
      <c r="J316" s="32" t="n">
        <f aca="false">SUM(D316+F316+H316)</f>
        <v>100690</v>
      </c>
      <c r="K316" s="46"/>
    </row>
    <row r="317" s="77" customFormat="true" ht="38.25" hidden="false" customHeight="false" outlineLevel="0" collapsed="false">
      <c r="A317" s="37"/>
      <c r="B317" s="111" t="s">
        <v>36</v>
      </c>
      <c r="C317" s="27"/>
      <c r="D317" s="30"/>
      <c r="E317" s="27"/>
      <c r="F317" s="30"/>
      <c r="G317" s="27" t="n">
        <f aca="false">8420757+1027603</f>
        <v>9448360</v>
      </c>
      <c r="H317" s="30" t="n">
        <f aca="false">7467709+954614</f>
        <v>8422323</v>
      </c>
      <c r="I317" s="27" t="n">
        <f aca="false">SUM(C317+E317+G317)</f>
        <v>9448360</v>
      </c>
      <c r="J317" s="32" t="n">
        <f aca="false">SUM(D317+F317+H317)</f>
        <v>8422323</v>
      </c>
      <c r="K317" s="46"/>
    </row>
    <row r="318" s="77" customFormat="true" ht="12.75" hidden="false" customHeight="true" outlineLevel="0" collapsed="false">
      <c r="A318" s="37"/>
      <c r="B318" s="112" t="s">
        <v>37</v>
      </c>
      <c r="C318" s="55"/>
      <c r="D318" s="58"/>
      <c r="E318" s="55"/>
      <c r="F318" s="58"/>
      <c r="G318" s="55" t="n">
        <f aca="false">1084148+264522</f>
        <v>1348670</v>
      </c>
      <c r="H318" s="58" t="n">
        <f aca="false">1092643+264525</f>
        <v>1357168</v>
      </c>
      <c r="I318" s="55" t="n">
        <f aca="false">SUM(C318+E318+G318)</f>
        <v>1348670</v>
      </c>
      <c r="J318" s="56" t="n">
        <f aca="false">SUM(D318+F318+H318)</f>
        <v>1357168</v>
      </c>
      <c r="K318" s="220"/>
    </row>
    <row r="319" s="77" customFormat="true" ht="12.75" hidden="false" customHeight="true" outlineLevel="0" collapsed="false">
      <c r="A319" s="61"/>
      <c r="B319" s="62" t="s">
        <v>38</v>
      </c>
      <c r="C319" s="63" t="n">
        <f aca="false">SUM(C295+C297+C300+C304+C306+C309+C311+C315+C316+C298+C310+C308)</f>
        <v>7998929</v>
      </c>
      <c r="D319" s="64" t="n">
        <f aca="false">SUM(D295+D297+D300+D304+D306+D309+D311+D315+D316+D298+D310+D308)</f>
        <v>8136698</v>
      </c>
      <c r="E319" s="63" t="n">
        <f aca="false">SUM(E295+E297+E300+E304+E306+E309+E311+E315+E316+E298+E310+E308)</f>
        <v>8616868</v>
      </c>
      <c r="F319" s="64" t="n">
        <f aca="false">SUM(F295+F297+F300+F304+F306+F309+F311+F315+F316+F298+F310+F308)</f>
        <v>8929755</v>
      </c>
      <c r="G319" s="63" t="n">
        <f aca="false">SUM(G317+G318)</f>
        <v>10797030</v>
      </c>
      <c r="H319" s="64" t="n">
        <f aca="false">SUM(H317+H318)</f>
        <v>9779491</v>
      </c>
      <c r="I319" s="66" t="n">
        <f aca="false">SUM(I295+I297+I300+I304+I306+I309+I311+I315)+I317+I318+I316+I298+I310+I308</f>
        <v>27412827</v>
      </c>
      <c r="J319" s="64" t="n">
        <f aca="false">SUM(J295+J297+J300+J304+J306+J309+J311+J315)+J317+J318+J316+J298+J310+J308</f>
        <v>26845944</v>
      </c>
      <c r="K319" s="91" t="n">
        <f aca="false">J319/C1069*100</f>
        <v>1.01573204002174</v>
      </c>
      <c r="M319" s="92"/>
      <c r="N319" s="92"/>
    </row>
    <row r="320" s="77" customFormat="true" ht="12.75" hidden="false" customHeight="true" outlineLevel="0" collapsed="false">
      <c r="A320" s="17" t="n">
        <v>15</v>
      </c>
      <c r="B320" s="214" t="s">
        <v>78</v>
      </c>
      <c r="C320" s="189"/>
      <c r="D320" s="190"/>
      <c r="E320" s="19"/>
      <c r="F320" s="20"/>
      <c r="G320" s="221"/>
      <c r="H320" s="180"/>
      <c r="I320" s="179"/>
      <c r="J320" s="180"/>
      <c r="K320" s="222"/>
    </row>
    <row r="321" s="77" customFormat="true" ht="12.95" hidden="false" customHeight="true" outlineLevel="0" collapsed="false">
      <c r="A321" s="25"/>
      <c r="B321" s="105" t="s">
        <v>16</v>
      </c>
      <c r="C321" s="27" t="n">
        <v>102776</v>
      </c>
      <c r="D321" s="30" t="n">
        <v>119190</v>
      </c>
      <c r="E321" s="27" t="n">
        <v>2451156</v>
      </c>
      <c r="F321" s="32" t="n">
        <v>2811688</v>
      </c>
      <c r="G321" s="150"/>
      <c r="H321" s="32"/>
      <c r="I321" s="33" t="n">
        <f aca="false">SUM(C321+E321+G321)</f>
        <v>2553932</v>
      </c>
      <c r="J321" s="34" t="n">
        <f aca="false">SUM(D321+F321+H321)</f>
        <v>2930878</v>
      </c>
      <c r="K321" s="35"/>
    </row>
    <row r="322" s="77" customFormat="true" ht="12.95" hidden="false" customHeight="true" outlineLevel="0" collapsed="false">
      <c r="A322" s="25"/>
      <c r="B322" s="103" t="s">
        <v>17</v>
      </c>
      <c r="C322" s="27" t="n">
        <v>2625239</v>
      </c>
      <c r="D322" s="30" t="n">
        <v>2625239</v>
      </c>
      <c r="E322" s="27" t="n">
        <v>2173645</v>
      </c>
      <c r="F322" s="32" t="n">
        <v>2173645</v>
      </c>
      <c r="G322" s="150"/>
      <c r="H322" s="32"/>
      <c r="I322" s="33" t="n">
        <f aca="false">SUM(C322+E322+G322)</f>
        <v>4798884</v>
      </c>
      <c r="J322" s="34" t="n">
        <f aca="false">SUM(D322+F322+H322)</f>
        <v>4798884</v>
      </c>
      <c r="K322" s="35"/>
    </row>
    <row r="323" s="77" customFormat="true" ht="12.95" hidden="false" customHeight="true" outlineLevel="0" collapsed="false">
      <c r="A323" s="37"/>
      <c r="B323" s="104" t="s">
        <v>18</v>
      </c>
      <c r="C323" s="39" t="n">
        <v>1043236</v>
      </c>
      <c r="D323" s="48" t="n">
        <v>1043236</v>
      </c>
      <c r="E323" s="39" t="n">
        <v>0</v>
      </c>
      <c r="F323" s="44" t="n">
        <v>0</v>
      </c>
      <c r="G323" s="107"/>
      <c r="H323" s="44"/>
      <c r="I323" s="45" t="n">
        <f aca="false">SUM(C323+E323+G323)</f>
        <v>1043236</v>
      </c>
      <c r="J323" s="47" t="n">
        <f aca="false">SUM(D323+F323+H323)</f>
        <v>1043236</v>
      </c>
      <c r="K323" s="46"/>
    </row>
    <row r="324" s="77" customFormat="true" ht="12.95" hidden="false" customHeight="true" outlineLevel="0" collapsed="false">
      <c r="A324" s="37"/>
      <c r="B324" s="105" t="s">
        <v>19</v>
      </c>
      <c r="C324" s="27" t="n">
        <v>25983</v>
      </c>
      <c r="D324" s="30" t="n">
        <v>25983</v>
      </c>
      <c r="E324" s="27" t="n">
        <v>0</v>
      </c>
      <c r="F324" s="32" t="n">
        <v>0</v>
      </c>
      <c r="G324" s="150"/>
      <c r="H324" s="32"/>
      <c r="I324" s="33" t="n">
        <f aca="false">SUM(C324+E324+G324)</f>
        <v>25983</v>
      </c>
      <c r="J324" s="34" t="n">
        <f aca="false">SUM(D324+F324+H324)</f>
        <v>25983</v>
      </c>
      <c r="K324" s="35"/>
    </row>
    <row r="325" s="77" customFormat="true" ht="12.95" hidden="false" customHeight="true" outlineLevel="0" collapsed="false">
      <c r="A325" s="37"/>
      <c r="B325" s="104" t="s">
        <v>21</v>
      </c>
      <c r="C325" s="39" t="n">
        <v>25983</v>
      </c>
      <c r="D325" s="42" t="n">
        <v>25983</v>
      </c>
      <c r="E325" s="39" t="n">
        <v>0</v>
      </c>
      <c r="F325" s="44" t="n">
        <v>0</v>
      </c>
      <c r="G325" s="107"/>
      <c r="H325" s="44"/>
      <c r="I325" s="45" t="n">
        <f aca="false">SUM(C325+E325+G325)</f>
        <v>25983</v>
      </c>
      <c r="J325" s="47" t="n">
        <f aca="false">SUM(D325+F325+H325)</f>
        <v>25983</v>
      </c>
      <c r="K325" s="46"/>
    </row>
    <row r="326" s="77" customFormat="true" ht="12.95" hidden="false" customHeight="true" outlineLevel="0" collapsed="false">
      <c r="A326" s="25"/>
      <c r="B326" s="176" t="s">
        <v>22</v>
      </c>
      <c r="C326" s="27" t="n">
        <v>43302</v>
      </c>
      <c r="D326" s="30" t="n">
        <v>42452</v>
      </c>
      <c r="E326" s="27" t="n">
        <v>301586</v>
      </c>
      <c r="F326" s="32" t="n">
        <v>308672</v>
      </c>
      <c r="G326" s="150"/>
      <c r="H326" s="32"/>
      <c r="I326" s="33" t="n">
        <f aca="false">SUM(C326+E326+G326)</f>
        <v>344888</v>
      </c>
      <c r="J326" s="34" t="n">
        <f aca="false">SUM(D326+F326+H326)</f>
        <v>351124</v>
      </c>
      <c r="K326" s="35"/>
    </row>
    <row r="327" s="77" customFormat="true" ht="12.95" hidden="false" customHeight="true" outlineLevel="0" collapsed="false">
      <c r="A327" s="37"/>
      <c r="B327" s="104" t="s">
        <v>24</v>
      </c>
      <c r="C327" s="39" t="n">
        <v>33582</v>
      </c>
      <c r="D327" s="42" t="n">
        <v>33582</v>
      </c>
      <c r="E327" s="39" t="n">
        <v>301586</v>
      </c>
      <c r="F327" s="44" t="n">
        <v>301586</v>
      </c>
      <c r="G327" s="107"/>
      <c r="H327" s="44"/>
      <c r="I327" s="45" t="n">
        <f aca="false">SUM(C327+E327+G327)</f>
        <v>335168</v>
      </c>
      <c r="J327" s="47" t="n">
        <f aca="false">SUM(D327+F327+H327)</f>
        <v>335168</v>
      </c>
      <c r="K327" s="46"/>
    </row>
    <row r="328" s="77" customFormat="true" ht="12.95" hidden="false" customHeight="true" outlineLevel="0" collapsed="false">
      <c r="A328" s="37"/>
      <c r="B328" s="104" t="s">
        <v>25</v>
      </c>
      <c r="C328" s="39" t="n">
        <v>8870</v>
      </c>
      <c r="D328" s="42" t="n">
        <v>8870</v>
      </c>
      <c r="E328" s="39" t="n">
        <v>0</v>
      </c>
      <c r="F328" s="44" t="n">
        <v>0</v>
      </c>
      <c r="G328" s="107"/>
      <c r="H328" s="44"/>
      <c r="I328" s="45" t="n">
        <f aca="false">SUM(C328+E328+G328)</f>
        <v>8870</v>
      </c>
      <c r="J328" s="47" t="n">
        <f aca="false">SUM(D328+F328+H328)</f>
        <v>8870</v>
      </c>
      <c r="K328" s="46"/>
    </row>
    <row r="329" s="77" customFormat="true" ht="12.95" hidden="false" customHeight="true" outlineLevel="0" collapsed="false">
      <c r="A329" s="37"/>
      <c r="B329" s="106" t="s">
        <v>46</v>
      </c>
      <c r="C329" s="39" t="n">
        <v>850</v>
      </c>
      <c r="D329" s="42" t="n">
        <v>0</v>
      </c>
      <c r="E329" s="39" t="n">
        <v>0</v>
      </c>
      <c r="F329" s="44" t="n">
        <v>7086</v>
      </c>
      <c r="G329" s="107"/>
      <c r="H329" s="44"/>
      <c r="I329" s="45" t="n">
        <f aca="false">SUM(C329+E329+G329)</f>
        <v>850</v>
      </c>
      <c r="J329" s="47" t="n">
        <f aca="false">SUM(D329+F329+H329)</f>
        <v>7086</v>
      </c>
      <c r="K329" s="46"/>
    </row>
    <row r="330" s="77" customFormat="true" ht="12.95" hidden="false" customHeight="true" outlineLevel="0" collapsed="false">
      <c r="A330" s="25"/>
      <c r="B330" s="105" t="s">
        <v>26</v>
      </c>
      <c r="C330" s="124" t="n">
        <v>425</v>
      </c>
      <c r="D330" s="81" t="n">
        <v>12583</v>
      </c>
      <c r="E330" s="124" t="n">
        <v>222754</v>
      </c>
      <c r="F330" s="28" t="n">
        <v>222754</v>
      </c>
      <c r="G330" s="223"/>
      <c r="H330" s="28"/>
      <c r="I330" s="33" t="n">
        <f aca="false">SUM(C330+E330+G330)</f>
        <v>223179</v>
      </c>
      <c r="J330" s="34" t="n">
        <f aca="false">SUM(D330+F330+H330)</f>
        <v>235337</v>
      </c>
      <c r="K330" s="35"/>
    </row>
    <row r="331" s="77" customFormat="true" ht="12.95" hidden="false" customHeight="true" outlineLevel="0" collapsed="false">
      <c r="A331" s="37"/>
      <c r="B331" s="104" t="s">
        <v>27</v>
      </c>
      <c r="C331" s="39" t="n">
        <v>0</v>
      </c>
      <c r="D331" s="42" t="n">
        <v>0</v>
      </c>
      <c r="E331" s="39" t="n">
        <v>222754</v>
      </c>
      <c r="F331" s="44" t="n">
        <v>222754</v>
      </c>
      <c r="G331" s="107"/>
      <c r="H331" s="44"/>
      <c r="I331" s="45" t="n">
        <f aca="false">SUM(C331+E331+G331)</f>
        <v>222754</v>
      </c>
      <c r="J331" s="47" t="n">
        <f aca="false">SUM(D331+F331+H331)</f>
        <v>222754</v>
      </c>
      <c r="K331" s="46"/>
    </row>
    <row r="332" s="93" customFormat="true" ht="12.95" hidden="false" customHeight="true" outlineLevel="0" collapsed="false">
      <c r="A332" s="25"/>
      <c r="B332" s="192" t="s">
        <v>65</v>
      </c>
      <c r="C332" s="27" t="n">
        <v>223723</v>
      </c>
      <c r="D332" s="30" t="n">
        <v>102003</v>
      </c>
      <c r="E332" s="27" t="n">
        <v>0</v>
      </c>
      <c r="F332" s="32" t="n">
        <v>0</v>
      </c>
      <c r="G332" s="29"/>
      <c r="H332" s="30"/>
      <c r="I332" s="27" t="n">
        <f aca="false">SUM(C332+E332+G332)</f>
        <v>223723</v>
      </c>
      <c r="J332" s="32" t="n">
        <f aca="false">SUM(D332+F332+H332)</f>
        <v>102003</v>
      </c>
      <c r="K332" s="35"/>
    </row>
    <row r="333" s="93" customFormat="true" ht="12.95" hidden="false" customHeight="true" outlineLevel="0" collapsed="false">
      <c r="A333" s="25"/>
      <c r="B333" s="80" t="s">
        <v>30</v>
      </c>
      <c r="C333" s="27" t="n">
        <v>0</v>
      </c>
      <c r="D333" s="28" t="n">
        <v>1348</v>
      </c>
      <c r="E333" s="27" t="n">
        <v>0</v>
      </c>
      <c r="F333" s="28" t="n">
        <v>0</v>
      </c>
      <c r="G333" s="29"/>
      <c r="H333" s="32"/>
      <c r="I333" s="27" t="n">
        <f aca="false">SUM(C333+E333+G333)</f>
        <v>0</v>
      </c>
      <c r="J333" s="32" t="n">
        <f aca="false">SUM(D333+F333+H333)</f>
        <v>1348</v>
      </c>
      <c r="K333" s="120"/>
    </row>
    <row r="334" s="93" customFormat="true" ht="12.95" hidden="false" customHeight="true" outlineLevel="0" collapsed="false">
      <c r="A334" s="25"/>
      <c r="B334" s="108" t="s">
        <v>42</v>
      </c>
      <c r="C334" s="27" t="n">
        <v>0</v>
      </c>
      <c r="D334" s="81" t="n">
        <v>820</v>
      </c>
      <c r="E334" s="27" t="n">
        <v>0</v>
      </c>
      <c r="F334" s="28" t="n">
        <v>0</v>
      </c>
      <c r="G334" s="150"/>
      <c r="H334" s="32"/>
      <c r="I334" s="27" t="n">
        <f aca="false">SUM(C334+E334+G334)</f>
        <v>0</v>
      </c>
      <c r="J334" s="32" t="n">
        <f aca="false">SUM(D334+F334+H334)</f>
        <v>820</v>
      </c>
      <c r="K334" s="35"/>
    </row>
    <row r="335" s="77" customFormat="true" ht="12.95" hidden="false" customHeight="true" outlineLevel="0" collapsed="false">
      <c r="A335" s="25"/>
      <c r="B335" s="103" t="s">
        <v>61</v>
      </c>
      <c r="C335" s="27" t="n">
        <v>595351</v>
      </c>
      <c r="D335" s="30" t="n">
        <v>595351</v>
      </c>
      <c r="E335" s="27" t="n">
        <v>0</v>
      </c>
      <c r="F335" s="32" t="n">
        <v>0</v>
      </c>
      <c r="G335" s="150"/>
      <c r="H335" s="32"/>
      <c r="I335" s="33" t="n">
        <f aca="false">SUM(C335+E335+G335)</f>
        <v>595351</v>
      </c>
      <c r="J335" s="34" t="n">
        <f aca="false">SUM(D335+F335+H335)</f>
        <v>595351</v>
      </c>
      <c r="K335" s="35"/>
    </row>
    <row r="336" s="77" customFormat="true" ht="12.95" hidden="false" customHeight="true" outlineLevel="0" collapsed="false">
      <c r="A336" s="37"/>
      <c r="B336" s="109" t="s">
        <v>32</v>
      </c>
      <c r="C336" s="39" t="n">
        <v>178057</v>
      </c>
      <c r="D336" s="42" t="n">
        <v>178057</v>
      </c>
      <c r="E336" s="39" t="n">
        <v>0</v>
      </c>
      <c r="F336" s="44" t="n">
        <v>0</v>
      </c>
      <c r="G336" s="107"/>
      <c r="H336" s="44"/>
      <c r="I336" s="45" t="n">
        <f aca="false">SUM(C336+E336+G336)</f>
        <v>178057</v>
      </c>
      <c r="J336" s="47" t="n">
        <f aca="false">SUM(D336+F336+H336)</f>
        <v>178057</v>
      </c>
      <c r="K336" s="46"/>
    </row>
    <row r="337" s="77" customFormat="true" ht="12.95" hidden="false" customHeight="true" outlineLevel="0" collapsed="false">
      <c r="A337" s="37"/>
      <c r="B337" s="109" t="s">
        <v>33</v>
      </c>
      <c r="C337" s="39" t="n">
        <v>417294</v>
      </c>
      <c r="D337" s="42" t="n">
        <v>417294</v>
      </c>
      <c r="E337" s="39" t="n">
        <v>0</v>
      </c>
      <c r="F337" s="44" t="n">
        <v>0</v>
      </c>
      <c r="G337" s="107"/>
      <c r="H337" s="44"/>
      <c r="I337" s="45" t="n">
        <f aca="false">SUM(C337+E337+G337)</f>
        <v>417294</v>
      </c>
      <c r="J337" s="47" t="n">
        <f aca="false">SUM(D337+F337+H337)</f>
        <v>417294</v>
      </c>
      <c r="K337" s="46"/>
    </row>
    <row r="338" s="77" customFormat="true" ht="12.95" hidden="false" customHeight="true" outlineLevel="0" collapsed="false">
      <c r="A338" s="25"/>
      <c r="B338" s="103" t="s">
        <v>34</v>
      </c>
      <c r="C338" s="27" t="n">
        <v>8174</v>
      </c>
      <c r="D338" s="30" t="n">
        <v>8174</v>
      </c>
      <c r="E338" s="27" t="n">
        <v>19075</v>
      </c>
      <c r="F338" s="32" t="n">
        <v>19075</v>
      </c>
      <c r="G338" s="150"/>
      <c r="H338" s="32"/>
      <c r="I338" s="33" t="n">
        <f aca="false">SUM(C338+E338+G338)</f>
        <v>27249</v>
      </c>
      <c r="J338" s="34" t="n">
        <f aca="false">SUM(D338+F338+H338)</f>
        <v>27249</v>
      </c>
      <c r="K338" s="35"/>
    </row>
    <row r="339" s="77" customFormat="true" ht="12.95" hidden="false" customHeight="true" outlineLevel="0" collapsed="false">
      <c r="A339" s="25"/>
      <c r="B339" s="182" t="s">
        <v>79</v>
      </c>
      <c r="C339" s="27" t="n">
        <v>1334124</v>
      </c>
      <c r="D339" s="30" t="n">
        <v>1334124</v>
      </c>
      <c r="E339" s="27" t="n">
        <v>0</v>
      </c>
      <c r="F339" s="32" t="n">
        <v>0</v>
      </c>
      <c r="G339" s="94"/>
      <c r="H339" s="95"/>
      <c r="I339" s="33" t="n">
        <f aca="false">SUM(C339+E339+G339)</f>
        <v>1334124</v>
      </c>
      <c r="J339" s="34" t="n">
        <f aca="false">SUM(D339+F339+H339)</f>
        <v>1334124</v>
      </c>
      <c r="K339" s="210"/>
    </row>
    <row r="340" s="77" customFormat="true" ht="38.25" hidden="false" customHeight="false" outlineLevel="0" collapsed="false">
      <c r="A340" s="25"/>
      <c r="B340" s="111" t="s">
        <v>36</v>
      </c>
      <c r="C340" s="27"/>
      <c r="D340" s="30"/>
      <c r="E340" s="27"/>
      <c r="F340" s="32"/>
      <c r="G340" s="150" t="n">
        <f aca="false">7428917+791436</f>
        <v>8220353</v>
      </c>
      <c r="H340" s="32" t="n">
        <f aca="false">7418961+794073</f>
        <v>8213034</v>
      </c>
      <c r="I340" s="33" t="n">
        <f aca="false">SUM(C340+E340+G340)</f>
        <v>8220353</v>
      </c>
      <c r="J340" s="34" t="n">
        <f aca="false">SUM(D340+F340+H340)</f>
        <v>8213034</v>
      </c>
      <c r="K340" s="35"/>
    </row>
    <row r="341" s="77" customFormat="true" ht="12.75" hidden="false" customHeight="true" outlineLevel="0" collapsed="false">
      <c r="A341" s="25"/>
      <c r="B341" s="224" t="s">
        <v>37</v>
      </c>
      <c r="C341" s="55"/>
      <c r="D341" s="58"/>
      <c r="E341" s="55"/>
      <c r="F341" s="56"/>
      <c r="G341" s="225" t="n">
        <f aca="false">1035680+106453</f>
        <v>1142133</v>
      </c>
      <c r="H341" s="56" t="n">
        <f aca="false">1035680+106453</f>
        <v>1142133</v>
      </c>
      <c r="I341" s="59" t="n">
        <f aca="false">SUM(C341+E341+G341)</f>
        <v>1142133</v>
      </c>
      <c r="J341" s="56" t="n">
        <f aca="false">SUM(D341+F341+H341)</f>
        <v>1142133</v>
      </c>
      <c r="K341" s="226"/>
    </row>
    <row r="342" s="77" customFormat="true" ht="12.75" hidden="false" customHeight="true" outlineLevel="0" collapsed="false">
      <c r="A342" s="87"/>
      <c r="B342" s="178" t="s">
        <v>38</v>
      </c>
      <c r="C342" s="63" t="n">
        <f aca="false">SUM(C321+C322+C326+C330+C335+C338+C339+C332+C334+C333+C324)</f>
        <v>4959097</v>
      </c>
      <c r="D342" s="64" t="n">
        <f aca="false">SUM(D321+D322+D326+D330+D335+D338+D339+D332+D334+D333+D324)</f>
        <v>4867267</v>
      </c>
      <c r="E342" s="63" t="n">
        <f aca="false">SUM(E321+E322+E326+E330+E335+E338+E339+E332+E334+E333+E324)</f>
        <v>5168216</v>
      </c>
      <c r="F342" s="64" t="n">
        <f aca="false">SUM(F321+F322+F326+F330+F335+F338+F339+F332+F334+F333+F324)</f>
        <v>5535834</v>
      </c>
      <c r="G342" s="65" t="n">
        <f aca="false">SUM(G340+G341)</f>
        <v>9362486</v>
      </c>
      <c r="H342" s="64" t="n">
        <f aca="false">SUM(H340+H341)</f>
        <v>9355167</v>
      </c>
      <c r="I342" s="63" t="n">
        <f aca="false">SUM(I321+I322+I326+I330+I335+I338+I339+I332+I334+I333+I324+I340+I341)</f>
        <v>19489799</v>
      </c>
      <c r="J342" s="64" t="n">
        <f aca="false">SUM(J321+J322+J326+J330+J335+J338+J339+J332+J334+J333+J324+J340+J341)</f>
        <v>19758268</v>
      </c>
      <c r="K342" s="227" t="n">
        <f aca="false">J342/C1069*100</f>
        <v>0.747565660679928</v>
      </c>
      <c r="M342" s="92"/>
      <c r="N342" s="92"/>
    </row>
    <row r="343" s="77" customFormat="true" ht="12.75" hidden="false" customHeight="true" outlineLevel="0" collapsed="false">
      <c r="A343" s="25" t="n">
        <v>16</v>
      </c>
      <c r="B343" s="96" t="s">
        <v>80</v>
      </c>
      <c r="C343" s="23"/>
      <c r="D343" s="20"/>
      <c r="E343" s="23"/>
      <c r="F343" s="20"/>
      <c r="G343" s="163"/>
      <c r="H343" s="20"/>
      <c r="I343" s="23"/>
      <c r="J343" s="22"/>
      <c r="K343" s="228"/>
    </row>
    <row r="344" s="77" customFormat="true" ht="12.95" hidden="false" customHeight="true" outlineLevel="0" collapsed="false">
      <c r="A344" s="37"/>
      <c r="B344" s="105" t="s">
        <v>16</v>
      </c>
      <c r="C344" s="31" t="n">
        <v>239548</v>
      </c>
      <c r="D344" s="32" t="n">
        <v>230152</v>
      </c>
      <c r="E344" s="31" t="n">
        <v>3803310</v>
      </c>
      <c r="F344" s="32" t="n">
        <v>3874181</v>
      </c>
      <c r="G344" s="150"/>
      <c r="H344" s="32"/>
      <c r="I344" s="33" t="n">
        <f aca="false">SUM(C344+E344+G344)</f>
        <v>4042858</v>
      </c>
      <c r="J344" s="183" t="n">
        <f aca="false">SUM(D344+F344+H344)</f>
        <v>4104333</v>
      </c>
      <c r="K344" s="122"/>
    </row>
    <row r="345" s="77" customFormat="true" ht="12.95" hidden="false" customHeight="true" outlineLevel="0" collapsed="false">
      <c r="A345" s="37"/>
      <c r="B345" s="103" t="s">
        <v>17</v>
      </c>
      <c r="C345" s="31" t="n">
        <v>188889</v>
      </c>
      <c r="D345" s="28" t="n">
        <v>167232</v>
      </c>
      <c r="E345" s="31" t="n">
        <v>116340</v>
      </c>
      <c r="F345" s="32" t="n">
        <v>119020</v>
      </c>
      <c r="G345" s="150"/>
      <c r="H345" s="32"/>
      <c r="I345" s="33" t="n">
        <f aca="false">SUM(C345+E345+G345)</f>
        <v>305229</v>
      </c>
      <c r="J345" s="183" t="n">
        <f aca="false">SUM(D345+F345+H345)</f>
        <v>286252</v>
      </c>
      <c r="K345" s="122"/>
    </row>
    <row r="346" s="77" customFormat="true" ht="12.95" hidden="false" customHeight="true" outlineLevel="0" collapsed="false">
      <c r="A346" s="37"/>
      <c r="B346" s="104" t="s">
        <v>18</v>
      </c>
      <c r="C346" s="43" t="n">
        <v>66337</v>
      </c>
      <c r="D346" s="40" t="n">
        <v>66337</v>
      </c>
      <c r="E346" s="43" t="n">
        <v>0</v>
      </c>
      <c r="F346" s="44" t="n">
        <v>0</v>
      </c>
      <c r="G346" s="107"/>
      <c r="H346" s="44"/>
      <c r="I346" s="45" t="n">
        <f aca="false">SUM(C346+E346+G346)</f>
        <v>66337</v>
      </c>
      <c r="J346" s="229" t="n">
        <f aca="false">SUM(D346+F346+H346)</f>
        <v>66337</v>
      </c>
      <c r="K346" s="122"/>
    </row>
    <row r="347" s="77" customFormat="true" ht="12.95" hidden="false" customHeight="true" outlineLevel="0" collapsed="false">
      <c r="A347" s="37"/>
      <c r="B347" s="26" t="s">
        <v>19</v>
      </c>
      <c r="C347" s="31" t="n">
        <v>45014</v>
      </c>
      <c r="D347" s="32" t="n">
        <v>45014</v>
      </c>
      <c r="E347" s="31" t="n">
        <v>0</v>
      </c>
      <c r="F347" s="32" t="n">
        <v>0</v>
      </c>
      <c r="G347" s="150"/>
      <c r="H347" s="32"/>
      <c r="I347" s="33" t="n">
        <f aca="false">SUM(C347+E347+G347)</f>
        <v>45014</v>
      </c>
      <c r="J347" s="183" t="n">
        <f aca="false">SUM(D347+F347+H347)</f>
        <v>45014</v>
      </c>
      <c r="K347" s="120"/>
    </row>
    <row r="348" s="77" customFormat="true" ht="12.95" hidden="false" customHeight="true" outlineLevel="0" collapsed="false">
      <c r="A348" s="37"/>
      <c r="B348" s="38" t="s">
        <v>21</v>
      </c>
      <c r="C348" s="43" t="n">
        <v>45014</v>
      </c>
      <c r="D348" s="44" t="n">
        <v>45014</v>
      </c>
      <c r="E348" s="43" t="n">
        <v>0</v>
      </c>
      <c r="F348" s="44" t="n">
        <v>0</v>
      </c>
      <c r="G348" s="107"/>
      <c r="H348" s="44"/>
      <c r="I348" s="45" t="n">
        <f aca="false">SUM(C348+E348+G348)</f>
        <v>45014</v>
      </c>
      <c r="J348" s="229" t="n">
        <f aca="false">SUM(D348+F348+H348)</f>
        <v>45014</v>
      </c>
      <c r="K348" s="122"/>
    </row>
    <row r="349" s="77" customFormat="true" ht="12.95" hidden="false" customHeight="true" outlineLevel="0" collapsed="false">
      <c r="A349" s="37"/>
      <c r="B349" s="105" t="s">
        <v>22</v>
      </c>
      <c r="C349" s="31" t="n">
        <v>438475</v>
      </c>
      <c r="D349" s="32" t="n">
        <v>410242</v>
      </c>
      <c r="E349" s="31" t="n">
        <v>237911</v>
      </c>
      <c r="F349" s="32" t="n">
        <v>241498</v>
      </c>
      <c r="G349" s="150"/>
      <c r="H349" s="32"/>
      <c r="I349" s="33" t="n">
        <f aca="false">SUM(C349+E349+G349)</f>
        <v>676386</v>
      </c>
      <c r="J349" s="183" t="n">
        <f aca="false">SUM(D349+F349+H349)</f>
        <v>651740</v>
      </c>
      <c r="K349" s="122"/>
    </row>
    <row r="350" s="77" customFormat="true" ht="12.95" hidden="false" customHeight="true" outlineLevel="0" collapsed="false">
      <c r="A350" s="37"/>
      <c r="B350" s="104" t="s">
        <v>24</v>
      </c>
      <c r="C350" s="43" t="n">
        <v>34322</v>
      </c>
      <c r="D350" s="44" t="n">
        <v>19161</v>
      </c>
      <c r="E350" s="43" t="n">
        <v>237911</v>
      </c>
      <c r="F350" s="44" t="n">
        <v>241498</v>
      </c>
      <c r="G350" s="107"/>
      <c r="H350" s="44"/>
      <c r="I350" s="45" t="n">
        <f aca="false">SUM(C350+E350+G350)</f>
        <v>272233</v>
      </c>
      <c r="J350" s="229" t="n">
        <f aca="false">SUM(D350+F350+H350)</f>
        <v>260659</v>
      </c>
      <c r="K350" s="122"/>
    </row>
    <row r="351" s="77" customFormat="true" ht="12.95" hidden="false" customHeight="true" outlineLevel="0" collapsed="false">
      <c r="A351" s="37"/>
      <c r="B351" s="104" t="s">
        <v>25</v>
      </c>
      <c r="C351" s="43" t="n">
        <v>404153</v>
      </c>
      <c r="D351" s="44" t="n">
        <v>391081</v>
      </c>
      <c r="E351" s="43" t="n">
        <v>0</v>
      </c>
      <c r="F351" s="44" t="n">
        <v>0</v>
      </c>
      <c r="G351" s="107"/>
      <c r="H351" s="44"/>
      <c r="I351" s="45" t="n">
        <f aca="false">SUM(C351+E351+G351)</f>
        <v>404153</v>
      </c>
      <c r="J351" s="229" t="n">
        <f aca="false">SUM(D351+F351+H351)</f>
        <v>391081</v>
      </c>
      <c r="K351" s="122"/>
    </row>
    <row r="352" s="77" customFormat="true" ht="12.95" hidden="false" customHeight="true" outlineLevel="0" collapsed="false">
      <c r="A352" s="37"/>
      <c r="B352" s="105" t="s">
        <v>26</v>
      </c>
      <c r="C352" s="31" t="n">
        <v>5556</v>
      </c>
      <c r="D352" s="28" t="n">
        <v>16166</v>
      </c>
      <c r="E352" s="31" t="n">
        <v>641839</v>
      </c>
      <c r="F352" s="32" t="n">
        <v>641840</v>
      </c>
      <c r="G352" s="150"/>
      <c r="H352" s="32"/>
      <c r="I352" s="33" t="n">
        <f aca="false">SUM(C352+E352+G352)</f>
        <v>647395</v>
      </c>
      <c r="J352" s="183" t="n">
        <f aca="false">SUM(D352+F352+H352)</f>
        <v>658006</v>
      </c>
      <c r="K352" s="122"/>
    </row>
    <row r="353" s="77" customFormat="true" ht="12.95" hidden="false" customHeight="true" outlineLevel="0" collapsed="false">
      <c r="A353" s="37"/>
      <c r="B353" s="104" t="s">
        <v>27</v>
      </c>
      <c r="C353" s="43" t="n">
        <v>0</v>
      </c>
      <c r="D353" s="40" t="n">
        <v>0</v>
      </c>
      <c r="E353" s="127" t="n">
        <v>641839</v>
      </c>
      <c r="F353" s="40" t="n">
        <v>641840</v>
      </c>
      <c r="G353" s="230"/>
      <c r="H353" s="40"/>
      <c r="I353" s="45" t="n">
        <f aca="false">SUM(C353+E353+G353)</f>
        <v>641839</v>
      </c>
      <c r="J353" s="229" t="n">
        <f aca="false">SUM(D353+F353+H353)</f>
        <v>641840</v>
      </c>
      <c r="K353" s="122"/>
    </row>
    <row r="354" s="77" customFormat="true" ht="12.95" hidden="false" customHeight="true" outlineLevel="0" collapsed="false">
      <c r="A354" s="37"/>
      <c r="B354" s="231" t="s">
        <v>30</v>
      </c>
      <c r="C354" s="31" t="n">
        <v>0</v>
      </c>
      <c r="D354" s="32" t="n">
        <v>5225</v>
      </c>
      <c r="E354" s="31" t="n">
        <v>0</v>
      </c>
      <c r="F354" s="32" t="n">
        <v>0</v>
      </c>
      <c r="G354" s="150"/>
      <c r="H354" s="32"/>
      <c r="I354" s="33" t="n">
        <f aca="false">SUM(C354+E354+G354)</f>
        <v>0</v>
      </c>
      <c r="J354" s="183" t="n">
        <f aca="false">SUM(D354+F354+H354)</f>
        <v>5225</v>
      </c>
      <c r="K354" s="122"/>
    </row>
    <row r="355" s="77" customFormat="true" ht="12.95" hidden="false" customHeight="true" outlineLevel="0" collapsed="false">
      <c r="A355" s="37"/>
      <c r="B355" s="103" t="s">
        <v>81</v>
      </c>
      <c r="C355" s="31" t="n">
        <v>183825</v>
      </c>
      <c r="D355" s="32" t="n">
        <v>184737</v>
      </c>
      <c r="E355" s="31" t="n">
        <v>0</v>
      </c>
      <c r="F355" s="32" t="n">
        <v>0</v>
      </c>
      <c r="G355" s="150"/>
      <c r="H355" s="32"/>
      <c r="I355" s="33" t="n">
        <f aca="false">SUM(C355+E355+G355)</f>
        <v>183825</v>
      </c>
      <c r="J355" s="183" t="n">
        <f aca="false">SUM(D355+F355+H355)</f>
        <v>184737</v>
      </c>
      <c r="K355" s="122"/>
    </row>
    <row r="356" s="77" customFormat="true" ht="12.95" hidden="false" customHeight="true" outlineLevel="0" collapsed="false">
      <c r="A356" s="37"/>
      <c r="B356" s="109" t="s">
        <v>32</v>
      </c>
      <c r="C356" s="43" t="n">
        <v>157290</v>
      </c>
      <c r="D356" s="44" t="n">
        <v>158202</v>
      </c>
      <c r="E356" s="43" t="n">
        <v>0</v>
      </c>
      <c r="F356" s="44" t="n">
        <v>0</v>
      </c>
      <c r="G356" s="107"/>
      <c r="H356" s="44"/>
      <c r="I356" s="45" t="n">
        <f aca="false">SUM(C356+E356+G356)</f>
        <v>157290</v>
      </c>
      <c r="J356" s="229" t="n">
        <f aca="false">SUM(D356+F356+H356)</f>
        <v>158202</v>
      </c>
      <c r="K356" s="122"/>
    </row>
    <row r="357" s="77" customFormat="true" ht="12.95" hidden="false" customHeight="true" outlineLevel="0" collapsed="false">
      <c r="A357" s="25"/>
      <c r="B357" s="109" t="s">
        <v>33</v>
      </c>
      <c r="C357" s="43" t="n">
        <v>26535</v>
      </c>
      <c r="D357" s="44" t="n">
        <v>26535</v>
      </c>
      <c r="E357" s="43" t="n">
        <v>0</v>
      </c>
      <c r="F357" s="44" t="n">
        <v>0</v>
      </c>
      <c r="G357" s="107"/>
      <c r="H357" s="44"/>
      <c r="I357" s="45" t="n">
        <f aca="false">SUM(C357+E357+G357)</f>
        <v>26535</v>
      </c>
      <c r="J357" s="229" t="n">
        <f aca="false">SUM(D357+F357+H357)</f>
        <v>26535</v>
      </c>
      <c r="K357" s="120"/>
    </row>
    <row r="358" s="77" customFormat="true" ht="12.95" hidden="false" customHeight="true" outlineLevel="0" collapsed="false">
      <c r="A358" s="37"/>
      <c r="B358" s="103" t="s">
        <v>34</v>
      </c>
      <c r="C358" s="31" t="n">
        <v>108951</v>
      </c>
      <c r="D358" s="32" t="n">
        <v>108951</v>
      </c>
      <c r="E358" s="31" t="n">
        <v>254221</v>
      </c>
      <c r="F358" s="32" t="n">
        <v>254223</v>
      </c>
      <c r="G358" s="150"/>
      <c r="H358" s="32"/>
      <c r="I358" s="33" t="n">
        <f aca="false">SUM(C358+E358+G358)</f>
        <v>363172</v>
      </c>
      <c r="J358" s="183" t="n">
        <f aca="false">SUM(D358+F358+H358)</f>
        <v>363174</v>
      </c>
      <c r="K358" s="122"/>
    </row>
    <row r="359" s="77" customFormat="true" ht="12.95" hidden="false" customHeight="true" outlineLevel="0" collapsed="false">
      <c r="A359" s="25"/>
      <c r="B359" s="182" t="s">
        <v>79</v>
      </c>
      <c r="C359" s="88" t="n">
        <v>336954</v>
      </c>
      <c r="D359" s="34" t="n">
        <v>336954</v>
      </c>
      <c r="E359" s="88" t="n">
        <v>0</v>
      </c>
      <c r="F359" s="95" t="n">
        <v>0</v>
      </c>
      <c r="G359" s="94"/>
      <c r="H359" s="95"/>
      <c r="I359" s="33" t="n">
        <f aca="false">SUM(C359+E359+G359)</f>
        <v>336954</v>
      </c>
      <c r="J359" s="34" t="n">
        <f aca="false">SUM(D359+F359+H359)</f>
        <v>336954</v>
      </c>
      <c r="K359" s="210"/>
    </row>
    <row r="360" s="77" customFormat="true" ht="38.25" hidden="false" customHeight="false" outlineLevel="0" collapsed="false">
      <c r="A360" s="37"/>
      <c r="B360" s="111" t="s">
        <v>36</v>
      </c>
      <c r="C360" s="31"/>
      <c r="D360" s="28"/>
      <c r="E360" s="31"/>
      <c r="F360" s="32"/>
      <c r="G360" s="223" t="n">
        <f aca="false">11074280+1276528</f>
        <v>12350808</v>
      </c>
      <c r="H360" s="28" t="n">
        <f aca="false">10631858+1262435</f>
        <v>11894293</v>
      </c>
      <c r="I360" s="33" t="n">
        <f aca="false">SUM(C360+E360+G360)</f>
        <v>12350808</v>
      </c>
      <c r="J360" s="183" t="n">
        <f aca="false">SUM(D360+F360+H360)</f>
        <v>11894293</v>
      </c>
      <c r="K360" s="122"/>
    </row>
    <row r="361" s="77" customFormat="true" ht="12.75" hidden="false" customHeight="true" outlineLevel="0" collapsed="false">
      <c r="A361" s="232"/>
      <c r="B361" s="112" t="s">
        <v>37</v>
      </c>
      <c r="C361" s="88"/>
      <c r="D361" s="233"/>
      <c r="E361" s="88"/>
      <c r="F361" s="95"/>
      <c r="G361" s="234" t="n">
        <f aca="false">110543+6769</f>
        <v>117312</v>
      </c>
      <c r="H361" s="233" t="n">
        <f aca="false">110543+6769</f>
        <v>117312</v>
      </c>
      <c r="I361" s="33" t="n">
        <f aca="false">SUM(C361+E361+G361)</f>
        <v>117312</v>
      </c>
      <c r="J361" s="183" t="n">
        <f aca="false">SUM(D361+F361+H361)</f>
        <v>117312</v>
      </c>
      <c r="K361" s="235"/>
    </row>
    <row r="362" s="77" customFormat="true" ht="12.75" hidden="false" customHeight="true" outlineLevel="0" collapsed="false">
      <c r="A362" s="87"/>
      <c r="B362" s="114" t="s">
        <v>38</v>
      </c>
      <c r="C362" s="63" t="n">
        <f aca="false">SUM(C344+C345+C346+C349+C352+C354+C355+C358)-C346+C347+C359</f>
        <v>1547212</v>
      </c>
      <c r="D362" s="64" t="n">
        <f aca="false">SUM(D344+D345+D346+D349+D352+D354+D355+D358)-D346+D347+D359</f>
        <v>1504673</v>
      </c>
      <c r="E362" s="63" t="n">
        <f aca="false">SUM(E344+E345+E346+E349+E352+E354+E355+E358)-E346+E347+E359</f>
        <v>5053621</v>
      </c>
      <c r="F362" s="64" t="n">
        <f aca="false">SUM(F344+F345+F346+F349+F352+F354+F355+F358)-F346+F347+F359</f>
        <v>5130762</v>
      </c>
      <c r="G362" s="65" t="n">
        <f aca="false">SUM(G360+G361)</f>
        <v>12468120</v>
      </c>
      <c r="H362" s="64" t="n">
        <f aca="false">SUM(H360+H361)</f>
        <v>12011605</v>
      </c>
      <c r="I362" s="63" t="n">
        <f aca="false">SUM(I344+I345+I346+I349+I352+I354+I355+I358)-I346+I360+I361+I347+I359</f>
        <v>19068953</v>
      </c>
      <c r="J362" s="66" t="n">
        <f aca="false">SUM(J344+J345+J346+J349+J352+J354+J355+J358)-J346+J360+J361+J347+J359</f>
        <v>18647040</v>
      </c>
      <c r="K362" s="91" t="n">
        <f aca="false">J362/C1069*100</f>
        <v>0.705521697414219</v>
      </c>
      <c r="M362" s="92"/>
      <c r="N362" s="92"/>
    </row>
    <row r="363" s="77" customFormat="true" ht="12.75" hidden="false" customHeight="true" outlineLevel="0" collapsed="false">
      <c r="A363" s="236" t="n">
        <v>17</v>
      </c>
      <c r="B363" s="115" t="s">
        <v>82</v>
      </c>
      <c r="C363" s="116"/>
      <c r="D363" s="117"/>
      <c r="E363" s="205"/>
      <c r="F363" s="207"/>
      <c r="G363" s="97"/>
      <c r="H363" s="98"/>
      <c r="I363" s="205"/>
      <c r="J363" s="207"/>
      <c r="K363" s="228"/>
    </row>
    <row r="364" s="77" customFormat="true" ht="12.95" hidden="false" customHeight="true" outlineLevel="0" collapsed="false">
      <c r="A364" s="232"/>
      <c r="B364" s="123" t="s">
        <v>16</v>
      </c>
      <c r="C364" s="31" t="n">
        <v>2546</v>
      </c>
      <c r="D364" s="32" t="n">
        <v>6213</v>
      </c>
      <c r="E364" s="31" t="n">
        <v>126059</v>
      </c>
      <c r="F364" s="30" t="n">
        <v>142866</v>
      </c>
      <c r="G364" s="27"/>
      <c r="H364" s="32"/>
      <c r="I364" s="142" t="n">
        <f aca="false">SUM(C364+E364+G364)</f>
        <v>128605</v>
      </c>
      <c r="J364" s="183" t="n">
        <f aca="false">SUM(D364+F364+H364)</f>
        <v>149079</v>
      </c>
      <c r="K364" s="122"/>
    </row>
    <row r="365" s="77" customFormat="true" ht="12.95" hidden="false" customHeight="true" outlineLevel="0" collapsed="false">
      <c r="A365" s="237"/>
      <c r="B365" s="119" t="s">
        <v>40</v>
      </c>
      <c r="C365" s="31" t="n">
        <v>503564</v>
      </c>
      <c r="D365" s="32" t="n">
        <v>503564</v>
      </c>
      <c r="E365" s="31" t="n">
        <v>944931</v>
      </c>
      <c r="F365" s="30" t="n">
        <v>964206</v>
      </c>
      <c r="G365" s="27"/>
      <c r="H365" s="32"/>
      <c r="I365" s="142" t="n">
        <f aca="false">SUM(C365+E365+G365)</f>
        <v>1448495</v>
      </c>
      <c r="J365" s="183" t="n">
        <f aca="false">SUM(D365+F365+H365)</f>
        <v>1467770</v>
      </c>
      <c r="K365" s="122"/>
    </row>
    <row r="366" s="77" customFormat="true" ht="12.95" hidden="false" customHeight="true" outlineLevel="0" collapsed="false">
      <c r="A366" s="238"/>
      <c r="B366" s="121" t="s">
        <v>18</v>
      </c>
      <c r="C366" s="43" t="n">
        <v>314890</v>
      </c>
      <c r="D366" s="40" t="n">
        <v>314890</v>
      </c>
      <c r="E366" s="39" t="n">
        <v>0</v>
      </c>
      <c r="F366" s="42" t="n">
        <v>0</v>
      </c>
      <c r="G366" s="39"/>
      <c r="H366" s="44"/>
      <c r="I366" s="239" t="n">
        <f aca="false">SUM(C366+E366+G366)</f>
        <v>314890</v>
      </c>
      <c r="J366" s="229" t="n">
        <f aca="false">SUM(D366+F366+H366)</f>
        <v>314890</v>
      </c>
      <c r="K366" s="122"/>
    </row>
    <row r="367" s="77" customFormat="true" ht="12.95" hidden="false" customHeight="true" outlineLevel="0" collapsed="false">
      <c r="A367" s="238"/>
      <c r="B367" s="105" t="s">
        <v>19</v>
      </c>
      <c r="C367" s="27" t="n">
        <v>18978778</v>
      </c>
      <c r="D367" s="30" t="n">
        <v>18978778</v>
      </c>
      <c r="E367" s="27" t="n">
        <v>0</v>
      </c>
      <c r="F367" s="30" t="n">
        <v>0</v>
      </c>
      <c r="G367" s="27"/>
      <c r="H367" s="32"/>
      <c r="I367" s="240" t="n">
        <f aca="false">SUM(C367+E367+G367)</f>
        <v>18978778</v>
      </c>
      <c r="J367" s="183" t="n">
        <f aca="false">SUM(D367+F367+H367)</f>
        <v>18978778</v>
      </c>
      <c r="K367" s="122"/>
    </row>
    <row r="368" s="77" customFormat="true" ht="12.95" hidden="false" customHeight="true" outlineLevel="0" collapsed="false">
      <c r="A368" s="238"/>
      <c r="B368" s="104" t="s">
        <v>20</v>
      </c>
      <c r="C368" s="39" t="n">
        <v>18961626</v>
      </c>
      <c r="D368" s="48" t="n">
        <v>18961626</v>
      </c>
      <c r="E368" s="39" t="n">
        <v>0</v>
      </c>
      <c r="F368" s="42" t="n">
        <v>0</v>
      </c>
      <c r="G368" s="39"/>
      <c r="H368" s="44"/>
      <c r="I368" s="241" t="n">
        <f aca="false">SUM(C368+E368+G368)</f>
        <v>18961626</v>
      </c>
      <c r="J368" s="229" t="n">
        <f aca="false">SUM(D368+F368+H368)</f>
        <v>18961626</v>
      </c>
      <c r="K368" s="120"/>
    </row>
    <row r="369" s="77" customFormat="true" ht="12.95" hidden="false" customHeight="true" outlineLevel="0" collapsed="false">
      <c r="A369" s="238"/>
      <c r="B369" s="104" t="s">
        <v>21</v>
      </c>
      <c r="C369" s="39" t="n">
        <v>17152</v>
      </c>
      <c r="D369" s="42" t="n">
        <v>17152</v>
      </c>
      <c r="E369" s="39" t="n">
        <v>0</v>
      </c>
      <c r="F369" s="42" t="n">
        <v>0</v>
      </c>
      <c r="G369" s="39"/>
      <c r="H369" s="44"/>
      <c r="I369" s="242" t="n">
        <f aca="false">SUM(C369+E369+G369)</f>
        <v>17152</v>
      </c>
      <c r="J369" s="47" t="n">
        <f aca="false">SUM(D369+F369+H369)</f>
        <v>17152</v>
      </c>
      <c r="K369" s="46"/>
    </row>
    <row r="370" s="77" customFormat="true" ht="12.95" hidden="false" customHeight="true" outlineLevel="0" collapsed="false">
      <c r="A370" s="238"/>
      <c r="B370" s="123" t="s">
        <v>22</v>
      </c>
      <c r="C370" s="31" t="n">
        <v>2480</v>
      </c>
      <c r="D370" s="32" t="n">
        <v>2473</v>
      </c>
      <c r="E370" s="31" t="n">
        <v>8233</v>
      </c>
      <c r="F370" s="30" t="n">
        <v>8233</v>
      </c>
      <c r="G370" s="27"/>
      <c r="H370" s="32"/>
      <c r="I370" s="142" t="n">
        <f aca="false">SUM(C370+E370+G370)</f>
        <v>10713</v>
      </c>
      <c r="J370" s="183" t="n">
        <f aca="false">SUM(D370+F370+H370)</f>
        <v>10706</v>
      </c>
      <c r="K370" s="122"/>
    </row>
    <row r="371" s="77" customFormat="true" ht="12.95" hidden="false" customHeight="true" outlineLevel="0" collapsed="false">
      <c r="A371" s="238"/>
      <c r="B371" s="121" t="s">
        <v>24</v>
      </c>
      <c r="C371" s="43" t="n">
        <v>0</v>
      </c>
      <c r="D371" s="44" t="n">
        <v>0</v>
      </c>
      <c r="E371" s="43" t="n">
        <v>8233</v>
      </c>
      <c r="F371" s="42" t="n">
        <v>8233</v>
      </c>
      <c r="G371" s="43"/>
      <c r="H371" s="44"/>
      <c r="I371" s="239" t="n">
        <f aca="false">SUM(C371+E371+G371)</f>
        <v>8233</v>
      </c>
      <c r="J371" s="229" t="n">
        <f aca="false">SUM(D371+F371+H371)</f>
        <v>8233</v>
      </c>
      <c r="K371" s="122"/>
    </row>
    <row r="372" s="77" customFormat="true" ht="12.95" hidden="false" customHeight="true" outlineLevel="0" collapsed="false">
      <c r="A372" s="243"/>
      <c r="B372" s="104" t="s">
        <v>25</v>
      </c>
      <c r="C372" s="43" t="n">
        <v>2480</v>
      </c>
      <c r="D372" s="40" t="n">
        <v>2473</v>
      </c>
      <c r="E372" s="43" t="n">
        <v>0</v>
      </c>
      <c r="F372" s="44" t="n">
        <v>0</v>
      </c>
      <c r="G372" s="43"/>
      <c r="H372" s="44"/>
      <c r="I372" s="239" t="n">
        <f aca="false">SUM(C372+E372+G372)</f>
        <v>2480</v>
      </c>
      <c r="J372" s="229" t="n">
        <f aca="false">SUM(D372+F372+H372)</f>
        <v>2473</v>
      </c>
      <c r="K372" s="122"/>
    </row>
    <row r="373" s="77" customFormat="true" ht="12.95" hidden="false" customHeight="true" outlineLevel="0" collapsed="false">
      <c r="A373" s="232"/>
      <c r="B373" s="123" t="s">
        <v>26</v>
      </c>
      <c r="C373" s="31" t="n">
        <v>0</v>
      </c>
      <c r="D373" s="32" t="n">
        <v>6311</v>
      </c>
      <c r="E373" s="31" t="n">
        <v>51465</v>
      </c>
      <c r="F373" s="30" t="n">
        <v>52646</v>
      </c>
      <c r="G373" s="27"/>
      <c r="H373" s="32"/>
      <c r="I373" s="142" t="n">
        <f aca="false">SUM(C373+E373+G373)</f>
        <v>51465</v>
      </c>
      <c r="J373" s="183" t="n">
        <f aca="false">SUM(D373+F373+H373)</f>
        <v>58957</v>
      </c>
      <c r="K373" s="122"/>
    </row>
    <row r="374" s="77" customFormat="true" ht="12.95" hidden="false" customHeight="true" outlineLevel="0" collapsed="false">
      <c r="A374" s="244"/>
      <c r="B374" s="121" t="s">
        <v>41</v>
      </c>
      <c r="C374" s="43" t="n">
        <v>0</v>
      </c>
      <c r="D374" s="44" t="n">
        <v>0</v>
      </c>
      <c r="E374" s="39" t="n">
        <v>25454</v>
      </c>
      <c r="F374" s="42" t="n">
        <v>26650</v>
      </c>
      <c r="G374" s="39"/>
      <c r="H374" s="44"/>
      <c r="I374" s="239" t="n">
        <f aca="false">SUM(C374+E374+G374)</f>
        <v>25454</v>
      </c>
      <c r="J374" s="229" t="n">
        <f aca="false">SUM(D374+F374+H374)</f>
        <v>26650</v>
      </c>
      <c r="K374" s="122"/>
    </row>
    <row r="375" s="93" customFormat="true" ht="12.95" hidden="false" customHeight="true" outlineLevel="0" collapsed="false">
      <c r="A375" s="238"/>
      <c r="B375" s="245" t="s">
        <v>30</v>
      </c>
      <c r="C375" s="31" t="n">
        <v>0</v>
      </c>
      <c r="D375" s="32" t="n">
        <v>401</v>
      </c>
      <c r="E375" s="31" t="n">
        <v>0</v>
      </c>
      <c r="F375" s="30" t="n">
        <v>0</v>
      </c>
      <c r="G375" s="27"/>
      <c r="H375" s="32"/>
      <c r="I375" s="142" t="n">
        <f aca="false">SUM(C375+E375+G375)</f>
        <v>0</v>
      </c>
      <c r="J375" s="183" t="n">
        <f aca="false">SUM(D375+F375+H375)</f>
        <v>401</v>
      </c>
      <c r="K375" s="120"/>
    </row>
    <row r="376" s="77" customFormat="true" ht="12.95" hidden="false" customHeight="true" outlineLevel="0" collapsed="false">
      <c r="A376" s="232"/>
      <c r="B376" s="119" t="s">
        <v>31</v>
      </c>
      <c r="C376" s="31" t="n">
        <v>694626</v>
      </c>
      <c r="D376" s="32" t="n">
        <v>694626</v>
      </c>
      <c r="E376" s="31" t="n">
        <v>0</v>
      </c>
      <c r="F376" s="30" t="n">
        <v>0</v>
      </c>
      <c r="G376" s="27"/>
      <c r="H376" s="32"/>
      <c r="I376" s="142" t="n">
        <f aca="false">SUM(C376+E376+G376)</f>
        <v>694626</v>
      </c>
      <c r="J376" s="183" t="n">
        <f aca="false">SUM(D376+F376+H376)</f>
        <v>694626</v>
      </c>
      <c r="K376" s="122"/>
    </row>
    <row r="377" s="77" customFormat="true" ht="12.95" hidden="false" customHeight="true" outlineLevel="0" collapsed="false">
      <c r="A377" s="232"/>
      <c r="B377" s="246" t="s">
        <v>32</v>
      </c>
      <c r="C377" s="39" t="n">
        <v>36223</v>
      </c>
      <c r="D377" s="42" t="n">
        <v>36223</v>
      </c>
      <c r="E377" s="39" t="n">
        <v>0</v>
      </c>
      <c r="F377" s="42" t="n">
        <v>0</v>
      </c>
      <c r="G377" s="43"/>
      <c r="H377" s="44"/>
      <c r="I377" s="45" t="n">
        <f aca="false">SUM(C377+E377+G377)</f>
        <v>36223</v>
      </c>
      <c r="J377" s="229" t="n">
        <f aca="false">SUM(D377+F377+H377)</f>
        <v>36223</v>
      </c>
      <c r="K377" s="122"/>
    </row>
    <row r="378" s="77" customFormat="true" ht="12.95" hidden="false" customHeight="true" outlineLevel="0" collapsed="false">
      <c r="A378" s="232"/>
      <c r="B378" s="134" t="s">
        <v>33</v>
      </c>
      <c r="C378" s="247" t="n">
        <v>125956</v>
      </c>
      <c r="D378" s="44" t="n">
        <v>125956</v>
      </c>
      <c r="E378" s="39" t="n">
        <v>0</v>
      </c>
      <c r="F378" s="42" t="n">
        <v>0</v>
      </c>
      <c r="G378" s="39"/>
      <c r="H378" s="44"/>
      <c r="I378" s="239" t="n">
        <f aca="false">SUM(C378+E378+G378)</f>
        <v>125956</v>
      </c>
      <c r="J378" s="229" t="n">
        <f aca="false">SUM(D378+F378+H378)</f>
        <v>125956</v>
      </c>
      <c r="K378" s="122"/>
    </row>
    <row r="379" s="77" customFormat="true" ht="12.95" hidden="false" customHeight="true" outlineLevel="0" collapsed="false">
      <c r="A379" s="232"/>
      <c r="B379" s="248" t="s">
        <v>83</v>
      </c>
      <c r="C379" s="42" t="n">
        <v>152938</v>
      </c>
      <c r="D379" s="44" t="n">
        <v>152938</v>
      </c>
      <c r="E379" s="39" t="n">
        <v>0</v>
      </c>
      <c r="F379" s="42" t="n">
        <v>0</v>
      </c>
      <c r="G379" s="39"/>
      <c r="H379" s="44"/>
      <c r="I379" s="239" t="n">
        <f aca="false">SUM(C379+E379+G379)</f>
        <v>152938</v>
      </c>
      <c r="J379" s="229" t="n">
        <f aca="false">SUM(D379+F379+H379)</f>
        <v>152938</v>
      </c>
      <c r="K379" s="120"/>
    </row>
    <row r="380" s="77" customFormat="true" ht="12.95" hidden="false" customHeight="true" outlineLevel="0" collapsed="false">
      <c r="A380" s="232"/>
      <c r="B380" s="249" t="s">
        <v>84</v>
      </c>
      <c r="C380" s="42" t="n">
        <v>379509</v>
      </c>
      <c r="D380" s="44" t="n">
        <v>379509</v>
      </c>
      <c r="E380" s="39" t="n">
        <v>0</v>
      </c>
      <c r="F380" s="42" t="n">
        <v>0</v>
      </c>
      <c r="G380" s="39"/>
      <c r="H380" s="44"/>
      <c r="I380" s="239" t="n">
        <f aca="false">SUM(C380+E380+G380)</f>
        <v>379509</v>
      </c>
      <c r="J380" s="229" t="n">
        <f aca="false">SUM(D380+F380+H380)</f>
        <v>379509</v>
      </c>
      <c r="K380" s="120"/>
    </row>
    <row r="381" s="77" customFormat="true" ht="12.95" hidden="false" customHeight="true" outlineLevel="0" collapsed="false">
      <c r="A381" s="232"/>
      <c r="B381" s="119" t="s">
        <v>34</v>
      </c>
      <c r="C381" s="31" t="n">
        <v>1937</v>
      </c>
      <c r="D381" s="32" t="n">
        <v>1924</v>
      </c>
      <c r="E381" s="27" t="n">
        <v>4516</v>
      </c>
      <c r="F381" s="30" t="n">
        <v>4517</v>
      </c>
      <c r="G381" s="27"/>
      <c r="H381" s="32"/>
      <c r="I381" s="142" t="n">
        <f aca="false">SUM(C381+E381+G381)</f>
        <v>6453</v>
      </c>
      <c r="J381" s="183" t="n">
        <f aca="false">SUM(D381+F381+H381)</f>
        <v>6441</v>
      </c>
      <c r="K381" s="122"/>
    </row>
    <row r="382" s="77" customFormat="true" ht="12.95" hidden="false" customHeight="true" outlineLevel="0" collapsed="false">
      <c r="A382" s="232"/>
      <c r="B382" s="203" t="s">
        <v>35</v>
      </c>
      <c r="C382" s="33" t="n">
        <v>2686594</v>
      </c>
      <c r="D382" s="34" t="n">
        <v>2686594</v>
      </c>
      <c r="E382" s="142" t="n">
        <v>0</v>
      </c>
      <c r="F382" s="183" t="n">
        <v>0</v>
      </c>
      <c r="G382" s="142"/>
      <c r="H382" s="34"/>
      <c r="I382" s="142" t="n">
        <f aca="false">SUM(C382+E382+G382)</f>
        <v>2686594</v>
      </c>
      <c r="J382" s="183" t="n">
        <f aca="false">SUM(D382+F382+H382)</f>
        <v>2686594</v>
      </c>
      <c r="K382" s="122"/>
    </row>
    <row r="383" s="77" customFormat="true" ht="39" hidden="false" customHeight="false" outlineLevel="0" collapsed="false">
      <c r="A383" s="238"/>
      <c r="B383" s="139" t="s">
        <v>36</v>
      </c>
      <c r="C383" s="31"/>
      <c r="D383" s="32"/>
      <c r="E383" s="31"/>
      <c r="F383" s="30"/>
      <c r="G383" s="31" t="n">
        <f aca="false">562144+72553</f>
        <v>634697</v>
      </c>
      <c r="H383" s="32" t="n">
        <f aca="false">570478+72630</f>
        <v>643108</v>
      </c>
      <c r="I383" s="142" t="n">
        <f aca="false">SUM(C383+E383+G383)</f>
        <v>634697</v>
      </c>
      <c r="J383" s="183" t="n">
        <f aca="false">SUM(D383+F383+H383)</f>
        <v>643108</v>
      </c>
      <c r="K383" s="122"/>
    </row>
    <row r="384" s="77" customFormat="true" ht="12.75" hidden="false" customHeight="true" outlineLevel="0" collapsed="false">
      <c r="A384" s="232"/>
      <c r="B384" s="250" t="s">
        <v>37</v>
      </c>
      <c r="C384" s="59"/>
      <c r="D384" s="56"/>
      <c r="E384" s="59"/>
      <c r="F384" s="58"/>
      <c r="G384" s="59" t="n">
        <f aca="false">132045+32132</f>
        <v>164177</v>
      </c>
      <c r="H384" s="56" t="n">
        <f aca="false">132045+32132</f>
        <v>164177</v>
      </c>
      <c r="I384" s="55" t="n">
        <f aca="false">SUM(C384+E384+G384)</f>
        <v>164177</v>
      </c>
      <c r="J384" s="58" t="n">
        <f aca="false">SUM(D384+F384+H384)</f>
        <v>164177</v>
      </c>
      <c r="K384" s="251"/>
    </row>
    <row r="385" s="77" customFormat="true" ht="12.75" hidden="false" customHeight="true" outlineLevel="0" collapsed="false">
      <c r="A385" s="25"/>
      <c r="B385" s="145" t="s">
        <v>38</v>
      </c>
      <c r="C385" s="252" t="n">
        <f aca="false">SUM(C364+C365+C370+C376+C381)+C382+C373+C367+C375</f>
        <v>22870525</v>
      </c>
      <c r="D385" s="64" t="n">
        <f aca="false">SUM(D364+D365+D370+D376+D381)+D382+D373+D367+D375</f>
        <v>22880884</v>
      </c>
      <c r="E385" s="252" t="n">
        <f aca="false">SUM(E364+E365+E370+E376+E381)+E382+E373+E367+E375</f>
        <v>1135204</v>
      </c>
      <c r="F385" s="64" t="n">
        <f aca="false">SUM(F364+F365+F370+F376+F381)+F382+F373+F367+F375</f>
        <v>1172468</v>
      </c>
      <c r="G385" s="89" t="n">
        <f aca="false">SUM(G383+G384)</f>
        <v>798874</v>
      </c>
      <c r="H385" s="64" t="n">
        <f aca="false">SUM(H383+H384)</f>
        <v>807285</v>
      </c>
      <c r="I385" s="66" t="n">
        <f aca="false">SUM(I364+I365+I370+I376+I381)+I382+I373+I383+I384+I367+I375</f>
        <v>24804603</v>
      </c>
      <c r="J385" s="66" t="n">
        <f aca="false">SUM(J364+J365+J370+J376+J381)+J382+J373+J383+J384+J367+J375</f>
        <v>24860637</v>
      </c>
      <c r="K385" s="253" t="n">
        <f aca="false">J385/C1069*100</f>
        <v>0.94061678502533</v>
      </c>
      <c r="M385" s="92"/>
      <c r="N385" s="92"/>
    </row>
    <row r="386" s="77" customFormat="true" ht="12.75" hidden="false" customHeight="true" outlineLevel="0" collapsed="false">
      <c r="A386" s="17" t="n">
        <v>18</v>
      </c>
      <c r="B386" s="200" t="s">
        <v>85</v>
      </c>
      <c r="C386" s="97"/>
      <c r="D386" s="100"/>
      <c r="E386" s="97"/>
      <c r="F386" s="98"/>
      <c r="G386" s="254"/>
      <c r="H386" s="98"/>
      <c r="I386" s="101"/>
      <c r="J386" s="98"/>
      <c r="K386" s="102"/>
    </row>
    <row r="387" s="77" customFormat="true" ht="12.95" hidden="false" customHeight="true" outlineLevel="0" collapsed="false">
      <c r="A387" s="25"/>
      <c r="B387" s="105" t="s">
        <v>16</v>
      </c>
      <c r="C387" s="27" t="n">
        <v>241810</v>
      </c>
      <c r="D387" s="30" t="n">
        <v>272890</v>
      </c>
      <c r="E387" s="27" t="n">
        <v>2233599</v>
      </c>
      <c r="F387" s="32" t="n">
        <v>2520849</v>
      </c>
      <c r="G387" s="150"/>
      <c r="H387" s="32"/>
      <c r="I387" s="33" t="n">
        <f aca="false">SUM(C387+E387+G387)</f>
        <v>2475409</v>
      </c>
      <c r="J387" s="34" t="n">
        <f aca="false">SUM(D387+F387+H387)</f>
        <v>2793739</v>
      </c>
      <c r="K387" s="35"/>
    </row>
    <row r="388" s="77" customFormat="true" ht="12.95" hidden="false" customHeight="true" outlineLevel="0" collapsed="false">
      <c r="A388" s="25"/>
      <c r="B388" s="103" t="s">
        <v>40</v>
      </c>
      <c r="C388" s="27" t="n">
        <v>3795898</v>
      </c>
      <c r="D388" s="30" t="n">
        <v>3795898</v>
      </c>
      <c r="E388" s="27" t="n">
        <v>660476</v>
      </c>
      <c r="F388" s="32" t="n">
        <v>660476</v>
      </c>
      <c r="G388" s="150"/>
      <c r="H388" s="32"/>
      <c r="I388" s="33" t="n">
        <f aca="false">SUM(C388+E388+G388)</f>
        <v>4456374</v>
      </c>
      <c r="J388" s="34" t="n">
        <f aca="false">SUM(D388+F388+H388)</f>
        <v>4456374</v>
      </c>
      <c r="K388" s="35"/>
    </row>
    <row r="389" s="77" customFormat="true" ht="12.95" hidden="false" customHeight="true" outlineLevel="0" collapsed="false">
      <c r="A389" s="37"/>
      <c r="B389" s="104" t="s">
        <v>18</v>
      </c>
      <c r="C389" s="39" t="n">
        <v>968777</v>
      </c>
      <c r="D389" s="42" t="n">
        <v>968777</v>
      </c>
      <c r="E389" s="39" t="n">
        <v>0</v>
      </c>
      <c r="F389" s="44" t="n">
        <v>0</v>
      </c>
      <c r="G389" s="107"/>
      <c r="H389" s="44"/>
      <c r="I389" s="45" t="n">
        <f aca="false">SUM(C389+E389+G389)</f>
        <v>968777</v>
      </c>
      <c r="J389" s="47" t="n">
        <f aca="false">SUM(D389+F389+H389)</f>
        <v>968777</v>
      </c>
      <c r="K389" s="46"/>
    </row>
    <row r="390" s="77" customFormat="true" ht="12.95" hidden="false" customHeight="true" outlineLevel="0" collapsed="false">
      <c r="A390" s="37"/>
      <c r="B390" s="105" t="s">
        <v>19</v>
      </c>
      <c r="C390" s="27" t="n">
        <v>879</v>
      </c>
      <c r="D390" s="30" t="n">
        <v>0</v>
      </c>
      <c r="E390" s="27" t="n">
        <v>0</v>
      </c>
      <c r="F390" s="32" t="n">
        <v>0</v>
      </c>
      <c r="G390" s="150"/>
      <c r="H390" s="32"/>
      <c r="I390" s="33" t="n">
        <f aca="false">SUM(C390+E390+G390)</f>
        <v>879</v>
      </c>
      <c r="J390" s="34" t="n">
        <f aca="false">SUM(D390+F390+H390)</f>
        <v>0</v>
      </c>
      <c r="K390" s="35"/>
    </row>
    <row r="391" s="77" customFormat="true" ht="12.95" hidden="false" customHeight="true" outlineLevel="0" collapsed="false">
      <c r="A391" s="37"/>
      <c r="B391" s="255" t="s">
        <v>59</v>
      </c>
      <c r="C391" s="39" t="n">
        <v>879</v>
      </c>
      <c r="D391" s="48" t="n">
        <v>0</v>
      </c>
      <c r="E391" s="39" t="n">
        <v>0</v>
      </c>
      <c r="F391" s="44" t="n">
        <v>0</v>
      </c>
      <c r="G391" s="107"/>
      <c r="H391" s="44"/>
      <c r="I391" s="33" t="n">
        <f aca="false">SUM(C391+E391+G391)</f>
        <v>879</v>
      </c>
      <c r="J391" s="34" t="n">
        <f aca="false">SUM(D391+F391+H391)</f>
        <v>0</v>
      </c>
      <c r="K391" s="46"/>
    </row>
    <row r="392" s="77" customFormat="true" ht="12.95" hidden="false" customHeight="true" outlineLevel="0" collapsed="false">
      <c r="A392" s="25"/>
      <c r="B392" s="105" t="s">
        <v>22</v>
      </c>
      <c r="C392" s="27" t="n">
        <v>73095</v>
      </c>
      <c r="D392" s="30" t="n">
        <v>106157</v>
      </c>
      <c r="E392" s="27" t="n">
        <v>16255</v>
      </c>
      <c r="F392" s="32" t="n">
        <v>16255</v>
      </c>
      <c r="G392" s="150"/>
      <c r="H392" s="32"/>
      <c r="I392" s="33" t="n">
        <f aca="false">SUM(C392+E392+G392)</f>
        <v>89350</v>
      </c>
      <c r="J392" s="34" t="n">
        <f aca="false">SUM(D392+F392+H392)</f>
        <v>122412</v>
      </c>
      <c r="K392" s="35"/>
    </row>
    <row r="393" s="77" customFormat="true" ht="12.95" hidden="false" customHeight="true" outlineLevel="0" collapsed="false">
      <c r="A393" s="37"/>
      <c r="B393" s="104" t="s">
        <v>24</v>
      </c>
      <c r="C393" s="39" t="n">
        <v>4216</v>
      </c>
      <c r="D393" s="42" t="n">
        <v>4216</v>
      </c>
      <c r="E393" s="39" t="n">
        <v>16255</v>
      </c>
      <c r="F393" s="44" t="n">
        <v>16255</v>
      </c>
      <c r="G393" s="107"/>
      <c r="H393" s="44"/>
      <c r="I393" s="45" t="n">
        <f aca="false">SUM(C393+E393+G393)</f>
        <v>20471</v>
      </c>
      <c r="J393" s="47" t="n">
        <f aca="false">SUM(D393+F393+H393)</f>
        <v>20471</v>
      </c>
      <c r="K393" s="46"/>
    </row>
    <row r="394" s="77" customFormat="true" ht="12.95" hidden="false" customHeight="true" outlineLevel="0" collapsed="false">
      <c r="A394" s="37"/>
      <c r="B394" s="104" t="s">
        <v>25</v>
      </c>
      <c r="C394" s="39" t="n">
        <v>68879</v>
      </c>
      <c r="D394" s="42" t="n">
        <v>101941</v>
      </c>
      <c r="E394" s="39" t="n">
        <v>0</v>
      </c>
      <c r="F394" s="44" t="n">
        <v>0</v>
      </c>
      <c r="G394" s="107"/>
      <c r="H394" s="44"/>
      <c r="I394" s="45" t="n">
        <f aca="false">SUM(C394+E394+G394)</f>
        <v>68879</v>
      </c>
      <c r="J394" s="47" t="n">
        <f aca="false">SUM(D394+F394+H394)</f>
        <v>101941</v>
      </c>
      <c r="K394" s="46"/>
    </row>
    <row r="395" s="77" customFormat="true" ht="12.95" hidden="false" customHeight="true" outlineLevel="0" collapsed="false">
      <c r="A395" s="25"/>
      <c r="B395" s="105" t="s">
        <v>26</v>
      </c>
      <c r="C395" s="27" t="n">
        <v>0</v>
      </c>
      <c r="D395" s="30" t="n">
        <v>3718</v>
      </c>
      <c r="E395" s="27" t="n">
        <v>345407</v>
      </c>
      <c r="F395" s="32" t="n">
        <v>345407</v>
      </c>
      <c r="G395" s="150"/>
      <c r="H395" s="32"/>
      <c r="I395" s="33" t="n">
        <f aca="false">SUM(C395+E395+G395)</f>
        <v>345407</v>
      </c>
      <c r="J395" s="34" t="n">
        <f aca="false">SUM(D395+F395+H395)</f>
        <v>349125</v>
      </c>
      <c r="K395" s="35"/>
    </row>
    <row r="396" s="77" customFormat="true" ht="12.95" hidden="false" customHeight="true" outlineLevel="0" collapsed="false">
      <c r="A396" s="37"/>
      <c r="B396" s="104" t="s">
        <v>41</v>
      </c>
      <c r="C396" s="39" t="n">
        <v>0</v>
      </c>
      <c r="D396" s="42" t="n">
        <v>0</v>
      </c>
      <c r="E396" s="39" t="n">
        <v>343531</v>
      </c>
      <c r="F396" s="44" t="n">
        <v>343531</v>
      </c>
      <c r="G396" s="107"/>
      <c r="H396" s="44"/>
      <c r="I396" s="45" t="n">
        <f aca="false">SUM(C396+E396+G396)</f>
        <v>343531</v>
      </c>
      <c r="J396" s="47" t="n">
        <f aca="false">SUM(D396+F396+H396)</f>
        <v>343531</v>
      </c>
      <c r="K396" s="46"/>
    </row>
    <row r="397" s="93" customFormat="true" ht="12.95" hidden="false" customHeight="true" outlineLevel="0" collapsed="false">
      <c r="A397" s="25"/>
      <c r="B397" s="108" t="s">
        <v>42</v>
      </c>
      <c r="C397" s="27" t="n">
        <v>0</v>
      </c>
      <c r="D397" s="81" t="n">
        <v>0</v>
      </c>
      <c r="E397" s="27" t="n">
        <v>0</v>
      </c>
      <c r="F397" s="32" t="n">
        <v>170</v>
      </c>
      <c r="G397" s="150"/>
      <c r="H397" s="32"/>
      <c r="I397" s="33" t="n">
        <f aca="false">SUM(C397+E397+G397)</f>
        <v>0</v>
      </c>
      <c r="J397" s="34" t="n">
        <f aca="false">SUM(D397+F397+H397)</f>
        <v>170</v>
      </c>
      <c r="K397" s="35"/>
    </row>
    <row r="398" s="77" customFormat="true" ht="12.95" hidden="false" customHeight="true" outlineLevel="0" collapsed="false">
      <c r="A398" s="25"/>
      <c r="B398" s="103" t="s">
        <v>31</v>
      </c>
      <c r="C398" s="27" t="n">
        <v>459522</v>
      </c>
      <c r="D398" s="30" t="n">
        <v>459522</v>
      </c>
      <c r="E398" s="27" t="n">
        <v>0</v>
      </c>
      <c r="F398" s="32" t="n">
        <v>0</v>
      </c>
      <c r="G398" s="150"/>
      <c r="H398" s="32"/>
      <c r="I398" s="33" t="n">
        <f aca="false">SUM(C398+E398+G398)</f>
        <v>459522</v>
      </c>
      <c r="J398" s="34" t="n">
        <f aca="false">SUM(D398+F398+H398)</f>
        <v>459522</v>
      </c>
      <c r="K398" s="35"/>
    </row>
    <row r="399" s="77" customFormat="true" ht="12.95" hidden="false" customHeight="true" outlineLevel="0" collapsed="false">
      <c r="A399" s="25"/>
      <c r="B399" s="109" t="s">
        <v>32</v>
      </c>
      <c r="C399" s="39" t="n">
        <v>72011</v>
      </c>
      <c r="D399" s="42" t="n">
        <v>72011</v>
      </c>
      <c r="E399" s="39" t="n">
        <v>0</v>
      </c>
      <c r="F399" s="44" t="n">
        <v>0</v>
      </c>
      <c r="G399" s="41"/>
      <c r="H399" s="44"/>
      <c r="I399" s="241" t="n">
        <f aca="false">SUM(C399+E399+G399)</f>
        <v>72011</v>
      </c>
      <c r="J399" s="229" t="n">
        <f aca="false">SUM(D399+F399+H399)</f>
        <v>72011</v>
      </c>
      <c r="K399" s="122"/>
    </row>
    <row r="400" s="77" customFormat="true" ht="12.95" hidden="false" customHeight="true" outlineLevel="0" collapsed="false">
      <c r="A400" s="37"/>
      <c r="B400" s="109" t="s">
        <v>33</v>
      </c>
      <c r="C400" s="39" t="n">
        <v>387511</v>
      </c>
      <c r="D400" s="42" t="n">
        <v>387511</v>
      </c>
      <c r="E400" s="39" t="n">
        <v>0</v>
      </c>
      <c r="F400" s="44" t="n">
        <v>0</v>
      </c>
      <c r="G400" s="107"/>
      <c r="H400" s="44"/>
      <c r="I400" s="45" t="n">
        <f aca="false">SUM(C400+E400+G400)</f>
        <v>387511</v>
      </c>
      <c r="J400" s="47" t="n">
        <f aca="false">SUM(D400+F400+H400)</f>
        <v>387511</v>
      </c>
      <c r="K400" s="46"/>
    </row>
    <row r="401" s="77" customFormat="true" ht="12.95" hidden="false" customHeight="true" outlineLevel="0" collapsed="false">
      <c r="A401" s="25"/>
      <c r="B401" s="103" t="s">
        <v>34</v>
      </c>
      <c r="C401" s="27" t="n">
        <v>12160</v>
      </c>
      <c r="D401" s="30" t="n">
        <v>12160</v>
      </c>
      <c r="E401" s="27" t="n">
        <v>28375</v>
      </c>
      <c r="F401" s="32" t="n">
        <v>28374</v>
      </c>
      <c r="G401" s="150"/>
      <c r="H401" s="32"/>
      <c r="I401" s="33" t="n">
        <f aca="false">SUM(C401+E401+G401)</f>
        <v>40535</v>
      </c>
      <c r="J401" s="34" t="n">
        <f aca="false">SUM(D401+F401+H401)</f>
        <v>40534</v>
      </c>
      <c r="K401" s="35"/>
    </row>
    <row r="402" s="77" customFormat="true" ht="12.95" hidden="false" customHeight="true" outlineLevel="0" collapsed="false">
      <c r="A402" s="25"/>
      <c r="B402" s="112" t="s">
        <v>35</v>
      </c>
      <c r="C402" s="27" t="n">
        <v>69321</v>
      </c>
      <c r="D402" s="30" t="n">
        <v>69321</v>
      </c>
      <c r="E402" s="27" t="n">
        <v>0</v>
      </c>
      <c r="F402" s="32" t="n">
        <v>0</v>
      </c>
      <c r="G402" s="94" t="n">
        <v>0</v>
      </c>
      <c r="H402" s="95" t="n">
        <v>0</v>
      </c>
      <c r="I402" s="33" t="n">
        <f aca="false">SUM(C402+E402+G402)</f>
        <v>69321</v>
      </c>
      <c r="J402" s="34" t="n">
        <f aca="false">SUM(D402+F402+H402)</f>
        <v>69321</v>
      </c>
      <c r="K402" s="210"/>
    </row>
    <row r="403" s="77" customFormat="true" ht="38.25" hidden="false" customHeight="false" outlineLevel="0" collapsed="false">
      <c r="A403" s="25"/>
      <c r="B403" s="111" t="s">
        <v>36</v>
      </c>
      <c r="C403" s="27"/>
      <c r="D403" s="30"/>
      <c r="E403" s="27"/>
      <c r="F403" s="32"/>
      <c r="G403" s="150" t="n">
        <f aca="false">7104256+907904</f>
        <v>8012160</v>
      </c>
      <c r="H403" s="32" t="n">
        <f aca="false">7122439+909994</f>
        <v>8032433</v>
      </c>
      <c r="I403" s="33" t="n">
        <f aca="false">SUM(C403+E403+G403)</f>
        <v>8012160</v>
      </c>
      <c r="J403" s="34" t="n">
        <f aca="false">SUM(D403+F403+H403)</f>
        <v>8032433</v>
      </c>
      <c r="K403" s="35"/>
    </row>
    <row r="404" s="77" customFormat="true" ht="12.75" hidden="false" customHeight="true" outlineLevel="0" collapsed="false">
      <c r="A404" s="25"/>
      <c r="B404" s="112" t="s">
        <v>37</v>
      </c>
      <c r="C404" s="55"/>
      <c r="D404" s="58"/>
      <c r="E404" s="55"/>
      <c r="F404" s="56"/>
      <c r="G404" s="186" t="n">
        <f aca="false">1564414+98855</f>
        <v>1663269</v>
      </c>
      <c r="H404" s="90" t="n">
        <f aca="false">1564414+98855</f>
        <v>1663269</v>
      </c>
      <c r="I404" s="33" t="n">
        <f aca="false">SUM(C404+E404+G404)</f>
        <v>1663269</v>
      </c>
      <c r="J404" s="34" t="n">
        <f aca="false">SUM(D404+F404+H404)</f>
        <v>1663269</v>
      </c>
      <c r="K404" s="227"/>
    </row>
    <row r="405" s="77" customFormat="true" ht="12.75" hidden="false" customHeight="true" outlineLevel="0" collapsed="false">
      <c r="A405" s="87"/>
      <c r="B405" s="114" t="s">
        <v>38</v>
      </c>
      <c r="C405" s="63" t="n">
        <f aca="false">SUM(C387+C388+C392+C395+C398+C401+C402+C389)-C389+C390+C397</f>
        <v>4652685</v>
      </c>
      <c r="D405" s="64" t="n">
        <f aca="false">SUM(D387+D388+D392+D395+D398+D401+D402+D389)-D389+D390+D397</f>
        <v>4719666</v>
      </c>
      <c r="E405" s="63" t="n">
        <f aca="false">SUM(E387+E388+E392+E395+E398+E401+E402+E389)-E389+E390+E397</f>
        <v>3284112</v>
      </c>
      <c r="F405" s="64" t="n">
        <f aca="false">SUM(F387+F388+F392+F395+F398+F401+F402+F389)-F389+F390+F397</f>
        <v>3571531</v>
      </c>
      <c r="G405" s="63" t="n">
        <f aca="false">SUM(G403+G404)</f>
        <v>9675429</v>
      </c>
      <c r="H405" s="64" t="n">
        <f aca="false">SUM(H403+H404)</f>
        <v>9695702</v>
      </c>
      <c r="I405" s="63" t="n">
        <f aca="false">SUM(I387+I388+I392+I395+I398+I401+I402+I389)-I389+I403+I404+I390+I397</f>
        <v>17612226</v>
      </c>
      <c r="J405" s="64" t="n">
        <f aca="false">SUM(J387+J388+J392+J395+J398+J401+J402+J389)-J389+J403+J404+J390+J397</f>
        <v>17986899</v>
      </c>
      <c r="K405" s="67" t="n">
        <f aca="false">J405/C1069*100</f>
        <v>0.680544875417123</v>
      </c>
      <c r="M405" s="92"/>
      <c r="N405" s="92"/>
    </row>
    <row r="406" s="77" customFormat="true" ht="12.75" hidden="false" customHeight="true" outlineLevel="0" collapsed="false">
      <c r="A406" s="17" t="n">
        <v>19</v>
      </c>
      <c r="B406" s="200" t="s">
        <v>86</v>
      </c>
      <c r="C406" s="19"/>
      <c r="D406" s="20"/>
      <c r="E406" s="163"/>
      <c r="F406" s="22"/>
      <c r="G406" s="19"/>
      <c r="H406" s="20"/>
      <c r="I406" s="163"/>
      <c r="J406" s="22"/>
      <c r="K406" s="228"/>
    </row>
    <row r="407" s="77" customFormat="true" ht="12.95" hidden="false" customHeight="true" outlineLevel="0" collapsed="false">
      <c r="A407" s="37"/>
      <c r="B407" s="105" t="s">
        <v>16</v>
      </c>
      <c r="C407" s="27" t="n">
        <v>0</v>
      </c>
      <c r="D407" s="32" t="n">
        <v>0</v>
      </c>
      <c r="E407" s="150" t="n">
        <v>1169341</v>
      </c>
      <c r="F407" s="30" t="n">
        <v>1312289</v>
      </c>
      <c r="G407" s="27"/>
      <c r="H407" s="32"/>
      <c r="I407" s="240" t="n">
        <f aca="false">SUM(C407+E407+G407)</f>
        <v>1169341</v>
      </c>
      <c r="J407" s="183" t="n">
        <f aca="false">SUM(D407+F407+H407)</f>
        <v>1312289</v>
      </c>
      <c r="K407" s="122"/>
    </row>
    <row r="408" s="77" customFormat="true" ht="12.95" hidden="false" customHeight="true" outlineLevel="0" collapsed="false">
      <c r="A408" s="37"/>
      <c r="B408" s="103" t="s">
        <v>40</v>
      </c>
      <c r="C408" s="27" t="n">
        <v>1024318</v>
      </c>
      <c r="D408" s="32" t="n">
        <v>1024285</v>
      </c>
      <c r="E408" s="150" t="n">
        <v>3121146</v>
      </c>
      <c r="F408" s="30" t="n">
        <v>3134350</v>
      </c>
      <c r="G408" s="27"/>
      <c r="H408" s="32"/>
      <c r="I408" s="240" t="n">
        <f aca="false">SUM(C408+E408+G408)</f>
        <v>4145464</v>
      </c>
      <c r="J408" s="183" t="n">
        <f aca="false">SUM(D408+F408+H408)</f>
        <v>4158635</v>
      </c>
      <c r="K408" s="122"/>
    </row>
    <row r="409" s="77" customFormat="true" ht="12.95" hidden="false" customHeight="true" outlineLevel="0" collapsed="false">
      <c r="A409" s="37"/>
      <c r="B409" s="104" t="s">
        <v>18</v>
      </c>
      <c r="C409" s="39" t="n">
        <v>901245</v>
      </c>
      <c r="D409" s="44" t="n">
        <v>901448</v>
      </c>
      <c r="E409" s="107" t="n">
        <v>0</v>
      </c>
      <c r="F409" s="42" t="n">
        <v>0</v>
      </c>
      <c r="G409" s="39"/>
      <c r="H409" s="44"/>
      <c r="I409" s="241" t="n">
        <f aca="false">SUM(C409+E409+G409)</f>
        <v>901245</v>
      </c>
      <c r="J409" s="229" t="n">
        <f aca="false">SUM(D409+F409+H409)</f>
        <v>901448</v>
      </c>
      <c r="K409" s="122"/>
    </row>
    <row r="410" s="77" customFormat="true" ht="12.95" hidden="false" customHeight="true" outlineLevel="0" collapsed="false">
      <c r="A410" s="37"/>
      <c r="B410" s="105" t="s">
        <v>22</v>
      </c>
      <c r="C410" s="27" t="n">
        <v>20810</v>
      </c>
      <c r="D410" s="32" t="n">
        <v>20830</v>
      </c>
      <c r="E410" s="150" t="n">
        <v>34780</v>
      </c>
      <c r="F410" s="32" t="n">
        <v>35728</v>
      </c>
      <c r="G410" s="27"/>
      <c r="H410" s="32"/>
      <c r="I410" s="240" t="n">
        <f aca="false">SUM(C410+E410+G410)</f>
        <v>55590</v>
      </c>
      <c r="J410" s="183" t="n">
        <f aca="false">SUM(D410+F410+H410)</f>
        <v>56558</v>
      </c>
      <c r="K410" s="122"/>
    </row>
    <row r="411" s="77" customFormat="true" ht="12.95" hidden="false" customHeight="true" outlineLevel="0" collapsed="false">
      <c r="A411" s="37"/>
      <c r="B411" s="104" t="s">
        <v>24</v>
      </c>
      <c r="C411" s="27" t="n">
        <v>0</v>
      </c>
      <c r="D411" s="32" t="n">
        <v>18</v>
      </c>
      <c r="E411" s="150" t="n">
        <v>34780</v>
      </c>
      <c r="F411" s="32" t="n">
        <v>35728</v>
      </c>
      <c r="G411" s="39"/>
      <c r="H411" s="44"/>
      <c r="I411" s="242" t="n">
        <f aca="false">SUM(C411+E411+G411)</f>
        <v>34780</v>
      </c>
      <c r="J411" s="229" t="n">
        <f aca="false">SUM(D411+F411+H411)</f>
        <v>35746</v>
      </c>
      <c r="K411" s="122"/>
    </row>
    <row r="412" s="77" customFormat="true" ht="12.95" hidden="false" customHeight="true" outlineLevel="0" collapsed="false">
      <c r="A412" s="37"/>
      <c r="B412" s="104" t="s">
        <v>25</v>
      </c>
      <c r="C412" s="39" t="n">
        <v>20810</v>
      </c>
      <c r="D412" s="44" t="n">
        <v>20812</v>
      </c>
      <c r="E412" s="107" t="n">
        <v>0</v>
      </c>
      <c r="F412" s="42" t="n">
        <v>0</v>
      </c>
      <c r="G412" s="39"/>
      <c r="H412" s="44"/>
      <c r="I412" s="241" t="n">
        <f aca="false">SUM(C412+E412+G412)</f>
        <v>20810</v>
      </c>
      <c r="J412" s="229" t="n">
        <f aca="false">SUM(D412+F412+H412)</f>
        <v>20812</v>
      </c>
      <c r="K412" s="122"/>
    </row>
    <row r="413" s="77" customFormat="true" ht="12.95" hidden="false" customHeight="true" outlineLevel="0" collapsed="false">
      <c r="A413" s="37"/>
      <c r="B413" s="105" t="s">
        <v>26</v>
      </c>
      <c r="C413" s="27" t="n">
        <v>0</v>
      </c>
      <c r="D413" s="32" t="n">
        <v>-979</v>
      </c>
      <c r="E413" s="150" t="n">
        <v>104638</v>
      </c>
      <c r="F413" s="30" t="n">
        <v>104658</v>
      </c>
      <c r="G413" s="27"/>
      <c r="H413" s="32"/>
      <c r="I413" s="240" t="n">
        <f aca="false">SUM(C413+E413+G413)</f>
        <v>104638</v>
      </c>
      <c r="J413" s="183" t="n">
        <f aca="false">SUM(D413+F413+H413)</f>
        <v>103679</v>
      </c>
      <c r="K413" s="122"/>
    </row>
    <row r="414" s="77" customFormat="true" ht="12.95" hidden="false" customHeight="true" outlineLevel="0" collapsed="false">
      <c r="A414" s="37"/>
      <c r="B414" s="104" t="s">
        <v>41</v>
      </c>
      <c r="C414" s="39" t="n">
        <v>0</v>
      </c>
      <c r="D414" s="44" t="n">
        <v>0</v>
      </c>
      <c r="E414" s="107" t="n">
        <v>103164</v>
      </c>
      <c r="F414" s="42" t="n">
        <v>103184</v>
      </c>
      <c r="G414" s="39"/>
      <c r="H414" s="44"/>
      <c r="I414" s="241" t="n">
        <f aca="false">SUM(C414+E414+G414)</f>
        <v>103164</v>
      </c>
      <c r="J414" s="229" t="n">
        <f aca="false">SUM(D414+F414+H414)</f>
        <v>103184</v>
      </c>
      <c r="K414" s="122"/>
    </row>
    <row r="415" s="93" customFormat="true" ht="12.95" hidden="false" customHeight="true" outlineLevel="0" collapsed="false">
      <c r="A415" s="25"/>
      <c r="B415" s="231" t="s">
        <v>30</v>
      </c>
      <c r="C415" s="31" t="n">
        <v>0</v>
      </c>
      <c r="D415" s="32" t="n">
        <v>657</v>
      </c>
      <c r="E415" s="31" t="n">
        <v>0</v>
      </c>
      <c r="F415" s="32" t="n">
        <v>0</v>
      </c>
      <c r="G415" s="31"/>
      <c r="H415" s="32"/>
      <c r="I415" s="33" t="n">
        <f aca="false">SUM(C415+E415+G415)</f>
        <v>0</v>
      </c>
      <c r="J415" s="256" t="n">
        <f aca="false">SUM(D415+F415+H415)</f>
        <v>657</v>
      </c>
      <c r="K415" s="120"/>
    </row>
    <row r="416" s="93" customFormat="true" ht="12.95" hidden="false" customHeight="true" outlineLevel="0" collapsed="false">
      <c r="A416" s="37"/>
      <c r="B416" s="105" t="s">
        <v>42</v>
      </c>
      <c r="C416" s="27" t="n">
        <v>0</v>
      </c>
      <c r="D416" s="32" t="n">
        <v>668</v>
      </c>
      <c r="E416" s="150" t="n">
        <v>0</v>
      </c>
      <c r="F416" s="30" t="n">
        <v>0</v>
      </c>
      <c r="G416" s="27"/>
      <c r="H416" s="32"/>
      <c r="I416" s="240" t="n">
        <f aca="false">SUM(C416+E416+G416)</f>
        <v>0</v>
      </c>
      <c r="J416" s="183" t="n">
        <f aca="false">SUM(D416+F416+H416)</f>
        <v>668</v>
      </c>
      <c r="K416" s="122"/>
    </row>
    <row r="417" s="77" customFormat="true" ht="12.95" hidden="false" customHeight="true" outlineLevel="0" collapsed="false">
      <c r="A417" s="37"/>
      <c r="B417" s="103" t="s">
        <v>61</v>
      </c>
      <c r="C417" s="27" t="n">
        <v>365299</v>
      </c>
      <c r="D417" s="32" t="n">
        <v>365353</v>
      </c>
      <c r="E417" s="150" t="n">
        <v>0</v>
      </c>
      <c r="F417" s="30" t="n">
        <v>0</v>
      </c>
      <c r="G417" s="27"/>
      <c r="H417" s="32"/>
      <c r="I417" s="240" t="n">
        <f aca="false">SUM(C417+E417+G417)</f>
        <v>365299</v>
      </c>
      <c r="J417" s="183" t="n">
        <f aca="false">SUM(D417+F417+H417)</f>
        <v>365353</v>
      </c>
      <c r="K417" s="122"/>
    </row>
    <row r="418" s="77" customFormat="true" ht="12.95" hidden="false" customHeight="true" outlineLevel="0" collapsed="false">
      <c r="A418" s="37"/>
      <c r="B418" s="109" t="s">
        <v>32</v>
      </c>
      <c r="C418" s="39" t="n">
        <v>4826</v>
      </c>
      <c r="D418" s="44" t="n">
        <v>4826</v>
      </c>
      <c r="E418" s="107" t="n">
        <v>0</v>
      </c>
      <c r="F418" s="42" t="n">
        <v>0</v>
      </c>
      <c r="G418" s="39"/>
      <c r="H418" s="44"/>
      <c r="I418" s="241" t="n">
        <f aca="false">SUM(C418+E418+G418)</f>
        <v>4826</v>
      </c>
      <c r="J418" s="229" t="n">
        <f aca="false">SUM(D418+F418+H418)</f>
        <v>4826</v>
      </c>
      <c r="K418" s="122"/>
    </row>
    <row r="419" s="77" customFormat="true" ht="12.95" hidden="false" customHeight="true" outlineLevel="0" collapsed="false">
      <c r="A419" s="25"/>
      <c r="B419" s="109" t="s">
        <v>87</v>
      </c>
      <c r="C419" s="39" t="n">
        <v>360473</v>
      </c>
      <c r="D419" s="44" t="n">
        <v>360527</v>
      </c>
      <c r="E419" s="107" t="n">
        <v>0</v>
      </c>
      <c r="F419" s="42" t="n">
        <v>0</v>
      </c>
      <c r="G419" s="39"/>
      <c r="H419" s="44"/>
      <c r="I419" s="241" t="n">
        <f aca="false">SUM(C419+E419+G419)</f>
        <v>360473</v>
      </c>
      <c r="J419" s="229" t="n">
        <f aca="false">SUM(D419+F419+H419)</f>
        <v>360527</v>
      </c>
      <c r="K419" s="120"/>
    </row>
    <row r="420" s="77" customFormat="true" ht="12.95" hidden="false" customHeight="true" outlineLevel="0" collapsed="false">
      <c r="A420" s="37"/>
      <c r="B420" s="103" t="s">
        <v>34</v>
      </c>
      <c r="C420" s="27" t="n">
        <v>7951</v>
      </c>
      <c r="D420" s="32" t="n">
        <v>7951</v>
      </c>
      <c r="E420" s="150" t="n">
        <v>18554</v>
      </c>
      <c r="F420" s="30" t="n">
        <v>18561</v>
      </c>
      <c r="G420" s="27"/>
      <c r="H420" s="32"/>
      <c r="I420" s="240" t="n">
        <f aca="false">SUM(C420+E420+G420)</f>
        <v>26505</v>
      </c>
      <c r="J420" s="183" t="n">
        <f aca="false">SUM(D420+F420+H420)</f>
        <v>26512</v>
      </c>
      <c r="K420" s="122"/>
    </row>
    <row r="421" s="93" customFormat="true" ht="12.95" hidden="false" customHeight="true" outlineLevel="0" collapsed="false">
      <c r="A421" s="37"/>
      <c r="B421" s="105" t="s">
        <v>35</v>
      </c>
      <c r="C421" s="27" t="n">
        <v>846948</v>
      </c>
      <c r="D421" s="28" t="n">
        <v>846948</v>
      </c>
      <c r="E421" s="150" t="n">
        <v>0</v>
      </c>
      <c r="F421" s="30" t="n">
        <v>0</v>
      </c>
      <c r="G421" s="27"/>
      <c r="H421" s="32"/>
      <c r="I421" s="29" t="n">
        <f aca="false">SUM(C421+E421+G421)</f>
        <v>846948</v>
      </c>
      <c r="J421" s="30" t="n">
        <f aca="false">SUM(D421+F421+H421)</f>
        <v>846948</v>
      </c>
      <c r="K421" s="122"/>
    </row>
    <row r="422" s="77" customFormat="true" ht="39" hidden="false" customHeight="true" outlineLevel="0" collapsed="false">
      <c r="A422" s="37"/>
      <c r="B422" s="111" t="s">
        <v>36</v>
      </c>
      <c r="C422" s="27"/>
      <c r="D422" s="28"/>
      <c r="E422" s="150"/>
      <c r="F422" s="30"/>
      <c r="G422" s="27" t="n">
        <f aca="false">6317530+844532</f>
        <v>7162062</v>
      </c>
      <c r="H422" s="32" t="n">
        <f aca="false">6318501+844531</f>
        <v>7163032</v>
      </c>
      <c r="I422" s="240" t="n">
        <f aca="false">SUM(C422+E422+G422)</f>
        <v>7162062</v>
      </c>
      <c r="J422" s="183" t="n">
        <f aca="false">SUM(D422+F422+H422)</f>
        <v>7163032</v>
      </c>
      <c r="K422" s="122"/>
    </row>
    <row r="423" s="77" customFormat="true" ht="12.75" hidden="false" customHeight="true" outlineLevel="0" collapsed="false">
      <c r="A423" s="238"/>
      <c r="B423" s="257" t="s">
        <v>37</v>
      </c>
      <c r="C423" s="142"/>
      <c r="D423" s="258"/>
      <c r="E423" s="94"/>
      <c r="F423" s="177"/>
      <c r="G423" s="142" t="n">
        <f aca="false">550631+91951</f>
        <v>642582</v>
      </c>
      <c r="H423" s="34" t="n">
        <f aca="false">550773+91962</f>
        <v>642735</v>
      </c>
      <c r="I423" s="240" t="n">
        <f aca="false">SUM(C423+E423+G423)</f>
        <v>642582</v>
      </c>
      <c r="J423" s="183" t="n">
        <f aca="false">SUM(D423+F423+H423)</f>
        <v>642735</v>
      </c>
      <c r="K423" s="259"/>
    </row>
    <row r="424" s="93" customFormat="true" ht="12.75" hidden="false" customHeight="true" outlineLevel="0" collapsed="false">
      <c r="A424" s="87"/>
      <c r="B424" s="114" t="s">
        <v>38</v>
      </c>
      <c r="C424" s="63" t="n">
        <f aca="false">SUM(C407+C408+C410+C413+C417+C420)+C421+C416+C415</f>
        <v>2265326</v>
      </c>
      <c r="D424" s="66" t="n">
        <f aca="false">SUM(D407+D408+D410+D413+D417+D420)+D421+D416+D415</f>
        <v>2265713</v>
      </c>
      <c r="E424" s="63" t="n">
        <f aca="false">SUM(E407+E408+E410+E413+E417+E420)+E421+E416+E415</f>
        <v>4448459</v>
      </c>
      <c r="F424" s="66" t="n">
        <f aca="false">SUM(F407+F408+F410+F413+F417+F420)+F421+F416+F415</f>
        <v>4605586</v>
      </c>
      <c r="G424" s="185" t="n">
        <f aca="false">SUM(G422+G423)</f>
        <v>7804644</v>
      </c>
      <c r="H424" s="64" t="n">
        <f aca="false">SUM(H422+H423)</f>
        <v>7805767</v>
      </c>
      <c r="I424" s="65" t="n">
        <f aca="false">SUM(I407+I408+I410+I413+I417+I420)+I421+I422+I423+I416+I415</f>
        <v>14518429</v>
      </c>
      <c r="J424" s="66" t="n">
        <f aca="false">SUM(J407+J408+J410+J413+J417+J420)+J421+J422+J423+J416+J415</f>
        <v>14677066</v>
      </c>
      <c r="K424" s="91" t="n">
        <f aca="false">J424/C1069*100</f>
        <v>0.555315402196838</v>
      </c>
      <c r="M424" s="92"/>
      <c r="N424" s="92"/>
    </row>
    <row r="425" s="77" customFormat="true" ht="12.75" hidden="false" customHeight="true" outlineLevel="0" collapsed="false">
      <c r="A425" s="17" t="n">
        <v>20</v>
      </c>
      <c r="B425" s="96" t="s">
        <v>88</v>
      </c>
      <c r="C425" s="260"/>
      <c r="D425" s="174"/>
      <c r="E425" s="261"/>
      <c r="F425" s="262"/>
      <c r="G425" s="263"/>
      <c r="H425" s="262"/>
      <c r="I425" s="132"/>
      <c r="J425" s="174"/>
      <c r="K425" s="228"/>
    </row>
    <row r="426" s="77" customFormat="true" ht="12.95" hidden="false" customHeight="true" outlineLevel="0" collapsed="false">
      <c r="A426" s="37"/>
      <c r="B426" s="103" t="s">
        <v>89</v>
      </c>
      <c r="C426" s="27" t="n">
        <v>3855743</v>
      </c>
      <c r="D426" s="30" t="n">
        <v>3643707</v>
      </c>
      <c r="E426" s="27" t="n">
        <v>2580838</v>
      </c>
      <c r="F426" s="32" t="n">
        <v>2580837</v>
      </c>
      <c r="G426" s="150"/>
      <c r="H426" s="32"/>
      <c r="I426" s="142" t="n">
        <f aca="false">SUM(C426+E426+G426)</f>
        <v>6436581</v>
      </c>
      <c r="J426" s="183" t="n">
        <f aca="false">SUM(D426+F426+H426)</f>
        <v>6224544</v>
      </c>
      <c r="K426" s="122"/>
    </row>
    <row r="427" s="77" customFormat="true" ht="12.95" hidden="false" customHeight="true" outlineLevel="0" collapsed="false">
      <c r="A427" s="37"/>
      <c r="B427" s="79" t="s">
        <v>18</v>
      </c>
      <c r="C427" s="39" t="n">
        <v>1399221</v>
      </c>
      <c r="D427" s="42" t="n">
        <v>1399221</v>
      </c>
      <c r="E427" s="39" t="n">
        <v>0</v>
      </c>
      <c r="F427" s="44" t="n">
        <v>0</v>
      </c>
      <c r="G427" s="107"/>
      <c r="H427" s="44"/>
      <c r="I427" s="39" t="n">
        <f aca="false">SUM(C427+E427+G427)</f>
        <v>1399221</v>
      </c>
      <c r="J427" s="42" t="n">
        <f aca="false">SUM(D427+F427+H427)</f>
        <v>1399221</v>
      </c>
      <c r="K427" s="122"/>
    </row>
    <row r="428" s="77" customFormat="true" ht="12.95" hidden="false" customHeight="true" outlineLevel="0" collapsed="false">
      <c r="A428" s="37"/>
      <c r="B428" s="105" t="s">
        <v>16</v>
      </c>
      <c r="C428" s="27" t="n">
        <v>150750</v>
      </c>
      <c r="D428" s="30" t="n">
        <v>172244</v>
      </c>
      <c r="E428" s="27" t="n">
        <v>1568976</v>
      </c>
      <c r="F428" s="32" t="n">
        <v>1776458</v>
      </c>
      <c r="G428" s="150"/>
      <c r="H428" s="32"/>
      <c r="I428" s="142" t="n">
        <f aca="false">SUM(C428+E428+G428)</f>
        <v>1719726</v>
      </c>
      <c r="J428" s="183" t="n">
        <f aca="false">SUM(D428+F428+H428)</f>
        <v>1948702</v>
      </c>
      <c r="K428" s="122"/>
    </row>
    <row r="429" s="77" customFormat="true" ht="12.95" hidden="false" customHeight="true" outlineLevel="0" collapsed="false">
      <c r="A429" s="37"/>
      <c r="B429" s="105" t="s">
        <v>19</v>
      </c>
      <c r="C429" s="27" t="n">
        <v>4606</v>
      </c>
      <c r="D429" s="30" t="n">
        <v>4606</v>
      </c>
      <c r="E429" s="27" t="n">
        <v>0</v>
      </c>
      <c r="F429" s="32" t="n">
        <v>0</v>
      </c>
      <c r="G429" s="29"/>
      <c r="H429" s="32"/>
      <c r="I429" s="142" t="n">
        <f aca="false">SUM(C429+E429+G429)</f>
        <v>4606</v>
      </c>
      <c r="J429" s="183" t="n">
        <f aca="false">SUM(D429+F429+H429)</f>
        <v>4606</v>
      </c>
      <c r="K429" s="122"/>
    </row>
    <row r="430" s="77" customFormat="true" ht="12.95" hidden="false" customHeight="true" outlineLevel="0" collapsed="false">
      <c r="A430" s="37"/>
      <c r="B430" s="104" t="s">
        <v>21</v>
      </c>
      <c r="C430" s="39" t="n">
        <v>4606</v>
      </c>
      <c r="D430" s="48" t="n">
        <v>4606</v>
      </c>
      <c r="E430" s="39" t="n">
        <v>0</v>
      </c>
      <c r="F430" s="44" t="n">
        <v>0</v>
      </c>
      <c r="G430" s="41"/>
      <c r="H430" s="44"/>
      <c r="I430" s="239" t="n">
        <f aca="false">SUM(C430+E430+G430)</f>
        <v>4606</v>
      </c>
      <c r="J430" s="229" t="n">
        <f aca="false">SUM(D430+F430+H430)</f>
        <v>4606</v>
      </c>
      <c r="K430" s="122"/>
    </row>
    <row r="431" s="77" customFormat="true" ht="12.95" hidden="false" customHeight="true" outlineLevel="0" collapsed="false">
      <c r="A431" s="37"/>
      <c r="B431" s="105" t="s">
        <v>22</v>
      </c>
      <c r="C431" s="27" t="n">
        <v>11160</v>
      </c>
      <c r="D431" s="30" t="n">
        <v>11145</v>
      </c>
      <c r="E431" s="27" t="n">
        <v>23136</v>
      </c>
      <c r="F431" s="264" t="n">
        <v>238721</v>
      </c>
      <c r="G431" s="150"/>
      <c r="H431" s="32"/>
      <c r="I431" s="142" t="n">
        <f aca="false">SUM(C431+E431+G431)</f>
        <v>34296</v>
      </c>
      <c r="J431" s="183" t="n">
        <f aca="false">SUM(D431+F431+H431)</f>
        <v>249866</v>
      </c>
      <c r="K431" s="122"/>
    </row>
    <row r="432" s="77" customFormat="true" ht="12.95" hidden="false" customHeight="true" outlineLevel="0" collapsed="false">
      <c r="A432" s="37"/>
      <c r="B432" s="104" t="s">
        <v>24</v>
      </c>
      <c r="C432" s="39" t="n">
        <v>7181</v>
      </c>
      <c r="D432" s="42" t="n">
        <v>7181</v>
      </c>
      <c r="E432" s="39" t="n">
        <v>23136</v>
      </c>
      <c r="F432" s="44" t="n">
        <v>23136</v>
      </c>
      <c r="G432" s="107"/>
      <c r="H432" s="44"/>
      <c r="I432" s="239" t="n">
        <f aca="false">SUM(C432+E432+G432)</f>
        <v>30317</v>
      </c>
      <c r="J432" s="229" t="n">
        <f aca="false">SUM(D432+F432+H432)</f>
        <v>30317</v>
      </c>
      <c r="K432" s="122"/>
    </row>
    <row r="433" s="77" customFormat="true" ht="12.95" hidden="false" customHeight="true" outlineLevel="0" collapsed="false">
      <c r="A433" s="25"/>
      <c r="B433" s="104" t="s">
        <v>25</v>
      </c>
      <c r="C433" s="39" t="n">
        <v>3979</v>
      </c>
      <c r="D433" s="42" t="n">
        <v>3964</v>
      </c>
      <c r="E433" s="39" t="n">
        <v>0</v>
      </c>
      <c r="F433" s="44" t="n">
        <v>0</v>
      </c>
      <c r="G433" s="107"/>
      <c r="H433" s="44"/>
      <c r="I433" s="239" t="n">
        <f aca="false">SUM(C433+E433+G433)</f>
        <v>3979</v>
      </c>
      <c r="J433" s="229" t="n">
        <f aca="false">SUM(D433+F433+H433)</f>
        <v>3964</v>
      </c>
      <c r="K433" s="122"/>
    </row>
    <row r="434" s="93" customFormat="true" ht="12.95" hidden="false" customHeight="true" outlineLevel="0" collapsed="false">
      <c r="A434" s="37"/>
      <c r="B434" s="215" t="s">
        <v>46</v>
      </c>
      <c r="C434" s="39" t="n">
        <v>0</v>
      </c>
      <c r="D434" s="42" t="n">
        <v>0</v>
      </c>
      <c r="E434" s="39" t="n">
        <v>0</v>
      </c>
      <c r="F434" s="44" t="n">
        <v>215585</v>
      </c>
      <c r="G434" s="107"/>
      <c r="H434" s="44"/>
      <c r="I434" s="239" t="n">
        <f aca="false">SUM(C434+E434+G434)</f>
        <v>0</v>
      </c>
      <c r="J434" s="229" t="n">
        <f aca="false">SUM(D434+F434+H434)</f>
        <v>215585</v>
      </c>
      <c r="K434" s="122"/>
    </row>
    <row r="435" s="93" customFormat="true" ht="12.95" hidden="false" customHeight="true" outlineLevel="0" collapsed="false">
      <c r="A435" s="37"/>
      <c r="B435" s="105" t="s">
        <v>26</v>
      </c>
      <c r="C435" s="27" t="n">
        <v>62326</v>
      </c>
      <c r="D435" s="30" t="n">
        <v>27778</v>
      </c>
      <c r="E435" s="27" t="n">
        <v>140851</v>
      </c>
      <c r="F435" s="32" t="n">
        <v>140745</v>
      </c>
      <c r="G435" s="150"/>
      <c r="H435" s="32"/>
      <c r="I435" s="142" t="n">
        <f aca="false">SUM(C435+E435+G435)</f>
        <v>203177</v>
      </c>
      <c r="J435" s="183" t="n">
        <f aca="false">SUM(D435+F435+H435)</f>
        <v>168523</v>
      </c>
      <c r="K435" s="122"/>
    </row>
    <row r="436" s="93" customFormat="true" ht="12.95" hidden="false" customHeight="true" outlineLevel="0" collapsed="false">
      <c r="A436" s="25"/>
      <c r="B436" s="104" t="s">
        <v>90</v>
      </c>
      <c r="C436" s="39" t="n">
        <v>0</v>
      </c>
      <c r="D436" s="42" t="n">
        <v>0</v>
      </c>
      <c r="E436" s="39" t="n">
        <v>133485</v>
      </c>
      <c r="F436" s="44" t="n">
        <v>133379</v>
      </c>
      <c r="G436" s="107"/>
      <c r="H436" s="44"/>
      <c r="I436" s="239" t="n">
        <f aca="false">SUM(C436+E436+G436)</f>
        <v>133485</v>
      </c>
      <c r="J436" s="229" t="n">
        <f aca="false">SUM(D436+F436+H436)</f>
        <v>133379</v>
      </c>
      <c r="K436" s="122"/>
    </row>
    <row r="437" s="93" customFormat="true" ht="12.95" hidden="false" customHeight="true" outlineLevel="0" collapsed="false">
      <c r="A437" s="37"/>
      <c r="B437" s="245" t="s">
        <v>29</v>
      </c>
      <c r="C437" s="27" t="n">
        <v>1024</v>
      </c>
      <c r="D437" s="30" t="n">
        <v>443</v>
      </c>
      <c r="E437" s="27" t="n">
        <v>2389</v>
      </c>
      <c r="F437" s="32" t="n">
        <v>1034</v>
      </c>
      <c r="G437" s="150"/>
      <c r="H437" s="32"/>
      <c r="I437" s="33" t="n">
        <f aca="false">SUM(C437+E437+G437)</f>
        <v>3413</v>
      </c>
      <c r="J437" s="183" t="n">
        <f aca="false">SUM(D437+F437+H437)</f>
        <v>1477</v>
      </c>
      <c r="K437" s="122"/>
    </row>
    <row r="438" s="93" customFormat="true" ht="12.95" hidden="false" customHeight="true" outlineLevel="0" collapsed="false">
      <c r="A438" s="37"/>
      <c r="B438" s="245" t="s">
        <v>30</v>
      </c>
      <c r="C438" s="27" t="n">
        <v>0</v>
      </c>
      <c r="D438" s="30" t="n">
        <v>1077</v>
      </c>
      <c r="E438" s="27" t="n">
        <v>0</v>
      </c>
      <c r="F438" s="32" t="n">
        <v>0</v>
      </c>
      <c r="G438" s="150"/>
      <c r="H438" s="32"/>
      <c r="I438" s="142" t="n">
        <f aca="false">SUM(C438+E438+G438)</f>
        <v>0</v>
      </c>
      <c r="J438" s="183" t="n">
        <f aca="false">SUM(D438+F438+H438)</f>
        <v>1077</v>
      </c>
      <c r="K438" s="122"/>
    </row>
    <row r="439" s="93" customFormat="true" ht="12.95" hidden="false" customHeight="true" outlineLevel="0" collapsed="false">
      <c r="A439" s="37"/>
      <c r="B439" s="245" t="s">
        <v>42</v>
      </c>
      <c r="C439" s="27" t="n">
        <v>0</v>
      </c>
      <c r="D439" s="30" t="n">
        <v>7850</v>
      </c>
      <c r="E439" s="27" t="n">
        <v>0</v>
      </c>
      <c r="F439" s="32" t="n">
        <v>0</v>
      </c>
      <c r="G439" s="150"/>
      <c r="H439" s="32"/>
      <c r="I439" s="142" t="n">
        <f aca="false">SUM(C439+E439+G439)</f>
        <v>0</v>
      </c>
      <c r="J439" s="183" t="n">
        <f aca="false">SUM(D439+F439+H439)</f>
        <v>7850</v>
      </c>
      <c r="K439" s="120"/>
    </row>
    <row r="440" s="93" customFormat="true" ht="12.95" hidden="false" customHeight="true" outlineLevel="0" collapsed="false">
      <c r="A440" s="25"/>
      <c r="B440" s="265" t="s">
        <v>31</v>
      </c>
      <c r="C440" s="27" t="n">
        <v>577540</v>
      </c>
      <c r="D440" s="30" t="n">
        <v>577539</v>
      </c>
      <c r="E440" s="27" t="n">
        <v>0</v>
      </c>
      <c r="F440" s="32" t="n">
        <v>0</v>
      </c>
      <c r="G440" s="150"/>
      <c r="H440" s="32"/>
      <c r="I440" s="142" t="n">
        <f aca="false">SUM(C440+E440+G440)</f>
        <v>577540</v>
      </c>
      <c r="J440" s="183" t="n">
        <f aca="false">SUM(D440+F440+H440)</f>
        <v>577539</v>
      </c>
      <c r="K440" s="122"/>
    </row>
    <row r="441" s="93" customFormat="true" ht="12.95" hidden="false" customHeight="true" outlineLevel="0" collapsed="false">
      <c r="A441" s="25"/>
      <c r="B441" s="246" t="s">
        <v>32</v>
      </c>
      <c r="C441" s="39" t="n">
        <v>17851</v>
      </c>
      <c r="D441" s="42" t="n">
        <v>17851</v>
      </c>
      <c r="E441" s="39" t="n">
        <v>0</v>
      </c>
      <c r="F441" s="44" t="n">
        <v>0</v>
      </c>
      <c r="G441" s="107"/>
      <c r="H441" s="44"/>
      <c r="I441" s="45" t="n">
        <f aca="false">SUM(C441+E441+G441)</f>
        <v>17851</v>
      </c>
      <c r="J441" s="229" t="n">
        <f aca="false">SUM(D441+F441+H441)</f>
        <v>17851</v>
      </c>
      <c r="K441" s="122"/>
    </row>
    <row r="442" s="93" customFormat="true" ht="12.95" hidden="false" customHeight="true" outlineLevel="0" collapsed="false">
      <c r="A442" s="37"/>
      <c r="B442" s="109" t="s">
        <v>33</v>
      </c>
      <c r="C442" s="39" t="n">
        <v>559689</v>
      </c>
      <c r="D442" s="42" t="n">
        <v>559688</v>
      </c>
      <c r="E442" s="39" t="n">
        <v>0</v>
      </c>
      <c r="F442" s="44" t="n">
        <v>0</v>
      </c>
      <c r="G442" s="107"/>
      <c r="H442" s="44"/>
      <c r="I442" s="239" t="n">
        <f aca="false">SUM(C442+E442+G442)</f>
        <v>559689</v>
      </c>
      <c r="J442" s="229" t="n">
        <f aca="false">SUM(D442+F442+H442)</f>
        <v>559688</v>
      </c>
      <c r="K442" s="120"/>
    </row>
    <row r="443" s="93" customFormat="true" ht="12.95" hidden="false" customHeight="true" outlineLevel="0" collapsed="false">
      <c r="A443" s="37"/>
      <c r="B443" s="103" t="s">
        <v>34</v>
      </c>
      <c r="C443" s="27" t="n">
        <v>1513</v>
      </c>
      <c r="D443" s="30" t="n">
        <v>1513</v>
      </c>
      <c r="E443" s="27" t="n">
        <v>3527</v>
      </c>
      <c r="F443" s="32" t="n">
        <v>3527</v>
      </c>
      <c r="G443" s="150"/>
      <c r="H443" s="32"/>
      <c r="I443" s="142" t="n">
        <f aca="false">SUM(C443+E443+G443)</f>
        <v>5040</v>
      </c>
      <c r="J443" s="183" t="n">
        <f aca="false">SUM(D443+F443+H443)</f>
        <v>5040</v>
      </c>
      <c r="K443" s="122"/>
    </row>
    <row r="444" s="77" customFormat="true" ht="12.95" hidden="false" customHeight="true" outlineLevel="0" collapsed="false">
      <c r="A444" s="232"/>
      <c r="B444" s="105" t="s">
        <v>35</v>
      </c>
      <c r="C444" s="27" t="n">
        <v>6231</v>
      </c>
      <c r="D444" s="28" t="n">
        <v>6231</v>
      </c>
      <c r="E444" s="150" t="n">
        <v>0</v>
      </c>
      <c r="F444" s="30" t="n">
        <v>0</v>
      </c>
      <c r="G444" s="27"/>
      <c r="H444" s="32"/>
      <c r="I444" s="29" t="n">
        <f aca="false">SUM(C444+E444+G444)</f>
        <v>6231</v>
      </c>
      <c r="J444" s="30" t="n">
        <f aca="false">SUM(D444+F444+H444)</f>
        <v>6231</v>
      </c>
      <c r="K444" s="122"/>
    </row>
    <row r="445" s="77" customFormat="true" ht="38.25" hidden="false" customHeight="false" outlineLevel="0" collapsed="false">
      <c r="A445" s="232"/>
      <c r="B445" s="111" t="s">
        <v>36</v>
      </c>
      <c r="C445" s="27"/>
      <c r="D445" s="30"/>
      <c r="E445" s="27"/>
      <c r="F445" s="32"/>
      <c r="G445" s="150" t="n">
        <f aca="false">4078192+533198</f>
        <v>4611390</v>
      </c>
      <c r="H445" s="32" t="n">
        <f aca="false">4022916+538777</f>
        <v>4561693</v>
      </c>
      <c r="I445" s="27" t="n">
        <f aca="false">SUM(C445+E445+G445)</f>
        <v>4611390</v>
      </c>
      <c r="J445" s="32" t="n">
        <f aca="false">SUM(D445+F445+H445)</f>
        <v>4561693</v>
      </c>
      <c r="K445" s="122"/>
    </row>
    <row r="446" s="77" customFormat="true" ht="12.75" hidden="false" customHeight="true" outlineLevel="0" collapsed="false">
      <c r="A446" s="232"/>
      <c r="B446" s="112" t="s">
        <v>37</v>
      </c>
      <c r="C446" s="55"/>
      <c r="D446" s="58"/>
      <c r="E446" s="55"/>
      <c r="F446" s="56"/>
      <c r="G446" s="94" t="n">
        <f aca="false">627709+142778</f>
        <v>770487</v>
      </c>
      <c r="H446" s="95" t="n">
        <f aca="false">627709+142778</f>
        <v>770487</v>
      </c>
      <c r="I446" s="266" t="n">
        <f aca="false">SUM(C446+E446+G446)</f>
        <v>770487</v>
      </c>
      <c r="J446" s="177" t="n">
        <f aca="false">SUM(D446+F446+H446)</f>
        <v>770487</v>
      </c>
      <c r="K446" s="267"/>
    </row>
    <row r="447" s="77" customFormat="true" ht="12.75" hidden="false" customHeight="true" outlineLevel="0" collapsed="false">
      <c r="A447" s="232"/>
      <c r="B447" s="114" t="s">
        <v>38</v>
      </c>
      <c r="C447" s="89" t="n">
        <f aca="false">SUM(C428+C426+C427+C431+C435+C440+C443)-C427+C438+C439+C437+C444+C429</f>
        <v>4670893</v>
      </c>
      <c r="D447" s="64" t="n">
        <f aca="false">SUM(D428+D426+D427+D431+D435+D440+D443)-D427+D438+D439+D437+D444+D429</f>
        <v>4454133</v>
      </c>
      <c r="E447" s="89" t="n">
        <f aca="false">SUM(E428+E426+E427+E431+E435+E440+E443)-E427+E438+E439+E437+E444+E429</f>
        <v>4319717</v>
      </c>
      <c r="F447" s="64" t="n">
        <f aca="false">SUM(F428+F426+F427+F431+F435+F440+F443)-F427+F438+F439+F437+F444+F429</f>
        <v>4741322</v>
      </c>
      <c r="G447" s="63" t="n">
        <f aca="false">SUM(G445+G446)</f>
        <v>5381877</v>
      </c>
      <c r="H447" s="64" t="n">
        <f aca="false">SUM(H445+H446)</f>
        <v>5332180</v>
      </c>
      <c r="I447" s="63" t="n">
        <f aca="false">SUM(I428+I426+I427+I431+I435+I440+I443)-I427+I438+I439+I437+I444+I429+I445+I446</f>
        <v>14372487</v>
      </c>
      <c r="J447" s="64" t="n">
        <f aca="false">SUM(J428+J426+J427+J431+J435+J440+J443)-J427+J438+J439+J437+J444+J429+J445+J446</f>
        <v>14527635</v>
      </c>
      <c r="K447" s="91" t="n">
        <f aca="false">J447/C1069*100</f>
        <v>0.54966159265032</v>
      </c>
      <c r="M447" s="92"/>
      <c r="N447" s="92"/>
    </row>
    <row r="448" s="77" customFormat="true" ht="12.75" hidden="false" customHeight="true" outlineLevel="0" collapsed="false">
      <c r="A448" s="17" t="n">
        <v>21</v>
      </c>
      <c r="B448" s="268" t="s">
        <v>91</v>
      </c>
      <c r="C448" s="19"/>
      <c r="D448" s="22"/>
      <c r="E448" s="19"/>
      <c r="F448" s="20"/>
      <c r="G448" s="269"/>
      <c r="H448" s="270"/>
      <c r="I448" s="271"/>
      <c r="J448" s="272"/>
      <c r="K448" s="273"/>
    </row>
    <row r="449" s="77" customFormat="true" ht="12.95" hidden="false" customHeight="true" outlineLevel="0" collapsed="false">
      <c r="A449" s="25"/>
      <c r="B449" s="105" t="s">
        <v>16</v>
      </c>
      <c r="C449" s="27" t="n">
        <v>0</v>
      </c>
      <c r="D449" s="81" t="n">
        <v>0</v>
      </c>
      <c r="E449" s="27" t="n">
        <v>2522736</v>
      </c>
      <c r="F449" s="32" t="n">
        <v>2879023</v>
      </c>
      <c r="G449" s="150"/>
      <c r="H449" s="32"/>
      <c r="I449" s="33" t="n">
        <f aca="false">SUM(C449+E449+G449)</f>
        <v>2522736</v>
      </c>
      <c r="J449" s="183" t="n">
        <f aca="false">SUM(D449+F449+H449)</f>
        <v>2879023</v>
      </c>
      <c r="K449" s="122"/>
    </row>
    <row r="450" s="93" customFormat="true" ht="12.95" hidden="false" customHeight="true" outlineLevel="0" collapsed="false">
      <c r="A450" s="37"/>
      <c r="B450" s="103" t="s">
        <v>40</v>
      </c>
      <c r="C450" s="27" t="n">
        <v>921234</v>
      </c>
      <c r="D450" s="30" t="n">
        <v>921234</v>
      </c>
      <c r="E450" s="27" t="n">
        <v>2453786</v>
      </c>
      <c r="F450" s="32" t="n">
        <v>2453786</v>
      </c>
      <c r="G450" s="150"/>
      <c r="H450" s="32"/>
      <c r="I450" s="33" t="n">
        <f aca="false">SUM(C450+E450+G450)</f>
        <v>3375020</v>
      </c>
      <c r="J450" s="183" t="n">
        <f aca="false">SUM(D450+F450+H450)</f>
        <v>3375020</v>
      </c>
      <c r="K450" s="120"/>
    </row>
    <row r="451" s="93" customFormat="true" ht="12.95" hidden="false" customHeight="true" outlineLevel="0" collapsed="false">
      <c r="A451" s="37"/>
      <c r="B451" s="104" t="s">
        <v>18</v>
      </c>
      <c r="C451" s="39" t="n">
        <v>733700</v>
      </c>
      <c r="D451" s="48" t="n">
        <v>733700</v>
      </c>
      <c r="E451" s="39" t="n">
        <v>0</v>
      </c>
      <c r="F451" s="44" t="n">
        <v>0</v>
      </c>
      <c r="G451" s="107"/>
      <c r="H451" s="44"/>
      <c r="I451" s="45" t="n">
        <f aca="false">SUM(C451+E451+G451)</f>
        <v>733700</v>
      </c>
      <c r="J451" s="229" t="n">
        <f aca="false">SUM(D451+F451+H451)</f>
        <v>733700</v>
      </c>
      <c r="K451" s="122"/>
    </row>
    <row r="452" s="93" customFormat="true" ht="12.95" hidden="false" customHeight="true" outlineLevel="0" collapsed="false">
      <c r="A452" s="25"/>
      <c r="B452" s="105" t="s">
        <v>22</v>
      </c>
      <c r="C452" s="27" t="n">
        <f aca="false">SUM(C453:C454)</f>
        <v>26637</v>
      </c>
      <c r="D452" s="30" t="n">
        <f aca="false">SUM(D453:D454)</f>
        <v>26637</v>
      </c>
      <c r="E452" s="27" t="n">
        <f aca="false">SUM(E453:E454)</f>
        <v>145802</v>
      </c>
      <c r="F452" s="32" t="n">
        <f aca="false">SUM(F453:F454)</f>
        <v>145802</v>
      </c>
      <c r="G452" s="150"/>
      <c r="H452" s="32"/>
      <c r="I452" s="33" t="n">
        <f aca="false">SUM(C452+E452+G452)</f>
        <v>172439</v>
      </c>
      <c r="J452" s="183" t="n">
        <f aca="false">SUM(D452+F452+H452)</f>
        <v>172439</v>
      </c>
      <c r="K452" s="122"/>
    </row>
    <row r="453" s="93" customFormat="true" ht="12.95" hidden="false" customHeight="true" outlineLevel="0" collapsed="false">
      <c r="A453" s="37"/>
      <c r="B453" s="104" t="s">
        <v>24</v>
      </c>
      <c r="C453" s="39" t="n">
        <v>0</v>
      </c>
      <c r="D453" s="48" t="n">
        <v>0</v>
      </c>
      <c r="E453" s="39" t="n">
        <v>145802</v>
      </c>
      <c r="F453" s="44" t="n">
        <v>145802</v>
      </c>
      <c r="G453" s="107"/>
      <c r="H453" s="44"/>
      <c r="I453" s="45" t="n">
        <f aca="false">SUM(C453+E453+G453)</f>
        <v>145802</v>
      </c>
      <c r="J453" s="229" t="n">
        <f aca="false">SUM(D453+F453+H453)</f>
        <v>145802</v>
      </c>
      <c r="K453" s="120"/>
    </row>
    <row r="454" s="93" customFormat="true" ht="12.95" hidden="false" customHeight="true" outlineLevel="0" collapsed="false">
      <c r="A454" s="25"/>
      <c r="B454" s="104" t="s">
        <v>25</v>
      </c>
      <c r="C454" s="39" t="n">
        <v>26637</v>
      </c>
      <c r="D454" s="48" t="n">
        <v>26637</v>
      </c>
      <c r="E454" s="39" t="n">
        <v>0</v>
      </c>
      <c r="F454" s="44" t="n">
        <v>0</v>
      </c>
      <c r="G454" s="107"/>
      <c r="H454" s="44"/>
      <c r="I454" s="45" t="n">
        <f aca="false">SUM(C454+E454+G454)</f>
        <v>26637</v>
      </c>
      <c r="J454" s="229" t="n">
        <f aca="false">SUM(D454+F454+H454)</f>
        <v>26637</v>
      </c>
      <c r="K454" s="122"/>
    </row>
    <row r="455" s="77" customFormat="true" ht="12.95" hidden="false" customHeight="true" outlineLevel="0" collapsed="false">
      <c r="A455" s="37"/>
      <c r="B455" s="105" t="s">
        <v>26</v>
      </c>
      <c r="C455" s="27" t="n">
        <v>0</v>
      </c>
      <c r="D455" s="81" t="n">
        <v>4096</v>
      </c>
      <c r="E455" s="27" t="n">
        <v>169588</v>
      </c>
      <c r="F455" s="32" t="n">
        <v>169560</v>
      </c>
      <c r="G455" s="150"/>
      <c r="H455" s="32"/>
      <c r="I455" s="33" t="n">
        <f aca="false">SUM(C455+E455+G455)</f>
        <v>169588</v>
      </c>
      <c r="J455" s="183" t="n">
        <f aca="false">SUM(D455+F455+H455)</f>
        <v>173656</v>
      </c>
      <c r="K455" s="120"/>
    </row>
    <row r="456" s="77" customFormat="true" ht="12.95" hidden="false" customHeight="true" outlineLevel="0" collapsed="false">
      <c r="A456" s="37"/>
      <c r="B456" s="104" t="s">
        <v>41</v>
      </c>
      <c r="C456" s="39" t="n">
        <v>0</v>
      </c>
      <c r="D456" s="48" t="n">
        <v>0</v>
      </c>
      <c r="E456" s="39" t="n">
        <v>169560</v>
      </c>
      <c r="F456" s="44" t="n">
        <v>169560</v>
      </c>
      <c r="G456" s="107"/>
      <c r="H456" s="44"/>
      <c r="I456" s="45" t="n">
        <f aca="false">SUM(C456+E456+G456)</f>
        <v>169560</v>
      </c>
      <c r="J456" s="229" t="n">
        <f aca="false">SUM(D456+F456+H456)</f>
        <v>169560</v>
      </c>
      <c r="K456" s="122"/>
    </row>
    <row r="457" s="77" customFormat="true" ht="12.95" hidden="false" customHeight="true" outlineLevel="0" collapsed="false">
      <c r="A457" s="37"/>
      <c r="B457" s="105" t="s">
        <v>30</v>
      </c>
      <c r="C457" s="27" t="n">
        <v>0</v>
      </c>
      <c r="D457" s="30" t="n">
        <v>88</v>
      </c>
      <c r="E457" s="27" t="n">
        <f aca="false">E458</f>
        <v>0</v>
      </c>
      <c r="F457" s="32" t="n">
        <f aca="false">F458</f>
        <v>0</v>
      </c>
      <c r="G457" s="150"/>
      <c r="H457" s="32"/>
      <c r="I457" s="33" t="n">
        <f aca="false">SUM(C457+E457+G457)</f>
        <v>0</v>
      </c>
      <c r="J457" s="183" t="n">
        <f aca="false">SUM(D457+F457+H457)</f>
        <v>88</v>
      </c>
      <c r="K457" s="120"/>
    </row>
    <row r="458" s="77" customFormat="true" ht="12.95" hidden="false" customHeight="true" outlineLevel="0" collapsed="false">
      <c r="A458" s="25"/>
      <c r="B458" s="103" t="s">
        <v>31</v>
      </c>
      <c r="C458" s="27" t="n">
        <f aca="false">SUM(C459:C460)</f>
        <v>313910</v>
      </c>
      <c r="D458" s="30" t="n">
        <f aca="false">SUM(D459:D460)</f>
        <v>317128</v>
      </c>
      <c r="E458" s="27" t="n">
        <f aca="false">SUM(E460:E460)</f>
        <v>0</v>
      </c>
      <c r="F458" s="32" t="n">
        <f aca="false">SUM(F460:F460)</f>
        <v>0</v>
      </c>
      <c r="G458" s="150"/>
      <c r="H458" s="32"/>
      <c r="I458" s="33" t="n">
        <f aca="false">SUM(C458+E458+G458)</f>
        <v>313910</v>
      </c>
      <c r="J458" s="183" t="n">
        <f aca="false">SUM(D458+F458+H458)</f>
        <v>317128</v>
      </c>
      <c r="K458" s="122"/>
    </row>
    <row r="459" s="274" customFormat="true" ht="12.95" hidden="false" customHeight="true" outlineLevel="0" collapsed="false">
      <c r="A459" s="25"/>
      <c r="B459" s="246" t="s">
        <v>32</v>
      </c>
      <c r="C459" s="39" t="n">
        <v>20430</v>
      </c>
      <c r="D459" s="42" t="n">
        <v>23648</v>
      </c>
      <c r="E459" s="39" t="n">
        <f aca="false">E460</f>
        <v>0</v>
      </c>
      <c r="F459" s="44" t="n">
        <f aca="false">F460</f>
        <v>0</v>
      </c>
      <c r="G459" s="107"/>
      <c r="H459" s="44"/>
      <c r="I459" s="45" t="n">
        <f aca="false">SUM(C459+E459+G459)</f>
        <v>20430</v>
      </c>
      <c r="J459" s="229" t="n">
        <f aca="false">SUM(D459+F459+H459)</f>
        <v>23648</v>
      </c>
      <c r="K459" s="122"/>
    </row>
    <row r="460" s="77" customFormat="true" ht="12.95" hidden="false" customHeight="true" outlineLevel="0" collapsed="false">
      <c r="A460" s="25"/>
      <c r="B460" s="109" t="s">
        <v>87</v>
      </c>
      <c r="C460" s="39" t="n">
        <v>293480</v>
      </c>
      <c r="D460" s="42" t="n">
        <v>293480</v>
      </c>
      <c r="E460" s="39" t="n">
        <v>0</v>
      </c>
      <c r="F460" s="44" t="n">
        <v>0</v>
      </c>
      <c r="G460" s="107"/>
      <c r="H460" s="44"/>
      <c r="I460" s="45" t="n">
        <f aca="false">SUM(C460+E460+G460)</f>
        <v>293480</v>
      </c>
      <c r="J460" s="229" t="n">
        <f aca="false">SUM(D460+F460+H460)</f>
        <v>293480</v>
      </c>
      <c r="K460" s="120"/>
    </row>
    <row r="461" s="77" customFormat="true" ht="12.95" hidden="false" customHeight="true" outlineLevel="0" collapsed="false">
      <c r="A461" s="25"/>
      <c r="B461" s="103" t="s">
        <v>34</v>
      </c>
      <c r="C461" s="27" t="n">
        <v>15823</v>
      </c>
      <c r="D461" s="30" t="n">
        <v>15823</v>
      </c>
      <c r="E461" s="27" t="n">
        <v>36919</v>
      </c>
      <c r="F461" s="32" t="n">
        <v>36919</v>
      </c>
      <c r="G461" s="150"/>
      <c r="H461" s="32"/>
      <c r="I461" s="33" t="n">
        <f aca="false">SUM(C461+E461+G461)</f>
        <v>52742</v>
      </c>
      <c r="J461" s="183" t="n">
        <f aca="false">SUM(D461+F461+H461)</f>
        <v>52742</v>
      </c>
      <c r="K461" s="120"/>
    </row>
    <row r="462" s="77" customFormat="true" ht="12.95" hidden="false" customHeight="true" outlineLevel="0" collapsed="false">
      <c r="A462" s="25"/>
      <c r="B462" s="182" t="s">
        <v>35</v>
      </c>
      <c r="C462" s="27" t="n">
        <v>198625</v>
      </c>
      <c r="D462" s="30" t="n">
        <f aca="false">C462</f>
        <v>198625</v>
      </c>
      <c r="E462" s="27" t="n">
        <v>0</v>
      </c>
      <c r="F462" s="32" t="n">
        <v>0</v>
      </c>
      <c r="G462" s="94"/>
      <c r="H462" s="95"/>
      <c r="I462" s="33" t="n">
        <f aca="false">SUM(C462+E462+G462)</f>
        <v>198625</v>
      </c>
      <c r="J462" s="183" t="n">
        <f aca="false">SUM(D462+F462+H462)</f>
        <v>198625</v>
      </c>
      <c r="K462" s="120"/>
    </row>
    <row r="463" s="77" customFormat="true" ht="39" hidden="false" customHeight="false" outlineLevel="0" collapsed="false">
      <c r="A463" s="238"/>
      <c r="B463" s="111" t="s">
        <v>36</v>
      </c>
      <c r="C463" s="27"/>
      <c r="D463" s="30"/>
      <c r="E463" s="27"/>
      <c r="F463" s="32"/>
      <c r="G463" s="150" t="n">
        <f aca="false">6199808+699255</f>
        <v>6899063</v>
      </c>
      <c r="H463" s="32" t="n">
        <f aca="false">6214372+708211</f>
        <v>6922583</v>
      </c>
      <c r="I463" s="33" t="n">
        <f aca="false">SUM(C463+E463+G463)</f>
        <v>6899063</v>
      </c>
      <c r="J463" s="183" t="n">
        <f aca="false">SUM(D463+F463+H463)</f>
        <v>6922583</v>
      </c>
      <c r="K463" s="232"/>
    </row>
    <row r="464" s="93" customFormat="true" ht="12.75" hidden="false" customHeight="true" outlineLevel="0" collapsed="false">
      <c r="A464" s="25"/>
      <c r="B464" s="112" t="s">
        <v>37</v>
      </c>
      <c r="C464" s="55"/>
      <c r="D464" s="58"/>
      <c r="E464" s="55"/>
      <c r="F464" s="56"/>
      <c r="G464" s="94" t="n">
        <f aca="false">581469+74867</f>
        <v>656336</v>
      </c>
      <c r="H464" s="95" t="n">
        <f aca="false">581469+74867</f>
        <v>656336</v>
      </c>
      <c r="I464" s="33" t="n">
        <f aca="false">SUM(C464+E464+G464)</f>
        <v>656336</v>
      </c>
      <c r="J464" s="183" t="n">
        <f aca="false">SUM(D464+F464+H464)</f>
        <v>656336</v>
      </c>
      <c r="K464" s="235"/>
    </row>
    <row r="465" s="93" customFormat="true" ht="12.75" hidden="false" customHeight="true" outlineLevel="0" collapsed="false">
      <c r="A465" s="87"/>
      <c r="B465" s="114" t="s">
        <v>38</v>
      </c>
      <c r="C465" s="88" t="n">
        <f aca="false">SUM(C449+C450+C452+C455+C458+C461)+C462+C457</f>
        <v>1476229</v>
      </c>
      <c r="D465" s="95" t="n">
        <f aca="false">SUM(D449+D450+D452+D455+D458+D461+D462+D457)</f>
        <v>1483631</v>
      </c>
      <c r="E465" s="88" t="n">
        <f aca="false">SUM(E449+E450+E452+E455+E458+E461)+E462</f>
        <v>5328831</v>
      </c>
      <c r="F465" s="95" t="n">
        <f aca="false">SUM(F449+F450+F452+F455+F458+F461+F462)</f>
        <v>5685090</v>
      </c>
      <c r="G465" s="63" t="n">
        <f aca="false">SUM(G463:G464)</f>
        <v>7555399</v>
      </c>
      <c r="H465" s="64" t="n">
        <f aca="false">SUM(H463:H464)</f>
        <v>7578919</v>
      </c>
      <c r="I465" s="63" t="n">
        <f aca="false">SUM(I449+I450+I452+I455+I458+I461)+I462+I463+I464+I457</f>
        <v>14360459</v>
      </c>
      <c r="J465" s="66" t="n">
        <f aca="false">SUM(J449+J450+J452+J455+J458+J461+J462)+J463+J464+J457</f>
        <v>14747640</v>
      </c>
      <c r="K465" s="91" t="n">
        <f aca="false">J465/C1069*100</f>
        <v>0.557985610888046</v>
      </c>
      <c r="M465" s="92"/>
      <c r="N465" s="92"/>
    </row>
    <row r="466" s="77" customFormat="true" ht="12.75" hidden="false" customHeight="true" outlineLevel="0" collapsed="false">
      <c r="A466" s="17" t="n">
        <v>22</v>
      </c>
      <c r="B466" s="96" t="s">
        <v>92</v>
      </c>
      <c r="C466" s="19"/>
      <c r="D466" s="22"/>
      <c r="E466" s="19"/>
      <c r="F466" s="20"/>
      <c r="G466" s="221"/>
      <c r="H466" s="180"/>
      <c r="I466" s="179"/>
      <c r="J466" s="190"/>
      <c r="K466" s="228"/>
    </row>
    <row r="467" s="77" customFormat="true" ht="12.95" hidden="false" customHeight="true" outlineLevel="0" collapsed="false">
      <c r="A467" s="37"/>
      <c r="B467" s="105" t="s">
        <v>16</v>
      </c>
      <c r="C467" s="27" t="n">
        <v>62609</v>
      </c>
      <c r="D467" s="81" t="n">
        <v>69142</v>
      </c>
      <c r="E467" s="27" t="n">
        <v>2054803</v>
      </c>
      <c r="F467" s="32" t="n">
        <v>2135184</v>
      </c>
      <c r="G467" s="150"/>
      <c r="H467" s="32"/>
      <c r="I467" s="33" t="n">
        <f aca="false">SUM(C467+E467+G467)</f>
        <v>2117412</v>
      </c>
      <c r="J467" s="183" t="n">
        <f aca="false">SUM(D467+F467+H467)</f>
        <v>2204326</v>
      </c>
      <c r="K467" s="122"/>
    </row>
    <row r="468" s="77" customFormat="true" ht="12.95" hidden="false" customHeight="true" outlineLevel="0" collapsed="false">
      <c r="A468" s="37"/>
      <c r="B468" s="103" t="s">
        <v>17</v>
      </c>
      <c r="C468" s="27" t="n">
        <v>2280621</v>
      </c>
      <c r="D468" s="81" t="n">
        <v>2280715</v>
      </c>
      <c r="E468" s="27" t="n">
        <v>1401199</v>
      </c>
      <c r="F468" s="32" t="n">
        <v>1401369</v>
      </c>
      <c r="G468" s="150"/>
      <c r="H468" s="32"/>
      <c r="I468" s="33" t="n">
        <f aca="false">SUM(C468+E468+G468)</f>
        <v>3681820</v>
      </c>
      <c r="J468" s="183" t="n">
        <f aca="false">SUM(D468+F468+H468)</f>
        <v>3682084</v>
      </c>
      <c r="K468" s="122"/>
    </row>
    <row r="469" s="77" customFormat="true" ht="12.95" hidden="false" customHeight="true" outlineLevel="0" collapsed="false">
      <c r="A469" s="37"/>
      <c r="B469" s="104" t="s">
        <v>18</v>
      </c>
      <c r="C469" s="39" t="n">
        <v>800396</v>
      </c>
      <c r="D469" s="48" t="n">
        <v>800396</v>
      </c>
      <c r="E469" s="39" t="n">
        <v>0</v>
      </c>
      <c r="F469" s="44" t="n">
        <v>0</v>
      </c>
      <c r="G469" s="107"/>
      <c r="H469" s="44"/>
      <c r="I469" s="45" t="n">
        <f aca="false">SUM(C469+E469+G469)</f>
        <v>800396</v>
      </c>
      <c r="J469" s="229" t="n">
        <f aca="false">SUM(D469+F469+H469)</f>
        <v>800396</v>
      </c>
      <c r="K469" s="122"/>
    </row>
    <row r="470" s="77" customFormat="true" ht="12.95" hidden="false" customHeight="true" outlineLevel="0" collapsed="false">
      <c r="A470" s="37"/>
      <c r="B470" s="80" t="s">
        <v>19</v>
      </c>
      <c r="C470" s="27" t="n">
        <v>14846</v>
      </c>
      <c r="D470" s="30" t="n">
        <v>14846</v>
      </c>
      <c r="E470" s="27" t="n">
        <v>0</v>
      </c>
      <c r="F470" s="32" t="n">
        <v>0</v>
      </c>
      <c r="G470" s="150"/>
      <c r="H470" s="32"/>
      <c r="I470" s="31" t="n">
        <f aca="false">SUM(C470+E470+G470)</f>
        <v>14846</v>
      </c>
      <c r="J470" s="32" t="n">
        <f aca="false">SUM(D470+F470+H470)</f>
        <v>14846</v>
      </c>
      <c r="K470" s="35"/>
    </row>
    <row r="471" s="77" customFormat="true" ht="12.95" hidden="false" customHeight="true" outlineLevel="0" collapsed="false">
      <c r="A471" s="37"/>
      <c r="B471" s="255" t="s">
        <v>21</v>
      </c>
      <c r="C471" s="39" t="n">
        <v>14846</v>
      </c>
      <c r="D471" s="48" t="n">
        <v>14846</v>
      </c>
      <c r="E471" s="39"/>
      <c r="F471" s="44"/>
      <c r="G471" s="107"/>
      <c r="H471" s="44"/>
      <c r="I471" s="33" t="n">
        <f aca="false">SUM(C471+E471+G471)</f>
        <v>14846</v>
      </c>
      <c r="J471" s="34" t="n">
        <f aca="false">SUM(D471+F471+H471)</f>
        <v>14846</v>
      </c>
      <c r="K471" s="46"/>
    </row>
    <row r="472" s="77" customFormat="true" ht="12.95" hidden="false" customHeight="true" outlineLevel="0" collapsed="false">
      <c r="A472" s="37"/>
      <c r="B472" s="105" t="s">
        <v>22</v>
      </c>
      <c r="C472" s="27" t="n">
        <v>26290</v>
      </c>
      <c r="D472" s="30" t="n">
        <v>26346</v>
      </c>
      <c r="E472" s="27" t="n">
        <v>611120</v>
      </c>
      <c r="F472" s="32" t="n">
        <v>610864</v>
      </c>
      <c r="G472" s="150"/>
      <c r="H472" s="32"/>
      <c r="I472" s="33" t="n">
        <f aca="false">SUM(C472+E472+G472)</f>
        <v>637410</v>
      </c>
      <c r="J472" s="183" t="n">
        <f aca="false">SUM(D472+F472+H472)</f>
        <v>637210</v>
      </c>
      <c r="K472" s="122"/>
    </row>
    <row r="473" s="77" customFormat="true" ht="12.95" hidden="false" customHeight="true" outlineLevel="0" collapsed="false">
      <c r="A473" s="37"/>
      <c r="B473" s="104" t="s">
        <v>93</v>
      </c>
      <c r="C473" s="39" t="n">
        <v>13134</v>
      </c>
      <c r="D473" s="48" t="n">
        <v>13134</v>
      </c>
      <c r="E473" s="39" t="n">
        <v>611120</v>
      </c>
      <c r="F473" s="44" t="n">
        <v>610864</v>
      </c>
      <c r="G473" s="107"/>
      <c r="H473" s="44"/>
      <c r="I473" s="45" t="n">
        <f aca="false">SUM(C473+E473+G473)</f>
        <v>624254</v>
      </c>
      <c r="J473" s="229" t="n">
        <f aca="false">SUM(D473+F473+H473)</f>
        <v>623998</v>
      </c>
      <c r="K473" s="122"/>
    </row>
    <row r="474" s="77" customFormat="true" ht="12.95" hidden="false" customHeight="true" outlineLevel="0" collapsed="false">
      <c r="A474" s="37"/>
      <c r="B474" s="104" t="s">
        <v>25</v>
      </c>
      <c r="C474" s="39" t="n">
        <v>13156</v>
      </c>
      <c r="D474" s="48" t="n">
        <v>13212</v>
      </c>
      <c r="E474" s="39" t="n">
        <v>0</v>
      </c>
      <c r="F474" s="44" t="n">
        <v>0</v>
      </c>
      <c r="G474" s="107"/>
      <c r="H474" s="44"/>
      <c r="I474" s="45" t="n">
        <f aca="false">SUM(C474+E474+G474)</f>
        <v>13156</v>
      </c>
      <c r="J474" s="229" t="n">
        <f aca="false">SUM(D474+F474+H474)</f>
        <v>13212</v>
      </c>
      <c r="K474" s="122"/>
    </row>
    <row r="475" s="93" customFormat="true" ht="12.95" hidden="false" customHeight="true" outlineLevel="0" collapsed="false">
      <c r="A475" s="37"/>
      <c r="B475" s="105" t="s">
        <v>26</v>
      </c>
      <c r="C475" s="27" t="n">
        <v>0</v>
      </c>
      <c r="D475" s="81" t="n">
        <v>33263</v>
      </c>
      <c r="E475" s="27" t="n">
        <v>131605</v>
      </c>
      <c r="F475" s="32" t="n">
        <v>131606</v>
      </c>
      <c r="G475" s="150"/>
      <c r="H475" s="32"/>
      <c r="I475" s="33" t="n">
        <f aca="false">SUM(C475+E475+G475)</f>
        <v>131605</v>
      </c>
      <c r="J475" s="183" t="n">
        <f aca="false">SUM(D475+F475+H475)</f>
        <v>164869</v>
      </c>
      <c r="K475" s="122"/>
    </row>
    <row r="476" s="77" customFormat="true" ht="12.95" hidden="false" customHeight="true" outlineLevel="0" collapsed="false">
      <c r="A476" s="37"/>
      <c r="B476" s="104" t="s">
        <v>47</v>
      </c>
      <c r="C476" s="39" t="n">
        <v>0</v>
      </c>
      <c r="D476" s="48" t="n">
        <v>0</v>
      </c>
      <c r="E476" s="39" t="n">
        <v>131605</v>
      </c>
      <c r="F476" s="40" t="n">
        <v>131606</v>
      </c>
      <c r="G476" s="107"/>
      <c r="H476" s="40"/>
      <c r="I476" s="45" t="n">
        <f aca="false">SUM(C476+E476+G476)</f>
        <v>131605</v>
      </c>
      <c r="J476" s="229" t="n">
        <f aca="false">SUM(D476+F476+H476)</f>
        <v>131606</v>
      </c>
      <c r="K476" s="122"/>
    </row>
    <row r="477" s="77" customFormat="true" ht="12.95" hidden="false" customHeight="true" outlineLevel="0" collapsed="false">
      <c r="A477" s="25"/>
      <c r="B477" s="108" t="s">
        <v>28</v>
      </c>
      <c r="C477" s="27" t="n">
        <v>71095</v>
      </c>
      <c r="D477" s="30" t="n">
        <v>78155</v>
      </c>
      <c r="E477" s="27" t="n">
        <v>0</v>
      </c>
      <c r="F477" s="32" t="n">
        <v>0</v>
      </c>
      <c r="G477" s="150"/>
      <c r="H477" s="32"/>
      <c r="I477" s="33" t="n">
        <f aca="false">SUM(C477+E477+G477)</f>
        <v>71095</v>
      </c>
      <c r="J477" s="183" t="n">
        <f aca="false">SUM(D477+F477+H477)</f>
        <v>78155</v>
      </c>
      <c r="K477" s="120"/>
    </row>
    <row r="478" s="77" customFormat="true" ht="12.95" hidden="false" customHeight="true" outlineLevel="0" collapsed="false">
      <c r="A478" s="25"/>
      <c r="B478" s="215" t="s">
        <v>94</v>
      </c>
      <c r="C478" s="39" t="n">
        <v>71095</v>
      </c>
      <c r="D478" s="48" t="n">
        <v>78155</v>
      </c>
      <c r="E478" s="39" t="n">
        <v>0</v>
      </c>
      <c r="F478" s="44" t="n">
        <v>0</v>
      </c>
      <c r="G478" s="107"/>
      <c r="H478" s="44"/>
      <c r="I478" s="45" t="n">
        <f aca="false">SUM(C478+E478+G478)</f>
        <v>71095</v>
      </c>
      <c r="J478" s="229" t="n">
        <f aca="false">SUM(D478+F478+H478)</f>
        <v>78155</v>
      </c>
      <c r="K478" s="120"/>
    </row>
    <row r="479" s="77" customFormat="true" ht="12.95" hidden="false" customHeight="true" outlineLevel="0" collapsed="false">
      <c r="A479" s="37"/>
      <c r="B479" s="105" t="s">
        <v>30</v>
      </c>
      <c r="C479" s="27" t="n">
        <v>0</v>
      </c>
      <c r="D479" s="30" t="n">
        <v>858</v>
      </c>
      <c r="E479" s="27" t="n">
        <v>0</v>
      </c>
      <c r="F479" s="32" t="n">
        <v>0</v>
      </c>
      <c r="G479" s="150"/>
      <c r="H479" s="32"/>
      <c r="I479" s="33" t="n">
        <f aca="false">SUM(C479+E479+G479)</f>
        <v>0</v>
      </c>
      <c r="J479" s="183" t="n">
        <f aca="false">SUM(D479+F479+H479)</f>
        <v>858</v>
      </c>
      <c r="K479" s="120"/>
    </row>
    <row r="480" s="77" customFormat="true" ht="12.95" hidden="false" customHeight="true" outlineLevel="0" collapsed="false">
      <c r="A480" s="25"/>
      <c r="B480" s="245" t="s">
        <v>42</v>
      </c>
      <c r="C480" s="27" t="n">
        <v>0</v>
      </c>
      <c r="D480" s="30" t="n">
        <v>170</v>
      </c>
      <c r="E480" s="27" t="n">
        <v>0</v>
      </c>
      <c r="F480" s="32" t="n">
        <v>0</v>
      </c>
      <c r="G480" s="150"/>
      <c r="H480" s="32"/>
      <c r="I480" s="142" t="n">
        <f aca="false">SUM(C480+E480+G480)</f>
        <v>0</v>
      </c>
      <c r="J480" s="183" t="n">
        <f aca="false">SUM(D480+F480+H480)</f>
        <v>170</v>
      </c>
      <c r="K480" s="120"/>
    </row>
    <row r="481" s="77" customFormat="true" ht="12.95" hidden="false" customHeight="true" outlineLevel="0" collapsed="false">
      <c r="A481" s="37"/>
      <c r="B481" s="103" t="s">
        <v>31</v>
      </c>
      <c r="C481" s="27" t="n">
        <v>395721</v>
      </c>
      <c r="D481" s="30" t="n">
        <v>395336</v>
      </c>
      <c r="E481" s="27" t="n">
        <v>0</v>
      </c>
      <c r="F481" s="32" t="n">
        <v>0</v>
      </c>
      <c r="G481" s="150"/>
      <c r="H481" s="32"/>
      <c r="I481" s="33" t="n">
        <f aca="false">SUM(C481+E481+G481)</f>
        <v>395721</v>
      </c>
      <c r="J481" s="183" t="n">
        <f aca="false">SUM(D481+F481+H481)</f>
        <v>395336</v>
      </c>
      <c r="K481" s="122"/>
    </row>
    <row r="482" s="77" customFormat="true" ht="12.95" hidden="false" customHeight="true" outlineLevel="0" collapsed="false">
      <c r="A482" s="171"/>
      <c r="B482" s="109" t="s">
        <v>32</v>
      </c>
      <c r="C482" s="39" t="n">
        <v>75512</v>
      </c>
      <c r="D482" s="44" t="n">
        <v>75512</v>
      </c>
      <c r="E482" s="107" t="n">
        <v>0</v>
      </c>
      <c r="F482" s="42" t="n">
        <v>0</v>
      </c>
      <c r="G482" s="39"/>
      <c r="H482" s="44"/>
      <c r="I482" s="241" t="n">
        <f aca="false">SUM(C482+E482+G482)</f>
        <v>75512</v>
      </c>
      <c r="J482" s="229" t="n">
        <f aca="false">SUM(D482+F482+H482)</f>
        <v>75512</v>
      </c>
      <c r="K482" s="122"/>
    </row>
    <row r="483" s="77" customFormat="true" ht="12.95" hidden="false" customHeight="true" outlineLevel="0" collapsed="false">
      <c r="A483" s="37"/>
      <c r="B483" s="109" t="s">
        <v>33</v>
      </c>
      <c r="C483" s="39" t="n">
        <v>320209</v>
      </c>
      <c r="D483" s="42" t="n">
        <v>319994</v>
      </c>
      <c r="E483" s="39" t="n">
        <v>0</v>
      </c>
      <c r="F483" s="44" t="n">
        <v>0</v>
      </c>
      <c r="G483" s="107"/>
      <c r="H483" s="44"/>
      <c r="I483" s="45" t="n">
        <f aca="false">SUM(C483+E483+G483)</f>
        <v>320209</v>
      </c>
      <c r="J483" s="229" t="n">
        <f aca="false">SUM(D483+F483+H483)</f>
        <v>319994</v>
      </c>
      <c r="K483" s="120"/>
    </row>
    <row r="484" s="77" customFormat="true" ht="12.95" hidden="false" customHeight="true" outlineLevel="0" collapsed="false">
      <c r="A484" s="25"/>
      <c r="B484" s="103" t="s">
        <v>34</v>
      </c>
      <c r="C484" s="27" t="n">
        <v>22875</v>
      </c>
      <c r="D484" s="30" t="n">
        <v>22819</v>
      </c>
      <c r="E484" s="27" t="n">
        <v>53378</v>
      </c>
      <c r="F484" s="32" t="n">
        <v>53359</v>
      </c>
      <c r="G484" s="150"/>
      <c r="H484" s="32"/>
      <c r="I484" s="33" t="n">
        <f aca="false">SUM(C484+E484+G484)</f>
        <v>76253</v>
      </c>
      <c r="J484" s="183" t="n">
        <f aca="false">SUM(D484+F484+H484)</f>
        <v>76178</v>
      </c>
      <c r="K484" s="122"/>
    </row>
    <row r="485" s="77" customFormat="true" ht="12.95" hidden="false" customHeight="true" outlineLevel="0" collapsed="false">
      <c r="A485" s="25"/>
      <c r="B485" s="182" t="s">
        <v>35</v>
      </c>
      <c r="C485" s="27" t="n">
        <v>19161</v>
      </c>
      <c r="D485" s="30" t="n">
        <v>19161</v>
      </c>
      <c r="E485" s="27" t="n">
        <v>0</v>
      </c>
      <c r="F485" s="32" t="n">
        <v>0</v>
      </c>
      <c r="G485" s="275"/>
      <c r="H485" s="34"/>
      <c r="I485" s="33" t="n">
        <f aca="false">SUM(C485+E485+G485)</f>
        <v>19161</v>
      </c>
      <c r="J485" s="183" t="n">
        <f aca="false">SUM(D485+F485+H485)</f>
        <v>19161</v>
      </c>
      <c r="K485" s="122"/>
      <c r="M485" s="92"/>
      <c r="N485" s="92"/>
    </row>
    <row r="486" s="77" customFormat="true" ht="38.25" hidden="false" customHeight="false" outlineLevel="0" collapsed="false">
      <c r="A486" s="25"/>
      <c r="B486" s="111" t="s">
        <v>36</v>
      </c>
      <c r="C486" s="27"/>
      <c r="D486" s="30"/>
      <c r="E486" s="27"/>
      <c r="F486" s="32"/>
      <c r="G486" s="150" t="n">
        <f aca="false">6531951+794035</f>
        <v>7325986</v>
      </c>
      <c r="H486" s="32" t="n">
        <f aca="false">6329637+786640</f>
        <v>7116277</v>
      </c>
      <c r="I486" s="33" t="n">
        <f aca="false">SUM(C486+E486+G486)</f>
        <v>7325986</v>
      </c>
      <c r="J486" s="183" t="n">
        <f aca="false">SUM(D486+F486+H486)</f>
        <v>7116277</v>
      </c>
      <c r="K486" s="122"/>
      <c r="M486" s="92"/>
      <c r="N486" s="92"/>
    </row>
    <row r="487" s="77" customFormat="true" ht="12.75" hidden="false" customHeight="true" outlineLevel="0" collapsed="false">
      <c r="A487" s="37"/>
      <c r="B487" s="112" t="s">
        <v>37</v>
      </c>
      <c r="C487" s="142"/>
      <c r="D487" s="183"/>
      <c r="E487" s="142"/>
      <c r="F487" s="34"/>
      <c r="G487" s="186" t="n">
        <f aca="false">612706+81673</f>
        <v>694379</v>
      </c>
      <c r="H487" s="90" t="n">
        <f aca="false">612706+81673</f>
        <v>694379</v>
      </c>
      <c r="I487" s="33" t="n">
        <f aca="false">SUM(C487+E487+G487)</f>
        <v>694379</v>
      </c>
      <c r="J487" s="183" t="n">
        <f aca="false">SUM(D487+F487+H487)</f>
        <v>694379</v>
      </c>
      <c r="K487" s="120"/>
      <c r="M487" s="92"/>
      <c r="N487" s="92"/>
    </row>
    <row r="488" s="77" customFormat="true" ht="12.75" hidden="false" customHeight="true" outlineLevel="0" collapsed="false">
      <c r="A488" s="276"/>
      <c r="B488" s="114" t="s">
        <v>38</v>
      </c>
      <c r="C488" s="185" t="n">
        <f aca="false">SUM(C467+C468+C469+C472+C475+C481+C484)-C469+C485+C477+C479+C470+C480</f>
        <v>2893218</v>
      </c>
      <c r="D488" s="66" t="n">
        <f aca="false">SUM(D467+D468+D469+D472+D475+D481+D484)-D469+D485+D477+D479+D470+D480</f>
        <v>2940811</v>
      </c>
      <c r="E488" s="185" t="n">
        <f aca="false">SUM(E467+E468+E469+E472+E475+E481+E484)-E469+E485+E477+E479+E470</f>
        <v>4252105</v>
      </c>
      <c r="F488" s="64" t="n">
        <f aca="false">SUM(F467+F468+F469+F472+F475+F481+F484)-F469+F485+F477+F479+F470</f>
        <v>4332382</v>
      </c>
      <c r="G488" s="65" t="n">
        <f aca="false">SUM(G486+G487)</f>
        <v>8020365</v>
      </c>
      <c r="H488" s="66" t="n">
        <f aca="false">SUM(H486+H487)</f>
        <v>7810656</v>
      </c>
      <c r="I488" s="185" t="n">
        <f aca="false">SUM(I467+I468+I469+I472+I475+I481+I484)-I469+I485+I477+I486+I487+I479+I470+I480</f>
        <v>15165688</v>
      </c>
      <c r="J488" s="64" t="n">
        <f aca="false">SUM(J467+J468+J469+J472+J475+J481+J484)-J469+J485+J477+J486+J487+J479+J470+J480</f>
        <v>15083849</v>
      </c>
      <c r="K488" s="67" t="n">
        <f aca="false">J488/C1069*100</f>
        <v>0.570706275635155</v>
      </c>
      <c r="M488" s="92"/>
      <c r="N488" s="92"/>
    </row>
    <row r="489" s="77" customFormat="true" ht="12.75" hidden="false" customHeight="true" outlineLevel="0" collapsed="false">
      <c r="A489" s="17" t="n">
        <v>23</v>
      </c>
      <c r="B489" s="214" t="s">
        <v>95</v>
      </c>
      <c r="C489" s="277"/>
      <c r="D489" s="278"/>
      <c r="E489" s="279"/>
      <c r="F489" s="280"/>
      <c r="G489" s="281"/>
      <c r="H489" s="280"/>
      <c r="I489" s="282"/>
      <c r="J489" s="283"/>
      <c r="K489" s="156"/>
    </row>
    <row r="490" s="77" customFormat="true" ht="12.95" hidden="false" customHeight="true" outlineLevel="0" collapsed="false">
      <c r="A490" s="25"/>
      <c r="B490" s="105" t="s">
        <v>16</v>
      </c>
      <c r="C490" s="27" t="n">
        <v>115010</v>
      </c>
      <c r="D490" s="30" t="n">
        <v>122826</v>
      </c>
      <c r="E490" s="27" t="n">
        <v>1035094</v>
      </c>
      <c r="F490" s="32" t="n">
        <v>1105449</v>
      </c>
      <c r="G490" s="150"/>
      <c r="H490" s="32"/>
      <c r="I490" s="31" t="n">
        <f aca="false">SUM(C490+E490+G490)</f>
        <v>1150104</v>
      </c>
      <c r="J490" s="30" t="n">
        <f aca="false">SUM(D490+F490+H490)</f>
        <v>1228275</v>
      </c>
      <c r="K490" s="122"/>
    </row>
    <row r="491" s="77" customFormat="true" ht="12.95" hidden="false" customHeight="true" outlineLevel="0" collapsed="false">
      <c r="A491" s="25"/>
      <c r="B491" s="103" t="s">
        <v>40</v>
      </c>
      <c r="C491" s="27" t="n">
        <v>1815372</v>
      </c>
      <c r="D491" s="81" t="n">
        <v>1856602</v>
      </c>
      <c r="E491" s="27" t="n">
        <v>240062</v>
      </c>
      <c r="F491" s="32" t="n">
        <v>240069</v>
      </c>
      <c r="G491" s="150"/>
      <c r="H491" s="32"/>
      <c r="I491" s="31" t="n">
        <f aca="false">SUM(C491+E491+G491)</f>
        <v>2055434</v>
      </c>
      <c r="J491" s="30" t="n">
        <f aca="false">SUM(D491+F491+H491)</f>
        <v>2096671</v>
      </c>
      <c r="K491" s="120"/>
    </row>
    <row r="492" s="77" customFormat="true" ht="12.95" hidden="false" customHeight="true" outlineLevel="0" collapsed="false">
      <c r="A492" s="25"/>
      <c r="B492" s="104" t="s">
        <v>18</v>
      </c>
      <c r="C492" s="39" t="n">
        <v>446914</v>
      </c>
      <c r="D492" s="48" t="n">
        <v>446923</v>
      </c>
      <c r="E492" s="39" t="n">
        <v>0</v>
      </c>
      <c r="F492" s="44" t="n">
        <v>0</v>
      </c>
      <c r="G492" s="107"/>
      <c r="H492" s="44"/>
      <c r="I492" s="43" t="n">
        <f aca="false">SUM(C492+E492+G492)</f>
        <v>446914</v>
      </c>
      <c r="J492" s="42" t="n">
        <f aca="false">SUM(D492+F492+H492)</f>
        <v>446923</v>
      </c>
      <c r="K492" s="122"/>
    </row>
    <row r="493" s="77" customFormat="true" ht="12.95" hidden="false" customHeight="true" outlineLevel="0" collapsed="false">
      <c r="A493" s="25"/>
      <c r="B493" s="105" t="s">
        <v>22</v>
      </c>
      <c r="C493" s="27" t="n">
        <f aca="false">C494+C495</f>
        <v>141320</v>
      </c>
      <c r="D493" s="30" t="n">
        <f aca="false">D494+D495</f>
        <v>438594</v>
      </c>
      <c r="E493" s="27" t="n">
        <f aca="false">E494+E495</f>
        <v>186398</v>
      </c>
      <c r="F493" s="32" t="n">
        <f aca="false">F494+F495</f>
        <v>186387</v>
      </c>
      <c r="G493" s="150"/>
      <c r="H493" s="28"/>
      <c r="I493" s="31" t="n">
        <f aca="false">SUM(C493+E493+G493)</f>
        <v>327718</v>
      </c>
      <c r="J493" s="30" t="n">
        <f aca="false">SUM(D493+F493+H493)</f>
        <v>624981</v>
      </c>
      <c r="K493" s="122"/>
    </row>
    <row r="494" s="77" customFormat="true" ht="12.95" hidden="false" customHeight="true" outlineLevel="0" collapsed="false">
      <c r="A494" s="25"/>
      <c r="B494" s="104" t="s">
        <v>24</v>
      </c>
      <c r="C494" s="39" t="n">
        <v>69610</v>
      </c>
      <c r="D494" s="42" t="n">
        <v>69606</v>
      </c>
      <c r="E494" s="39" t="n">
        <v>186398</v>
      </c>
      <c r="F494" s="44" t="n">
        <v>186387</v>
      </c>
      <c r="G494" s="107"/>
      <c r="H494" s="44"/>
      <c r="I494" s="43" t="n">
        <f aca="false">SUM(C494+E494+G494)</f>
        <v>256008</v>
      </c>
      <c r="J494" s="42" t="n">
        <f aca="false">SUM(D494+F494+H494)</f>
        <v>255993</v>
      </c>
      <c r="K494" s="122"/>
    </row>
    <row r="495" s="77" customFormat="true" ht="12.95" hidden="false" customHeight="true" outlineLevel="0" collapsed="false">
      <c r="A495" s="25"/>
      <c r="B495" s="104" t="s">
        <v>25</v>
      </c>
      <c r="C495" s="39" t="n">
        <v>71710</v>
      </c>
      <c r="D495" s="48" t="n">
        <v>368988</v>
      </c>
      <c r="E495" s="39" t="n">
        <v>0</v>
      </c>
      <c r="F495" s="44" t="n">
        <v>0</v>
      </c>
      <c r="G495" s="107"/>
      <c r="H495" s="44"/>
      <c r="I495" s="43" t="n">
        <f aca="false">SUM(C495+E495+G495)</f>
        <v>71710</v>
      </c>
      <c r="J495" s="42" t="n">
        <f aca="false">SUM(D495+F495+H495)</f>
        <v>368988</v>
      </c>
      <c r="K495" s="122"/>
    </row>
    <row r="496" s="77" customFormat="true" ht="12.95" hidden="false" customHeight="true" outlineLevel="0" collapsed="false">
      <c r="A496" s="25"/>
      <c r="B496" s="105" t="s">
        <v>26</v>
      </c>
      <c r="C496" s="27" t="n">
        <v>0</v>
      </c>
      <c r="D496" s="81" t="n">
        <v>1273</v>
      </c>
      <c r="E496" s="27" t="n">
        <v>227965</v>
      </c>
      <c r="F496" s="32" t="n">
        <v>227821</v>
      </c>
      <c r="G496" s="150"/>
      <c r="H496" s="32"/>
      <c r="I496" s="31" t="n">
        <f aca="false">SUM(C496+E496+G496)</f>
        <v>227965</v>
      </c>
      <c r="J496" s="30" t="n">
        <f aca="false">SUM(D496+F496+H496)</f>
        <v>229094</v>
      </c>
      <c r="K496" s="120"/>
    </row>
    <row r="497" s="77" customFormat="true" ht="12.95" hidden="false" customHeight="true" outlineLevel="0" collapsed="false">
      <c r="A497" s="25"/>
      <c r="B497" s="104" t="s">
        <v>41</v>
      </c>
      <c r="C497" s="39" t="n">
        <v>0</v>
      </c>
      <c r="D497" s="48" t="n">
        <v>0</v>
      </c>
      <c r="E497" s="39" t="n">
        <v>227965</v>
      </c>
      <c r="F497" s="44" t="n">
        <v>227821</v>
      </c>
      <c r="G497" s="107"/>
      <c r="H497" s="44"/>
      <c r="I497" s="43" t="n">
        <f aca="false">SUM(C497+E497+G497)</f>
        <v>227965</v>
      </c>
      <c r="J497" s="42" t="n">
        <f aca="false">SUM(D497+F497+H497)</f>
        <v>227821</v>
      </c>
      <c r="K497" s="120"/>
    </row>
    <row r="498" s="93" customFormat="true" ht="12.95" hidden="false" customHeight="true" outlineLevel="0" collapsed="false">
      <c r="A498" s="25"/>
      <c r="B498" s="105" t="s">
        <v>30</v>
      </c>
      <c r="C498" s="27" t="n">
        <v>0</v>
      </c>
      <c r="D498" s="81" t="n">
        <v>13</v>
      </c>
      <c r="E498" s="27" t="n">
        <v>0</v>
      </c>
      <c r="F498" s="32" t="n">
        <v>0</v>
      </c>
      <c r="G498" s="150"/>
      <c r="H498" s="32"/>
      <c r="I498" s="31" t="n">
        <f aca="false">SUM(C498+E498+G498)</f>
        <v>0</v>
      </c>
      <c r="J498" s="30" t="n">
        <f aca="false">SUM(D498+F498+H498)</f>
        <v>13</v>
      </c>
      <c r="K498" s="120"/>
    </row>
    <row r="499" s="93" customFormat="true" ht="12.95" hidden="false" customHeight="true" outlineLevel="0" collapsed="false">
      <c r="A499" s="25"/>
      <c r="B499" s="105" t="s">
        <v>42</v>
      </c>
      <c r="C499" s="27" t="n">
        <v>1757</v>
      </c>
      <c r="D499" s="81" t="n">
        <v>1757</v>
      </c>
      <c r="E499" s="27" t="n">
        <v>586</v>
      </c>
      <c r="F499" s="32" t="n">
        <v>586</v>
      </c>
      <c r="G499" s="150"/>
      <c r="H499" s="32"/>
      <c r="I499" s="31" t="n">
        <f aca="false">SUM(C499+E499+G499)</f>
        <v>2343</v>
      </c>
      <c r="J499" s="30" t="n">
        <f aca="false">SUM(D499+F499+H499)</f>
        <v>2343</v>
      </c>
      <c r="K499" s="120"/>
    </row>
    <row r="500" s="77" customFormat="true" ht="12.95" hidden="false" customHeight="true" outlineLevel="0" collapsed="false">
      <c r="A500" s="25"/>
      <c r="B500" s="103" t="s">
        <v>31</v>
      </c>
      <c r="C500" s="27" t="n">
        <f aca="false">SUM(C501:C502)</f>
        <v>209634</v>
      </c>
      <c r="D500" s="30" t="n">
        <f aca="false">SUM(D501:D502)</f>
        <v>209579</v>
      </c>
      <c r="E500" s="27" t="n">
        <f aca="false">SUM(E502:E502)</f>
        <v>0</v>
      </c>
      <c r="F500" s="32" t="n">
        <f aca="false">SUM(F502:F502)</f>
        <v>0</v>
      </c>
      <c r="G500" s="150"/>
      <c r="H500" s="32"/>
      <c r="I500" s="31" t="n">
        <f aca="false">SUM(C500+E500+G500)</f>
        <v>209634</v>
      </c>
      <c r="J500" s="30" t="n">
        <f aca="false">SUM(D500+F500+H500)</f>
        <v>209579</v>
      </c>
      <c r="K500" s="122"/>
    </row>
    <row r="501" s="77" customFormat="true" ht="12.95" hidden="false" customHeight="true" outlineLevel="0" collapsed="false">
      <c r="A501" s="25"/>
      <c r="B501" s="246" t="s">
        <v>32</v>
      </c>
      <c r="C501" s="39" t="n">
        <v>30887</v>
      </c>
      <c r="D501" s="42" t="n">
        <v>30887</v>
      </c>
      <c r="E501" s="39" t="n">
        <f aca="false">E502</f>
        <v>0</v>
      </c>
      <c r="F501" s="44" t="n">
        <f aca="false">F502</f>
        <v>0</v>
      </c>
      <c r="G501" s="107"/>
      <c r="H501" s="44"/>
      <c r="I501" s="45" t="n">
        <f aca="false">SUM(C501+E501+G501)</f>
        <v>30887</v>
      </c>
      <c r="J501" s="229" t="n">
        <f aca="false">SUM(D501+F501+H501)</f>
        <v>30887</v>
      </c>
      <c r="K501" s="122"/>
    </row>
    <row r="502" s="77" customFormat="true" ht="12.95" hidden="false" customHeight="true" outlineLevel="0" collapsed="false">
      <c r="A502" s="25"/>
      <c r="B502" s="109" t="s">
        <v>33</v>
      </c>
      <c r="C502" s="39" t="n">
        <v>178747</v>
      </c>
      <c r="D502" s="42" t="n">
        <v>178692</v>
      </c>
      <c r="E502" s="39" t="n">
        <v>0</v>
      </c>
      <c r="F502" s="44" t="n">
        <v>0</v>
      </c>
      <c r="G502" s="107"/>
      <c r="H502" s="44"/>
      <c r="I502" s="43" t="n">
        <f aca="false">SUM(C502+E502+G502)</f>
        <v>178747</v>
      </c>
      <c r="J502" s="42" t="n">
        <f aca="false">SUM(D502+F502+H502)</f>
        <v>178692</v>
      </c>
      <c r="K502" s="120"/>
    </row>
    <row r="503" s="77" customFormat="true" ht="12.95" hidden="false" customHeight="true" outlineLevel="0" collapsed="false">
      <c r="A503" s="25"/>
      <c r="B503" s="103" t="s">
        <v>34</v>
      </c>
      <c r="C503" s="27" t="n">
        <v>331161</v>
      </c>
      <c r="D503" s="30" t="n">
        <v>184330</v>
      </c>
      <c r="E503" s="27" t="n">
        <v>771574</v>
      </c>
      <c r="F503" s="32" t="n">
        <v>618769</v>
      </c>
      <c r="G503" s="150"/>
      <c r="H503" s="32"/>
      <c r="I503" s="31" t="n">
        <f aca="false">SUM(C503+E503+G503)</f>
        <v>1102735</v>
      </c>
      <c r="J503" s="30" t="n">
        <f aca="false">SUM(D503+F503+H503)</f>
        <v>803099</v>
      </c>
      <c r="K503" s="120"/>
    </row>
    <row r="504" s="77" customFormat="true" ht="12.95" hidden="false" customHeight="true" outlineLevel="0" collapsed="false">
      <c r="A504" s="25"/>
      <c r="B504" s="105" t="s">
        <v>35</v>
      </c>
      <c r="C504" s="27" t="n">
        <v>328042</v>
      </c>
      <c r="D504" s="30" t="n">
        <f aca="false">C504</f>
        <v>328042</v>
      </c>
      <c r="E504" s="27" t="n">
        <v>0</v>
      </c>
      <c r="F504" s="32" t="n">
        <v>0</v>
      </c>
      <c r="G504" s="275"/>
      <c r="H504" s="34"/>
      <c r="I504" s="31" t="n">
        <f aca="false">SUM(C504+E504+G504)</f>
        <v>328042</v>
      </c>
      <c r="J504" s="30" t="n">
        <f aca="false">SUM(D504+F504+H504)</f>
        <v>328042</v>
      </c>
      <c r="K504" s="120"/>
    </row>
    <row r="505" s="77" customFormat="true" ht="38.25" hidden="false" customHeight="false" outlineLevel="0" collapsed="false">
      <c r="A505" s="25"/>
      <c r="B505" s="172" t="s">
        <v>36</v>
      </c>
      <c r="C505" s="27"/>
      <c r="D505" s="30"/>
      <c r="E505" s="27"/>
      <c r="F505" s="32"/>
      <c r="G505" s="150" t="n">
        <f aca="false">3548126+458780+2068</f>
        <v>4008974</v>
      </c>
      <c r="H505" s="32" t="n">
        <f aca="false">3553165+459375+2068</f>
        <v>4014608</v>
      </c>
      <c r="I505" s="31" t="n">
        <f aca="false">SUM(C505+E505+G505)</f>
        <v>4008974</v>
      </c>
      <c r="J505" s="30" t="n">
        <f aca="false">SUM(D505+F505+H505)</f>
        <v>4014608</v>
      </c>
      <c r="K505" s="232"/>
    </row>
    <row r="506" s="77" customFormat="true" ht="12.75" hidden="false" customHeight="true" outlineLevel="0" collapsed="false">
      <c r="A506" s="232"/>
      <c r="B506" s="176" t="s">
        <v>37</v>
      </c>
      <c r="C506" s="142"/>
      <c r="D506" s="183"/>
      <c r="E506" s="142"/>
      <c r="F506" s="34"/>
      <c r="G506" s="94" t="n">
        <f aca="false">1036242+45598</f>
        <v>1081840</v>
      </c>
      <c r="H506" s="95" t="n">
        <f aca="false">1036282+45598</f>
        <v>1081880</v>
      </c>
      <c r="I506" s="33" t="n">
        <f aca="false">SUM(C506+E506+G506)</f>
        <v>1081840</v>
      </c>
      <c r="J506" s="183" t="n">
        <f aca="false">SUM(D506+F506+H506)</f>
        <v>1081880</v>
      </c>
      <c r="K506" s="284"/>
    </row>
    <row r="507" s="77" customFormat="true" ht="12.75" hidden="false" customHeight="true" outlineLevel="0" collapsed="false">
      <c r="A507" s="25"/>
      <c r="B507" s="62" t="s">
        <v>38</v>
      </c>
      <c r="C507" s="63" t="n">
        <f aca="false">SUM(C490+C491+C492+C493+C496+C504+C500+C503)-C492+C498+C499</f>
        <v>2942296</v>
      </c>
      <c r="D507" s="64" t="n">
        <f aca="false">SUM(D490+D491+D492+D493+D496+D504+D500+D503)-D492+D498+D499</f>
        <v>3143016</v>
      </c>
      <c r="E507" s="63" t="n">
        <f aca="false">SUM(E490+E491+E492+E493+E496+E504+E500+E503)-E492+E498+E499</f>
        <v>2461679</v>
      </c>
      <c r="F507" s="64" t="n">
        <f aca="false">SUM(F490+F491+F492+F493+F496+F504+F500+F503)-F492+F498+F499</f>
        <v>2379081</v>
      </c>
      <c r="G507" s="65" t="n">
        <f aca="false">SUM(G505:G506)</f>
        <v>5090814</v>
      </c>
      <c r="H507" s="66" t="n">
        <f aca="false">SUM(H505:H506)</f>
        <v>5096488</v>
      </c>
      <c r="I507" s="63" t="n">
        <f aca="false">SUM(I490+I491+I492+I493+I496+I504+I500+I503)+-I492+I505+I506+I498+I499</f>
        <v>10494789</v>
      </c>
      <c r="J507" s="66" t="n">
        <f aca="false">SUM(J490+J491+J492+J493+J496+J504+J500+J503)+-J492+J505+J506+J498+J499</f>
        <v>10618585</v>
      </c>
      <c r="K507" s="91" t="n">
        <f aca="false">J507/C1069*100</f>
        <v>0.401760392713115</v>
      </c>
      <c r="M507" s="92"/>
      <c r="N507" s="92"/>
    </row>
    <row r="508" s="77" customFormat="true" ht="12.75" hidden="false" customHeight="true" outlineLevel="0" collapsed="false">
      <c r="A508" s="17" t="n">
        <v>24</v>
      </c>
      <c r="B508" s="96" t="s">
        <v>96</v>
      </c>
      <c r="C508" s="19"/>
      <c r="D508" s="22"/>
      <c r="E508" s="19"/>
      <c r="F508" s="20"/>
      <c r="G508" s="163"/>
      <c r="H508" s="20"/>
      <c r="I508" s="23"/>
      <c r="J508" s="22"/>
      <c r="K508" s="133"/>
    </row>
    <row r="509" s="77" customFormat="true" ht="12.95" hidden="false" customHeight="true" outlineLevel="0" collapsed="false">
      <c r="A509" s="37"/>
      <c r="B509" s="176" t="s">
        <v>16</v>
      </c>
      <c r="C509" s="27" t="n">
        <v>6828</v>
      </c>
      <c r="D509" s="81" t="n">
        <v>6668</v>
      </c>
      <c r="E509" s="27" t="n">
        <v>780867</v>
      </c>
      <c r="F509" s="32" t="n">
        <v>912753</v>
      </c>
      <c r="G509" s="150"/>
      <c r="H509" s="32"/>
      <c r="I509" s="142" t="n">
        <f aca="false">SUM(C509+E509+G509)</f>
        <v>787695</v>
      </c>
      <c r="J509" s="183" t="n">
        <f aca="false">SUM(D509+F509+H509)</f>
        <v>919421</v>
      </c>
      <c r="K509" s="122"/>
    </row>
    <row r="510" s="77" customFormat="true" ht="12.95" hidden="false" customHeight="true" outlineLevel="0" collapsed="false">
      <c r="A510" s="37"/>
      <c r="B510" s="103" t="s">
        <v>97</v>
      </c>
      <c r="C510" s="27" t="n">
        <v>1492636</v>
      </c>
      <c r="D510" s="81" t="n">
        <v>1492634</v>
      </c>
      <c r="E510" s="27" t="n">
        <v>3012977</v>
      </c>
      <c r="F510" s="32" t="n">
        <v>3021573</v>
      </c>
      <c r="G510" s="150"/>
      <c r="H510" s="32"/>
      <c r="I510" s="142" t="n">
        <f aca="false">SUM(C510+E510+G510)</f>
        <v>4505613</v>
      </c>
      <c r="J510" s="183" t="n">
        <f aca="false">SUM(D510+F510+H510)</f>
        <v>4514207</v>
      </c>
      <c r="K510" s="122"/>
    </row>
    <row r="511" s="77" customFormat="true" ht="12.95" hidden="false" customHeight="true" outlineLevel="0" collapsed="false">
      <c r="A511" s="37"/>
      <c r="B511" s="104" t="s">
        <v>18</v>
      </c>
      <c r="C511" s="39" t="n">
        <v>981335</v>
      </c>
      <c r="D511" s="48" t="n">
        <v>981335</v>
      </c>
      <c r="E511" s="39" t="n">
        <v>0</v>
      </c>
      <c r="F511" s="44" t="n">
        <v>0</v>
      </c>
      <c r="G511" s="107"/>
      <c r="H511" s="44"/>
      <c r="I511" s="239" t="n">
        <f aca="false">SUM(C511+E511+G511)</f>
        <v>981335</v>
      </c>
      <c r="J511" s="229" t="n">
        <f aca="false">SUM(D511+F511+H511)</f>
        <v>981335</v>
      </c>
      <c r="K511" s="120"/>
    </row>
    <row r="512" s="77" customFormat="true" ht="12.95" hidden="false" customHeight="true" outlineLevel="0" collapsed="false">
      <c r="A512" s="37"/>
      <c r="B512" s="105" t="s">
        <v>21</v>
      </c>
      <c r="C512" s="27" t="n">
        <v>5956</v>
      </c>
      <c r="D512" s="81" t="n">
        <v>5956</v>
      </c>
      <c r="E512" s="27" t="n">
        <v>0</v>
      </c>
      <c r="F512" s="32" t="n">
        <v>0</v>
      </c>
      <c r="G512" s="150"/>
      <c r="H512" s="32"/>
      <c r="I512" s="142" t="n">
        <f aca="false">SUM(C512+E512+G512)</f>
        <v>5956</v>
      </c>
      <c r="J512" s="183" t="n">
        <f aca="false">SUM(D512+F512+H512)</f>
        <v>5956</v>
      </c>
      <c r="K512" s="122"/>
    </row>
    <row r="513" s="77" customFormat="true" ht="12.95" hidden="false" customHeight="true" outlineLevel="0" collapsed="false">
      <c r="A513" s="37"/>
      <c r="B513" s="80" t="s">
        <v>22</v>
      </c>
      <c r="C513" s="27" t="n">
        <v>112121</v>
      </c>
      <c r="D513" s="30" t="n">
        <v>112117</v>
      </c>
      <c r="E513" s="27" t="n">
        <v>123248</v>
      </c>
      <c r="F513" s="32" t="n">
        <v>123248</v>
      </c>
      <c r="G513" s="150"/>
      <c r="H513" s="32"/>
      <c r="I513" s="27" t="n">
        <f aca="false">SUM(C513+E513+G513)</f>
        <v>235369</v>
      </c>
      <c r="J513" s="30" t="n">
        <f aca="false">SUM(D513+F513+H513)</f>
        <v>235365</v>
      </c>
      <c r="K513" s="122"/>
    </row>
    <row r="514" s="77" customFormat="true" ht="12.95" hidden="false" customHeight="true" outlineLevel="0" collapsed="false">
      <c r="A514" s="25"/>
      <c r="B514" s="104" t="s">
        <v>93</v>
      </c>
      <c r="C514" s="39" t="n">
        <v>117</v>
      </c>
      <c r="D514" s="42" t="n">
        <v>117</v>
      </c>
      <c r="E514" s="39" t="n">
        <v>123248</v>
      </c>
      <c r="F514" s="44" t="n">
        <v>123248</v>
      </c>
      <c r="G514" s="107"/>
      <c r="H514" s="44"/>
      <c r="I514" s="239" t="n">
        <f aca="false">SUM(C514+E514+G514)</f>
        <v>123365</v>
      </c>
      <c r="J514" s="229" t="n">
        <f aca="false">SUM(D514+F514+H514)</f>
        <v>123365</v>
      </c>
      <c r="K514" s="122"/>
    </row>
    <row r="515" s="77" customFormat="true" ht="12.95" hidden="false" customHeight="true" outlineLevel="0" collapsed="false">
      <c r="A515" s="37"/>
      <c r="B515" s="104" t="s">
        <v>25</v>
      </c>
      <c r="C515" s="39" t="n">
        <v>112004</v>
      </c>
      <c r="D515" s="48" t="n">
        <v>112000</v>
      </c>
      <c r="E515" s="39" t="n">
        <v>0</v>
      </c>
      <c r="F515" s="44" t="n">
        <v>0</v>
      </c>
      <c r="G515" s="107"/>
      <c r="H515" s="44"/>
      <c r="I515" s="239" t="n">
        <f aca="false">SUM(C515+E515+G515)</f>
        <v>112004</v>
      </c>
      <c r="J515" s="229" t="n">
        <f aca="false">SUM(D515+F515+H515)</f>
        <v>112000</v>
      </c>
      <c r="K515" s="122"/>
    </row>
    <row r="516" s="77" customFormat="true" ht="12.95" hidden="false" customHeight="true" outlineLevel="0" collapsed="false">
      <c r="A516" s="37"/>
      <c r="B516" s="105" t="s">
        <v>26</v>
      </c>
      <c r="C516" s="124" t="n">
        <v>0</v>
      </c>
      <c r="D516" s="81" t="n">
        <v>4475</v>
      </c>
      <c r="E516" s="27" t="n">
        <v>314232</v>
      </c>
      <c r="F516" s="32" t="n">
        <v>314172</v>
      </c>
      <c r="G516" s="150"/>
      <c r="H516" s="32"/>
      <c r="I516" s="142" t="n">
        <f aca="false">SUM(C516+E516+G516)</f>
        <v>314232</v>
      </c>
      <c r="J516" s="183" t="n">
        <f aca="false">SUM(D516+F516+H516)</f>
        <v>318647</v>
      </c>
      <c r="K516" s="122"/>
    </row>
    <row r="517" s="77" customFormat="true" ht="12.95" hidden="false" customHeight="true" outlineLevel="0" collapsed="false">
      <c r="A517" s="37"/>
      <c r="B517" s="104" t="s">
        <v>47</v>
      </c>
      <c r="C517" s="39" t="n">
        <v>0</v>
      </c>
      <c r="D517" s="48" t="n">
        <v>0</v>
      </c>
      <c r="E517" s="208" t="n">
        <v>309542</v>
      </c>
      <c r="F517" s="40" t="n">
        <v>309482</v>
      </c>
      <c r="G517" s="230"/>
      <c r="H517" s="40"/>
      <c r="I517" s="239" t="n">
        <f aca="false">SUM(C517+E517+G517)</f>
        <v>309542</v>
      </c>
      <c r="J517" s="229" t="n">
        <f aca="false">SUM(D517+F517+H517)</f>
        <v>309482</v>
      </c>
      <c r="K517" s="122"/>
    </row>
    <row r="518" s="77" customFormat="true" ht="12.95" hidden="false" customHeight="true" outlineLevel="0" collapsed="false">
      <c r="A518" s="285"/>
      <c r="B518" s="217" t="s">
        <v>28</v>
      </c>
      <c r="C518" s="27" t="n">
        <v>0</v>
      </c>
      <c r="D518" s="30" t="n">
        <v>0</v>
      </c>
      <c r="E518" s="27" t="n">
        <v>4957</v>
      </c>
      <c r="F518" s="32" t="n">
        <v>4787</v>
      </c>
      <c r="G518" s="150"/>
      <c r="H518" s="32"/>
      <c r="I518" s="33" t="n">
        <f aca="false">SUM(C518+E518+G518)</f>
        <v>4957</v>
      </c>
      <c r="J518" s="183" t="n">
        <f aca="false">SUM(D518+F518+H518)</f>
        <v>4787</v>
      </c>
      <c r="K518" s="122"/>
    </row>
    <row r="519" s="77" customFormat="true" ht="12.95" hidden="false" customHeight="true" outlineLevel="0" collapsed="false">
      <c r="A519" s="37"/>
      <c r="B519" s="255" t="s">
        <v>29</v>
      </c>
      <c r="C519" s="39" t="n">
        <v>0</v>
      </c>
      <c r="D519" s="42" t="n">
        <v>0</v>
      </c>
      <c r="E519" s="39" t="n">
        <v>4957</v>
      </c>
      <c r="F519" s="44" t="n">
        <v>4787</v>
      </c>
      <c r="G519" s="107"/>
      <c r="H519" s="40"/>
      <c r="I519" s="45" t="n">
        <f aca="false">SUM(C519+E519+G519)</f>
        <v>4957</v>
      </c>
      <c r="J519" s="229" t="n">
        <f aca="false">SUM(D519+F519+H519)</f>
        <v>4787</v>
      </c>
      <c r="K519" s="122"/>
    </row>
    <row r="520" s="77" customFormat="true" ht="12.95" hidden="false" customHeight="true" outlineLevel="0" collapsed="false">
      <c r="A520" s="37"/>
      <c r="B520" s="245" t="s">
        <v>42</v>
      </c>
      <c r="C520" s="27" t="n">
        <v>0</v>
      </c>
      <c r="D520" s="30" t="n">
        <v>79</v>
      </c>
      <c r="E520" s="27" t="n">
        <v>0</v>
      </c>
      <c r="F520" s="32" t="n">
        <v>0</v>
      </c>
      <c r="G520" s="150"/>
      <c r="H520" s="32"/>
      <c r="I520" s="142" t="n">
        <f aca="false">SUM(C520+E520+G520)</f>
        <v>0</v>
      </c>
      <c r="J520" s="183" t="n">
        <f aca="false">SUM(D520+F520+H520)</f>
        <v>79</v>
      </c>
      <c r="K520" s="120"/>
    </row>
    <row r="521" s="77" customFormat="true" ht="12.95" hidden="false" customHeight="true" outlineLevel="0" collapsed="false">
      <c r="A521" s="37"/>
      <c r="B521" s="103" t="s">
        <v>31</v>
      </c>
      <c r="C521" s="27" t="n">
        <v>440956</v>
      </c>
      <c r="D521" s="30" t="n">
        <v>440751</v>
      </c>
      <c r="E521" s="27" t="n">
        <v>0</v>
      </c>
      <c r="F521" s="32" t="n">
        <v>0</v>
      </c>
      <c r="G521" s="150"/>
      <c r="H521" s="32"/>
      <c r="I521" s="142" t="n">
        <f aca="false">SUM(C521+E521+G521)</f>
        <v>440956</v>
      </c>
      <c r="J521" s="183" t="n">
        <f aca="false">SUM(D521+F521+H521)</f>
        <v>440751</v>
      </c>
      <c r="K521" s="122"/>
    </row>
    <row r="522" s="77" customFormat="true" ht="12.95" hidden="false" customHeight="true" outlineLevel="0" collapsed="false">
      <c r="A522" s="37"/>
      <c r="B522" s="246" t="s">
        <v>32</v>
      </c>
      <c r="C522" s="39" t="n">
        <v>48422</v>
      </c>
      <c r="D522" s="42" t="n">
        <v>48422</v>
      </c>
      <c r="E522" s="39" t="n">
        <v>0</v>
      </c>
      <c r="F522" s="44" t="n">
        <v>0</v>
      </c>
      <c r="G522" s="107"/>
      <c r="H522" s="44"/>
      <c r="I522" s="45" t="n">
        <f aca="false">SUM(C522+E522+G522)</f>
        <v>48422</v>
      </c>
      <c r="J522" s="229" t="n">
        <f aca="false">SUM(D522+F522+H522)</f>
        <v>48422</v>
      </c>
      <c r="K522" s="122"/>
    </row>
    <row r="523" s="77" customFormat="true" ht="12.95" hidden="false" customHeight="true" outlineLevel="0" collapsed="false">
      <c r="A523" s="37"/>
      <c r="B523" s="109" t="s">
        <v>33</v>
      </c>
      <c r="C523" s="43" t="n">
        <v>392534</v>
      </c>
      <c r="D523" s="44" t="n">
        <v>392329</v>
      </c>
      <c r="E523" s="43" t="n">
        <v>0</v>
      </c>
      <c r="F523" s="44" t="n">
        <v>0</v>
      </c>
      <c r="G523" s="107"/>
      <c r="H523" s="44"/>
      <c r="I523" s="239" t="n">
        <f aca="false">SUM(C523+E523+G523)</f>
        <v>392534</v>
      </c>
      <c r="J523" s="229" t="n">
        <f aca="false">SUM(D523+F523+H523)</f>
        <v>392329</v>
      </c>
      <c r="K523" s="120"/>
    </row>
    <row r="524" s="77" customFormat="true" ht="12.95" hidden="false" customHeight="true" outlineLevel="0" collapsed="false">
      <c r="A524" s="37"/>
      <c r="B524" s="103" t="s">
        <v>34</v>
      </c>
      <c r="C524" s="27" t="n">
        <v>29081</v>
      </c>
      <c r="D524" s="30" t="n">
        <v>29307</v>
      </c>
      <c r="E524" s="27" t="n">
        <v>67853</v>
      </c>
      <c r="F524" s="32" t="n">
        <v>68382</v>
      </c>
      <c r="G524" s="150"/>
      <c r="H524" s="32"/>
      <c r="I524" s="142" t="n">
        <f aca="false">SUM(C524+E524+G524)</f>
        <v>96934</v>
      </c>
      <c r="J524" s="183" t="n">
        <f aca="false">SUM(D524+F524+H524)</f>
        <v>97689</v>
      </c>
      <c r="K524" s="122"/>
    </row>
    <row r="525" s="77" customFormat="true" ht="12.95" hidden="false" customHeight="true" outlineLevel="0" collapsed="false">
      <c r="A525" s="25"/>
      <c r="B525" s="112" t="s">
        <v>35</v>
      </c>
      <c r="C525" s="27" t="n">
        <v>277267</v>
      </c>
      <c r="D525" s="81" t="n">
        <v>277267</v>
      </c>
      <c r="E525" s="27" t="n">
        <v>0</v>
      </c>
      <c r="F525" s="32" t="n">
        <v>0</v>
      </c>
      <c r="G525" s="94"/>
      <c r="H525" s="95"/>
      <c r="I525" s="142" t="n">
        <f aca="false">SUM(C525+E525+G525)</f>
        <v>277267</v>
      </c>
      <c r="J525" s="183" t="n">
        <f aca="false">SUM(D525+F525+H525)</f>
        <v>277267</v>
      </c>
      <c r="K525" s="286"/>
    </row>
    <row r="526" s="77" customFormat="true" ht="38.25" hidden="false" customHeight="false" outlineLevel="0" collapsed="false">
      <c r="A526" s="37"/>
      <c r="B526" s="111" t="s">
        <v>36</v>
      </c>
      <c r="C526" s="27"/>
      <c r="D526" s="81"/>
      <c r="E526" s="27"/>
      <c r="F526" s="32"/>
      <c r="G526" s="150" t="n">
        <f aca="false">3600082+362122</f>
        <v>3962204</v>
      </c>
      <c r="H526" s="32" t="n">
        <f aca="false">2842638+370060</f>
        <v>3212698</v>
      </c>
      <c r="I526" s="142" t="n">
        <f aca="false">SUM(C526+E526+G526)</f>
        <v>3962204</v>
      </c>
      <c r="J526" s="183" t="n">
        <f aca="false">SUM(D526+F526+H526)</f>
        <v>3212698</v>
      </c>
      <c r="K526" s="287"/>
    </row>
    <row r="527" s="77" customFormat="true" ht="12.75" hidden="false" customHeight="true" outlineLevel="0" collapsed="false">
      <c r="A527" s="37"/>
      <c r="B527" s="257" t="s">
        <v>37</v>
      </c>
      <c r="C527" s="55"/>
      <c r="D527" s="196"/>
      <c r="E527" s="55"/>
      <c r="F527" s="56"/>
      <c r="G527" s="186" t="n">
        <f aca="false">1343403+100136</f>
        <v>1443539</v>
      </c>
      <c r="H527" s="90" t="n">
        <f aca="false">1343403+100135</f>
        <v>1443538</v>
      </c>
      <c r="I527" s="142" t="n">
        <f aca="false">SUM(C527+E527+G527)</f>
        <v>1443539</v>
      </c>
      <c r="J527" s="183" t="n">
        <f aca="false">SUM(D527+F527+H527)</f>
        <v>1443538</v>
      </c>
      <c r="K527" s="235"/>
    </row>
    <row r="528" s="77" customFormat="true" ht="12.75" hidden="false" customHeight="true" outlineLevel="0" collapsed="false">
      <c r="A528" s="25"/>
      <c r="B528" s="145" t="s">
        <v>38</v>
      </c>
      <c r="C528" s="63" t="n">
        <f aca="false">SUM(C509+C510+C511+C513+C516+C521+C524+C525)-C511+C512+C518+C520</f>
        <v>2364845</v>
      </c>
      <c r="D528" s="64" t="n">
        <f aca="false">SUM(D509+D510+D511+D513+D516+D521+D524+D525)-D511+D512+D518+D520</f>
        <v>2369254</v>
      </c>
      <c r="E528" s="63" t="n">
        <f aca="false">SUM(E509+E510+E511+E513+E516+E521+E524+E525)-E511+E512+E518+E520</f>
        <v>4304134</v>
      </c>
      <c r="F528" s="64" t="n">
        <f aca="false">SUM(F509+F510+F511+F513+F516+F521+F524+F525)-F511+F512+F518+F520</f>
        <v>4444915</v>
      </c>
      <c r="G528" s="63" t="n">
        <f aca="false">SUM(G526+G527)</f>
        <v>5405743</v>
      </c>
      <c r="H528" s="64" t="n">
        <f aca="false">SUM(H526+H527)</f>
        <v>4656236</v>
      </c>
      <c r="I528" s="63" t="n">
        <f aca="false">SUM(I509+I510+I511+I513+I516+I521+I524+I525)-I511+I512+I518+I520+I526+I527</f>
        <v>12074722</v>
      </c>
      <c r="J528" s="64" t="n">
        <f aca="false">SUM(J509+J510+J511+J513+J516+J521+J524+J525)-J511+J512+J518+J520+J526+J527</f>
        <v>11470405</v>
      </c>
      <c r="K528" s="91" t="n">
        <f aca="false">J528/C1069*100</f>
        <v>0.433989502120902</v>
      </c>
      <c r="M528" s="92"/>
      <c r="N528" s="92"/>
    </row>
    <row r="529" s="77" customFormat="true" ht="12.75" hidden="false" customHeight="true" outlineLevel="0" collapsed="false">
      <c r="A529" s="236" t="n">
        <v>25</v>
      </c>
      <c r="B529" s="288" t="s">
        <v>98</v>
      </c>
      <c r="C529" s="19"/>
      <c r="D529" s="22"/>
      <c r="E529" s="19"/>
      <c r="F529" s="20"/>
      <c r="G529" s="269"/>
      <c r="H529" s="270"/>
      <c r="I529" s="271"/>
      <c r="J529" s="272"/>
      <c r="K529" s="228"/>
    </row>
    <row r="530" s="77" customFormat="true" ht="12.95" hidden="false" customHeight="true" outlineLevel="0" collapsed="false">
      <c r="A530" s="238"/>
      <c r="B530" s="105" t="s">
        <v>16</v>
      </c>
      <c r="C530" s="181" t="n">
        <v>0</v>
      </c>
      <c r="D530" s="28" t="n">
        <v>0</v>
      </c>
      <c r="E530" s="181" t="n">
        <v>1482302</v>
      </c>
      <c r="F530" s="28" t="n">
        <v>1734893</v>
      </c>
      <c r="G530" s="223"/>
      <c r="H530" s="28"/>
      <c r="I530" s="142" t="n">
        <f aca="false">SUM(C530+E530+G530)</f>
        <v>1482302</v>
      </c>
      <c r="J530" s="183" t="n">
        <f aca="false">SUM(D530+F530+H530)</f>
        <v>1734893</v>
      </c>
      <c r="K530" s="122"/>
    </row>
    <row r="531" s="77" customFormat="true" ht="12.95" hidden="false" customHeight="true" outlineLevel="0" collapsed="false">
      <c r="A531" s="244"/>
      <c r="B531" s="265" t="s">
        <v>40</v>
      </c>
      <c r="C531" s="27" t="n">
        <v>772503</v>
      </c>
      <c r="D531" s="81" t="n">
        <v>772443</v>
      </c>
      <c r="E531" s="27" t="n">
        <v>2057469</v>
      </c>
      <c r="F531" s="28" t="n">
        <v>2057469</v>
      </c>
      <c r="G531" s="173"/>
      <c r="H531" s="289"/>
      <c r="I531" s="142" t="n">
        <f aca="false">SUM(C531+E531+G531)</f>
        <v>2829972</v>
      </c>
      <c r="J531" s="183" t="n">
        <f aca="false">SUM(D531+F531+H531)</f>
        <v>2829912</v>
      </c>
      <c r="K531" s="120"/>
    </row>
    <row r="532" s="77" customFormat="true" ht="12.95" hidden="false" customHeight="true" outlineLevel="0" collapsed="false">
      <c r="A532" s="244"/>
      <c r="B532" s="104" t="s">
        <v>18</v>
      </c>
      <c r="C532" s="39" t="n">
        <v>615198</v>
      </c>
      <c r="D532" s="48" t="n">
        <v>615198</v>
      </c>
      <c r="E532" s="39"/>
      <c r="F532" s="44"/>
      <c r="G532" s="107"/>
      <c r="H532" s="44"/>
      <c r="I532" s="239" t="n">
        <f aca="false">SUM(C532+E532+G532)</f>
        <v>615198</v>
      </c>
      <c r="J532" s="229" t="n">
        <f aca="false">SUM(D532+F532+H532)</f>
        <v>615198</v>
      </c>
      <c r="K532" s="122"/>
    </row>
    <row r="533" s="77" customFormat="true" ht="12.95" hidden="false" customHeight="true" outlineLevel="0" collapsed="false">
      <c r="A533" s="244"/>
      <c r="B533" s="105" t="s">
        <v>22</v>
      </c>
      <c r="C533" s="27" t="n">
        <f aca="false">C534+C535</f>
        <v>19362</v>
      </c>
      <c r="D533" s="81" t="n">
        <f aca="false">D534+D535</f>
        <v>19362</v>
      </c>
      <c r="E533" s="27" t="n">
        <f aca="false">E534+E535</f>
        <v>97067</v>
      </c>
      <c r="F533" s="28" t="n">
        <f aca="false">F534+F535</f>
        <v>97067</v>
      </c>
      <c r="G533" s="150"/>
      <c r="H533" s="28"/>
      <c r="I533" s="142" t="n">
        <f aca="false">SUM(C533+E533+G533)</f>
        <v>116429</v>
      </c>
      <c r="J533" s="183" t="n">
        <f aca="false">SUM(D533+F533+H533)</f>
        <v>116429</v>
      </c>
      <c r="K533" s="122"/>
    </row>
    <row r="534" s="77" customFormat="true" ht="12.95" hidden="false" customHeight="true" outlineLevel="0" collapsed="false">
      <c r="A534" s="232"/>
      <c r="B534" s="104" t="s">
        <v>24</v>
      </c>
      <c r="C534" s="39" t="n">
        <v>0</v>
      </c>
      <c r="D534" s="42" t="n">
        <v>0</v>
      </c>
      <c r="E534" s="39" t="n">
        <v>97067</v>
      </c>
      <c r="F534" s="44" t="n">
        <v>97067</v>
      </c>
      <c r="G534" s="107"/>
      <c r="H534" s="44"/>
      <c r="I534" s="239" t="n">
        <f aca="false">SUM(C534+E534+G534)</f>
        <v>97067</v>
      </c>
      <c r="J534" s="229" t="n">
        <f aca="false">SUM(D534+F534+H534)</f>
        <v>97067</v>
      </c>
      <c r="K534" s="122"/>
    </row>
    <row r="535" s="77" customFormat="true" ht="12.95" hidden="false" customHeight="true" outlineLevel="0" collapsed="false">
      <c r="A535" s="232"/>
      <c r="B535" s="104" t="s">
        <v>25</v>
      </c>
      <c r="C535" s="39" t="n">
        <v>19362</v>
      </c>
      <c r="D535" s="48" t="n">
        <v>19362</v>
      </c>
      <c r="E535" s="39" t="n">
        <v>0</v>
      </c>
      <c r="F535" s="40" t="n">
        <v>0</v>
      </c>
      <c r="G535" s="107"/>
      <c r="H535" s="40"/>
      <c r="I535" s="239" t="n">
        <f aca="false">SUM(C535+E535+G535)</f>
        <v>19362</v>
      </c>
      <c r="J535" s="229" t="n">
        <f aca="false">SUM(D535+F535+H535)</f>
        <v>19362</v>
      </c>
      <c r="K535" s="122"/>
    </row>
    <row r="536" s="77" customFormat="true" ht="12.95" hidden="false" customHeight="true" outlineLevel="0" collapsed="false">
      <c r="A536" s="238"/>
      <c r="B536" s="105" t="s">
        <v>26</v>
      </c>
      <c r="C536" s="27" t="n">
        <v>11</v>
      </c>
      <c r="D536" s="81" t="n">
        <v>386</v>
      </c>
      <c r="E536" s="27" t="n">
        <v>92339</v>
      </c>
      <c r="F536" s="28" t="n">
        <v>92339</v>
      </c>
      <c r="G536" s="150"/>
      <c r="H536" s="32"/>
      <c r="I536" s="142" t="n">
        <f aca="false">SUM(C536+E536+G536)</f>
        <v>92350</v>
      </c>
      <c r="J536" s="183" t="n">
        <f aca="false">SUM(D536+F536+H536)</f>
        <v>92725</v>
      </c>
      <c r="K536" s="122"/>
    </row>
    <row r="537" s="77" customFormat="true" ht="12.95" hidden="false" customHeight="true" outlineLevel="0" collapsed="false">
      <c r="A537" s="232"/>
      <c r="B537" s="104" t="s">
        <v>41</v>
      </c>
      <c r="C537" s="39" t="n">
        <v>0</v>
      </c>
      <c r="D537" s="48" t="n">
        <v>0</v>
      </c>
      <c r="E537" s="39" t="n">
        <v>92339</v>
      </c>
      <c r="F537" s="44" t="n">
        <v>92339</v>
      </c>
      <c r="G537" s="107"/>
      <c r="H537" s="40"/>
      <c r="I537" s="239" t="n">
        <f aca="false">SUM(C537+E537+G537)</f>
        <v>92339</v>
      </c>
      <c r="J537" s="229" t="n">
        <f aca="false">SUM(D537+F537+H537)</f>
        <v>92339</v>
      </c>
      <c r="K537" s="122"/>
    </row>
    <row r="538" s="77" customFormat="true" ht="12.95" hidden="false" customHeight="true" outlineLevel="0" collapsed="false">
      <c r="A538" s="232"/>
      <c r="B538" s="217" t="s">
        <v>28</v>
      </c>
      <c r="C538" s="27" t="n">
        <f aca="false">C539</f>
        <v>6198</v>
      </c>
      <c r="D538" s="30" t="n">
        <f aca="false">D539</f>
        <v>6324</v>
      </c>
      <c r="E538" s="27" t="n">
        <f aca="false">E539</f>
        <v>0</v>
      </c>
      <c r="F538" s="32" t="n">
        <f aca="false">F539</f>
        <v>0</v>
      </c>
      <c r="G538" s="150"/>
      <c r="H538" s="32"/>
      <c r="I538" s="33" t="n">
        <f aca="false">SUM(C538+E538+G538)</f>
        <v>6198</v>
      </c>
      <c r="J538" s="183" t="n">
        <f aca="false">SUM(D538+F538+H538)</f>
        <v>6324</v>
      </c>
      <c r="K538" s="122"/>
    </row>
    <row r="539" s="93" customFormat="true" ht="12.95" hidden="false" customHeight="true" outlineLevel="0" collapsed="false">
      <c r="A539" s="232"/>
      <c r="B539" s="83" t="s">
        <v>54</v>
      </c>
      <c r="C539" s="43" t="n">
        <v>6198</v>
      </c>
      <c r="D539" s="44" t="n">
        <v>6324</v>
      </c>
      <c r="E539" s="43" t="n">
        <v>0</v>
      </c>
      <c r="F539" s="44" t="n">
        <v>0</v>
      </c>
      <c r="G539" s="107"/>
      <c r="H539" s="40"/>
      <c r="I539" s="239" t="n">
        <f aca="false">SUM(C539+E539+G539)</f>
        <v>6198</v>
      </c>
      <c r="J539" s="229" t="n">
        <f aca="false">SUM(D539+F539+H539)</f>
        <v>6324</v>
      </c>
      <c r="K539" s="122"/>
    </row>
    <row r="540" s="93" customFormat="true" ht="12.95" hidden="false" customHeight="true" outlineLevel="0" collapsed="false">
      <c r="A540" s="232"/>
      <c r="B540" s="103" t="s">
        <v>42</v>
      </c>
      <c r="C540" s="27" t="n">
        <v>0</v>
      </c>
      <c r="D540" s="81" t="n">
        <v>85</v>
      </c>
      <c r="E540" s="27" t="n">
        <v>0</v>
      </c>
      <c r="F540" s="32" t="n">
        <v>0</v>
      </c>
      <c r="G540" s="150"/>
      <c r="H540" s="28"/>
      <c r="I540" s="142" t="n">
        <f aca="false">SUM(C540+E540+G540)</f>
        <v>0</v>
      </c>
      <c r="J540" s="183" t="n">
        <f aca="false">SUM(D540+F540+H540)</f>
        <v>85</v>
      </c>
      <c r="K540" s="122"/>
    </row>
    <row r="541" s="93" customFormat="true" ht="12.95" hidden="false" customHeight="true" outlineLevel="0" collapsed="false">
      <c r="A541" s="232"/>
      <c r="B541" s="103" t="s">
        <v>31</v>
      </c>
      <c r="C541" s="27" t="n">
        <f aca="false">SUM(C542:C543)</f>
        <v>290018</v>
      </c>
      <c r="D541" s="30" t="n">
        <f aca="false">SUM(D542:D543)</f>
        <v>269888</v>
      </c>
      <c r="E541" s="27" t="n">
        <f aca="false">SUM(E542:E543)</f>
        <v>0</v>
      </c>
      <c r="F541" s="32" t="n">
        <f aca="false">SUM(F543:F543)</f>
        <v>0</v>
      </c>
      <c r="G541" s="150"/>
      <c r="H541" s="32"/>
      <c r="I541" s="142" t="n">
        <f aca="false">SUM(C541+E541+G541)</f>
        <v>290018</v>
      </c>
      <c r="J541" s="183" t="n">
        <f aca="false">SUM(D541+F541+H541)</f>
        <v>269888</v>
      </c>
      <c r="K541" s="122"/>
    </row>
    <row r="542" s="77" customFormat="true" ht="12.95" hidden="false" customHeight="true" outlineLevel="0" collapsed="false">
      <c r="A542" s="232"/>
      <c r="B542" s="246" t="s">
        <v>32</v>
      </c>
      <c r="C542" s="39" t="n">
        <v>43939</v>
      </c>
      <c r="D542" s="42" t="n">
        <v>23809</v>
      </c>
      <c r="E542" s="39" t="n">
        <v>0</v>
      </c>
      <c r="F542" s="44" t="n">
        <v>0</v>
      </c>
      <c r="G542" s="107"/>
      <c r="H542" s="44"/>
      <c r="I542" s="45" t="n">
        <f aca="false">SUM(C542+E542+G542)</f>
        <v>43939</v>
      </c>
      <c r="J542" s="229" t="n">
        <f aca="false">SUM(D542+F542+H542)</f>
        <v>23809</v>
      </c>
      <c r="K542" s="122"/>
    </row>
    <row r="543" s="77" customFormat="true" ht="12.95" hidden="false" customHeight="true" outlineLevel="0" collapsed="false">
      <c r="A543" s="232"/>
      <c r="B543" s="109" t="s">
        <v>33</v>
      </c>
      <c r="C543" s="39" t="n">
        <v>246079</v>
      </c>
      <c r="D543" s="42" t="n">
        <v>246079</v>
      </c>
      <c r="E543" s="39" t="n">
        <v>0</v>
      </c>
      <c r="F543" s="44" t="n">
        <v>0</v>
      </c>
      <c r="G543" s="107"/>
      <c r="H543" s="44"/>
      <c r="I543" s="239" t="n">
        <f aca="false">SUM(C543+E543+G543)</f>
        <v>246079</v>
      </c>
      <c r="J543" s="229" t="n">
        <f aca="false">SUM(D543+F543+H543)</f>
        <v>246079</v>
      </c>
      <c r="K543" s="120"/>
    </row>
    <row r="544" s="93" customFormat="true" ht="12.95" hidden="false" customHeight="true" outlineLevel="0" collapsed="false">
      <c r="A544" s="232"/>
      <c r="B544" s="103" t="s">
        <v>34</v>
      </c>
      <c r="C544" s="27" t="n">
        <v>9670</v>
      </c>
      <c r="D544" s="30" t="n">
        <v>9670</v>
      </c>
      <c r="E544" s="27" t="n">
        <v>22562</v>
      </c>
      <c r="F544" s="32" t="n">
        <v>22562</v>
      </c>
      <c r="G544" s="150"/>
      <c r="H544" s="32"/>
      <c r="I544" s="142" t="n">
        <f aca="false">SUM(C544+E544+G544)</f>
        <v>32232</v>
      </c>
      <c r="J544" s="183" t="n">
        <f aca="false">SUM(D544+F544+H544)</f>
        <v>32232</v>
      </c>
      <c r="K544" s="120"/>
    </row>
    <row r="545" s="93" customFormat="true" ht="12.95" hidden="false" customHeight="true" outlineLevel="0" collapsed="false">
      <c r="A545" s="232"/>
      <c r="B545" s="182" t="s">
        <v>35</v>
      </c>
      <c r="C545" s="27" t="n">
        <v>124303</v>
      </c>
      <c r="D545" s="30" t="n">
        <f aca="false">C545</f>
        <v>124303</v>
      </c>
      <c r="E545" s="27" t="n">
        <v>0</v>
      </c>
      <c r="F545" s="32" t="n">
        <v>0</v>
      </c>
      <c r="G545" s="94"/>
      <c r="H545" s="95"/>
      <c r="I545" s="142" t="n">
        <f aca="false">SUM(C545+E545+G545)</f>
        <v>124303</v>
      </c>
      <c r="J545" s="183" t="n">
        <f aca="false">SUM(D545+F545+H545)</f>
        <v>124303</v>
      </c>
      <c r="K545" s="122"/>
    </row>
    <row r="546" s="77" customFormat="true" ht="38.25" hidden="false" customHeight="false" outlineLevel="0" collapsed="false">
      <c r="A546" s="232"/>
      <c r="B546" s="111" t="s">
        <v>36</v>
      </c>
      <c r="C546" s="27"/>
      <c r="D546" s="30"/>
      <c r="E546" s="27"/>
      <c r="F546" s="32"/>
      <c r="G546" s="150" t="n">
        <f aca="false">4802577+555927</f>
        <v>5358504</v>
      </c>
      <c r="H546" s="32" t="n">
        <f aca="false">4803156+555997</f>
        <v>5359153</v>
      </c>
      <c r="I546" s="142" t="n">
        <f aca="false">SUM(C546+E546+G546)</f>
        <v>5358504</v>
      </c>
      <c r="J546" s="183" t="n">
        <f aca="false">SUM(D546+F546+H546)</f>
        <v>5359153</v>
      </c>
      <c r="K546" s="122"/>
    </row>
    <row r="547" s="77" customFormat="true" ht="12.75" hidden="false" customHeight="true" outlineLevel="0" collapsed="false">
      <c r="A547" s="232"/>
      <c r="B547" s="112" t="s">
        <v>37</v>
      </c>
      <c r="C547" s="55"/>
      <c r="D547" s="58"/>
      <c r="E547" s="55"/>
      <c r="F547" s="56"/>
      <c r="G547" s="94" t="n">
        <f aca="false">561457+62775</f>
        <v>624232</v>
      </c>
      <c r="H547" s="95" t="n">
        <f aca="false">561457+62775</f>
        <v>624232</v>
      </c>
      <c r="I547" s="142" t="n">
        <f aca="false">SUM(C547+E547+G547)</f>
        <v>624232</v>
      </c>
      <c r="J547" s="183" t="n">
        <f aca="false">SUM(D547+F547+H547)</f>
        <v>624232</v>
      </c>
      <c r="K547" s="235"/>
    </row>
    <row r="548" s="77" customFormat="true" ht="12.75" hidden="false" customHeight="true" outlineLevel="0" collapsed="false">
      <c r="A548" s="232"/>
      <c r="B548" s="114" t="s">
        <v>38</v>
      </c>
      <c r="C548" s="89" t="n">
        <f aca="false">SUM(C530+C531+C533+C536+C541+C544+C545+C538)+C540</f>
        <v>1222065</v>
      </c>
      <c r="D548" s="64" t="n">
        <f aca="false">SUM(D530+D531+D533+D536+D541+D544+D545+D538)+D540</f>
        <v>1202461</v>
      </c>
      <c r="E548" s="89" t="n">
        <f aca="false">SUM(E530+E531+E533+E536+E541+E544+E545+E538)+E540</f>
        <v>3751739</v>
      </c>
      <c r="F548" s="64" t="n">
        <f aca="false">SUM(F530+F531+F533+F536+F541+F544+F545+F538)+F540</f>
        <v>4004330</v>
      </c>
      <c r="G548" s="63" t="n">
        <f aca="false">SUM(G546+G547)</f>
        <v>5982736</v>
      </c>
      <c r="H548" s="64" t="n">
        <f aca="false">SUM(H546+H547)</f>
        <v>5983385</v>
      </c>
      <c r="I548" s="63" t="n">
        <f aca="false">SUM(I530+I531+I533+I536+I541+I544+I545)+I546+I547+I538+I540</f>
        <v>10956540</v>
      </c>
      <c r="J548" s="66" t="n">
        <f aca="false">SUM(J530+J531+J533+J536+J541+J544+J545)+J546+J547+J538+J540</f>
        <v>11190176</v>
      </c>
      <c r="K548" s="91" t="n">
        <f aca="false">J548/C1069*100</f>
        <v>0.423386873513644</v>
      </c>
      <c r="M548" s="92"/>
      <c r="N548" s="92"/>
    </row>
    <row r="549" s="77" customFormat="true" ht="12.75" hidden="false" customHeight="true" outlineLevel="0" collapsed="false">
      <c r="A549" s="290" t="n">
        <v>26</v>
      </c>
      <c r="B549" s="200" t="s">
        <v>99</v>
      </c>
      <c r="C549" s="19"/>
      <c r="D549" s="22"/>
      <c r="E549" s="19"/>
      <c r="F549" s="20"/>
      <c r="G549" s="163"/>
      <c r="H549" s="20"/>
      <c r="I549" s="23"/>
      <c r="J549" s="22"/>
      <c r="K549" s="273"/>
    </row>
    <row r="550" s="93" customFormat="true" ht="12.95" hidden="false" customHeight="true" outlineLevel="0" collapsed="false">
      <c r="A550" s="232"/>
      <c r="B550" s="105" t="s">
        <v>16</v>
      </c>
      <c r="C550" s="27" t="n">
        <v>119115</v>
      </c>
      <c r="D550" s="81" t="n">
        <v>106859</v>
      </c>
      <c r="E550" s="27" t="n">
        <v>1071987</v>
      </c>
      <c r="F550" s="32" t="n">
        <v>1209111</v>
      </c>
      <c r="G550" s="150"/>
      <c r="H550" s="32"/>
      <c r="I550" s="142" t="n">
        <f aca="false">SUM(C550+E550+G550)</f>
        <v>1191102</v>
      </c>
      <c r="J550" s="183" t="n">
        <f aca="false">SUM(D550+F550+H550)</f>
        <v>1315970</v>
      </c>
      <c r="K550" s="122"/>
    </row>
    <row r="551" s="77" customFormat="true" ht="12.95" hidden="false" customHeight="true" outlineLevel="0" collapsed="false">
      <c r="A551" s="232"/>
      <c r="B551" s="103" t="s">
        <v>40</v>
      </c>
      <c r="C551" s="27" t="n">
        <v>2160133</v>
      </c>
      <c r="D551" s="81" t="n">
        <v>2160364</v>
      </c>
      <c r="E551" s="27" t="n">
        <v>285809</v>
      </c>
      <c r="F551" s="32" t="n">
        <v>285935</v>
      </c>
      <c r="G551" s="150"/>
      <c r="H551" s="32"/>
      <c r="I551" s="142" t="n">
        <f aca="false">SUM(C551+E551+G551)</f>
        <v>2445942</v>
      </c>
      <c r="J551" s="183" t="n">
        <f aca="false">SUM(D551+F551+H551)</f>
        <v>2446299</v>
      </c>
      <c r="K551" s="120"/>
    </row>
    <row r="552" s="77" customFormat="true" ht="12.95" hidden="false" customHeight="true" outlineLevel="0" collapsed="false">
      <c r="A552" s="232"/>
      <c r="B552" s="104" t="s">
        <v>18</v>
      </c>
      <c r="C552" s="39" t="n">
        <v>531729</v>
      </c>
      <c r="D552" s="48" t="n">
        <v>531961</v>
      </c>
      <c r="E552" s="39" t="n">
        <v>0</v>
      </c>
      <c r="F552" s="44" t="n">
        <v>0</v>
      </c>
      <c r="G552" s="107"/>
      <c r="H552" s="44"/>
      <c r="I552" s="239" t="n">
        <f aca="false">SUM(C552+E552+G552)</f>
        <v>531729</v>
      </c>
      <c r="J552" s="229" t="n">
        <f aca="false">SUM(D552+F552+H552)</f>
        <v>531961</v>
      </c>
      <c r="K552" s="122"/>
    </row>
    <row r="553" s="93" customFormat="true" ht="12.95" hidden="false" customHeight="true" outlineLevel="0" collapsed="false">
      <c r="A553" s="238"/>
      <c r="B553" s="105" t="s">
        <v>21</v>
      </c>
      <c r="C553" s="27" t="n">
        <v>536</v>
      </c>
      <c r="D553" s="81" t="n">
        <f aca="false">C553</f>
        <v>536</v>
      </c>
      <c r="E553" s="27" t="n">
        <v>0</v>
      </c>
      <c r="F553" s="32" t="n">
        <v>0</v>
      </c>
      <c r="G553" s="150"/>
      <c r="H553" s="32"/>
      <c r="I553" s="142" t="n">
        <f aca="false">SUM(C553+E553+G553)</f>
        <v>536</v>
      </c>
      <c r="J553" s="183" t="n">
        <f aca="false">SUM(D553+F553+H553)</f>
        <v>536</v>
      </c>
      <c r="K553" s="120"/>
    </row>
    <row r="554" s="77" customFormat="true" ht="12.95" hidden="false" customHeight="true" outlineLevel="0" collapsed="false">
      <c r="A554" s="232"/>
      <c r="B554" s="105" t="s">
        <v>22</v>
      </c>
      <c r="C554" s="27" t="n">
        <f aca="false">SUM(C555:C556)</f>
        <v>127409</v>
      </c>
      <c r="D554" s="81" t="n">
        <f aca="false">SUM(D555:D556)</f>
        <v>120468</v>
      </c>
      <c r="E554" s="27" t="n">
        <f aca="false">SUM(E555:E556)</f>
        <v>194214</v>
      </c>
      <c r="F554" s="32" t="n">
        <f aca="false">SUM(F555:F556)</f>
        <v>194214</v>
      </c>
      <c r="G554" s="150"/>
      <c r="H554" s="32"/>
      <c r="I554" s="142" t="n">
        <f aca="false">SUM(C554+E554+G554)</f>
        <v>321623</v>
      </c>
      <c r="J554" s="183" t="n">
        <f aca="false">SUM(D554+F554+H554)</f>
        <v>314682</v>
      </c>
      <c r="K554" s="122"/>
    </row>
    <row r="555" s="77" customFormat="true" ht="12.95" hidden="false" customHeight="true" outlineLevel="0" collapsed="false">
      <c r="A555" s="232"/>
      <c r="B555" s="104" t="s">
        <v>24</v>
      </c>
      <c r="C555" s="39" t="n">
        <v>83235</v>
      </c>
      <c r="D555" s="48" t="n">
        <v>83235</v>
      </c>
      <c r="E555" s="39" t="n">
        <v>194214</v>
      </c>
      <c r="F555" s="44" t="n">
        <v>194214</v>
      </c>
      <c r="G555" s="107"/>
      <c r="H555" s="44"/>
      <c r="I555" s="239" t="n">
        <f aca="false">SUM(C555+E555+G555)</f>
        <v>277449</v>
      </c>
      <c r="J555" s="229" t="n">
        <f aca="false">SUM(D555+F555+H555)</f>
        <v>277449</v>
      </c>
      <c r="K555" s="120"/>
    </row>
    <row r="556" s="77" customFormat="true" ht="12.95" hidden="false" customHeight="true" outlineLevel="0" collapsed="false">
      <c r="A556" s="232"/>
      <c r="B556" s="79" t="s">
        <v>25</v>
      </c>
      <c r="C556" s="39" t="n">
        <v>44174</v>
      </c>
      <c r="D556" s="48" t="n">
        <v>37233</v>
      </c>
      <c r="E556" s="39" t="n">
        <v>0</v>
      </c>
      <c r="F556" s="44" t="n">
        <v>0</v>
      </c>
      <c r="G556" s="107"/>
      <c r="H556" s="44"/>
      <c r="I556" s="39" t="n">
        <f aca="false">SUM(C556+E556+G556)</f>
        <v>44174</v>
      </c>
      <c r="J556" s="42" t="n">
        <f aca="false">SUM(D556+F556+H556)</f>
        <v>37233</v>
      </c>
      <c r="K556" s="122"/>
    </row>
    <row r="557" s="77" customFormat="true" ht="12.95" hidden="false" customHeight="true" outlineLevel="0" collapsed="false">
      <c r="A557" s="232"/>
      <c r="B557" s="105" t="s">
        <v>26</v>
      </c>
      <c r="C557" s="31" t="n">
        <v>5215</v>
      </c>
      <c r="D557" s="32" t="n">
        <v>9341</v>
      </c>
      <c r="E557" s="31" t="n">
        <v>150110</v>
      </c>
      <c r="F557" s="32" t="n">
        <v>151899</v>
      </c>
      <c r="G557" s="150"/>
      <c r="H557" s="32"/>
      <c r="I557" s="142" t="n">
        <f aca="false">SUM(C557+E557+G557)</f>
        <v>155325</v>
      </c>
      <c r="J557" s="183" t="n">
        <f aca="false">SUM(D557+F557+H557)</f>
        <v>161240</v>
      </c>
      <c r="K557" s="122"/>
    </row>
    <row r="558" s="93" customFormat="true" ht="12.95" hidden="false" customHeight="true" outlineLevel="0" collapsed="false">
      <c r="A558" s="232"/>
      <c r="B558" s="104" t="s">
        <v>41</v>
      </c>
      <c r="C558" s="39" t="n">
        <v>0</v>
      </c>
      <c r="D558" s="48" t="n">
        <v>0</v>
      </c>
      <c r="E558" s="39" t="n">
        <v>147859</v>
      </c>
      <c r="F558" s="44" t="n">
        <v>149648</v>
      </c>
      <c r="G558" s="107"/>
      <c r="H558" s="44"/>
      <c r="I558" s="239" t="n">
        <f aca="false">SUM(C558+E558+G558)</f>
        <v>147859</v>
      </c>
      <c r="J558" s="229" t="n">
        <f aca="false">SUM(D558+F558+H558)</f>
        <v>149648</v>
      </c>
      <c r="K558" s="122"/>
    </row>
    <row r="559" s="77" customFormat="true" ht="12.95" hidden="false" customHeight="true" outlineLevel="0" collapsed="false">
      <c r="A559" s="232"/>
      <c r="B559" s="105" t="s">
        <v>30</v>
      </c>
      <c r="C559" s="27" t="n">
        <v>0</v>
      </c>
      <c r="D559" s="81" t="n">
        <v>324</v>
      </c>
      <c r="E559" s="27" t="n">
        <v>0</v>
      </c>
      <c r="F559" s="32" t="n">
        <v>0</v>
      </c>
      <c r="G559" s="150"/>
      <c r="H559" s="32"/>
      <c r="I559" s="142" t="n">
        <f aca="false">SUM(C559+E559+G559)</f>
        <v>0</v>
      </c>
      <c r="J559" s="183" t="n">
        <f aca="false">SUM(D559+F559+H559)</f>
        <v>324</v>
      </c>
      <c r="K559" s="120"/>
    </row>
    <row r="560" s="77" customFormat="true" ht="12.95" hidden="false" customHeight="true" outlineLevel="0" collapsed="false">
      <c r="A560" s="232"/>
      <c r="B560" s="103" t="s">
        <v>31</v>
      </c>
      <c r="C560" s="27" t="n">
        <f aca="false">SUM(C561:C562)</f>
        <v>265892</v>
      </c>
      <c r="D560" s="30" t="n">
        <f aca="false">SUM(D561:D562)</f>
        <v>265934</v>
      </c>
      <c r="E560" s="27" t="n">
        <f aca="false">SUM(E562:E562)</f>
        <v>0</v>
      </c>
      <c r="F560" s="32" t="n">
        <f aca="false">SUM(F562:F562)</f>
        <v>0</v>
      </c>
      <c r="G560" s="150"/>
      <c r="H560" s="32"/>
      <c r="I560" s="142" t="n">
        <f aca="false">SUM(C560+E560+G560)</f>
        <v>265892</v>
      </c>
      <c r="J560" s="183" t="n">
        <f aca="false">SUM(D560+F560+H560)</f>
        <v>265934</v>
      </c>
      <c r="K560" s="122"/>
    </row>
    <row r="561" s="77" customFormat="true" ht="12.95" hidden="false" customHeight="true" outlineLevel="0" collapsed="false">
      <c r="A561" s="232"/>
      <c r="B561" s="246" t="s">
        <v>32</v>
      </c>
      <c r="C561" s="39" t="n">
        <v>53182</v>
      </c>
      <c r="D561" s="42" t="n">
        <v>53186</v>
      </c>
      <c r="E561" s="39" t="n">
        <f aca="false">E562</f>
        <v>0</v>
      </c>
      <c r="F561" s="44" t="n">
        <f aca="false">F562</f>
        <v>0</v>
      </c>
      <c r="G561" s="107"/>
      <c r="H561" s="44"/>
      <c r="I561" s="45" t="n">
        <f aca="false">SUM(C561+E561+G561)</f>
        <v>53182</v>
      </c>
      <c r="J561" s="229" t="n">
        <f aca="false">SUM(D561+F561+H561)</f>
        <v>53186</v>
      </c>
      <c r="K561" s="122"/>
    </row>
    <row r="562" s="77" customFormat="true" ht="12.95" hidden="false" customHeight="true" outlineLevel="0" collapsed="false">
      <c r="A562" s="232"/>
      <c r="B562" s="109" t="s">
        <v>33</v>
      </c>
      <c r="C562" s="39" t="n">
        <v>212710</v>
      </c>
      <c r="D562" s="42" t="n">
        <v>212748</v>
      </c>
      <c r="E562" s="39" t="n">
        <v>0</v>
      </c>
      <c r="F562" s="44" t="n">
        <v>0</v>
      </c>
      <c r="G562" s="107"/>
      <c r="H562" s="44"/>
      <c r="I562" s="239" t="n">
        <f aca="false">SUM(C562+E562+G562)</f>
        <v>212710</v>
      </c>
      <c r="J562" s="229" t="n">
        <f aca="false">SUM(D562+F562+H562)</f>
        <v>212748</v>
      </c>
      <c r="K562" s="120"/>
    </row>
    <row r="563" s="93" customFormat="true" ht="12.95" hidden="false" customHeight="true" outlineLevel="0" collapsed="false">
      <c r="A563" s="238"/>
      <c r="B563" s="103" t="s">
        <v>34</v>
      </c>
      <c r="C563" s="27" t="n">
        <v>5681</v>
      </c>
      <c r="D563" s="30" t="n">
        <v>5676</v>
      </c>
      <c r="E563" s="27" t="n">
        <v>13257</v>
      </c>
      <c r="F563" s="32" t="n">
        <v>13248</v>
      </c>
      <c r="G563" s="150"/>
      <c r="H563" s="32"/>
      <c r="I563" s="142" t="n">
        <f aca="false">SUM(C563+E563+G563)</f>
        <v>18938</v>
      </c>
      <c r="J563" s="183" t="n">
        <f aca="false">SUM(D563+F563+H563)</f>
        <v>18924</v>
      </c>
      <c r="K563" s="120"/>
    </row>
    <row r="564" s="77" customFormat="true" ht="12.95" hidden="false" customHeight="true" outlineLevel="0" collapsed="false">
      <c r="A564" s="232"/>
      <c r="B564" s="182" t="s">
        <v>35</v>
      </c>
      <c r="C564" s="27" t="n">
        <v>214572</v>
      </c>
      <c r="D564" s="30" t="n">
        <f aca="false">C564</f>
        <v>214572</v>
      </c>
      <c r="E564" s="27" t="n">
        <v>0</v>
      </c>
      <c r="F564" s="32" t="n">
        <v>0</v>
      </c>
      <c r="G564" s="94"/>
      <c r="H564" s="95"/>
      <c r="I564" s="142" t="n">
        <f aca="false">SUM(C564+E564+G564)</f>
        <v>214572</v>
      </c>
      <c r="J564" s="183" t="n">
        <f aca="false">SUM(D564+F564+H564)</f>
        <v>214572</v>
      </c>
      <c r="K564" s="120"/>
    </row>
    <row r="565" s="77" customFormat="true" ht="38.25" hidden="false" customHeight="false" outlineLevel="0" collapsed="false">
      <c r="A565" s="232"/>
      <c r="B565" s="111" t="s">
        <v>36</v>
      </c>
      <c r="C565" s="27"/>
      <c r="D565" s="30"/>
      <c r="E565" s="27"/>
      <c r="F565" s="32"/>
      <c r="G565" s="150" t="n">
        <f aca="false">3926090+498844</f>
        <v>4424934</v>
      </c>
      <c r="H565" s="32" t="n">
        <f aca="false">3945843+490254</f>
        <v>4436097</v>
      </c>
      <c r="I565" s="142" t="n">
        <f aca="false">SUM(C565+E565+G565)</f>
        <v>4424934</v>
      </c>
      <c r="J565" s="183" t="n">
        <f aca="false">SUM(D565+F565+H565)</f>
        <v>4436097</v>
      </c>
      <c r="K565" s="291"/>
    </row>
    <row r="566" s="77" customFormat="true" ht="13.5" hidden="false" customHeight="true" outlineLevel="0" collapsed="false">
      <c r="A566" s="238"/>
      <c r="B566" s="112" t="s">
        <v>37</v>
      </c>
      <c r="C566" s="55"/>
      <c r="D566" s="58"/>
      <c r="E566" s="55"/>
      <c r="F566" s="56"/>
      <c r="G566" s="186" t="n">
        <f aca="false">701053+54262</f>
        <v>755315</v>
      </c>
      <c r="H566" s="90" t="n">
        <f aca="false">701164+54266</f>
        <v>755430</v>
      </c>
      <c r="I566" s="142" t="n">
        <f aca="false">SUM(C566+E566+G566)</f>
        <v>755315</v>
      </c>
      <c r="J566" s="183" t="n">
        <f aca="false">SUM(D566+F566+H566)</f>
        <v>755430</v>
      </c>
      <c r="K566" s="235"/>
    </row>
    <row r="567" s="93" customFormat="true" ht="15" hidden="false" customHeight="true" outlineLevel="0" collapsed="false">
      <c r="A567" s="276"/>
      <c r="B567" s="62" t="s">
        <v>38</v>
      </c>
      <c r="C567" s="63" t="n">
        <f aca="false">SUM(C550+C551+C552+C554+C557+C560+C563+C564)-C552+C559+C553</f>
        <v>2898553</v>
      </c>
      <c r="D567" s="64" t="n">
        <f aca="false">SUM(D550+D551+D552+D554+D557+D560+D563+D564)-D552+D559+D553</f>
        <v>2884074</v>
      </c>
      <c r="E567" s="63" t="n">
        <f aca="false">SUM(E550+E551+E552+E554+E557+E560+E563+E564)-E552+E559+E553</f>
        <v>1715377</v>
      </c>
      <c r="F567" s="64" t="n">
        <f aca="false">SUM(F550+F551+F552+F554+F557+F560+F563+F564)-F552+F559+F553</f>
        <v>1854407</v>
      </c>
      <c r="G567" s="252" t="n">
        <f aca="false">SUM(G565:G566)</f>
        <v>5180249</v>
      </c>
      <c r="H567" s="292" t="n">
        <f aca="false">SUM(H565:H566)</f>
        <v>5191527</v>
      </c>
      <c r="I567" s="63" t="n">
        <f aca="false">SUM(I550+I551+I552+I554+I557+I560+I563+I564)-I552+I559+I565+I566+I553</f>
        <v>9794179</v>
      </c>
      <c r="J567" s="66" t="n">
        <f aca="false">SUM(J550+J551+J552+J554+J557+J560+J563+J564)-J552+J559+J565+J566+J553</f>
        <v>9930008</v>
      </c>
      <c r="K567" s="91" t="n">
        <f aca="false">J567/C1069*100</f>
        <v>0.375707677974455</v>
      </c>
      <c r="M567" s="92"/>
      <c r="N567" s="92"/>
    </row>
    <row r="568" s="77" customFormat="true" ht="12.75" hidden="false" customHeight="true" outlineLevel="0" collapsed="false">
      <c r="A568" s="17" t="n">
        <v>27</v>
      </c>
      <c r="B568" s="96" t="s">
        <v>100</v>
      </c>
      <c r="C568" s="97"/>
      <c r="D568" s="100"/>
      <c r="E568" s="97"/>
      <c r="F568" s="100"/>
      <c r="G568" s="97"/>
      <c r="H568" s="98"/>
      <c r="I568" s="99"/>
      <c r="J568" s="100"/>
      <c r="K568" s="228"/>
    </row>
    <row r="569" s="77" customFormat="true" ht="12.95" hidden="false" customHeight="true" outlineLevel="0" collapsed="false">
      <c r="A569" s="37"/>
      <c r="B569" s="105" t="s">
        <v>16</v>
      </c>
      <c r="C569" s="27" t="n">
        <v>681</v>
      </c>
      <c r="D569" s="30" t="n">
        <v>681</v>
      </c>
      <c r="E569" s="27" t="n">
        <v>82065</v>
      </c>
      <c r="F569" s="30" t="n">
        <v>74106</v>
      </c>
      <c r="G569" s="27"/>
      <c r="H569" s="32"/>
      <c r="I569" s="240" t="n">
        <f aca="false">SUM(C569+E569+G569)</f>
        <v>82746</v>
      </c>
      <c r="J569" s="183" t="n">
        <f aca="false">SUM(D569+F569+H569)</f>
        <v>74787</v>
      </c>
      <c r="K569" s="122"/>
    </row>
    <row r="570" s="77" customFormat="true" ht="12.95" hidden="false" customHeight="true" outlineLevel="0" collapsed="false">
      <c r="A570" s="37"/>
      <c r="B570" s="103" t="s">
        <v>40</v>
      </c>
      <c r="C570" s="27" t="n">
        <v>111789</v>
      </c>
      <c r="D570" s="30" t="n">
        <v>104696</v>
      </c>
      <c r="E570" s="27" t="n">
        <v>367068</v>
      </c>
      <c r="F570" s="30" t="n">
        <v>317288</v>
      </c>
      <c r="G570" s="27"/>
      <c r="H570" s="32"/>
      <c r="I570" s="240" t="n">
        <f aca="false">SUM(C570+E570+G570)</f>
        <v>478857</v>
      </c>
      <c r="J570" s="183" t="n">
        <f aca="false">SUM(D570+F570+H570)</f>
        <v>421984</v>
      </c>
      <c r="K570" s="122"/>
    </row>
    <row r="571" s="77" customFormat="true" ht="12.95" hidden="false" customHeight="true" outlineLevel="0" collapsed="false">
      <c r="A571" s="37"/>
      <c r="B571" s="104" t="s">
        <v>18</v>
      </c>
      <c r="C571" s="39" t="n">
        <v>104098</v>
      </c>
      <c r="D571" s="48" t="n">
        <v>88307</v>
      </c>
      <c r="E571" s="39" t="n">
        <v>0</v>
      </c>
      <c r="F571" s="42" t="n">
        <v>0</v>
      </c>
      <c r="G571" s="39"/>
      <c r="H571" s="44"/>
      <c r="I571" s="241" t="n">
        <f aca="false">SUM(C571+E571+G571)</f>
        <v>104098</v>
      </c>
      <c r="J571" s="229" t="n">
        <f aca="false">SUM(D571+F571+H571)</f>
        <v>88307</v>
      </c>
      <c r="K571" s="122"/>
    </row>
    <row r="572" s="77" customFormat="true" ht="12.95" hidden="false" customHeight="true" outlineLevel="0" collapsed="false">
      <c r="A572" s="37"/>
      <c r="B572" s="105" t="s">
        <v>19</v>
      </c>
      <c r="C572" s="27" t="n">
        <v>2696931</v>
      </c>
      <c r="D572" s="30" t="n">
        <v>2696931</v>
      </c>
      <c r="E572" s="27" t="n">
        <v>0</v>
      </c>
      <c r="F572" s="30" t="n">
        <v>0</v>
      </c>
      <c r="G572" s="27"/>
      <c r="H572" s="32"/>
      <c r="I572" s="240" t="n">
        <f aca="false">SUM(C572+E572+G572)</f>
        <v>2696931</v>
      </c>
      <c r="J572" s="183" t="n">
        <f aca="false">SUM(D572+F572+H572)</f>
        <v>2696931</v>
      </c>
      <c r="K572" s="122"/>
    </row>
    <row r="573" s="77" customFormat="true" ht="12.95" hidden="false" customHeight="true" outlineLevel="0" collapsed="false">
      <c r="A573" s="25"/>
      <c r="B573" s="104" t="s">
        <v>20</v>
      </c>
      <c r="C573" s="39" t="n">
        <v>2696931</v>
      </c>
      <c r="D573" s="42" t="n">
        <v>2696931</v>
      </c>
      <c r="E573" s="39" t="n">
        <v>0</v>
      </c>
      <c r="F573" s="42" t="n">
        <v>0</v>
      </c>
      <c r="G573" s="39"/>
      <c r="H573" s="44"/>
      <c r="I573" s="241" t="n">
        <f aca="false">SUM(C573+E573+G573)</f>
        <v>2696931</v>
      </c>
      <c r="J573" s="229" t="n">
        <f aca="false">SUM(D573+F573+H573)</f>
        <v>2696931</v>
      </c>
      <c r="K573" s="120"/>
    </row>
    <row r="574" s="93" customFormat="true" ht="12.95" hidden="false" customHeight="true" outlineLevel="0" collapsed="false">
      <c r="A574" s="37"/>
      <c r="B574" s="105" t="s">
        <v>22</v>
      </c>
      <c r="C574" s="27" t="n">
        <v>1455</v>
      </c>
      <c r="D574" s="30" t="n">
        <v>560</v>
      </c>
      <c r="E574" s="27" t="n">
        <v>29903</v>
      </c>
      <c r="F574" s="30" t="n">
        <v>29900</v>
      </c>
      <c r="G574" s="27"/>
      <c r="H574" s="32"/>
      <c r="I574" s="240" t="n">
        <f aca="false">SUM(C574+E574+G574)</f>
        <v>31358</v>
      </c>
      <c r="J574" s="183" t="n">
        <f aca="false">SUM(D574+F574+H574)</f>
        <v>30460</v>
      </c>
      <c r="K574" s="122"/>
    </row>
    <row r="575" s="93" customFormat="true" ht="12.95" hidden="false" customHeight="true" outlineLevel="0" collapsed="false">
      <c r="A575" s="37"/>
      <c r="B575" s="104" t="s">
        <v>24</v>
      </c>
      <c r="C575" s="39" t="n">
        <v>0</v>
      </c>
      <c r="D575" s="42" t="n">
        <v>0</v>
      </c>
      <c r="E575" s="39" t="n">
        <v>29903</v>
      </c>
      <c r="F575" s="42" t="n">
        <v>29900</v>
      </c>
      <c r="G575" s="39"/>
      <c r="H575" s="44"/>
      <c r="I575" s="241" t="n">
        <f aca="false">SUM(C575+E575+G575)</f>
        <v>29903</v>
      </c>
      <c r="J575" s="229" t="n">
        <f aca="false">SUM(D575+F575+H575)</f>
        <v>29900</v>
      </c>
      <c r="K575" s="122"/>
    </row>
    <row r="576" s="93" customFormat="true" ht="12.95" hidden="false" customHeight="true" outlineLevel="0" collapsed="false">
      <c r="A576" s="37"/>
      <c r="B576" s="104" t="s">
        <v>25</v>
      </c>
      <c r="C576" s="39" t="n">
        <v>1455</v>
      </c>
      <c r="D576" s="42" t="n">
        <v>560</v>
      </c>
      <c r="E576" s="39" t="n">
        <v>0</v>
      </c>
      <c r="F576" s="42" t="n">
        <v>0</v>
      </c>
      <c r="G576" s="39"/>
      <c r="H576" s="44"/>
      <c r="I576" s="241" t="n">
        <f aca="false">SUM(C576+E576+G576)</f>
        <v>1455</v>
      </c>
      <c r="J576" s="229" t="n">
        <f aca="false">SUM(D576+F576+H576)</f>
        <v>560</v>
      </c>
      <c r="K576" s="122"/>
    </row>
    <row r="577" s="77" customFormat="true" ht="12.95" hidden="false" customHeight="true" outlineLevel="0" collapsed="false">
      <c r="A577" s="37"/>
      <c r="B577" s="105" t="s">
        <v>26</v>
      </c>
      <c r="C577" s="27" t="n">
        <v>0</v>
      </c>
      <c r="D577" s="30" t="n">
        <v>1238</v>
      </c>
      <c r="E577" s="27" t="n">
        <v>7063</v>
      </c>
      <c r="F577" s="30" t="n">
        <v>7546</v>
      </c>
      <c r="G577" s="27"/>
      <c r="H577" s="32"/>
      <c r="I577" s="240" t="n">
        <f aca="false">SUM(C577+E577+G577)</f>
        <v>7063</v>
      </c>
      <c r="J577" s="183" t="n">
        <f aca="false">SUM(D577+F577+H577)</f>
        <v>8784</v>
      </c>
      <c r="K577" s="122"/>
    </row>
    <row r="578" s="77" customFormat="true" ht="12.95" hidden="false" customHeight="true" outlineLevel="0" collapsed="false">
      <c r="A578" s="37"/>
      <c r="B578" s="104" t="s">
        <v>41</v>
      </c>
      <c r="C578" s="39" t="n">
        <v>0</v>
      </c>
      <c r="D578" s="42" t="n">
        <v>0</v>
      </c>
      <c r="E578" s="39" t="n">
        <v>7063</v>
      </c>
      <c r="F578" s="42" t="n">
        <v>7546</v>
      </c>
      <c r="G578" s="39"/>
      <c r="H578" s="44"/>
      <c r="I578" s="241" t="n">
        <f aca="false">SUM(C578+E578+G578)</f>
        <v>7063</v>
      </c>
      <c r="J578" s="229" t="n">
        <f aca="false">SUM(D578+F578+H578)</f>
        <v>7546</v>
      </c>
      <c r="K578" s="122"/>
    </row>
    <row r="579" s="77" customFormat="true" ht="12.95" hidden="false" customHeight="true" outlineLevel="0" collapsed="false">
      <c r="A579" s="25"/>
      <c r="B579" s="80" t="s">
        <v>30</v>
      </c>
      <c r="C579" s="27" t="n">
        <v>0</v>
      </c>
      <c r="D579" s="81" t="n">
        <v>1298</v>
      </c>
      <c r="E579" s="27" t="n">
        <v>0</v>
      </c>
      <c r="F579" s="30" t="n">
        <v>0</v>
      </c>
      <c r="G579" s="27"/>
      <c r="H579" s="32"/>
      <c r="I579" s="275" t="n">
        <f aca="false">SUM(C579+E579+G579)</f>
        <v>0</v>
      </c>
      <c r="J579" s="34" t="n">
        <f aca="false">SUM(D579+F579+H579)</f>
        <v>1298</v>
      </c>
      <c r="K579" s="46"/>
    </row>
    <row r="580" s="77" customFormat="true" ht="12.95" hidden="false" customHeight="true" outlineLevel="0" collapsed="false">
      <c r="A580" s="37"/>
      <c r="B580" s="103" t="s">
        <v>31</v>
      </c>
      <c r="C580" s="31" t="n">
        <v>1035615</v>
      </c>
      <c r="D580" s="32" t="n">
        <v>1030045</v>
      </c>
      <c r="E580" s="27" t="n">
        <v>0</v>
      </c>
      <c r="F580" s="30" t="n">
        <v>0</v>
      </c>
      <c r="G580" s="27"/>
      <c r="H580" s="32"/>
      <c r="I580" s="240" t="n">
        <f aca="false">SUM(C580+E580+G580)</f>
        <v>1035615</v>
      </c>
      <c r="J580" s="183" t="n">
        <f aca="false">SUM(D580+F580+H580)</f>
        <v>1030045</v>
      </c>
      <c r="K580" s="122"/>
    </row>
    <row r="581" s="77" customFormat="true" ht="12.95" hidden="false" customHeight="true" outlineLevel="0" collapsed="false">
      <c r="A581" s="25"/>
      <c r="B581" s="109" t="s">
        <v>32</v>
      </c>
      <c r="C581" s="39" t="n">
        <v>9129</v>
      </c>
      <c r="D581" s="42" t="n">
        <v>9867</v>
      </c>
      <c r="E581" s="39" t="n">
        <v>0</v>
      </c>
      <c r="F581" s="42" t="n">
        <v>0</v>
      </c>
      <c r="G581" s="39"/>
      <c r="H581" s="44"/>
      <c r="I581" s="241" t="n">
        <f aca="false">SUM(C581+E581+G581)</f>
        <v>9129</v>
      </c>
      <c r="J581" s="229" t="n">
        <f aca="false">SUM(D581+F581+H581)</f>
        <v>9867</v>
      </c>
      <c r="K581" s="120"/>
    </row>
    <row r="582" s="77" customFormat="true" ht="12.95" hidden="false" customHeight="true" outlineLevel="0" collapsed="false">
      <c r="A582" s="25"/>
      <c r="B582" s="109" t="s">
        <v>33</v>
      </c>
      <c r="C582" s="39" t="n">
        <v>41639</v>
      </c>
      <c r="D582" s="42" t="n">
        <v>35331</v>
      </c>
      <c r="E582" s="39" t="n">
        <v>0</v>
      </c>
      <c r="F582" s="42" t="n">
        <v>0</v>
      </c>
      <c r="G582" s="39"/>
      <c r="H582" s="44"/>
      <c r="I582" s="241" t="n">
        <f aca="false">SUM(C582+E582+G582)</f>
        <v>41639</v>
      </c>
      <c r="J582" s="229" t="n">
        <f aca="false">SUM(D582+F582+H582)</f>
        <v>35331</v>
      </c>
      <c r="K582" s="120"/>
    </row>
    <row r="583" s="77" customFormat="true" ht="12.95" hidden="false" customHeight="true" outlineLevel="0" collapsed="false">
      <c r="A583" s="25"/>
      <c r="B583" s="109" t="s">
        <v>83</v>
      </c>
      <c r="C583" s="39" t="n">
        <v>47248</v>
      </c>
      <c r="D583" s="42" t="n">
        <v>47248</v>
      </c>
      <c r="E583" s="39"/>
      <c r="F583" s="42"/>
      <c r="G583" s="39"/>
      <c r="H583" s="44"/>
      <c r="I583" s="241" t="n">
        <f aca="false">SUM(C583+E583+G583)</f>
        <v>47248</v>
      </c>
      <c r="J583" s="229" t="n">
        <f aca="false">SUM(D583+F583+H583)</f>
        <v>47248</v>
      </c>
      <c r="K583" s="120"/>
    </row>
    <row r="584" s="77" customFormat="true" ht="12.95" hidden="false" customHeight="true" outlineLevel="0" collapsed="false">
      <c r="A584" s="25"/>
      <c r="B584" s="109" t="s">
        <v>101</v>
      </c>
      <c r="C584" s="39" t="n">
        <v>937599</v>
      </c>
      <c r="D584" s="42" t="n">
        <v>937599</v>
      </c>
      <c r="E584" s="39"/>
      <c r="F584" s="42"/>
      <c r="G584" s="39"/>
      <c r="H584" s="44"/>
      <c r="I584" s="241" t="n">
        <f aca="false">SUM(C584+E584+G584)</f>
        <v>937599</v>
      </c>
      <c r="J584" s="229" t="n">
        <f aca="false">SUM(D584+F584+H584)</f>
        <v>937599</v>
      </c>
      <c r="K584" s="120"/>
    </row>
    <row r="585" s="77" customFormat="true" ht="12.95" hidden="false" customHeight="true" outlineLevel="0" collapsed="false">
      <c r="A585" s="25"/>
      <c r="B585" s="103" t="s">
        <v>34</v>
      </c>
      <c r="C585" s="27" t="n">
        <v>2644</v>
      </c>
      <c r="D585" s="30" t="n">
        <v>2347</v>
      </c>
      <c r="E585" s="27" t="n">
        <v>6172</v>
      </c>
      <c r="F585" s="30" t="n">
        <v>5195</v>
      </c>
      <c r="G585" s="27"/>
      <c r="H585" s="32"/>
      <c r="I585" s="240" t="n">
        <f aca="false">SUM(C585+E585+G585)</f>
        <v>8816</v>
      </c>
      <c r="J585" s="183" t="n">
        <f aca="false">SUM(D585+F585+H585)</f>
        <v>7542</v>
      </c>
      <c r="K585" s="120"/>
    </row>
    <row r="586" s="77" customFormat="true" ht="12.95" hidden="false" customHeight="true" outlineLevel="0" collapsed="false">
      <c r="A586" s="293"/>
      <c r="B586" s="182" t="s">
        <v>35</v>
      </c>
      <c r="C586" s="27" t="n">
        <v>390484</v>
      </c>
      <c r="D586" s="30" t="n">
        <v>390484</v>
      </c>
      <c r="E586" s="27" t="n">
        <v>0</v>
      </c>
      <c r="F586" s="30" t="n">
        <v>0</v>
      </c>
      <c r="G586" s="27"/>
      <c r="H586" s="32"/>
      <c r="I586" s="240" t="n">
        <f aca="false">SUM(C586+E586+G586)</f>
        <v>390484</v>
      </c>
      <c r="J586" s="183" t="n">
        <f aca="false">SUM(D586+F586+H586)</f>
        <v>390484</v>
      </c>
      <c r="K586" s="122"/>
      <c r="M586" s="92"/>
      <c r="N586" s="92"/>
    </row>
    <row r="587" s="77" customFormat="true" ht="38.25" hidden="false" customHeight="false" outlineLevel="0" collapsed="false">
      <c r="A587" s="293"/>
      <c r="B587" s="111" t="s">
        <v>36</v>
      </c>
      <c r="C587" s="27"/>
      <c r="D587" s="30"/>
      <c r="E587" s="27"/>
      <c r="F587" s="30"/>
      <c r="G587" s="27" t="n">
        <f aca="false">266955+35074</f>
        <v>302029</v>
      </c>
      <c r="H587" s="32" t="n">
        <f aca="false">236955+30074</f>
        <v>267029</v>
      </c>
      <c r="I587" s="240" t="n">
        <f aca="false">SUM(C587+E587+G587)</f>
        <v>302029</v>
      </c>
      <c r="J587" s="183" t="n">
        <f aca="false">SUM(D587+F587+H587)</f>
        <v>267029</v>
      </c>
      <c r="K587" s="122"/>
      <c r="M587" s="92"/>
      <c r="N587" s="92"/>
    </row>
    <row r="588" s="77" customFormat="true" ht="12.75" hidden="false" customHeight="true" outlineLevel="0" collapsed="false">
      <c r="A588" s="238"/>
      <c r="B588" s="112" t="s">
        <v>37</v>
      </c>
      <c r="C588" s="55"/>
      <c r="D588" s="58"/>
      <c r="E588" s="55"/>
      <c r="F588" s="58"/>
      <c r="G588" s="55" t="n">
        <f aca="false">50057+10623</f>
        <v>60680</v>
      </c>
      <c r="H588" s="56" t="n">
        <f aca="false">49710+9025</f>
        <v>58735</v>
      </c>
      <c r="I588" s="240" t="n">
        <f aca="false">SUM(C588+E588+G588)</f>
        <v>60680</v>
      </c>
      <c r="J588" s="183" t="n">
        <f aca="false">SUM(D588+F588+H588)</f>
        <v>58735</v>
      </c>
      <c r="K588" s="294"/>
      <c r="M588" s="92"/>
      <c r="N588" s="92"/>
    </row>
    <row r="589" s="77" customFormat="true" ht="12.75" hidden="false" customHeight="true" outlineLevel="0" collapsed="false">
      <c r="A589" s="87"/>
      <c r="B589" s="145" t="s">
        <v>38</v>
      </c>
      <c r="C589" s="63" t="n">
        <f aca="false">SUM(C569+C570+C574+C580+C585)+C586+C577+C572+C579</f>
        <v>4239599</v>
      </c>
      <c r="D589" s="64" t="n">
        <f aca="false">SUM(D569+D570+D574+D580+D585)+D586+D577+D572+D579</f>
        <v>4228280</v>
      </c>
      <c r="E589" s="63" t="n">
        <f aca="false">SUM(E569+E570+E574+E580+E585)+E586+E577+E572+E579</f>
        <v>492271</v>
      </c>
      <c r="F589" s="64" t="n">
        <f aca="false">SUM(F569+F570+F574+F580+F585)+F586+F577+F572+F579</f>
        <v>434035</v>
      </c>
      <c r="G589" s="89" t="n">
        <f aca="false">SUM(G587+G588)</f>
        <v>362709</v>
      </c>
      <c r="H589" s="187" t="n">
        <f aca="false">SUM(H587+H588)</f>
        <v>325764</v>
      </c>
      <c r="I589" s="185" t="n">
        <f aca="false">SUM(I569+I570+I574+I580+I585)+I586+I577+I572+I587+I588+I579</f>
        <v>5094579</v>
      </c>
      <c r="J589" s="64" t="n">
        <f aca="false">SUM(J569+J570+J574+J580+J585)+J586+J577+J572+J587+J588+J579</f>
        <v>4988079</v>
      </c>
      <c r="K589" s="67" t="n">
        <f aca="false">J589/C1069*100</f>
        <v>0.18872689514884</v>
      </c>
      <c r="M589" s="92"/>
      <c r="N589" s="92"/>
    </row>
    <row r="590" s="77" customFormat="true" ht="12.75" hidden="false" customHeight="true" outlineLevel="0" collapsed="false">
      <c r="A590" s="236" t="n">
        <v>28</v>
      </c>
      <c r="B590" s="96" t="s">
        <v>102</v>
      </c>
      <c r="C590" s="23"/>
      <c r="D590" s="20"/>
      <c r="E590" s="23"/>
      <c r="F590" s="20"/>
      <c r="G590" s="23"/>
      <c r="H590" s="20"/>
      <c r="I590" s="23"/>
      <c r="J590" s="22"/>
      <c r="K590" s="273"/>
    </row>
    <row r="591" s="77" customFormat="true" ht="12.95" hidden="false" customHeight="true" outlineLevel="0" collapsed="false">
      <c r="A591" s="232"/>
      <c r="B591" s="105" t="s">
        <v>16</v>
      </c>
      <c r="C591" s="31" t="n">
        <v>0</v>
      </c>
      <c r="D591" s="32" t="n">
        <v>0</v>
      </c>
      <c r="E591" s="31" t="n">
        <v>739185</v>
      </c>
      <c r="F591" s="32" t="n">
        <v>900232</v>
      </c>
      <c r="G591" s="31"/>
      <c r="H591" s="32"/>
      <c r="I591" s="142" t="n">
        <f aca="false">SUM(C591+E591+G591)</f>
        <v>739185</v>
      </c>
      <c r="J591" s="183" t="n">
        <f aca="false">SUM(D591+F591+H591)</f>
        <v>900232</v>
      </c>
      <c r="K591" s="122"/>
    </row>
    <row r="592" s="77" customFormat="true" ht="12.95" hidden="false" customHeight="true" outlineLevel="0" collapsed="false">
      <c r="A592" s="232"/>
      <c r="B592" s="103" t="s">
        <v>40</v>
      </c>
      <c r="C592" s="31" t="n">
        <v>550218</v>
      </c>
      <c r="D592" s="28" t="n">
        <v>550218</v>
      </c>
      <c r="E592" s="31" t="n">
        <v>1465552</v>
      </c>
      <c r="F592" s="32" t="n">
        <v>1465552</v>
      </c>
      <c r="G592" s="31"/>
      <c r="H592" s="32"/>
      <c r="I592" s="142" t="n">
        <f aca="false">SUM(C592+E592+G592)</f>
        <v>2015770</v>
      </c>
      <c r="J592" s="183" t="n">
        <f aca="false">SUM(D592+F592+H592)</f>
        <v>2015770</v>
      </c>
      <c r="K592" s="120"/>
    </row>
    <row r="593" s="77" customFormat="true" ht="12.95" hidden="false" customHeight="true" outlineLevel="0" collapsed="false">
      <c r="A593" s="232"/>
      <c r="B593" s="104" t="s">
        <v>18</v>
      </c>
      <c r="C593" s="43" t="n">
        <v>438211</v>
      </c>
      <c r="D593" s="40" t="n">
        <v>438211</v>
      </c>
      <c r="E593" s="43" t="n">
        <v>0</v>
      </c>
      <c r="F593" s="44" t="n">
        <v>0</v>
      </c>
      <c r="G593" s="43"/>
      <c r="H593" s="44"/>
      <c r="I593" s="239" t="n">
        <f aca="false">SUM(C593+E593+G593)</f>
        <v>438211</v>
      </c>
      <c r="J593" s="229" t="n">
        <f aca="false">SUM(D593+F593+H593)</f>
        <v>438211</v>
      </c>
      <c r="K593" s="170"/>
    </row>
    <row r="594" s="77" customFormat="true" ht="12.95" hidden="false" customHeight="true" outlineLevel="0" collapsed="false">
      <c r="A594" s="232"/>
      <c r="B594" s="105" t="s">
        <v>103</v>
      </c>
      <c r="C594" s="31" t="n">
        <f aca="false">SUM(C595:C595)</f>
        <v>4592969</v>
      </c>
      <c r="D594" s="32" t="n">
        <f aca="false">SUM(D595:D595)</f>
        <v>4593181</v>
      </c>
      <c r="E594" s="31" t="n">
        <f aca="false">SUM(E595:E595)</f>
        <v>0</v>
      </c>
      <c r="F594" s="32" t="n">
        <f aca="false">SUM(F595:F595)</f>
        <v>0</v>
      </c>
      <c r="G594" s="31"/>
      <c r="H594" s="32"/>
      <c r="I594" s="142" t="n">
        <f aca="false">SUM(C594+E594+G594)</f>
        <v>4592969</v>
      </c>
      <c r="J594" s="183" t="n">
        <f aca="false">SUM(D594+F594+H594)</f>
        <v>4593181</v>
      </c>
      <c r="K594" s="170"/>
    </row>
    <row r="595" s="77" customFormat="true" ht="12.95" hidden="false" customHeight="true" outlineLevel="0" collapsed="false">
      <c r="A595" s="232"/>
      <c r="B595" s="109" t="s">
        <v>59</v>
      </c>
      <c r="C595" s="169" t="n">
        <v>4592969</v>
      </c>
      <c r="D595" s="166" t="n">
        <v>4593181</v>
      </c>
      <c r="E595" s="169" t="n">
        <v>0</v>
      </c>
      <c r="F595" s="166" t="n">
        <v>0</v>
      </c>
      <c r="G595" s="169"/>
      <c r="H595" s="166"/>
      <c r="I595" s="239" t="n">
        <f aca="false">SUM(C595+E595+G595)</f>
        <v>4592969</v>
      </c>
      <c r="J595" s="229" t="n">
        <f aca="false">SUM(D595+F595+H595)</f>
        <v>4593181</v>
      </c>
      <c r="K595" s="120"/>
    </row>
    <row r="596" s="77" customFormat="true" ht="12.95" hidden="false" customHeight="true" outlineLevel="0" collapsed="false">
      <c r="A596" s="238"/>
      <c r="B596" s="105" t="s">
        <v>22</v>
      </c>
      <c r="C596" s="31" t="n">
        <f aca="false">SUM(C597:C600)</f>
        <v>307218</v>
      </c>
      <c r="D596" s="32" t="n">
        <f aca="false">SUM(D597:D600)</f>
        <v>307218</v>
      </c>
      <c r="E596" s="31" t="n">
        <f aca="false">SUM(E597:E600)</f>
        <v>88454</v>
      </c>
      <c r="F596" s="32" t="n">
        <f aca="false">SUM(F597:F600)</f>
        <v>88454</v>
      </c>
      <c r="G596" s="31"/>
      <c r="H596" s="32"/>
      <c r="I596" s="142" t="n">
        <f aca="false">SUM(C596+E596+G596)</f>
        <v>395672</v>
      </c>
      <c r="J596" s="183" t="n">
        <f aca="false">SUM(D596+F596+H596)</f>
        <v>395672</v>
      </c>
      <c r="K596" s="122"/>
    </row>
    <row r="597" s="77" customFormat="true" ht="12.95" hidden="false" customHeight="true" outlineLevel="0" collapsed="false">
      <c r="A597" s="238"/>
      <c r="B597" s="104" t="s">
        <v>24</v>
      </c>
      <c r="C597" s="43" t="n">
        <v>0</v>
      </c>
      <c r="D597" s="40" t="n">
        <v>0</v>
      </c>
      <c r="E597" s="43" t="n">
        <v>88454</v>
      </c>
      <c r="F597" s="44" t="n">
        <v>88454</v>
      </c>
      <c r="G597" s="43"/>
      <c r="H597" s="44"/>
      <c r="I597" s="239" t="n">
        <f aca="false">SUM(C597+E597+G597)</f>
        <v>88454</v>
      </c>
      <c r="J597" s="229" t="n">
        <f aca="false">SUM(D597+F597+H597)</f>
        <v>88454</v>
      </c>
      <c r="K597" s="122"/>
    </row>
    <row r="598" s="77" customFormat="true" ht="12.95" hidden="false" customHeight="true" outlineLevel="0" collapsed="false">
      <c r="A598" s="232"/>
      <c r="B598" s="104" t="s">
        <v>25</v>
      </c>
      <c r="C598" s="43" t="n">
        <v>123809</v>
      </c>
      <c r="D598" s="40" t="n">
        <v>123809</v>
      </c>
      <c r="E598" s="43" t="n">
        <v>0</v>
      </c>
      <c r="F598" s="44" t="n">
        <v>0</v>
      </c>
      <c r="G598" s="43"/>
      <c r="H598" s="44"/>
      <c r="I598" s="239" t="n">
        <f aca="false">SUM(C598+E598+G598)</f>
        <v>123809</v>
      </c>
      <c r="J598" s="229" t="n">
        <f aca="false">SUM(D598+F598+H598)</f>
        <v>123809</v>
      </c>
      <c r="K598" s="122"/>
    </row>
    <row r="599" s="77" customFormat="true" ht="12.95" hidden="false" customHeight="true" outlineLevel="0" collapsed="false">
      <c r="A599" s="232"/>
      <c r="B599" s="79" t="s">
        <v>104</v>
      </c>
      <c r="C599" s="43" t="n">
        <v>137377</v>
      </c>
      <c r="D599" s="40" t="n">
        <v>137377</v>
      </c>
      <c r="E599" s="43" t="n">
        <v>0</v>
      </c>
      <c r="F599" s="44" t="n">
        <v>0</v>
      </c>
      <c r="G599" s="43"/>
      <c r="H599" s="44"/>
      <c r="I599" s="39" t="n">
        <f aca="false">SUM(C599+E599+G599)</f>
        <v>137377</v>
      </c>
      <c r="J599" s="42" t="n">
        <f aca="false">SUM(D599+F599+H599)</f>
        <v>137377</v>
      </c>
      <c r="K599" s="120"/>
    </row>
    <row r="600" s="77" customFormat="true" ht="12.95" hidden="false" customHeight="true" outlineLevel="0" collapsed="false">
      <c r="A600" s="244"/>
      <c r="B600" s="109" t="s">
        <v>74</v>
      </c>
      <c r="C600" s="43" t="n">
        <v>46032</v>
      </c>
      <c r="D600" s="44" t="n">
        <v>46032</v>
      </c>
      <c r="E600" s="43" t="n">
        <v>0</v>
      </c>
      <c r="F600" s="44" t="n">
        <v>0</v>
      </c>
      <c r="G600" s="43"/>
      <c r="H600" s="44"/>
      <c r="I600" s="239" t="n">
        <f aca="false">SUM(C600+E600+G600)</f>
        <v>46032</v>
      </c>
      <c r="J600" s="229" t="n">
        <f aca="false">SUM(D600+F600+H600)</f>
        <v>46032</v>
      </c>
      <c r="K600" s="122"/>
    </row>
    <row r="601" s="77" customFormat="true" ht="12.95" hidden="false" customHeight="true" outlineLevel="0" collapsed="false">
      <c r="A601" s="238"/>
      <c r="B601" s="105" t="s">
        <v>105</v>
      </c>
      <c r="C601" s="31" t="n">
        <v>0</v>
      </c>
      <c r="D601" s="28" t="n">
        <v>778</v>
      </c>
      <c r="E601" s="31" t="n">
        <v>108014</v>
      </c>
      <c r="F601" s="32" t="n">
        <v>108014</v>
      </c>
      <c r="G601" s="31"/>
      <c r="H601" s="32"/>
      <c r="I601" s="142" t="n">
        <f aca="false">SUM(C601+E601+G601)</f>
        <v>108014</v>
      </c>
      <c r="J601" s="183" t="n">
        <f aca="false">SUM(D601+F601+H601)</f>
        <v>108792</v>
      </c>
      <c r="K601" s="122"/>
    </row>
    <row r="602" s="77" customFormat="true" ht="12.95" hidden="false" customHeight="true" outlineLevel="0" collapsed="false">
      <c r="A602" s="238"/>
      <c r="B602" s="104" t="s">
        <v>41</v>
      </c>
      <c r="C602" s="43" t="n">
        <v>0</v>
      </c>
      <c r="D602" s="40" t="n">
        <v>0</v>
      </c>
      <c r="E602" s="43" t="n">
        <v>108014</v>
      </c>
      <c r="F602" s="44" t="n">
        <v>108014</v>
      </c>
      <c r="G602" s="43"/>
      <c r="H602" s="44"/>
      <c r="I602" s="239" t="n">
        <f aca="false">SUM(C602+E602+G602)</f>
        <v>108014</v>
      </c>
      <c r="J602" s="229" t="n">
        <f aca="false">SUM(D602+F602+H602)</f>
        <v>108014</v>
      </c>
      <c r="K602" s="120"/>
    </row>
    <row r="603" s="77" customFormat="true" ht="12.95" hidden="false" customHeight="true" outlineLevel="0" collapsed="false">
      <c r="A603" s="238"/>
      <c r="B603" s="105" t="s">
        <v>30</v>
      </c>
      <c r="C603" s="31" t="n">
        <v>0</v>
      </c>
      <c r="D603" s="28" t="n">
        <v>27</v>
      </c>
      <c r="E603" s="31" t="n">
        <v>0</v>
      </c>
      <c r="F603" s="32" t="n">
        <v>0</v>
      </c>
      <c r="G603" s="31"/>
      <c r="H603" s="32"/>
      <c r="I603" s="142" t="n">
        <f aca="false">SUM(C603+E603+G603)</f>
        <v>0</v>
      </c>
      <c r="J603" s="183" t="n">
        <f aca="false">SUM(D603+F603+H603)</f>
        <v>27</v>
      </c>
      <c r="K603" s="122"/>
    </row>
    <row r="604" s="77" customFormat="true" ht="12.95" hidden="false" customHeight="true" outlineLevel="0" collapsed="false">
      <c r="A604" s="238"/>
      <c r="B604" s="103" t="s">
        <v>31</v>
      </c>
      <c r="C604" s="27" t="n">
        <f aca="false">SUM(C605:C606)</f>
        <v>215710</v>
      </c>
      <c r="D604" s="30" t="n">
        <f aca="false">SUM(D605:D606)</f>
        <v>209710</v>
      </c>
      <c r="E604" s="27" t="n">
        <f aca="false">SUM(E605:E606)</f>
        <v>0</v>
      </c>
      <c r="F604" s="32" t="n">
        <f aca="false">SUM(F606:F606)</f>
        <v>0</v>
      </c>
      <c r="G604" s="31"/>
      <c r="H604" s="32"/>
      <c r="I604" s="142" t="n">
        <f aca="false">SUM(C604+E604+G604)</f>
        <v>215710</v>
      </c>
      <c r="J604" s="183" t="n">
        <f aca="false">SUM(D604+F604+H604)</f>
        <v>209710</v>
      </c>
      <c r="K604" s="122"/>
    </row>
    <row r="605" s="77" customFormat="true" ht="12.95" hidden="false" customHeight="true" outlineLevel="0" collapsed="false">
      <c r="A605" s="238"/>
      <c r="B605" s="246" t="s">
        <v>32</v>
      </c>
      <c r="C605" s="39" t="n">
        <v>34426</v>
      </c>
      <c r="D605" s="42" t="n">
        <v>34426</v>
      </c>
      <c r="E605" s="39" t="n">
        <v>0</v>
      </c>
      <c r="F605" s="44" t="n">
        <v>0</v>
      </c>
      <c r="G605" s="107"/>
      <c r="H605" s="44"/>
      <c r="I605" s="45" t="n">
        <f aca="false">SUM(C605+E605+G605)</f>
        <v>34426</v>
      </c>
      <c r="J605" s="229" t="n">
        <f aca="false">SUM(D605+F605+H605)</f>
        <v>34426</v>
      </c>
      <c r="K605" s="122"/>
    </row>
    <row r="606" s="77" customFormat="true" ht="12.95" hidden="false" customHeight="true" outlineLevel="0" collapsed="false">
      <c r="A606" s="238"/>
      <c r="B606" s="109" t="s">
        <v>33</v>
      </c>
      <c r="C606" s="43" t="n">
        <v>181284</v>
      </c>
      <c r="D606" s="44" t="n">
        <v>175284</v>
      </c>
      <c r="E606" s="43" t="n">
        <v>0</v>
      </c>
      <c r="F606" s="44" t="n">
        <v>0</v>
      </c>
      <c r="G606" s="43"/>
      <c r="H606" s="44"/>
      <c r="I606" s="239" t="n">
        <f aca="false">SUM(C606+E606+G606)</f>
        <v>181284</v>
      </c>
      <c r="J606" s="229" t="n">
        <f aca="false">SUM(D606+F606+H606)</f>
        <v>175284</v>
      </c>
      <c r="K606" s="120"/>
    </row>
    <row r="607" s="77" customFormat="true" ht="12.95" hidden="false" customHeight="true" outlineLevel="0" collapsed="false">
      <c r="A607" s="238"/>
      <c r="B607" s="103" t="s">
        <v>34</v>
      </c>
      <c r="C607" s="31" t="n">
        <v>7448</v>
      </c>
      <c r="D607" s="32" t="n">
        <v>7446</v>
      </c>
      <c r="E607" s="31" t="n">
        <v>17385</v>
      </c>
      <c r="F607" s="32" t="n">
        <v>17375</v>
      </c>
      <c r="G607" s="31"/>
      <c r="H607" s="32"/>
      <c r="I607" s="142" t="n">
        <f aca="false">SUM(C607+E607+G607)</f>
        <v>24833</v>
      </c>
      <c r="J607" s="183" t="n">
        <f aca="false">SUM(D607+F607+H607)</f>
        <v>24821</v>
      </c>
      <c r="K607" s="120"/>
    </row>
    <row r="608" s="77" customFormat="true" ht="12.95" hidden="false" customHeight="true" outlineLevel="0" collapsed="false">
      <c r="A608" s="238"/>
      <c r="B608" s="182" t="s">
        <v>35</v>
      </c>
      <c r="C608" s="88" t="n">
        <v>87432</v>
      </c>
      <c r="D608" s="95" t="n">
        <f aca="false">C608</f>
        <v>87432</v>
      </c>
      <c r="E608" s="88" t="n">
        <v>0</v>
      </c>
      <c r="F608" s="95" t="n">
        <v>0</v>
      </c>
      <c r="G608" s="88"/>
      <c r="H608" s="95"/>
      <c r="I608" s="142" t="n">
        <f aca="false">SUM(C608+E608+G608)</f>
        <v>87432</v>
      </c>
      <c r="J608" s="183" t="n">
        <f aca="false">SUM(D608+F608+H608)</f>
        <v>87432</v>
      </c>
      <c r="K608" s="120"/>
    </row>
    <row r="609" s="77" customFormat="true" ht="39" hidden="false" customHeight="false" outlineLevel="0" collapsed="false">
      <c r="A609" s="238"/>
      <c r="B609" s="111" t="s">
        <v>36</v>
      </c>
      <c r="C609" s="31"/>
      <c r="D609" s="32"/>
      <c r="E609" s="31"/>
      <c r="F609" s="32"/>
      <c r="G609" s="31" t="n">
        <f aca="false">2466217+262279</f>
        <v>2728496</v>
      </c>
      <c r="H609" s="32" t="n">
        <f aca="false">2334644+260994</f>
        <v>2595638</v>
      </c>
      <c r="I609" s="142" t="n">
        <f aca="false">SUM(C609+E609+G609)</f>
        <v>2728496</v>
      </c>
      <c r="J609" s="183" t="n">
        <f aca="false">SUM(D609+F609+H609)</f>
        <v>2595638</v>
      </c>
      <c r="K609" s="238"/>
    </row>
    <row r="610" s="77" customFormat="true" ht="12.75" hidden="false" customHeight="true" outlineLevel="0" collapsed="false">
      <c r="A610" s="238"/>
      <c r="B610" s="112" t="s">
        <v>37</v>
      </c>
      <c r="C610" s="88"/>
      <c r="D610" s="95"/>
      <c r="E610" s="88"/>
      <c r="F610" s="95"/>
      <c r="G610" s="88" t="n">
        <f aca="false">606072+44715</f>
        <v>650787</v>
      </c>
      <c r="H610" s="95" t="n">
        <f aca="false">606072+44715</f>
        <v>650787</v>
      </c>
      <c r="I610" s="142" t="n">
        <f aca="false">SUM(C610+E610+G610)</f>
        <v>650787</v>
      </c>
      <c r="J610" s="183" t="n">
        <f aca="false">SUM(D610+F610+H610)</f>
        <v>650787</v>
      </c>
      <c r="K610" s="235"/>
    </row>
    <row r="611" s="77" customFormat="true" ht="12.75" hidden="false" customHeight="true" outlineLevel="0" collapsed="false">
      <c r="A611" s="295"/>
      <c r="B611" s="114" t="s">
        <v>38</v>
      </c>
      <c r="C611" s="63" t="n">
        <f aca="false">SUM(C591+C592+C594+C596++C601+C604+C607+C608)+C603</f>
        <v>5760995</v>
      </c>
      <c r="D611" s="64" t="n">
        <f aca="false">SUM(D591+D592+D594+D596++D601+D604+D607+D608)+D603</f>
        <v>5756010</v>
      </c>
      <c r="E611" s="63" t="n">
        <f aca="false">SUM(E591+E592+E594+E596++E601+E604+E607+E608)+E603</f>
        <v>2418590</v>
      </c>
      <c r="F611" s="64" t="n">
        <f aca="false">SUM(F591+F592+F594+F596++F601+F604+F607+F608)+F603</f>
        <v>2579627</v>
      </c>
      <c r="G611" s="63" t="n">
        <f aca="false">SUM(G609:G610)</f>
        <v>3379283</v>
      </c>
      <c r="H611" s="64" t="n">
        <f aca="false">SUM(H609:H610)</f>
        <v>3246425</v>
      </c>
      <c r="I611" s="63" t="n">
        <f aca="false">SUM(I591+I592+I594+I596++I601+I604+I607+I608)+I603+I609+I610</f>
        <v>11558868</v>
      </c>
      <c r="J611" s="66" t="n">
        <f aca="false">SUM(J591+J592+J594+J596++J601+J604+J607+J608)+J603+J609+J610</f>
        <v>11582062</v>
      </c>
      <c r="K611" s="91" t="n">
        <f aca="false">J611/C1069*100</f>
        <v>0.438214110217853</v>
      </c>
      <c r="M611" s="92"/>
      <c r="N611" s="92"/>
    </row>
    <row r="612" s="93" customFormat="true" ht="12.75" hidden="false" customHeight="true" outlineLevel="0" collapsed="false">
      <c r="A612" s="236" t="n">
        <v>29</v>
      </c>
      <c r="B612" s="296" t="s">
        <v>106</v>
      </c>
      <c r="C612" s="261"/>
      <c r="D612" s="297"/>
      <c r="E612" s="261"/>
      <c r="F612" s="262"/>
      <c r="G612" s="263"/>
      <c r="H612" s="262"/>
      <c r="I612" s="298"/>
      <c r="J612" s="262"/>
      <c r="K612" s="228"/>
    </row>
    <row r="613" s="77" customFormat="true" ht="12.95" hidden="false" customHeight="true" outlineLevel="0" collapsed="false">
      <c r="A613" s="238"/>
      <c r="B613" s="176" t="s">
        <v>16</v>
      </c>
      <c r="C613" s="27" t="n">
        <v>0</v>
      </c>
      <c r="D613" s="30" t="n">
        <v>0</v>
      </c>
      <c r="E613" s="27" t="n">
        <v>1240650</v>
      </c>
      <c r="F613" s="32" t="n">
        <f aca="false">1481383+41841</f>
        <v>1523224</v>
      </c>
      <c r="G613" s="173"/>
      <c r="H613" s="175"/>
      <c r="I613" s="142" t="n">
        <f aca="false">SUM(C613+E613+G613)</f>
        <v>1240650</v>
      </c>
      <c r="J613" s="34" t="n">
        <f aca="false">SUM(D613+F613+H613)</f>
        <v>1523224</v>
      </c>
      <c r="K613" s="122"/>
    </row>
    <row r="614" s="77" customFormat="true" ht="12.95" hidden="false" customHeight="true" outlineLevel="0" collapsed="false">
      <c r="A614" s="238"/>
      <c r="B614" s="103" t="s">
        <v>40</v>
      </c>
      <c r="C614" s="27" t="n">
        <v>42319</v>
      </c>
      <c r="D614" s="81" t="n">
        <v>42318</v>
      </c>
      <c r="E614" s="27" t="n">
        <v>112720</v>
      </c>
      <c r="F614" s="28" t="n">
        <v>112718</v>
      </c>
      <c r="G614" s="150"/>
      <c r="H614" s="32"/>
      <c r="I614" s="142" t="n">
        <f aca="false">SUM(C614+E614+G614)</f>
        <v>155039</v>
      </c>
      <c r="J614" s="34" t="n">
        <f aca="false">SUM(D614+F614+H614)</f>
        <v>155036</v>
      </c>
      <c r="K614" s="122"/>
    </row>
    <row r="615" s="77" customFormat="true" ht="12.95" hidden="false" customHeight="true" outlineLevel="0" collapsed="false">
      <c r="A615" s="299"/>
      <c r="B615" s="104" t="s">
        <v>18</v>
      </c>
      <c r="C615" s="39" t="n">
        <v>33704</v>
      </c>
      <c r="D615" s="48" t="n">
        <v>33703</v>
      </c>
      <c r="E615" s="39" t="n">
        <v>0</v>
      </c>
      <c r="F615" s="44" t="n">
        <v>0</v>
      </c>
      <c r="G615" s="107"/>
      <c r="H615" s="44"/>
      <c r="I615" s="239" t="n">
        <f aca="false">SUM(C615+E615+G615)</f>
        <v>33704</v>
      </c>
      <c r="J615" s="47" t="n">
        <f aca="false">SUM(D615+F615+H615)</f>
        <v>33703</v>
      </c>
      <c r="K615" s="122"/>
    </row>
    <row r="616" s="77" customFormat="true" ht="12.95" hidden="false" customHeight="true" outlineLevel="0" collapsed="false">
      <c r="A616" s="238"/>
      <c r="B616" s="105" t="s">
        <v>22</v>
      </c>
      <c r="C616" s="27" t="n">
        <f aca="false">SUM(C617:C618)</f>
        <v>197924</v>
      </c>
      <c r="D616" s="30" t="n">
        <f aca="false">SUM(D617:D618)</f>
        <v>227445</v>
      </c>
      <c r="E616" s="27" t="n">
        <f aca="false">SUM(E617:E618)</f>
        <v>162376</v>
      </c>
      <c r="F616" s="32" t="n">
        <f aca="false">SUM(F617:F618)</f>
        <v>162249</v>
      </c>
      <c r="G616" s="150"/>
      <c r="H616" s="32"/>
      <c r="I616" s="142" t="n">
        <f aca="false">SUM(C616+E616+G616)</f>
        <v>360300</v>
      </c>
      <c r="J616" s="34" t="n">
        <f aca="false">SUM(D616+F616+H616)</f>
        <v>389694</v>
      </c>
      <c r="K616" s="122"/>
    </row>
    <row r="617" s="77" customFormat="true" ht="12.95" hidden="false" customHeight="true" outlineLevel="0" collapsed="false">
      <c r="A617" s="238"/>
      <c r="B617" s="104" t="s">
        <v>24</v>
      </c>
      <c r="C617" s="39" t="n">
        <v>0</v>
      </c>
      <c r="D617" s="48" t="n">
        <v>0</v>
      </c>
      <c r="E617" s="39" t="n">
        <v>162376</v>
      </c>
      <c r="F617" s="44" t="n">
        <v>162249</v>
      </c>
      <c r="G617" s="107"/>
      <c r="H617" s="44"/>
      <c r="I617" s="239" t="n">
        <f aca="false">SUM(C617+E617+G617)</f>
        <v>162376</v>
      </c>
      <c r="J617" s="47" t="n">
        <f aca="false">SUM(D617+F617+H617)</f>
        <v>162249</v>
      </c>
      <c r="K617" s="122"/>
    </row>
    <row r="618" s="77" customFormat="true" ht="12.95" hidden="false" customHeight="true" outlineLevel="0" collapsed="false">
      <c r="A618" s="238"/>
      <c r="B618" s="104" t="s">
        <v>25</v>
      </c>
      <c r="C618" s="39" t="n">
        <v>197924</v>
      </c>
      <c r="D618" s="48" t="n">
        <v>227445</v>
      </c>
      <c r="E618" s="39" t="n">
        <v>0</v>
      </c>
      <c r="F618" s="44" t="n">
        <v>0</v>
      </c>
      <c r="G618" s="107"/>
      <c r="H618" s="44"/>
      <c r="I618" s="239" t="n">
        <f aca="false">SUM(C618+E618+G618)</f>
        <v>197924</v>
      </c>
      <c r="J618" s="47" t="n">
        <f aca="false">SUM(D618+F618+H618)</f>
        <v>227445</v>
      </c>
      <c r="K618" s="122"/>
    </row>
    <row r="619" s="77" customFormat="true" ht="12.95" hidden="false" customHeight="true" outlineLevel="0" collapsed="false">
      <c r="A619" s="238"/>
      <c r="B619" s="105" t="s">
        <v>105</v>
      </c>
      <c r="C619" s="27" t="n">
        <v>2191</v>
      </c>
      <c r="D619" s="30" t="n">
        <v>4550</v>
      </c>
      <c r="E619" s="27" t="n">
        <v>215892</v>
      </c>
      <c r="F619" s="32" t="n">
        <v>209724</v>
      </c>
      <c r="G619" s="150"/>
      <c r="H619" s="32"/>
      <c r="I619" s="142" t="n">
        <f aca="false">SUM(C619+E619+G619)</f>
        <v>218083</v>
      </c>
      <c r="J619" s="34" t="n">
        <f aca="false">SUM(D619+F619+H619)</f>
        <v>214274</v>
      </c>
      <c r="K619" s="122"/>
    </row>
    <row r="620" s="77" customFormat="true" ht="12.95" hidden="false" customHeight="true" outlineLevel="0" collapsed="false">
      <c r="A620" s="232"/>
      <c r="B620" s="104" t="s">
        <v>41</v>
      </c>
      <c r="C620" s="39" t="n">
        <v>0</v>
      </c>
      <c r="D620" s="42" t="n">
        <v>0</v>
      </c>
      <c r="E620" s="39" t="n">
        <v>215892</v>
      </c>
      <c r="F620" s="44" t="n">
        <v>209724</v>
      </c>
      <c r="G620" s="107"/>
      <c r="H620" s="44"/>
      <c r="I620" s="239" t="n">
        <f aca="false">SUM(C620+E620+G620)</f>
        <v>215892</v>
      </c>
      <c r="J620" s="47" t="n">
        <f aca="false">SUM(D620+F620+H620)</f>
        <v>209724</v>
      </c>
      <c r="K620" s="120"/>
    </row>
    <row r="621" s="93" customFormat="true" ht="12.95" hidden="false" customHeight="true" outlineLevel="0" collapsed="false">
      <c r="A621" s="232"/>
      <c r="B621" s="108" t="s">
        <v>94</v>
      </c>
      <c r="C621" s="27" t="n">
        <v>0</v>
      </c>
      <c r="D621" s="81" t="n">
        <v>0</v>
      </c>
      <c r="E621" s="27" t="n">
        <v>8285</v>
      </c>
      <c r="F621" s="32" t="n">
        <v>9321</v>
      </c>
      <c r="G621" s="150"/>
      <c r="H621" s="32"/>
      <c r="I621" s="33" t="n">
        <f aca="false">SUM(C621+E621+G621)</f>
        <v>8285</v>
      </c>
      <c r="J621" s="34" t="n">
        <f aca="false">SUM(D621+F621+H621)</f>
        <v>9321</v>
      </c>
      <c r="K621" s="120"/>
    </row>
    <row r="622" s="77" customFormat="true" ht="12.95" hidden="false" customHeight="true" outlineLevel="0" collapsed="false">
      <c r="A622" s="238"/>
      <c r="B622" s="192" t="s">
        <v>65</v>
      </c>
      <c r="C622" s="27" t="n">
        <v>0</v>
      </c>
      <c r="D622" s="30" t="n">
        <v>0</v>
      </c>
      <c r="E622" s="27" t="n">
        <v>750553</v>
      </c>
      <c r="F622" s="30" t="n">
        <v>968756</v>
      </c>
      <c r="G622" s="27"/>
      <c r="H622" s="30"/>
      <c r="I622" s="27" t="n">
        <f aca="false">SUM(C622+E622+G622)</f>
        <v>750553</v>
      </c>
      <c r="J622" s="32" t="n">
        <f aca="false">SUM(D622+F622+H622)</f>
        <v>968756</v>
      </c>
      <c r="K622" s="35"/>
    </row>
    <row r="623" s="274" customFormat="true" ht="12.95" hidden="false" customHeight="true" outlineLevel="0" collapsed="false">
      <c r="A623" s="238"/>
      <c r="B623" s="103" t="s">
        <v>31</v>
      </c>
      <c r="C623" s="27" t="n">
        <f aca="false">SUM(C624:C625)</f>
        <v>66596</v>
      </c>
      <c r="D623" s="30" t="n">
        <f aca="false">SUM(D624:D625)</f>
        <v>66930</v>
      </c>
      <c r="E623" s="27" t="n">
        <f aca="false">SUM(E625:E625)</f>
        <v>0</v>
      </c>
      <c r="F623" s="32" t="n">
        <f aca="false">SUM(F625:F625)</f>
        <v>0</v>
      </c>
      <c r="G623" s="150"/>
      <c r="H623" s="32"/>
      <c r="I623" s="142" t="n">
        <f aca="false">SUM(C623+E623+G623)</f>
        <v>66596</v>
      </c>
      <c r="J623" s="34" t="n">
        <f aca="false">SUM(D623+F623+H623)</f>
        <v>66930</v>
      </c>
      <c r="K623" s="122"/>
    </row>
    <row r="624" s="274" customFormat="true" ht="12.95" hidden="false" customHeight="true" outlineLevel="0" collapsed="false">
      <c r="A624" s="238"/>
      <c r="B624" s="109" t="s">
        <v>32</v>
      </c>
      <c r="C624" s="39" t="n">
        <v>53114</v>
      </c>
      <c r="D624" s="42" t="n">
        <v>53449</v>
      </c>
      <c r="E624" s="39" t="n">
        <f aca="false">SUM(E627:E627)</f>
        <v>0</v>
      </c>
      <c r="F624" s="44" t="n">
        <f aca="false">SUM(F627:F627)</f>
        <v>0</v>
      </c>
      <c r="G624" s="107"/>
      <c r="H624" s="44"/>
      <c r="I624" s="239" t="n">
        <f aca="false">SUM(C624+E624+G624)</f>
        <v>53114</v>
      </c>
      <c r="J624" s="47" t="n">
        <f aca="false">SUM(D624+F624+H624)</f>
        <v>53449</v>
      </c>
      <c r="K624" s="46"/>
    </row>
    <row r="625" s="274" customFormat="true" ht="12.95" hidden="false" customHeight="true" outlineLevel="0" collapsed="false">
      <c r="A625" s="238"/>
      <c r="B625" s="109" t="s">
        <v>33</v>
      </c>
      <c r="C625" s="39" t="n">
        <v>13482</v>
      </c>
      <c r="D625" s="42" t="n">
        <v>13481</v>
      </c>
      <c r="E625" s="39" t="n">
        <v>0</v>
      </c>
      <c r="F625" s="44" t="n">
        <v>0</v>
      </c>
      <c r="G625" s="107"/>
      <c r="H625" s="44"/>
      <c r="I625" s="239" t="n">
        <f aca="false">SUM(C625+E625+G625)</f>
        <v>13482</v>
      </c>
      <c r="J625" s="47" t="n">
        <f aca="false">SUM(D625+F625+H625)</f>
        <v>13481</v>
      </c>
      <c r="K625" s="122"/>
    </row>
    <row r="626" s="274" customFormat="true" ht="12.95" hidden="false" customHeight="true" outlineLevel="0" collapsed="false">
      <c r="A626" s="238"/>
      <c r="B626" s="103" t="s">
        <v>34</v>
      </c>
      <c r="C626" s="27" t="n">
        <v>36637</v>
      </c>
      <c r="D626" s="30" t="n">
        <v>36635</v>
      </c>
      <c r="E626" s="27" t="n">
        <v>85488</v>
      </c>
      <c r="F626" s="32" t="n">
        <v>85483</v>
      </c>
      <c r="G626" s="150"/>
      <c r="H626" s="32"/>
      <c r="I626" s="142" t="n">
        <f aca="false">SUM(C626+E626+G626)</f>
        <v>122125</v>
      </c>
      <c r="J626" s="34" t="n">
        <f aca="false">SUM(D626+F626+H626)</f>
        <v>122118</v>
      </c>
      <c r="K626" s="300"/>
    </row>
    <row r="627" s="303" customFormat="true" ht="12.95" hidden="false" customHeight="true" outlineLevel="0" collapsed="false">
      <c r="A627" s="238"/>
      <c r="B627" s="301" t="s">
        <v>35</v>
      </c>
      <c r="C627" s="27" t="n">
        <v>1021</v>
      </c>
      <c r="D627" s="81" t="n">
        <f aca="false">C627</f>
        <v>1021</v>
      </c>
      <c r="E627" s="27" t="n">
        <v>0</v>
      </c>
      <c r="F627" s="32" t="n">
        <v>0</v>
      </c>
      <c r="G627" s="94"/>
      <c r="H627" s="95"/>
      <c r="I627" s="142" t="n">
        <f aca="false">SUM(C627+E627+G627)</f>
        <v>1021</v>
      </c>
      <c r="J627" s="34" t="n">
        <f aca="false">SUM(D627+F627+H627)</f>
        <v>1021</v>
      </c>
      <c r="K627" s="302"/>
    </row>
    <row r="628" s="303" customFormat="true" ht="38.25" hidden="false" customHeight="false" outlineLevel="0" collapsed="false">
      <c r="A628" s="232"/>
      <c r="B628" s="111" t="s">
        <v>36</v>
      </c>
      <c r="C628" s="27"/>
      <c r="D628" s="81"/>
      <c r="E628" s="27"/>
      <c r="F628" s="32"/>
      <c r="G628" s="150" t="n">
        <f aca="false">4229731+493271</f>
        <v>4723002</v>
      </c>
      <c r="H628" s="32" t="n">
        <f aca="false">4255273+499174</f>
        <v>4754447</v>
      </c>
      <c r="I628" s="142" t="n">
        <f aca="false">SUM(C628+E628+G628)</f>
        <v>4723002</v>
      </c>
      <c r="J628" s="34" t="n">
        <f aca="false">SUM(D628+F628+H628)</f>
        <v>4754447</v>
      </c>
      <c r="K628" s="51"/>
    </row>
    <row r="629" s="303" customFormat="true" ht="13.5" hidden="false" customHeight="true" outlineLevel="0" collapsed="false">
      <c r="A629" s="238"/>
      <c r="B629" s="112" t="s">
        <v>37</v>
      </c>
      <c r="C629" s="55"/>
      <c r="D629" s="196"/>
      <c r="E629" s="55"/>
      <c r="F629" s="56"/>
      <c r="G629" s="94" t="n">
        <f aca="false">51492+3439</f>
        <v>54931</v>
      </c>
      <c r="H629" s="95" t="n">
        <f aca="false">51491+3439</f>
        <v>54930</v>
      </c>
      <c r="I629" s="55" t="n">
        <f aca="false">SUM(C629+E629+G629)</f>
        <v>54931</v>
      </c>
      <c r="J629" s="56" t="n">
        <f aca="false">SUM(D629+F629+H629)</f>
        <v>54930</v>
      </c>
      <c r="K629" s="304"/>
    </row>
    <row r="630" s="305" customFormat="true" ht="13.5" hidden="false" customHeight="true" outlineLevel="0" collapsed="false">
      <c r="A630" s="276"/>
      <c r="B630" s="114" t="s">
        <v>38</v>
      </c>
      <c r="C630" s="63" t="n">
        <f aca="false">SUM(C613+C614+C616+C619+C623+C626)+C627</f>
        <v>346688</v>
      </c>
      <c r="D630" s="64" t="n">
        <f aca="false">SUM(D613+D614+D616+D619+D623+D626)+D627</f>
        <v>378899</v>
      </c>
      <c r="E630" s="63" t="n">
        <f aca="false">SUM(E613+E614+E616+E619+E623+E626)+E627+E622+E621</f>
        <v>2575964</v>
      </c>
      <c r="F630" s="64" t="n">
        <f aca="false">SUM(F613+F614+F616+F619+F623+F626)+F627+F622+F621</f>
        <v>3071475</v>
      </c>
      <c r="G630" s="63" t="n">
        <f aca="false">SUM(G628:G629)</f>
        <v>4777933</v>
      </c>
      <c r="H630" s="64" t="n">
        <f aca="false">SUM(H628:H629)</f>
        <v>4809377</v>
      </c>
      <c r="I630" s="63" t="n">
        <f aca="false">SUM(I613+I614+I616+I619+I623+I626)+I627+I628+I629+I622+I621</f>
        <v>7700585</v>
      </c>
      <c r="J630" s="64" t="n">
        <f aca="false">SUM(J613+J614+J616+J619+J623+J626)+J627+J628+J629+J622+J621</f>
        <v>8259751</v>
      </c>
      <c r="K630" s="91" t="n">
        <f aca="false">J630/C1069*100</f>
        <v>0.312512524547531</v>
      </c>
      <c r="M630" s="92"/>
      <c r="N630" s="92"/>
    </row>
    <row r="631" s="305" customFormat="true" ht="12.75" hidden="false" customHeight="true" outlineLevel="0" collapsed="false">
      <c r="A631" s="290" t="n">
        <v>30</v>
      </c>
      <c r="B631" s="200" t="s">
        <v>107</v>
      </c>
      <c r="C631" s="19"/>
      <c r="D631" s="22"/>
      <c r="E631" s="19"/>
      <c r="F631" s="22"/>
      <c r="G631" s="306"/>
      <c r="H631" s="307"/>
      <c r="I631" s="306"/>
      <c r="J631" s="307"/>
      <c r="K631" s="209"/>
    </row>
    <row r="632" s="77" customFormat="true" ht="12.95" hidden="false" customHeight="true" outlineLevel="0" collapsed="false">
      <c r="A632" s="238"/>
      <c r="B632" s="105" t="s">
        <v>16</v>
      </c>
      <c r="C632" s="27" t="n">
        <v>53656</v>
      </c>
      <c r="D632" s="30" t="n">
        <v>60339</v>
      </c>
      <c r="E632" s="27" t="n">
        <v>1259419</v>
      </c>
      <c r="F632" s="30" t="n">
        <v>1406055</v>
      </c>
      <c r="G632" s="308"/>
      <c r="H632" s="309"/>
      <c r="I632" s="142" t="n">
        <f aca="false">SUM(C632+E632+G632)</f>
        <v>1313075</v>
      </c>
      <c r="J632" s="34" t="n">
        <f aca="false">SUM(D632+F632+H632)</f>
        <v>1466394</v>
      </c>
      <c r="K632" s="46"/>
    </row>
    <row r="633" s="77" customFormat="true" ht="12.95" hidden="false" customHeight="true" outlineLevel="0" collapsed="false">
      <c r="A633" s="238"/>
      <c r="B633" s="103" t="s">
        <v>40</v>
      </c>
      <c r="C633" s="27" t="n">
        <v>300135</v>
      </c>
      <c r="D633" s="30" t="n">
        <v>300135</v>
      </c>
      <c r="E633" s="27" t="n">
        <v>237634</v>
      </c>
      <c r="F633" s="30" t="n">
        <v>237527</v>
      </c>
      <c r="G633" s="308"/>
      <c r="H633" s="309"/>
      <c r="I633" s="142" t="n">
        <f aca="false">SUM(C633+E633+G633)</f>
        <v>537769</v>
      </c>
      <c r="J633" s="34" t="n">
        <f aca="false">SUM(D633+F633+H633)</f>
        <v>537662</v>
      </c>
      <c r="K633" s="46"/>
    </row>
    <row r="634" s="77" customFormat="true" ht="12.95" hidden="false" customHeight="true" outlineLevel="0" collapsed="false">
      <c r="A634" s="238"/>
      <c r="B634" s="104" t="s">
        <v>18</v>
      </c>
      <c r="C634" s="39" t="n">
        <v>116906</v>
      </c>
      <c r="D634" s="48" t="n">
        <v>116906</v>
      </c>
      <c r="E634" s="39" t="n">
        <v>0</v>
      </c>
      <c r="F634" s="42" t="n">
        <v>0</v>
      </c>
      <c r="G634" s="310"/>
      <c r="H634" s="311"/>
      <c r="I634" s="239" t="n">
        <f aca="false">SUM(C634+E634+G634)</f>
        <v>116906</v>
      </c>
      <c r="J634" s="47" t="n">
        <f aca="false">SUM(D634+F634+H634)</f>
        <v>116906</v>
      </c>
      <c r="K634" s="46"/>
    </row>
    <row r="635" s="77" customFormat="true" ht="12.95" hidden="false" customHeight="true" outlineLevel="0" collapsed="false">
      <c r="A635" s="238"/>
      <c r="B635" s="105" t="s">
        <v>22</v>
      </c>
      <c r="C635" s="31" t="n">
        <v>134697</v>
      </c>
      <c r="D635" s="32" t="n">
        <v>122351</v>
      </c>
      <c r="E635" s="31" t="n">
        <v>4104743</v>
      </c>
      <c r="F635" s="32" t="n">
        <v>4107247</v>
      </c>
      <c r="G635" s="308"/>
      <c r="H635" s="309"/>
      <c r="I635" s="142" t="n">
        <f aca="false">SUM(C635+E635+G635)</f>
        <v>4239440</v>
      </c>
      <c r="J635" s="34" t="n">
        <f aca="false">SUM(D635+F635+H635)</f>
        <v>4229598</v>
      </c>
      <c r="K635" s="46"/>
    </row>
    <row r="636" s="77" customFormat="true" ht="12.95" hidden="false" customHeight="true" outlineLevel="0" collapsed="false">
      <c r="A636" s="238"/>
      <c r="B636" s="104" t="s">
        <v>23</v>
      </c>
      <c r="C636" s="43" t="n">
        <v>0</v>
      </c>
      <c r="D636" s="44" t="n">
        <v>0</v>
      </c>
      <c r="E636" s="43" t="n">
        <v>3666987</v>
      </c>
      <c r="F636" s="44" t="n">
        <v>3666987</v>
      </c>
      <c r="G636" s="310"/>
      <c r="H636" s="311"/>
      <c r="I636" s="239" t="n">
        <f aca="false">SUM(C636+E636+G636)</f>
        <v>3666987</v>
      </c>
      <c r="J636" s="47" t="n">
        <f aca="false">SUM(D636+F636+H636)</f>
        <v>3666987</v>
      </c>
      <c r="K636" s="46"/>
    </row>
    <row r="637" s="77" customFormat="true" ht="12.95" hidden="false" customHeight="true" outlineLevel="0" collapsed="false">
      <c r="A637" s="238"/>
      <c r="B637" s="104" t="s">
        <v>24</v>
      </c>
      <c r="C637" s="43" t="n">
        <v>33605</v>
      </c>
      <c r="D637" s="44" t="n">
        <v>23551</v>
      </c>
      <c r="E637" s="43" t="n">
        <v>262205</v>
      </c>
      <c r="F637" s="42" t="n">
        <v>262410</v>
      </c>
      <c r="G637" s="43"/>
      <c r="H637" s="44"/>
      <c r="I637" s="239" t="n">
        <f aca="false">SUM(C637+E637+G637)</f>
        <v>295810</v>
      </c>
      <c r="J637" s="47" t="n">
        <f aca="false">SUM(D637+F637+H637)</f>
        <v>285961</v>
      </c>
      <c r="K637" s="46"/>
    </row>
    <row r="638" s="77" customFormat="true" ht="12.95" hidden="false" customHeight="true" outlineLevel="0" collapsed="false">
      <c r="A638" s="238"/>
      <c r="B638" s="104" t="s">
        <v>25</v>
      </c>
      <c r="C638" s="39" t="n">
        <v>25020</v>
      </c>
      <c r="D638" s="42" t="n">
        <v>25627</v>
      </c>
      <c r="E638" s="39" t="n">
        <v>0</v>
      </c>
      <c r="F638" s="42" t="n">
        <v>0</v>
      </c>
      <c r="G638" s="43"/>
      <c r="H638" s="44"/>
      <c r="I638" s="45" t="n">
        <f aca="false">SUM(C638+E638+G638)</f>
        <v>25020</v>
      </c>
      <c r="J638" s="47" t="n">
        <f aca="false">SUM(D638+F638+H638)</f>
        <v>25627</v>
      </c>
      <c r="K638" s="46"/>
    </row>
    <row r="639" s="77" customFormat="true" ht="12.95" hidden="false" customHeight="true" outlineLevel="0" collapsed="false">
      <c r="A639" s="238"/>
      <c r="B639" s="104" t="s">
        <v>108</v>
      </c>
      <c r="C639" s="39" t="n">
        <v>76072</v>
      </c>
      <c r="D639" s="48" t="n">
        <v>73173</v>
      </c>
      <c r="E639" s="39" t="n">
        <v>175551</v>
      </c>
      <c r="F639" s="42" t="n">
        <v>177850</v>
      </c>
      <c r="G639" s="310"/>
      <c r="H639" s="311"/>
      <c r="I639" s="239" t="n">
        <f aca="false">SUM(C639+E639+G639)</f>
        <v>251623</v>
      </c>
      <c r="J639" s="47" t="n">
        <f aca="false">SUM(D639+F639+H639)</f>
        <v>251023</v>
      </c>
      <c r="K639" s="46"/>
    </row>
    <row r="640" s="77" customFormat="true" ht="12.95" hidden="false" customHeight="true" outlineLevel="0" collapsed="false">
      <c r="A640" s="238"/>
      <c r="B640" s="105" t="s">
        <v>26</v>
      </c>
      <c r="C640" s="27" t="n">
        <v>0</v>
      </c>
      <c r="D640" s="81" t="n">
        <v>4282</v>
      </c>
      <c r="E640" s="27" t="n">
        <v>448554</v>
      </c>
      <c r="F640" s="81" t="n">
        <v>448703</v>
      </c>
      <c r="G640" s="308"/>
      <c r="H640" s="309"/>
      <c r="I640" s="142" t="n">
        <f aca="false">SUM(C640+E640+G640)</f>
        <v>448554</v>
      </c>
      <c r="J640" s="34" t="n">
        <f aca="false">SUM(D640+F640+H640)</f>
        <v>452985</v>
      </c>
      <c r="K640" s="46"/>
    </row>
    <row r="641" s="77" customFormat="true" ht="12.95" hidden="false" customHeight="true" outlineLevel="0" collapsed="false">
      <c r="A641" s="232"/>
      <c r="B641" s="104" t="s">
        <v>41</v>
      </c>
      <c r="C641" s="208" t="n">
        <v>0</v>
      </c>
      <c r="D641" s="48" t="n">
        <v>0</v>
      </c>
      <c r="E641" s="208" t="n">
        <v>244875</v>
      </c>
      <c r="F641" s="48" t="n">
        <v>245024</v>
      </c>
      <c r="G641" s="312"/>
      <c r="H641" s="311"/>
      <c r="I641" s="239" t="n">
        <f aca="false">SUM(C641+E641+G641)</f>
        <v>244875</v>
      </c>
      <c r="J641" s="47" t="n">
        <f aca="false">SUM(D641+F641+H641)</f>
        <v>245024</v>
      </c>
      <c r="K641" s="46"/>
    </row>
    <row r="642" s="93" customFormat="true" ht="12.95" hidden="false" customHeight="true" outlineLevel="0" collapsed="false">
      <c r="A642" s="238"/>
      <c r="B642" s="191" t="s">
        <v>109</v>
      </c>
      <c r="C642" s="27" t="n">
        <v>0</v>
      </c>
      <c r="D642" s="30" t="n">
        <v>0</v>
      </c>
      <c r="E642" s="27" t="n">
        <v>23723</v>
      </c>
      <c r="F642" s="30" t="n">
        <v>23723</v>
      </c>
      <c r="G642" s="308"/>
      <c r="H642" s="309"/>
      <c r="I642" s="31" t="n">
        <f aca="false">SUM(C642+E642+G642)</f>
        <v>23723</v>
      </c>
      <c r="J642" s="32" t="n">
        <f aca="false">SUM(D642+F642+H642)</f>
        <v>23723</v>
      </c>
      <c r="K642" s="35"/>
    </row>
    <row r="643" s="77" customFormat="true" ht="12.95" hidden="false" customHeight="true" outlineLevel="0" collapsed="false">
      <c r="A643" s="238"/>
      <c r="B643" s="105" t="s">
        <v>30</v>
      </c>
      <c r="C643" s="27" t="n">
        <v>0</v>
      </c>
      <c r="D643" s="30" t="n">
        <v>80</v>
      </c>
      <c r="E643" s="27" t="n">
        <v>0</v>
      </c>
      <c r="F643" s="30" t="n">
        <v>0</v>
      </c>
      <c r="G643" s="308"/>
      <c r="H643" s="309"/>
      <c r="I643" s="33" t="n">
        <f aca="false">SUM(C643+E643+G643)</f>
        <v>0</v>
      </c>
      <c r="J643" s="34" t="n">
        <f aca="false">SUM(D643+F643+H643)</f>
        <v>80</v>
      </c>
      <c r="K643" s="46"/>
    </row>
    <row r="644" s="77" customFormat="true" ht="12.95" hidden="false" customHeight="true" outlineLevel="0" collapsed="false">
      <c r="A644" s="238"/>
      <c r="B644" s="103" t="s">
        <v>31</v>
      </c>
      <c r="C644" s="27" t="n">
        <v>108303</v>
      </c>
      <c r="D644" s="30" t="n">
        <v>108192</v>
      </c>
      <c r="E644" s="27" t="n">
        <v>0</v>
      </c>
      <c r="F644" s="30" t="n">
        <v>0</v>
      </c>
      <c r="G644" s="308"/>
      <c r="H644" s="309"/>
      <c r="I644" s="142" t="n">
        <f aca="false">SUM(C644+E644+G644)</f>
        <v>108303</v>
      </c>
      <c r="J644" s="34" t="n">
        <f aca="false">SUM(D644+F644+H644)</f>
        <v>108192</v>
      </c>
      <c r="K644" s="46"/>
    </row>
    <row r="645" s="77" customFormat="true" ht="12.95" hidden="false" customHeight="true" outlineLevel="0" collapsed="false">
      <c r="A645" s="238"/>
      <c r="B645" s="109" t="s">
        <v>32</v>
      </c>
      <c r="C645" s="39" t="n">
        <v>61541</v>
      </c>
      <c r="D645" s="42" t="n">
        <v>61430</v>
      </c>
      <c r="E645" s="39" t="n">
        <v>0</v>
      </c>
      <c r="F645" s="42" t="n">
        <v>0</v>
      </c>
      <c r="G645" s="310"/>
      <c r="H645" s="311"/>
      <c r="I645" s="239" t="n">
        <f aca="false">SUM(C645+E645+G645)</f>
        <v>61541</v>
      </c>
      <c r="J645" s="47" t="n">
        <f aca="false">SUM(D645+F645+H645)</f>
        <v>61430</v>
      </c>
      <c r="K645" s="46"/>
    </row>
    <row r="646" s="77" customFormat="true" ht="12.95" hidden="false" customHeight="true" outlineLevel="0" collapsed="false">
      <c r="A646" s="238"/>
      <c r="B646" s="109" t="s">
        <v>33</v>
      </c>
      <c r="C646" s="39" t="n">
        <v>46762</v>
      </c>
      <c r="D646" s="42" t="n">
        <v>46762</v>
      </c>
      <c r="E646" s="39" t="n">
        <v>0</v>
      </c>
      <c r="F646" s="42" t="n">
        <v>0</v>
      </c>
      <c r="G646" s="310"/>
      <c r="H646" s="311"/>
      <c r="I646" s="239" t="n">
        <f aca="false">SUM(C646+E646+G646)</f>
        <v>46762</v>
      </c>
      <c r="J646" s="47" t="n">
        <f aca="false">SUM(D646+F646+H646)</f>
        <v>46762</v>
      </c>
      <c r="K646" s="46"/>
    </row>
    <row r="647" s="77" customFormat="true" ht="12.95" hidden="false" customHeight="true" outlineLevel="0" collapsed="false">
      <c r="A647" s="238"/>
      <c r="B647" s="103" t="s">
        <v>34</v>
      </c>
      <c r="C647" s="27" t="n">
        <v>15304</v>
      </c>
      <c r="D647" s="30" t="n">
        <v>23110</v>
      </c>
      <c r="E647" s="27" t="n">
        <v>35704</v>
      </c>
      <c r="F647" s="30" t="n">
        <v>55535</v>
      </c>
      <c r="G647" s="308"/>
      <c r="H647" s="309"/>
      <c r="I647" s="142" t="n">
        <f aca="false">SUM(C647+E647+G647)</f>
        <v>51008</v>
      </c>
      <c r="J647" s="34" t="n">
        <f aca="false">SUM(D647+F647+H647)</f>
        <v>78645</v>
      </c>
      <c r="K647" s="46"/>
    </row>
    <row r="648" s="77" customFormat="true" ht="12.95" hidden="false" customHeight="true" outlineLevel="0" collapsed="false">
      <c r="A648" s="238"/>
      <c r="B648" s="112" t="s">
        <v>35</v>
      </c>
      <c r="C648" s="27" t="n">
        <v>813504</v>
      </c>
      <c r="D648" s="81" t="n">
        <v>813504</v>
      </c>
      <c r="E648" s="27" t="n">
        <v>0</v>
      </c>
      <c r="F648" s="30" t="n">
        <v>0</v>
      </c>
      <c r="G648" s="313"/>
      <c r="H648" s="314"/>
      <c r="I648" s="142" t="n">
        <f aca="false">SUM(C648+E648+G648)</f>
        <v>813504</v>
      </c>
      <c r="J648" s="34" t="n">
        <f aca="false">SUM(D648+F648+H648)</f>
        <v>813504</v>
      </c>
      <c r="K648" s="315"/>
    </row>
    <row r="649" s="77" customFormat="true" ht="39" hidden="false" customHeight="false" outlineLevel="0" collapsed="false">
      <c r="A649" s="238"/>
      <c r="B649" s="111" t="s">
        <v>36</v>
      </c>
      <c r="C649" s="27"/>
      <c r="D649" s="81"/>
      <c r="E649" s="27"/>
      <c r="F649" s="30"/>
      <c r="G649" s="31" t="n">
        <f aca="false">3937914+298437+544902</f>
        <v>4781253</v>
      </c>
      <c r="H649" s="32" t="n">
        <f aca="false">3968929+298437+539737</f>
        <v>4807103</v>
      </c>
      <c r="I649" s="27" t="n">
        <f aca="false">SUM(C649+E649+G649)</f>
        <v>4781253</v>
      </c>
      <c r="J649" s="32" t="n">
        <f aca="false">SUM(D649+F649+H649)</f>
        <v>4807103</v>
      </c>
      <c r="K649" s="46"/>
    </row>
    <row r="650" s="77" customFormat="true" ht="12.75" hidden="false" customHeight="true" outlineLevel="0" collapsed="false">
      <c r="A650" s="232"/>
      <c r="B650" s="112" t="s">
        <v>37</v>
      </c>
      <c r="C650" s="55"/>
      <c r="D650" s="196"/>
      <c r="E650" s="55"/>
      <c r="F650" s="58"/>
      <c r="G650" s="89" t="n">
        <v>11929</v>
      </c>
      <c r="H650" s="90" t="n">
        <f aca="false">11929-9820</f>
        <v>2109</v>
      </c>
      <c r="I650" s="316" t="n">
        <f aca="false">SUM(C650+E650+G650)</f>
        <v>11929</v>
      </c>
      <c r="J650" s="90" t="n">
        <f aca="false">SUM(D650+F650+H650)</f>
        <v>2109</v>
      </c>
      <c r="K650" s="220"/>
    </row>
    <row r="651" s="77" customFormat="true" ht="12.75" hidden="false" customHeight="true" outlineLevel="0" collapsed="false">
      <c r="A651" s="238"/>
      <c r="B651" s="114" t="s">
        <v>38</v>
      </c>
      <c r="C651" s="89" t="n">
        <f aca="false">SUM(C632+C633+C634+C635+C640+C644+C647)-C634+C648+C643+C642</f>
        <v>1425599</v>
      </c>
      <c r="D651" s="64" t="n">
        <f aca="false">SUM(D632+D633+D634+D635+D640+D644+D647)-D634+D648+D643+D642</f>
        <v>1431993</v>
      </c>
      <c r="E651" s="89" t="n">
        <f aca="false">SUM(E632+E633+E634+E635+E640+E644+E647)-E634+E648+E643+E642</f>
        <v>6109777</v>
      </c>
      <c r="F651" s="64" t="n">
        <f aca="false">SUM(F632+F633+F634+F635+F640+F644+F647)-F634+F648+F643+F642</f>
        <v>6278790</v>
      </c>
      <c r="G651" s="63" t="n">
        <f aca="false">SUM(G649+G650)</f>
        <v>4793182</v>
      </c>
      <c r="H651" s="64" t="n">
        <f aca="false">SUM(H649+H650)</f>
        <v>4809212</v>
      </c>
      <c r="I651" s="63" t="n">
        <f aca="false">SUM(I632+I633+I634+I635+I640+I644+I647)-I634+I648+I649+I650+I643+I642</f>
        <v>12328558</v>
      </c>
      <c r="J651" s="64" t="n">
        <f aca="false">SUM(J632+J633+J634+J635+J640+J644+J647)-J634+J648+J649+J650+J643+J642</f>
        <v>12519995</v>
      </c>
      <c r="K651" s="91" t="n">
        <f aca="false">J651/C1069*100</f>
        <v>0.473701355497577</v>
      </c>
      <c r="M651" s="92"/>
      <c r="N651" s="92"/>
    </row>
    <row r="652" s="77" customFormat="true" ht="12.75" hidden="false" customHeight="true" outlineLevel="0" collapsed="false">
      <c r="A652" s="236" t="n">
        <v>31</v>
      </c>
      <c r="B652" s="18" t="s">
        <v>110</v>
      </c>
      <c r="C652" s="317"/>
      <c r="D652" s="318"/>
      <c r="E652" s="319"/>
      <c r="F652" s="318"/>
      <c r="G652" s="320"/>
      <c r="H652" s="318"/>
      <c r="I652" s="320"/>
      <c r="J652" s="321"/>
      <c r="K652" s="228"/>
    </row>
    <row r="653" s="77" customFormat="true" ht="12.95" hidden="false" customHeight="true" outlineLevel="0" collapsed="false">
      <c r="A653" s="232"/>
      <c r="B653" s="26" t="s">
        <v>16</v>
      </c>
      <c r="C653" s="31" t="n">
        <v>68239</v>
      </c>
      <c r="D653" s="32" t="n">
        <v>76959</v>
      </c>
      <c r="E653" s="150" t="n">
        <v>697401</v>
      </c>
      <c r="F653" s="32" t="n">
        <v>785258</v>
      </c>
      <c r="G653" s="27"/>
      <c r="H653" s="32"/>
      <c r="I653" s="142" t="n">
        <f aca="false">SUM(C653+E653+G653)</f>
        <v>765640</v>
      </c>
      <c r="J653" s="183" t="n">
        <f aca="false">SUM(D653+F653+H653)</f>
        <v>862217</v>
      </c>
      <c r="K653" s="122"/>
    </row>
    <row r="654" s="93" customFormat="true" ht="12.95" hidden="false" customHeight="true" outlineLevel="0" collapsed="false">
      <c r="A654" s="237"/>
      <c r="B654" s="36" t="s">
        <v>40</v>
      </c>
      <c r="C654" s="31" t="n">
        <v>2257927</v>
      </c>
      <c r="D654" s="32" t="n">
        <v>2257927</v>
      </c>
      <c r="E654" s="150" t="n">
        <v>298662</v>
      </c>
      <c r="F654" s="32" t="n">
        <v>298662</v>
      </c>
      <c r="G654" s="27"/>
      <c r="H654" s="32"/>
      <c r="I654" s="142" t="n">
        <f aca="false">SUM(C654+E654+G654)</f>
        <v>2556589</v>
      </c>
      <c r="J654" s="183" t="n">
        <f aca="false">SUM(D654+F654+H654)</f>
        <v>2556589</v>
      </c>
      <c r="K654" s="122"/>
    </row>
    <row r="655" s="274" customFormat="true" ht="12.95" hidden="false" customHeight="true" outlineLevel="0" collapsed="false">
      <c r="A655" s="238"/>
      <c r="B655" s="38" t="s">
        <v>18</v>
      </c>
      <c r="C655" s="43" t="n">
        <v>555780</v>
      </c>
      <c r="D655" s="40" t="n">
        <v>555780</v>
      </c>
      <c r="E655" s="41" t="n">
        <v>0</v>
      </c>
      <c r="F655" s="44" t="n">
        <v>0</v>
      </c>
      <c r="G655" s="39"/>
      <c r="H655" s="44"/>
      <c r="I655" s="239" t="n">
        <f aca="false">SUM(C655+E655+G655)</f>
        <v>555780</v>
      </c>
      <c r="J655" s="229" t="n">
        <f aca="false">SUM(D655+F655+H655)</f>
        <v>555780</v>
      </c>
      <c r="K655" s="122"/>
    </row>
    <row r="656" s="274" customFormat="true" ht="12.95" hidden="false" customHeight="true" outlineLevel="0" collapsed="false">
      <c r="A656" s="25"/>
      <c r="B656" s="80" t="s">
        <v>19</v>
      </c>
      <c r="C656" s="27" t="n">
        <v>536</v>
      </c>
      <c r="D656" s="32" t="n">
        <v>536</v>
      </c>
      <c r="E656" s="150" t="n">
        <v>0</v>
      </c>
      <c r="F656" s="30" t="n">
        <v>0</v>
      </c>
      <c r="G656" s="27"/>
      <c r="H656" s="32"/>
      <c r="I656" s="275" t="n">
        <f aca="false">SUM(C656+E656+G656)</f>
        <v>536</v>
      </c>
      <c r="J656" s="34" t="n">
        <f aca="false">SUM(D656+F656+H656)</f>
        <v>536</v>
      </c>
      <c r="K656" s="35"/>
    </row>
    <row r="657" s="274" customFormat="true" ht="12.95" hidden="false" customHeight="true" outlineLevel="0" collapsed="false">
      <c r="A657" s="37"/>
      <c r="B657" s="79" t="s">
        <v>21</v>
      </c>
      <c r="C657" s="39" t="n">
        <v>536</v>
      </c>
      <c r="D657" s="40" t="n">
        <v>536</v>
      </c>
      <c r="E657" s="41" t="n">
        <v>0</v>
      </c>
      <c r="F657" s="42" t="n">
        <v>0</v>
      </c>
      <c r="G657" s="39"/>
      <c r="H657" s="44"/>
      <c r="I657" s="242" t="n">
        <f aca="false">SUM(C657+E657+G657)</f>
        <v>536</v>
      </c>
      <c r="J657" s="47" t="n">
        <f aca="false">SUM(D657+F657+H657)</f>
        <v>536</v>
      </c>
      <c r="K657" s="46"/>
    </row>
    <row r="658" s="274" customFormat="true" ht="12.95" hidden="false" customHeight="true" outlineLevel="0" collapsed="false">
      <c r="A658" s="238"/>
      <c r="B658" s="26" t="s">
        <v>22</v>
      </c>
      <c r="C658" s="31" t="n">
        <v>152842</v>
      </c>
      <c r="D658" s="32" t="n">
        <v>152843</v>
      </c>
      <c r="E658" s="150" t="n">
        <v>73056</v>
      </c>
      <c r="F658" s="32" t="n">
        <v>74286</v>
      </c>
      <c r="G658" s="27"/>
      <c r="H658" s="32"/>
      <c r="I658" s="142" t="n">
        <f aca="false">SUM(C658+E658+G658)</f>
        <v>225898</v>
      </c>
      <c r="J658" s="183" t="n">
        <f aca="false">SUM(D658+F658+H658)</f>
        <v>227129</v>
      </c>
      <c r="K658" s="122"/>
    </row>
    <row r="659" s="274" customFormat="true" ht="12.95" hidden="false" customHeight="true" outlineLevel="0" collapsed="false">
      <c r="A659" s="238"/>
      <c r="B659" s="38" t="s">
        <v>24</v>
      </c>
      <c r="C659" s="43" t="n">
        <v>6271</v>
      </c>
      <c r="D659" s="44" t="n">
        <v>6272</v>
      </c>
      <c r="E659" s="107" t="n">
        <v>23122</v>
      </c>
      <c r="F659" s="44" t="n">
        <v>24352</v>
      </c>
      <c r="G659" s="43"/>
      <c r="H659" s="44"/>
      <c r="I659" s="239" t="n">
        <f aca="false">SUM(C659+E659+G659)</f>
        <v>29393</v>
      </c>
      <c r="J659" s="229" t="n">
        <f aca="false">SUM(D659+F659+H659)</f>
        <v>30624</v>
      </c>
      <c r="K659" s="122"/>
    </row>
    <row r="660" s="77" customFormat="true" ht="12.95" hidden="false" customHeight="true" outlineLevel="0" collapsed="false">
      <c r="A660" s="238"/>
      <c r="B660" s="38" t="s">
        <v>23</v>
      </c>
      <c r="C660" s="43" t="n">
        <v>0</v>
      </c>
      <c r="D660" s="44" t="n">
        <v>0</v>
      </c>
      <c r="E660" s="41" t="n">
        <v>49934</v>
      </c>
      <c r="F660" s="44" t="n">
        <v>49934</v>
      </c>
      <c r="G660" s="39"/>
      <c r="H660" s="44"/>
      <c r="I660" s="239" t="n">
        <f aca="false">SUM(C660+E660+G660)</f>
        <v>49934</v>
      </c>
      <c r="J660" s="229" t="n">
        <f aca="false">SUM(D660+F660+H660)</f>
        <v>49934</v>
      </c>
      <c r="K660" s="120"/>
    </row>
    <row r="661" s="77" customFormat="true" ht="12.95" hidden="false" customHeight="true" outlineLevel="0" collapsed="false">
      <c r="A661" s="238"/>
      <c r="B661" s="38" t="s">
        <v>25</v>
      </c>
      <c r="C661" s="43" t="n">
        <v>146571</v>
      </c>
      <c r="D661" s="44" t="n">
        <v>146571</v>
      </c>
      <c r="E661" s="41" t="n">
        <v>0</v>
      </c>
      <c r="F661" s="44" t="n">
        <v>0</v>
      </c>
      <c r="G661" s="39"/>
      <c r="H661" s="44"/>
      <c r="I661" s="239" t="n">
        <f aca="false">SUM(C661+E661+G661)</f>
        <v>146571</v>
      </c>
      <c r="J661" s="229" t="n">
        <f aca="false">SUM(D661+F661+H661)</f>
        <v>146571</v>
      </c>
      <c r="K661" s="122"/>
    </row>
    <row r="662" s="77" customFormat="true" ht="12.95" hidden="false" customHeight="true" outlineLevel="0" collapsed="false">
      <c r="A662" s="232"/>
      <c r="B662" s="26" t="s">
        <v>26</v>
      </c>
      <c r="C662" s="31" t="n">
        <v>0</v>
      </c>
      <c r="D662" s="32" t="n">
        <v>6506</v>
      </c>
      <c r="E662" s="150" t="n">
        <v>170316</v>
      </c>
      <c r="F662" s="32" t="n">
        <v>170316</v>
      </c>
      <c r="G662" s="27"/>
      <c r="H662" s="32"/>
      <c r="I662" s="142" t="n">
        <f aca="false">SUM(C662+E662+G662)</f>
        <v>170316</v>
      </c>
      <c r="J662" s="183" t="n">
        <f aca="false">SUM(D662+F662+H662)</f>
        <v>176822</v>
      </c>
      <c r="K662" s="122"/>
    </row>
    <row r="663" s="93" customFormat="true" ht="12.95" hidden="false" customHeight="true" outlineLevel="0" collapsed="false">
      <c r="A663" s="244"/>
      <c r="B663" s="38" t="s">
        <v>41</v>
      </c>
      <c r="C663" s="43" t="n">
        <v>0</v>
      </c>
      <c r="D663" s="44" t="n">
        <v>0</v>
      </c>
      <c r="E663" s="41" t="n">
        <v>167542</v>
      </c>
      <c r="F663" s="44" t="n">
        <v>167542</v>
      </c>
      <c r="G663" s="39"/>
      <c r="H663" s="44"/>
      <c r="I663" s="239" t="n">
        <f aca="false">SUM(C663+E663+G663)</f>
        <v>167542</v>
      </c>
      <c r="J663" s="229" t="n">
        <f aca="false">SUM(D663+F663+H663)</f>
        <v>167542</v>
      </c>
      <c r="K663" s="122"/>
    </row>
    <row r="664" s="93" customFormat="true" ht="12.95" hidden="false" customHeight="true" outlineLevel="0" collapsed="false">
      <c r="A664" s="238"/>
      <c r="B664" s="322" t="s">
        <v>29</v>
      </c>
      <c r="C664" s="43" t="n">
        <v>599</v>
      </c>
      <c r="D664" s="44" t="n">
        <v>599</v>
      </c>
      <c r="E664" s="41" t="n">
        <v>1399</v>
      </c>
      <c r="F664" s="44" t="n">
        <v>1399</v>
      </c>
      <c r="G664" s="39"/>
      <c r="H664" s="44"/>
      <c r="I664" s="142" t="n">
        <f aca="false">SUM(C664+E664+G664)</f>
        <v>1998</v>
      </c>
      <c r="J664" s="183" t="n">
        <f aca="false">SUM(D664+F664+H664)</f>
        <v>1998</v>
      </c>
      <c r="K664" s="120"/>
    </row>
    <row r="665" s="274" customFormat="true" ht="12.95" hidden="false" customHeight="true" outlineLevel="0" collapsed="false">
      <c r="A665" s="238"/>
      <c r="B665" s="322" t="s">
        <v>109</v>
      </c>
      <c r="C665" s="43" t="n">
        <v>0</v>
      </c>
      <c r="D665" s="44" t="n">
        <v>0</v>
      </c>
      <c r="E665" s="107" t="n">
        <v>48351</v>
      </c>
      <c r="F665" s="44" t="n">
        <v>48351</v>
      </c>
      <c r="G665" s="39"/>
      <c r="H665" s="44"/>
      <c r="I665" s="142" t="n">
        <f aca="false">SUM(C665+E665+G665)</f>
        <v>48351</v>
      </c>
      <c r="J665" s="183" t="n">
        <f aca="false">SUM(D665+F665+H665)</f>
        <v>48351</v>
      </c>
      <c r="K665" s="120"/>
    </row>
    <row r="666" s="274" customFormat="true" ht="12.95" hidden="false" customHeight="true" outlineLevel="0" collapsed="false">
      <c r="A666" s="238"/>
      <c r="B666" s="322" t="s">
        <v>30</v>
      </c>
      <c r="C666" s="43" t="n">
        <v>0</v>
      </c>
      <c r="D666" s="44" t="n">
        <v>113</v>
      </c>
      <c r="E666" s="107" t="n">
        <v>0</v>
      </c>
      <c r="F666" s="44" t="n">
        <v>0</v>
      </c>
      <c r="G666" s="39"/>
      <c r="H666" s="44"/>
      <c r="I666" s="142" t="n">
        <f aca="false">SUM(C666+E666+G666)</f>
        <v>0</v>
      </c>
      <c r="J666" s="183" t="n">
        <f aca="false">SUM(D666+F666+H666)</f>
        <v>113</v>
      </c>
      <c r="K666" s="120"/>
    </row>
    <row r="667" s="274" customFormat="true" ht="12.95" hidden="false" customHeight="true" outlineLevel="0" collapsed="false">
      <c r="A667" s="232"/>
      <c r="B667" s="36" t="s">
        <v>31</v>
      </c>
      <c r="C667" s="31" t="n">
        <v>280481</v>
      </c>
      <c r="D667" s="32" t="n">
        <v>281766</v>
      </c>
      <c r="E667" s="150" t="n">
        <v>0</v>
      </c>
      <c r="F667" s="32" t="n">
        <v>0</v>
      </c>
      <c r="G667" s="27"/>
      <c r="H667" s="32"/>
      <c r="I667" s="142" t="n">
        <f aca="false">SUM(C667+E667+G667)</f>
        <v>280481</v>
      </c>
      <c r="J667" s="183" t="n">
        <f aca="false">SUM(D667+F667+H667)</f>
        <v>281766</v>
      </c>
      <c r="K667" s="122"/>
    </row>
    <row r="668" s="274" customFormat="true" ht="12.95" hidden="false" customHeight="true" outlineLevel="0" collapsed="false">
      <c r="A668" s="232"/>
      <c r="B668" s="51" t="s">
        <v>32</v>
      </c>
      <c r="C668" s="43" t="n">
        <v>58169</v>
      </c>
      <c r="D668" s="44" t="n">
        <v>58167</v>
      </c>
      <c r="E668" s="107" t="n">
        <v>0</v>
      </c>
      <c r="F668" s="44" t="n">
        <v>0</v>
      </c>
      <c r="G668" s="39"/>
      <c r="H668" s="44"/>
      <c r="I668" s="239" t="n">
        <f aca="false">SUM(C668+E668+G668)</f>
        <v>58169</v>
      </c>
      <c r="J668" s="229" t="n">
        <f aca="false">SUM(D668+F668+H668)</f>
        <v>58167</v>
      </c>
      <c r="K668" s="120"/>
    </row>
    <row r="669" s="274" customFormat="true" ht="12.95" hidden="false" customHeight="true" outlineLevel="0" collapsed="false">
      <c r="A669" s="232"/>
      <c r="B669" s="51" t="s">
        <v>33</v>
      </c>
      <c r="C669" s="43" t="n">
        <v>222312</v>
      </c>
      <c r="D669" s="44" t="n">
        <v>223599</v>
      </c>
      <c r="E669" s="41" t="n">
        <v>0</v>
      </c>
      <c r="F669" s="44" t="n">
        <v>0</v>
      </c>
      <c r="G669" s="39"/>
      <c r="H669" s="44"/>
      <c r="I669" s="239" t="n">
        <f aca="false">SUM(C669+E669+G669)</f>
        <v>222312</v>
      </c>
      <c r="J669" s="229" t="n">
        <f aca="false">SUM(D669+F669+H669)</f>
        <v>223599</v>
      </c>
      <c r="K669" s="122"/>
    </row>
    <row r="670" s="274" customFormat="true" ht="12.95" hidden="false" customHeight="true" outlineLevel="0" collapsed="false">
      <c r="A670" s="232"/>
      <c r="B670" s="36" t="s">
        <v>34</v>
      </c>
      <c r="C670" s="31" t="n">
        <v>13494</v>
      </c>
      <c r="D670" s="32" t="n">
        <v>13497</v>
      </c>
      <c r="E670" s="29" t="n">
        <v>31485</v>
      </c>
      <c r="F670" s="32" t="n">
        <v>31484</v>
      </c>
      <c r="G670" s="27"/>
      <c r="H670" s="32"/>
      <c r="I670" s="142" t="n">
        <f aca="false">SUM(C670+E670+G670)</f>
        <v>44979</v>
      </c>
      <c r="J670" s="183" t="n">
        <f aca="false">SUM(D670+F670+H670)</f>
        <v>44981</v>
      </c>
      <c r="K670" s="122"/>
    </row>
    <row r="671" s="77" customFormat="true" ht="38.25" hidden="false" customHeight="false" outlineLevel="0" collapsed="false">
      <c r="A671" s="232"/>
      <c r="B671" s="323" t="s">
        <v>66</v>
      </c>
      <c r="C671" s="45" t="n">
        <v>0</v>
      </c>
      <c r="D671" s="47" t="n">
        <v>39989</v>
      </c>
      <c r="E671" s="241" t="n">
        <v>0</v>
      </c>
      <c r="F671" s="47" t="n">
        <v>0</v>
      </c>
      <c r="G671" s="239"/>
      <c r="H671" s="47"/>
      <c r="I671" s="239" t="n">
        <f aca="false">SUM(C671+E671+G671)</f>
        <v>0</v>
      </c>
      <c r="J671" s="229" t="n">
        <f aca="false">SUM(D671+F671+H671)</f>
        <v>39989</v>
      </c>
      <c r="K671" s="122"/>
      <c r="M671" s="92"/>
      <c r="N671" s="92"/>
    </row>
    <row r="672" s="77" customFormat="true" ht="12.75" hidden="false" customHeight="true" outlineLevel="0" collapsed="false">
      <c r="A672" s="232"/>
      <c r="B672" s="324" t="s">
        <v>35</v>
      </c>
      <c r="C672" s="33" t="n">
        <v>18615</v>
      </c>
      <c r="D672" s="34" t="n">
        <v>18615</v>
      </c>
      <c r="E672" s="240" t="n">
        <v>0</v>
      </c>
      <c r="F672" s="34" t="n">
        <v>0</v>
      </c>
      <c r="G672" s="142"/>
      <c r="H672" s="34"/>
      <c r="I672" s="142" t="n">
        <f aca="false">SUM(C672+E672+G672)</f>
        <v>18615</v>
      </c>
      <c r="J672" s="183" t="n">
        <f aca="false">SUM(D672+F672+H672)</f>
        <v>18615</v>
      </c>
      <c r="K672" s="122"/>
      <c r="M672" s="92"/>
      <c r="N672" s="92"/>
    </row>
    <row r="673" s="77" customFormat="true" ht="38.25" hidden="false" customHeight="false" outlineLevel="0" collapsed="false">
      <c r="A673" s="232"/>
      <c r="B673" s="53" t="s">
        <v>36</v>
      </c>
      <c r="C673" s="31"/>
      <c r="D673" s="32"/>
      <c r="E673" s="150"/>
      <c r="F673" s="32"/>
      <c r="G673" s="31" t="n">
        <f aca="false">2589121+340962</f>
        <v>2930083</v>
      </c>
      <c r="H673" s="32" t="n">
        <f aca="false">2589121+340960</f>
        <v>2930081</v>
      </c>
      <c r="I673" s="142" t="n">
        <f aca="false">SUM(C673+E673+G673)</f>
        <v>2930083</v>
      </c>
      <c r="J673" s="183" t="n">
        <f aca="false">SUM(D673+F673+H673)</f>
        <v>2930081</v>
      </c>
      <c r="K673" s="122"/>
      <c r="M673" s="92"/>
      <c r="N673" s="92"/>
    </row>
    <row r="674" s="77" customFormat="true" ht="12.75" hidden="false" customHeight="true" outlineLevel="0" collapsed="false">
      <c r="A674" s="238"/>
      <c r="B674" s="325" t="s">
        <v>37</v>
      </c>
      <c r="C674" s="89"/>
      <c r="D674" s="90"/>
      <c r="E674" s="186"/>
      <c r="F674" s="90"/>
      <c r="G674" s="89" t="n">
        <f aca="false">765747+56712</f>
        <v>822459</v>
      </c>
      <c r="H674" s="90" t="n">
        <f aca="false">765747+56712</f>
        <v>822459</v>
      </c>
      <c r="I674" s="142" t="n">
        <f aca="false">SUM(C674+E674+G674)</f>
        <v>822459</v>
      </c>
      <c r="J674" s="183" t="n">
        <f aca="false">SUM(D674+F674+H674)</f>
        <v>822459</v>
      </c>
      <c r="K674" s="235"/>
      <c r="M674" s="92"/>
      <c r="N674" s="92"/>
    </row>
    <row r="675" s="77" customFormat="true" ht="12.75" hidden="false" customHeight="true" outlineLevel="0" collapsed="false">
      <c r="A675" s="326"/>
      <c r="B675" s="178" t="s">
        <v>38</v>
      </c>
      <c r="C675" s="63" t="n">
        <f aca="false">SUM(C653+C654+C658+C667+C670)+C672+C662+C664+C671+C656+C666+C665</f>
        <v>2792733</v>
      </c>
      <c r="D675" s="64" t="n">
        <f aca="false">SUM(D653+D654+D658+D667+D670)+D672+D662+D664+D671+D656+D666+D665</f>
        <v>2849350</v>
      </c>
      <c r="E675" s="66" t="n">
        <f aca="false">SUM(E653+E654+E658+E667+E670)+E672+E662+E664+E656+E666+E665</f>
        <v>1320670</v>
      </c>
      <c r="F675" s="64" t="n">
        <f aca="false">SUM(F653+F654+F658+F667+F670)+F672+F662+F664+F656+F666+F665</f>
        <v>1409756</v>
      </c>
      <c r="G675" s="89" t="n">
        <f aca="false">SUM(G673+G674)</f>
        <v>3752542</v>
      </c>
      <c r="H675" s="64" t="n">
        <f aca="false">SUM(H673+H674)</f>
        <v>3752540</v>
      </c>
      <c r="I675" s="66" t="n">
        <f aca="false">SUM(I653+I654+I658+I667+I670)+I672+I662+I664+I673+I674+I671+I656+I666+I665</f>
        <v>7865945</v>
      </c>
      <c r="J675" s="66" t="n">
        <f aca="false">SUM(J653+J654+J658+J667+J670)+J672+J662+J664+J673+J674+J671+J656+J666+J665</f>
        <v>8011646</v>
      </c>
      <c r="K675" s="91" t="n">
        <f aca="false">J675/C1069*100</f>
        <v>0.303125326325349</v>
      </c>
      <c r="M675" s="92"/>
      <c r="N675" s="92"/>
    </row>
    <row r="676" s="77" customFormat="true" ht="12.75" hidden="false" customHeight="true" outlineLevel="0" collapsed="false">
      <c r="A676" s="236" t="n">
        <v>32</v>
      </c>
      <c r="B676" s="327" t="s">
        <v>111</v>
      </c>
      <c r="C676" s="19"/>
      <c r="D676" s="22"/>
      <c r="E676" s="19"/>
      <c r="F676" s="22"/>
      <c r="G676" s="19"/>
      <c r="H676" s="20"/>
      <c r="I676" s="163"/>
      <c r="J676" s="20"/>
      <c r="K676" s="209"/>
    </row>
    <row r="677" s="77" customFormat="true" ht="12.95" hidden="false" customHeight="true" outlineLevel="0" collapsed="false">
      <c r="A677" s="238"/>
      <c r="B677" s="105" t="s">
        <v>16</v>
      </c>
      <c r="C677" s="27" t="n">
        <v>113839</v>
      </c>
      <c r="D677" s="30" t="n">
        <v>123378</v>
      </c>
      <c r="E677" s="27" t="n">
        <v>808710</v>
      </c>
      <c r="F677" s="30" t="n">
        <v>889012</v>
      </c>
      <c r="G677" s="27"/>
      <c r="H677" s="32"/>
      <c r="I677" s="240" t="n">
        <f aca="false">SUM(C677+E677+G677)</f>
        <v>922549</v>
      </c>
      <c r="J677" s="34" t="n">
        <f aca="false">SUM(D677+F677+H677)</f>
        <v>1012390</v>
      </c>
      <c r="K677" s="46"/>
    </row>
    <row r="678" s="77" customFormat="true" ht="12.95" hidden="false" customHeight="true" outlineLevel="0" collapsed="false">
      <c r="A678" s="232"/>
      <c r="B678" s="103" t="s">
        <v>40</v>
      </c>
      <c r="C678" s="27" t="n">
        <v>2235890</v>
      </c>
      <c r="D678" s="30" t="n">
        <v>2270097</v>
      </c>
      <c r="E678" s="27" t="n">
        <v>660420</v>
      </c>
      <c r="F678" s="30" t="n">
        <v>660420</v>
      </c>
      <c r="G678" s="27"/>
      <c r="H678" s="32"/>
      <c r="I678" s="240" t="n">
        <f aca="false">SUM(C678+E678+G678)</f>
        <v>2896310</v>
      </c>
      <c r="J678" s="34" t="n">
        <f aca="false">SUM(D678+F678+H678)</f>
        <v>2930517</v>
      </c>
      <c r="K678" s="46"/>
    </row>
    <row r="679" s="77" customFormat="true" ht="12.95" hidden="false" customHeight="true" outlineLevel="0" collapsed="false">
      <c r="A679" s="232"/>
      <c r="B679" s="104" t="s">
        <v>18</v>
      </c>
      <c r="C679" s="39" t="n">
        <v>629633</v>
      </c>
      <c r="D679" s="48" t="n">
        <v>629633</v>
      </c>
      <c r="E679" s="39" t="n">
        <v>0</v>
      </c>
      <c r="F679" s="42" t="n">
        <v>0</v>
      </c>
      <c r="G679" s="39"/>
      <c r="H679" s="44"/>
      <c r="I679" s="241" t="n">
        <f aca="false">SUM(C679+E679+G679)</f>
        <v>629633</v>
      </c>
      <c r="J679" s="47" t="n">
        <f aca="false">SUM(D679+F679+H679)</f>
        <v>629633</v>
      </c>
      <c r="K679" s="46"/>
    </row>
    <row r="680" s="77" customFormat="true" ht="12.95" hidden="false" customHeight="true" outlineLevel="0" collapsed="false">
      <c r="A680" s="232"/>
      <c r="B680" s="105" t="s">
        <v>19</v>
      </c>
      <c r="C680" s="27" t="n">
        <v>6512</v>
      </c>
      <c r="D680" s="30" t="n">
        <v>6512</v>
      </c>
      <c r="E680" s="27" t="n">
        <v>0</v>
      </c>
      <c r="F680" s="30" t="n">
        <v>0</v>
      </c>
      <c r="G680" s="27"/>
      <c r="H680" s="32"/>
      <c r="I680" s="275" t="n">
        <f aca="false">SUM(C680+E680+G680)</f>
        <v>6512</v>
      </c>
      <c r="J680" s="34" t="n">
        <f aca="false">SUM(D680+F680+H680)</f>
        <v>6512</v>
      </c>
      <c r="K680" s="35"/>
    </row>
    <row r="681" s="77" customFormat="true" ht="12.95" hidden="false" customHeight="true" outlineLevel="0" collapsed="false">
      <c r="A681" s="232"/>
      <c r="B681" s="104" t="s">
        <v>21</v>
      </c>
      <c r="C681" s="39" t="n">
        <v>6512</v>
      </c>
      <c r="D681" s="42" t="n">
        <v>6512</v>
      </c>
      <c r="E681" s="39" t="n">
        <v>0</v>
      </c>
      <c r="F681" s="42" t="n">
        <v>0</v>
      </c>
      <c r="G681" s="39"/>
      <c r="H681" s="44"/>
      <c r="I681" s="242" t="n">
        <f aca="false">SUM(C681+E681+G681)</f>
        <v>6512</v>
      </c>
      <c r="J681" s="47" t="n">
        <f aca="false">SUM(D681+F681+H681)</f>
        <v>6512</v>
      </c>
      <c r="K681" s="46"/>
    </row>
    <row r="682" s="77" customFormat="true" ht="12.95" hidden="false" customHeight="true" outlineLevel="0" collapsed="false">
      <c r="A682" s="232"/>
      <c r="B682" s="105" t="s">
        <v>22</v>
      </c>
      <c r="C682" s="31" t="n">
        <v>56254</v>
      </c>
      <c r="D682" s="32" t="n">
        <v>56254</v>
      </c>
      <c r="E682" s="31" t="n">
        <v>126272</v>
      </c>
      <c r="F682" s="32" t="n">
        <v>129029</v>
      </c>
      <c r="G682" s="27"/>
      <c r="H682" s="32"/>
      <c r="I682" s="240" t="n">
        <f aca="false">SUM(C682+E682+G682)</f>
        <v>182526</v>
      </c>
      <c r="J682" s="34" t="n">
        <f aca="false">SUM(D682+F682+H682)</f>
        <v>185283</v>
      </c>
      <c r="K682" s="46"/>
    </row>
    <row r="683" s="77" customFormat="true" ht="12.95" hidden="false" customHeight="true" outlineLevel="0" collapsed="false">
      <c r="A683" s="232"/>
      <c r="B683" s="79" t="s">
        <v>24</v>
      </c>
      <c r="C683" s="39" t="n">
        <v>53289</v>
      </c>
      <c r="D683" s="42" t="n">
        <v>53289</v>
      </c>
      <c r="E683" s="39" t="n">
        <v>126272</v>
      </c>
      <c r="F683" s="42" t="n">
        <v>126291</v>
      </c>
      <c r="G683" s="39"/>
      <c r="H683" s="44"/>
      <c r="I683" s="41" t="n">
        <f aca="false">SUM(C683+E683+G683)</f>
        <v>179561</v>
      </c>
      <c r="J683" s="44" t="n">
        <f aca="false">SUM(D683+F683+H683)</f>
        <v>179580</v>
      </c>
      <c r="K683" s="46"/>
    </row>
    <row r="684" s="77" customFormat="true" ht="12.95" hidden="false" customHeight="true" outlineLevel="0" collapsed="false">
      <c r="A684" s="232"/>
      <c r="B684" s="104" t="s">
        <v>25</v>
      </c>
      <c r="C684" s="39" t="n">
        <v>2965</v>
      </c>
      <c r="D684" s="42" t="n">
        <v>2965</v>
      </c>
      <c r="E684" s="39" t="n">
        <v>0</v>
      </c>
      <c r="F684" s="42" t="n">
        <v>0</v>
      </c>
      <c r="G684" s="39"/>
      <c r="H684" s="44"/>
      <c r="I684" s="241" t="n">
        <f aca="false">SUM(C684+E684+G684)</f>
        <v>2965</v>
      </c>
      <c r="J684" s="47" t="n">
        <f aca="false">SUM(D684+F684+H684)</f>
        <v>2965</v>
      </c>
      <c r="K684" s="46"/>
    </row>
    <row r="685" s="77" customFormat="true" ht="12.95" hidden="false" customHeight="true" outlineLevel="0" collapsed="false">
      <c r="A685" s="232"/>
      <c r="B685" s="215" t="s">
        <v>46</v>
      </c>
      <c r="C685" s="39" t="n">
        <v>0</v>
      </c>
      <c r="D685" s="42" t="n">
        <v>0</v>
      </c>
      <c r="E685" s="39" t="n">
        <v>0</v>
      </c>
      <c r="F685" s="42" t="n">
        <v>2738</v>
      </c>
      <c r="G685" s="39"/>
      <c r="H685" s="44"/>
      <c r="I685" s="242" t="n">
        <f aca="false">SUM(C685+E685+G685)</f>
        <v>0</v>
      </c>
      <c r="J685" s="229" t="n">
        <f aca="false">SUM(D685+F685+H685)</f>
        <v>2738</v>
      </c>
      <c r="K685" s="122"/>
    </row>
    <row r="686" s="77" customFormat="true" ht="12.95" hidden="false" customHeight="true" outlineLevel="0" collapsed="false">
      <c r="A686" s="232"/>
      <c r="B686" s="105" t="s">
        <v>26</v>
      </c>
      <c r="C686" s="27" t="n">
        <v>62217</v>
      </c>
      <c r="D686" s="30" t="n">
        <v>57747</v>
      </c>
      <c r="E686" s="27" t="n">
        <v>118012</v>
      </c>
      <c r="F686" s="30" t="n">
        <v>118695</v>
      </c>
      <c r="G686" s="27"/>
      <c r="H686" s="32"/>
      <c r="I686" s="240" t="n">
        <f aca="false">SUM(C686+E686+G686)</f>
        <v>180229</v>
      </c>
      <c r="J686" s="34" t="n">
        <f aca="false">SUM(D686+F686+H686)</f>
        <v>176442</v>
      </c>
      <c r="K686" s="46"/>
    </row>
    <row r="687" s="77" customFormat="true" ht="12.95" hidden="false" customHeight="true" outlineLevel="0" collapsed="false">
      <c r="A687" s="232"/>
      <c r="B687" s="104" t="s">
        <v>41</v>
      </c>
      <c r="C687" s="39" t="n">
        <v>0</v>
      </c>
      <c r="D687" s="48" t="n">
        <v>0</v>
      </c>
      <c r="E687" s="39" t="n">
        <v>117349</v>
      </c>
      <c r="F687" s="48" t="n">
        <v>118032</v>
      </c>
      <c r="G687" s="39"/>
      <c r="H687" s="40"/>
      <c r="I687" s="241" t="n">
        <f aca="false">SUM(C687+E687+G687)</f>
        <v>117349</v>
      </c>
      <c r="J687" s="47" t="n">
        <f aca="false">SUM(D687+F687+H687)</f>
        <v>118032</v>
      </c>
      <c r="K687" s="46"/>
    </row>
    <row r="688" s="93" customFormat="true" ht="12.95" hidden="false" customHeight="true" outlineLevel="0" collapsed="false">
      <c r="A688" s="238"/>
      <c r="B688" s="108" t="s">
        <v>29</v>
      </c>
      <c r="C688" s="27" t="n">
        <v>0</v>
      </c>
      <c r="D688" s="81" t="n">
        <v>0</v>
      </c>
      <c r="E688" s="27" t="n">
        <v>221</v>
      </c>
      <c r="F688" s="30" t="n">
        <v>221</v>
      </c>
      <c r="G688" s="27"/>
      <c r="H688" s="32"/>
      <c r="I688" s="240" t="n">
        <f aca="false">SUM(C688+E688+G688)</f>
        <v>221</v>
      </c>
      <c r="J688" s="34" t="n">
        <f aca="false">SUM(D688+F688+H688)</f>
        <v>221</v>
      </c>
      <c r="K688" s="35"/>
    </row>
    <row r="689" s="77" customFormat="true" ht="12.95" hidden="false" customHeight="true" outlineLevel="0" collapsed="false">
      <c r="A689" s="232"/>
      <c r="B689" s="328" t="s">
        <v>30</v>
      </c>
      <c r="C689" s="27" t="n">
        <v>0</v>
      </c>
      <c r="D689" s="30" t="n">
        <v>174</v>
      </c>
      <c r="E689" s="27" t="n">
        <v>0</v>
      </c>
      <c r="F689" s="30" t="n">
        <v>0</v>
      </c>
      <c r="G689" s="27"/>
      <c r="H689" s="32"/>
      <c r="I689" s="240" t="n">
        <f aca="false">SUM(C689+E689+G689)</f>
        <v>0</v>
      </c>
      <c r="J689" s="183" t="n">
        <f aca="false">SUM(D689+F689+H689)</f>
        <v>174</v>
      </c>
      <c r="K689" s="120"/>
    </row>
    <row r="690" s="77" customFormat="true" ht="12.95" hidden="false" customHeight="true" outlineLevel="0" collapsed="false">
      <c r="A690" s="232"/>
      <c r="B690" s="103" t="s">
        <v>31</v>
      </c>
      <c r="C690" s="27" t="n">
        <v>256819</v>
      </c>
      <c r="D690" s="30" t="n">
        <v>256819</v>
      </c>
      <c r="E690" s="27" t="n">
        <v>0</v>
      </c>
      <c r="F690" s="30" t="n">
        <v>0</v>
      </c>
      <c r="G690" s="27"/>
      <c r="H690" s="32"/>
      <c r="I690" s="240" t="n">
        <f aca="false">SUM(C690+E690+G690)</f>
        <v>256819</v>
      </c>
      <c r="J690" s="34" t="n">
        <f aca="false">SUM(D690+F690+H690)</f>
        <v>256819</v>
      </c>
      <c r="K690" s="46"/>
    </row>
    <row r="691" s="77" customFormat="true" ht="12.95" hidden="false" customHeight="true" outlineLevel="0" collapsed="false">
      <c r="A691" s="232"/>
      <c r="B691" s="109" t="s">
        <v>32</v>
      </c>
      <c r="C691" s="39" t="n">
        <v>4966</v>
      </c>
      <c r="D691" s="42" t="n">
        <v>4966</v>
      </c>
      <c r="E691" s="39" t="n">
        <v>0</v>
      </c>
      <c r="F691" s="42" t="n">
        <v>0</v>
      </c>
      <c r="G691" s="39"/>
      <c r="H691" s="44"/>
      <c r="I691" s="241" t="n">
        <f aca="false">SUM(C691+E691+G691)</f>
        <v>4966</v>
      </c>
      <c r="J691" s="47" t="n">
        <f aca="false">SUM(D691+F691+H691)</f>
        <v>4966</v>
      </c>
      <c r="K691" s="46"/>
    </row>
    <row r="692" s="137" customFormat="true" ht="12.95" hidden="false" customHeight="true" outlineLevel="0" collapsed="false">
      <c r="A692" s="232"/>
      <c r="B692" s="109" t="s">
        <v>33</v>
      </c>
      <c r="C692" s="39" t="n">
        <v>251853</v>
      </c>
      <c r="D692" s="42" t="n">
        <v>251853</v>
      </c>
      <c r="E692" s="39" t="n">
        <v>0</v>
      </c>
      <c r="F692" s="42" t="n">
        <v>0</v>
      </c>
      <c r="G692" s="39"/>
      <c r="H692" s="44"/>
      <c r="I692" s="241" t="n">
        <f aca="false">SUM(C692+E692+G692)</f>
        <v>251853</v>
      </c>
      <c r="J692" s="47" t="n">
        <f aca="false">SUM(D692+F692+H692)</f>
        <v>251853</v>
      </c>
      <c r="K692" s="35"/>
    </row>
    <row r="693" s="77" customFormat="true" ht="12.95" hidden="false" customHeight="true" outlineLevel="0" collapsed="false">
      <c r="A693" s="232"/>
      <c r="B693" s="103" t="s">
        <v>34</v>
      </c>
      <c r="C693" s="27" t="n">
        <v>12913</v>
      </c>
      <c r="D693" s="30" t="n">
        <v>12922</v>
      </c>
      <c r="E693" s="27" t="n">
        <v>30130</v>
      </c>
      <c r="F693" s="30" t="n">
        <v>30129</v>
      </c>
      <c r="G693" s="27"/>
      <c r="H693" s="32"/>
      <c r="I693" s="240" t="n">
        <f aca="false">SUM(C693+E693+G693)</f>
        <v>43043</v>
      </c>
      <c r="J693" s="34" t="n">
        <f aca="false">SUM(D693+F693+H693)</f>
        <v>43051</v>
      </c>
      <c r="K693" s="46"/>
    </row>
    <row r="694" s="77" customFormat="true" ht="12.95" hidden="false" customHeight="true" outlineLevel="0" collapsed="false">
      <c r="A694" s="232"/>
      <c r="B694" s="112" t="s">
        <v>35</v>
      </c>
      <c r="C694" s="27" t="n">
        <v>47171</v>
      </c>
      <c r="D694" s="81" t="n">
        <v>47171</v>
      </c>
      <c r="E694" s="27" t="n">
        <v>0</v>
      </c>
      <c r="F694" s="30" t="n">
        <v>0</v>
      </c>
      <c r="G694" s="88"/>
      <c r="H694" s="95"/>
      <c r="I694" s="142" t="n">
        <f aca="false">SUM(C694+E694+G694)</f>
        <v>47171</v>
      </c>
      <c r="J694" s="34" t="n">
        <f aca="false">SUM(D694+F694+H694)</f>
        <v>47171</v>
      </c>
      <c r="K694" s="315"/>
    </row>
    <row r="695" s="77" customFormat="true" ht="38.25" hidden="false" customHeight="false" outlineLevel="0" collapsed="false">
      <c r="A695" s="232"/>
      <c r="B695" s="111" t="s">
        <v>36</v>
      </c>
      <c r="C695" s="27"/>
      <c r="D695" s="81"/>
      <c r="E695" s="27"/>
      <c r="F695" s="30"/>
      <c r="G695" s="27" t="n">
        <f aca="false">2074294+247412</f>
        <v>2321706</v>
      </c>
      <c r="H695" s="32" t="n">
        <f aca="false">1929607+228747</f>
        <v>2158354</v>
      </c>
      <c r="I695" s="27" t="n">
        <f aca="false">SUM(C695+E695+G695)</f>
        <v>2321706</v>
      </c>
      <c r="J695" s="32" t="n">
        <f aca="false">SUM(D695+F695+H695)</f>
        <v>2158354</v>
      </c>
      <c r="K695" s="122"/>
    </row>
    <row r="696" s="77" customFormat="true" ht="12.75" hidden="false" customHeight="true" outlineLevel="0" collapsed="false">
      <c r="A696" s="232"/>
      <c r="B696" s="112" t="s">
        <v>37</v>
      </c>
      <c r="C696" s="55"/>
      <c r="D696" s="196"/>
      <c r="E696" s="55"/>
      <c r="F696" s="58"/>
      <c r="G696" s="55" t="n">
        <f aca="false">270511+64248</f>
        <v>334759</v>
      </c>
      <c r="H696" s="56" t="n">
        <f aca="false">270511+64248</f>
        <v>334759</v>
      </c>
      <c r="I696" s="329" t="n">
        <f aca="false">SUM(C696+E696+G696)</f>
        <v>334759</v>
      </c>
      <c r="J696" s="95" t="n">
        <f aca="false">SUM(D696+F696+H696)</f>
        <v>334759</v>
      </c>
      <c r="K696" s="220"/>
    </row>
    <row r="697" s="77" customFormat="true" ht="12.75" hidden="false" customHeight="true" outlineLevel="0" collapsed="false">
      <c r="A697" s="326"/>
      <c r="B697" s="114" t="s">
        <v>38</v>
      </c>
      <c r="C697" s="89" t="n">
        <f aca="false">SUM(C677+C678+C679+C682+C686+C690+C693)-C679+C680+C689+C694+C688</f>
        <v>2791615</v>
      </c>
      <c r="D697" s="64" t="n">
        <f aca="false">SUM(D677+D678+D679+D682+D686+D690+D693)-D679+D680+D689+D694+D688</f>
        <v>2831074</v>
      </c>
      <c r="E697" s="89" t="n">
        <f aca="false">SUM(E677+E678+E679+E682+E686+E690+E693)-E679+E680+E689+E694+E688</f>
        <v>1743765</v>
      </c>
      <c r="F697" s="64" t="n">
        <f aca="false">SUM(F677+F678+F679+F682+F686+F690+F693)-F679+F680+F689+F694+F688</f>
        <v>1827506</v>
      </c>
      <c r="G697" s="89" t="n">
        <f aca="false">SUM(G695+G696)</f>
        <v>2656465</v>
      </c>
      <c r="H697" s="90" t="n">
        <f aca="false">SUM(H695+H696)</f>
        <v>2493113</v>
      </c>
      <c r="I697" s="63" t="n">
        <f aca="false">SUM(I677+I678+I679+I682+I686+I690+I693)-I679+I695+I696+I680+I689+I694+I688</f>
        <v>7191845</v>
      </c>
      <c r="J697" s="64" t="n">
        <f aca="false">SUM(J677+J678+J679+J682+J686+J690+J693)-J679+J695+J696+J680+J689+J694+J688</f>
        <v>7151693</v>
      </c>
      <c r="K697" s="91" t="n">
        <f aca="false">J697/C1069*100</f>
        <v>0.270588500091456</v>
      </c>
      <c r="M697" s="92"/>
      <c r="N697" s="92"/>
    </row>
    <row r="698" s="77" customFormat="true" ht="12.75" hidden="false" customHeight="true" outlineLevel="0" collapsed="false">
      <c r="A698" s="17" t="n">
        <v>33</v>
      </c>
      <c r="B698" s="96" t="s">
        <v>112</v>
      </c>
      <c r="C698" s="27"/>
      <c r="D698" s="30"/>
      <c r="E698" s="27"/>
      <c r="F698" s="30"/>
      <c r="G698" s="298"/>
      <c r="H698" s="262"/>
      <c r="I698" s="33"/>
      <c r="J698" s="183"/>
      <c r="K698" s="228"/>
    </row>
    <row r="699" s="77" customFormat="true" ht="12.95" hidden="false" customHeight="true" outlineLevel="0" collapsed="false">
      <c r="A699" s="37"/>
      <c r="B699" s="103" t="s">
        <v>89</v>
      </c>
      <c r="C699" s="27" t="n">
        <v>-1487018</v>
      </c>
      <c r="D699" s="30" t="n">
        <v>911185</v>
      </c>
      <c r="E699" s="27" t="n">
        <v>205022</v>
      </c>
      <c r="F699" s="30" t="n">
        <v>454561</v>
      </c>
      <c r="G699" s="31"/>
      <c r="H699" s="32"/>
      <c r="I699" s="33" t="n">
        <f aca="false">SUM(C699+E699+G699)</f>
        <v>-1281996</v>
      </c>
      <c r="J699" s="183" t="n">
        <f aca="false">SUM(D699+F699+H699)</f>
        <v>1365746</v>
      </c>
      <c r="K699" s="122"/>
    </row>
    <row r="700" s="77" customFormat="true" ht="12.95" hidden="false" customHeight="true" outlineLevel="0" collapsed="false">
      <c r="A700" s="37"/>
      <c r="B700" s="104" t="s">
        <v>18</v>
      </c>
      <c r="C700" s="39" t="n">
        <v>-293313</v>
      </c>
      <c r="D700" s="42" t="n">
        <v>315261</v>
      </c>
      <c r="E700" s="39" t="n">
        <v>0</v>
      </c>
      <c r="F700" s="42" t="n">
        <v>0</v>
      </c>
      <c r="G700" s="43"/>
      <c r="H700" s="44"/>
      <c r="I700" s="45" t="n">
        <f aca="false">SUM(C700+E700+G700)</f>
        <v>-293313</v>
      </c>
      <c r="J700" s="229" t="n">
        <f aca="false">SUM(D700+F700+H700)</f>
        <v>315261</v>
      </c>
      <c r="K700" s="122"/>
    </row>
    <row r="701" s="77" customFormat="true" ht="12.95" hidden="false" customHeight="true" outlineLevel="0" collapsed="false">
      <c r="A701" s="37"/>
      <c r="B701" s="105" t="s">
        <v>16</v>
      </c>
      <c r="C701" s="27" t="n">
        <v>5320</v>
      </c>
      <c r="D701" s="30" t="n">
        <v>6004</v>
      </c>
      <c r="E701" s="27" t="n">
        <v>55115</v>
      </c>
      <c r="F701" s="30" t="n">
        <v>62133</v>
      </c>
      <c r="G701" s="31"/>
      <c r="H701" s="32"/>
      <c r="I701" s="33" t="n">
        <f aca="false">SUM(C701+E701+G701)</f>
        <v>60435</v>
      </c>
      <c r="J701" s="183" t="n">
        <f aca="false">SUM(D701+F701+H701)</f>
        <v>68137</v>
      </c>
      <c r="K701" s="122"/>
    </row>
    <row r="702" s="77" customFormat="true" ht="12.95" hidden="false" customHeight="true" outlineLevel="0" collapsed="false">
      <c r="A702" s="37"/>
      <c r="B702" s="105" t="s">
        <v>19</v>
      </c>
      <c r="C702" s="27" t="n">
        <v>85678</v>
      </c>
      <c r="D702" s="30" t="n">
        <v>85678</v>
      </c>
      <c r="E702" s="27" t="n">
        <v>0</v>
      </c>
      <c r="F702" s="30" t="n">
        <v>0</v>
      </c>
      <c r="G702" s="31"/>
      <c r="H702" s="32"/>
      <c r="I702" s="33" t="n">
        <f aca="false">SUM(C702+E702+G702)</f>
        <v>85678</v>
      </c>
      <c r="J702" s="183" t="n">
        <f aca="false">SUM(D702+F702+H702)</f>
        <v>85678</v>
      </c>
      <c r="K702" s="122"/>
    </row>
    <row r="703" s="77" customFormat="true" ht="12.95" hidden="false" customHeight="true" outlineLevel="0" collapsed="false">
      <c r="A703" s="37"/>
      <c r="B703" s="104" t="s">
        <v>21</v>
      </c>
      <c r="C703" s="39" t="n">
        <v>5360</v>
      </c>
      <c r="D703" s="42" t="n">
        <v>5360</v>
      </c>
      <c r="E703" s="39" t="n">
        <v>0</v>
      </c>
      <c r="F703" s="42" t="n">
        <v>0</v>
      </c>
      <c r="G703" s="43"/>
      <c r="H703" s="44"/>
      <c r="I703" s="45" t="n">
        <f aca="false">SUM(C703+E703+G703)</f>
        <v>5360</v>
      </c>
      <c r="J703" s="229" t="n">
        <f aca="false">SUM(D703+F703+H703)</f>
        <v>5360</v>
      </c>
      <c r="K703" s="122"/>
    </row>
    <row r="704" s="77" customFormat="true" ht="12.95" hidden="false" customHeight="true" outlineLevel="0" collapsed="false">
      <c r="A704" s="37"/>
      <c r="B704" s="79" t="s">
        <v>20</v>
      </c>
      <c r="C704" s="39" t="n">
        <v>80318</v>
      </c>
      <c r="D704" s="42" t="n">
        <v>80318</v>
      </c>
      <c r="E704" s="39" t="n">
        <v>0</v>
      </c>
      <c r="F704" s="44" t="n">
        <v>0</v>
      </c>
      <c r="G704" s="107"/>
      <c r="H704" s="44"/>
      <c r="I704" s="45" t="n">
        <f aca="false">SUM(C704+E704+G704)</f>
        <v>80318</v>
      </c>
      <c r="J704" s="47" t="n">
        <f aca="false">SUM(D704+F704+H704)</f>
        <v>80318</v>
      </c>
      <c r="K704" s="46"/>
    </row>
    <row r="705" s="77" customFormat="true" ht="12.95" hidden="false" customHeight="true" outlineLevel="0" collapsed="false">
      <c r="A705" s="37"/>
      <c r="B705" s="105" t="s">
        <v>22</v>
      </c>
      <c r="C705" s="27" t="n">
        <v>10287</v>
      </c>
      <c r="D705" s="30" t="n">
        <v>10898</v>
      </c>
      <c r="E705" s="27" t="n">
        <v>33959</v>
      </c>
      <c r="F705" s="30" t="n">
        <v>42999</v>
      </c>
      <c r="G705" s="31"/>
      <c r="H705" s="32"/>
      <c r="I705" s="33" t="n">
        <f aca="false">SUM(C705+E705+G705)</f>
        <v>44246</v>
      </c>
      <c r="J705" s="183" t="n">
        <f aca="false">SUM(D705+F705+H705)</f>
        <v>53897</v>
      </c>
      <c r="K705" s="122"/>
    </row>
    <row r="706" s="77" customFormat="true" ht="12.95" hidden="false" customHeight="true" outlineLevel="0" collapsed="false">
      <c r="A706" s="37"/>
      <c r="B706" s="104" t="s">
        <v>24</v>
      </c>
      <c r="C706" s="39" t="n">
        <v>3976</v>
      </c>
      <c r="D706" s="42" t="n">
        <v>4587</v>
      </c>
      <c r="E706" s="39" t="n">
        <v>33959</v>
      </c>
      <c r="F706" s="42" t="n">
        <v>40713</v>
      </c>
      <c r="G706" s="43"/>
      <c r="H706" s="44"/>
      <c r="I706" s="45" t="n">
        <f aca="false">SUM(C706+E706+G706)</f>
        <v>37935</v>
      </c>
      <c r="J706" s="229" t="n">
        <f aca="false">SUM(D706+F706+H706)</f>
        <v>45300</v>
      </c>
      <c r="K706" s="122"/>
    </row>
    <row r="707" s="77" customFormat="true" ht="12.95" hidden="false" customHeight="true" outlineLevel="0" collapsed="false">
      <c r="A707" s="37"/>
      <c r="B707" s="104" t="s">
        <v>25</v>
      </c>
      <c r="C707" s="39" t="n">
        <v>6311</v>
      </c>
      <c r="D707" s="42" t="n">
        <v>6311</v>
      </c>
      <c r="E707" s="39" t="n">
        <v>0</v>
      </c>
      <c r="F707" s="42" t="n">
        <v>0</v>
      </c>
      <c r="G707" s="43"/>
      <c r="H707" s="44"/>
      <c r="I707" s="45" t="n">
        <f aca="false">SUM(C707+E707+G707)</f>
        <v>6311</v>
      </c>
      <c r="J707" s="229" t="n">
        <f aca="false">SUM(D707+F707+H707)</f>
        <v>6311</v>
      </c>
      <c r="K707" s="122"/>
    </row>
    <row r="708" s="77" customFormat="true" ht="12.95" hidden="false" customHeight="true" outlineLevel="0" collapsed="false">
      <c r="A708" s="37"/>
      <c r="B708" s="215" t="s">
        <v>46</v>
      </c>
      <c r="C708" s="39" t="n">
        <v>0</v>
      </c>
      <c r="D708" s="42" t="n">
        <v>0</v>
      </c>
      <c r="E708" s="39" t="n">
        <v>0</v>
      </c>
      <c r="F708" s="42" t="n">
        <v>2286</v>
      </c>
      <c r="G708" s="43"/>
      <c r="H708" s="44"/>
      <c r="I708" s="45" t="n">
        <f aca="false">SUM(C708+E708+G708)</f>
        <v>0</v>
      </c>
      <c r="J708" s="229" t="n">
        <f aca="false">SUM(D708+F708+H708)</f>
        <v>2286</v>
      </c>
      <c r="K708" s="122"/>
    </row>
    <row r="709" s="77" customFormat="true" ht="12.95" hidden="false" customHeight="true" outlineLevel="0" collapsed="false">
      <c r="A709" s="37"/>
      <c r="B709" s="105" t="s">
        <v>26</v>
      </c>
      <c r="C709" s="27" t="n">
        <v>0</v>
      </c>
      <c r="D709" s="30" t="n">
        <v>5529</v>
      </c>
      <c r="E709" s="27" t="n">
        <v>-3758</v>
      </c>
      <c r="F709" s="30" t="n">
        <v>47255</v>
      </c>
      <c r="G709" s="31"/>
      <c r="H709" s="32"/>
      <c r="I709" s="33" t="n">
        <f aca="false">SUM(C709+E709+G709)</f>
        <v>-3758</v>
      </c>
      <c r="J709" s="183" t="n">
        <f aca="false">SUM(D709+F709+H709)</f>
        <v>52784</v>
      </c>
      <c r="K709" s="122"/>
    </row>
    <row r="710" s="77" customFormat="true" ht="12.95" hidden="false" customHeight="true" outlineLevel="0" collapsed="false">
      <c r="A710" s="37"/>
      <c r="B710" s="104" t="s">
        <v>113</v>
      </c>
      <c r="C710" s="39" t="n">
        <v>0</v>
      </c>
      <c r="D710" s="42" t="n">
        <v>0</v>
      </c>
      <c r="E710" s="39" t="n">
        <v>-9837</v>
      </c>
      <c r="F710" s="42" t="n">
        <v>41176</v>
      </c>
      <c r="G710" s="43"/>
      <c r="H710" s="44"/>
      <c r="I710" s="45" t="n">
        <f aca="false">SUM(C710+E710+G710)</f>
        <v>-9837</v>
      </c>
      <c r="J710" s="229" t="n">
        <f aca="false">SUM(D710+F710+H710)</f>
        <v>41176</v>
      </c>
      <c r="K710" s="122"/>
    </row>
    <row r="711" s="77" customFormat="true" ht="12.95" hidden="false" customHeight="true" outlineLevel="0" collapsed="false">
      <c r="A711" s="37"/>
      <c r="B711" s="245" t="s">
        <v>29</v>
      </c>
      <c r="C711" s="27" t="n">
        <v>0</v>
      </c>
      <c r="D711" s="30" t="n">
        <v>0</v>
      </c>
      <c r="E711" s="27" t="n">
        <v>1028</v>
      </c>
      <c r="F711" s="30" t="n">
        <v>1028</v>
      </c>
      <c r="G711" s="31"/>
      <c r="H711" s="32"/>
      <c r="I711" s="33" t="n">
        <f aca="false">SUM(C711+E711+G711)</f>
        <v>1028</v>
      </c>
      <c r="J711" s="183" t="n">
        <f aca="false">SUM(D711+F711+H711)</f>
        <v>1028</v>
      </c>
      <c r="K711" s="122"/>
    </row>
    <row r="712" s="77" customFormat="true" ht="12.95" hidden="false" customHeight="true" outlineLevel="0" collapsed="false">
      <c r="A712" s="37"/>
      <c r="B712" s="245" t="s">
        <v>30</v>
      </c>
      <c r="C712" s="27" t="n">
        <v>0</v>
      </c>
      <c r="D712" s="30" t="n">
        <v>147</v>
      </c>
      <c r="E712" s="27" t="n">
        <v>0</v>
      </c>
      <c r="F712" s="30" t="n">
        <v>0</v>
      </c>
      <c r="G712" s="31"/>
      <c r="H712" s="32"/>
      <c r="I712" s="33" t="n">
        <f aca="false">SUM(C712+E712+G712)</f>
        <v>0</v>
      </c>
      <c r="J712" s="183" t="n">
        <f aca="false">SUM(D712+F712+H712)</f>
        <v>147</v>
      </c>
      <c r="K712" s="122"/>
    </row>
    <row r="713" s="77" customFormat="true" ht="12.95" hidden="false" customHeight="true" outlineLevel="0" collapsed="false">
      <c r="A713" s="25"/>
      <c r="B713" s="105" t="s">
        <v>42</v>
      </c>
      <c r="C713" s="27" t="n">
        <v>3382</v>
      </c>
      <c r="D713" s="81" t="n">
        <v>9013</v>
      </c>
      <c r="E713" s="27" t="n">
        <v>1899</v>
      </c>
      <c r="F713" s="81" t="n">
        <v>4357</v>
      </c>
      <c r="G713" s="31"/>
      <c r="H713" s="32"/>
      <c r="I713" s="31" t="n">
        <f aca="false">SUM(C713+E713+G713)</f>
        <v>5281</v>
      </c>
      <c r="J713" s="30" t="n">
        <f aca="false">SUM(D713+F713+H713)</f>
        <v>13370</v>
      </c>
      <c r="K713" s="122"/>
    </row>
    <row r="714" s="77" customFormat="true" ht="12.95" hidden="false" customHeight="true" outlineLevel="0" collapsed="false">
      <c r="A714" s="37"/>
      <c r="B714" s="265" t="s">
        <v>31</v>
      </c>
      <c r="C714" s="27" t="n">
        <v>-177529</v>
      </c>
      <c r="D714" s="30" t="n">
        <v>132968</v>
      </c>
      <c r="E714" s="27" t="n">
        <v>0</v>
      </c>
      <c r="F714" s="30" t="n">
        <v>0</v>
      </c>
      <c r="G714" s="31"/>
      <c r="H714" s="32"/>
      <c r="I714" s="33" t="n">
        <f aca="false">SUM(C714+E714+G714)</f>
        <v>-177529</v>
      </c>
      <c r="J714" s="183" t="n">
        <f aca="false">SUM(D714+F714+H714)</f>
        <v>132968</v>
      </c>
      <c r="K714" s="122"/>
    </row>
    <row r="715" s="77" customFormat="true" ht="12.95" hidden="false" customHeight="true" outlineLevel="0" collapsed="false">
      <c r="A715" s="37"/>
      <c r="B715" s="246" t="s">
        <v>32</v>
      </c>
      <c r="C715" s="39" t="n">
        <v>6864</v>
      </c>
      <c r="D715" s="42" t="n">
        <v>6864</v>
      </c>
      <c r="E715" s="39" t="n">
        <v>0</v>
      </c>
      <c r="F715" s="42" t="n">
        <v>0</v>
      </c>
      <c r="G715" s="43"/>
      <c r="H715" s="44"/>
      <c r="I715" s="45" t="n">
        <f aca="false">SUM(C715+E715+G715)</f>
        <v>6864</v>
      </c>
      <c r="J715" s="229" t="n">
        <f aca="false">SUM(D715+F715+H715)</f>
        <v>6864</v>
      </c>
      <c r="K715" s="122"/>
    </row>
    <row r="716" s="77" customFormat="true" ht="12.95" hidden="false" customHeight="true" outlineLevel="0" collapsed="false">
      <c r="A716" s="37"/>
      <c r="B716" s="109" t="s">
        <v>33</v>
      </c>
      <c r="C716" s="39" t="n">
        <v>-184393</v>
      </c>
      <c r="D716" s="42" t="n">
        <v>126104</v>
      </c>
      <c r="E716" s="39" t="n">
        <v>0</v>
      </c>
      <c r="F716" s="42" t="n">
        <v>0</v>
      </c>
      <c r="G716" s="43"/>
      <c r="H716" s="44"/>
      <c r="I716" s="45" t="n">
        <f aca="false">SUM(C716+E716+G716)</f>
        <v>-184393</v>
      </c>
      <c r="J716" s="229" t="n">
        <f aca="false">SUM(D716+F716+H716)</f>
        <v>126104</v>
      </c>
      <c r="K716" s="122"/>
    </row>
    <row r="717" s="77" customFormat="true" ht="12.95" hidden="false" customHeight="true" outlineLevel="0" collapsed="false">
      <c r="A717" s="25"/>
      <c r="B717" s="103" t="s">
        <v>114</v>
      </c>
      <c r="C717" s="27" t="n">
        <v>6384</v>
      </c>
      <c r="D717" s="30" t="n">
        <v>7285</v>
      </c>
      <c r="E717" s="27" t="n">
        <v>14902</v>
      </c>
      <c r="F717" s="30" t="n">
        <v>16536</v>
      </c>
      <c r="G717" s="31"/>
      <c r="H717" s="32"/>
      <c r="I717" s="33" t="n">
        <f aca="false">SUM(C717+E717+G717)</f>
        <v>21286</v>
      </c>
      <c r="J717" s="183" t="n">
        <f aca="false">SUM(D717+F717+H717)</f>
        <v>23821</v>
      </c>
      <c r="K717" s="122"/>
    </row>
    <row r="718" s="77" customFormat="true" ht="12.95" hidden="false" customHeight="true" outlineLevel="0" collapsed="false">
      <c r="A718" s="25"/>
      <c r="B718" s="112" t="s">
        <v>35</v>
      </c>
      <c r="C718" s="27" t="n">
        <v>5483689</v>
      </c>
      <c r="D718" s="30" t="n">
        <v>5483689</v>
      </c>
      <c r="E718" s="27" t="n">
        <v>0</v>
      </c>
      <c r="F718" s="30" t="n">
        <v>0</v>
      </c>
      <c r="G718" s="88"/>
      <c r="H718" s="95"/>
      <c r="I718" s="33" t="n">
        <f aca="false">SUM(C718+E718+G718)</f>
        <v>5483689</v>
      </c>
      <c r="J718" s="183" t="n">
        <f aca="false">SUM(D718+F718+H718)</f>
        <v>5483689</v>
      </c>
      <c r="K718" s="122"/>
    </row>
    <row r="719" s="77" customFormat="true" ht="38.25" hidden="false" customHeight="false" outlineLevel="0" collapsed="false">
      <c r="A719" s="37"/>
      <c r="B719" s="111" t="s">
        <v>36</v>
      </c>
      <c r="C719" s="27"/>
      <c r="D719" s="30"/>
      <c r="E719" s="27"/>
      <c r="F719" s="30"/>
      <c r="G719" s="31" t="n">
        <f aca="false">644382+87871+184</f>
        <v>732437</v>
      </c>
      <c r="H719" s="32" t="n">
        <f aca="false">644422+87871+184</f>
        <v>732477</v>
      </c>
      <c r="I719" s="33" t="n">
        <f aca="false">SUM(C719+E719+G719)</f>
        <v>732437</v>
      </c>
      <c r="J719" s="183" t="n">
        <f aca="false">SUM(D719+F719+H719)</f>
        <v>732477</v>
      </c>
      <c r="K719" s="122"/>
    </row>
    <row r="720" s="77" customFormat="true" ht="12.75" hidden="false" customHeight="true" outlineLevel="0" collapsed="false">
      <c r="A720" s="25"/>
      <c r="B720" s="112" t="s">
        <v>37</v>
      </c>
      <c r="C720" s="142"/>
      <c r="D720" s="183"/>
      <c r="E720" s="142"/>
      <c r="F720" s="183"/>
      <c r="G720" s="89" t="n">
        <f aca="false">-143655-29908</f>
        <v>-173563</v>
      </c>
      <c r="H720" s="90" t="n">
        <f aca="false">113009+32169</f>
        <v>145178</v>
      </c>
      <c r="I720" s="33" t="n">
        <f aca="false">SUM(C720+E720+G720)</f>
        <v>-173563</v>
      </c>
      <c r="J720" s="183" t="n">
        <f aca="false">SUM(D720+F720+H720)</f>
        <v>145178</v>
      </c>
      <c r="K720" s="330"/>
    </row>
    <row r="721" s="77" customFormat="true" ht="12.75" hidden="false" customHeight="true" outlineLevel="0" collapsed="false">
      <c r="A721" s="61"/>
      <c r="B721" s="114" t="s">
        <v>38</v>
      </c>
      <c r="C721" s="185" t="n">
        <f aca="false">SUM(C701+C699+C700+C705+C709+C714+C717)-C700+C712+C711+C718+C702+C713</f>
        <v>3930193</v>
      </c>
      <c r="D721" s="66" t="n">
        <f aca="false">SUM(D701+D699+D700+D705+D709+D714+D717)-D700+D712+D711+D718+D702+D713</f>
        <v>6652396</v>
      </c>
      <c r="E721" s="185" t="n">
        <f aca="false">SUM(E701+E699+E700+E705+E709+E714+E717)-E700+E712+E711+E718+E702+E713</f>
        <v>308167</v>
      </c>
      <c r="F721" s="64" t="n">
        <f aca="false">SUM(F701+F699+F700+F705+F709+F714+F717)-F700+F712+F711+F718+F702+F713</f>
        <v>628869</v>
      </c>
      <c r="G721" s="65" t="n">
        <f aca="false">SUM(G719+G720)</f>
        <v>558874</v>
      </c>
      <c r="H721" s="66" t="n">
        <f aca="false">SUM(H719+H720)</f>
        <v>877655</v>
      </c>
      <c r="I721" s="185" t="n">
        <f aca="false">SUM(I701+I699+I700+I705+I709+I714+I717)-I700+I712+I711+I718+I719+I720+I702+I713</f>
        <v>4797234</v>
      </c>
      <c r="J721" s="64" t="n">
        <f aca="false">SUM(J701+J699+J700+J705+J709+J714+J717)-J700+J712+J711+J718+J719+J720+J702+J713</f>
        <v>8158920</v>
      </c>
      <c r="K721" s="162" t="n">
        <f aca="false">J721/C1069*100</f>
        <v>0.308697524511495</v>
      </c>
      <c r="M721" s="92"/>
      <c r="N721" s="92"/>
    </row>
    <row r="722" s="77" customFormat="true" ht="12.75" hidden="false" customHeight="true" outlineLevel="0" collapsed="false">
      <c r="A722" s="17" t="n">
        <v>34</v>
      </c>
      <c r="B722" s="200" t="s">
        <v>115</v>
      </c>
      <c r="C722" s="97"/>
      <c r="D722" s="98"/>
      <c r="E722" s="99"/>
      <c r="F722" s="100"/>
      <c r="G722" s="97"/>
      <c r="H722" s="100"/>
      <c r="I722" s="97"/>
      <c r="J722" s="98"/>
      <c r="K722" s="331"/>
    </row>
    <row r="723" s="77" customFormat="true" ht="12.95" hidden="false" customHeight="true" outlineLevel="0" collapsed="false">
      <c r="A723" s="25"/>
      <c r="B723" s="105" t="s">
        <v>16</v>
      </c>
      <c r="C723" s="31" t="n">
        <v>126450</v>
      </c>
      <c r="D723" s="264" t="n">
        <v>145858</v>
      </c>
      <c r="E723" s="31" t="n">
        <v>1153465</v>
      </c>
      <c r="F723" s="264" t="n">
        <v>1333401</v>
      </c>
      <c r="G723" s="27"/>
      <c r="H723" s="30"/>
      <c r="I723" s="27" t="n">
        <f aca="false">SUM(C723+E723+G723)</f>
        <v>1279915</v>
      </c>
      <c r="J723" s="32" t="n">
        <f aca="false">SUM(D723+F723+H723)</f>
        <v>1479259</v>
      </c>
      <c r="K723" s="35"/>
    </row>
    <row r="724" s="77" customFormat="true" ht="12.95" hidden="false" customHeight="true" outlineLevel="0" collapsed="false">
      <c r="A724" s="25"/>
      <c r="B724" s="103" t="s">
        <v>40</v>
      </c>
      <c r="C724" s="27" t="n">
        <v>927165</v>
      </c>
      <c r="D724" s="32" t="n">
        <v>918903</v>
      </c>
      <c r="E724" s="29" t="n">
        <v>122642</v>
      </c>
      <c r="F724" s="30" t="n">
        <v>122642</v>
      </c>
      <c r="G724" s="27"/>
      <c r="H724" s="30"/>
      <c r="I724" s="27" t="n">
        <f aca="false">SUM(C724+E724+G724)</f>
        <v>1049807</v>
      </c>
      <c r="J724" s="32" t="n">
        <f aca="false">SUM(D724+F724+H724)</f>
        <v>1041545</v>
      </c>
      <c r="K724" s="35"/>
    </row>
    <row r="725" s="77" customFormat="true" ht="12.95" hidden="false" customHeight="true" outlineLevel="0" collapsed="false">
      <c r="A725" s="37"/>
      <c r="B725" s="104" t="s">
        <v>18</v>
      </c>
      <c r="C725" s="39" t="n">
        <v>228176</v>
      </c>
      <c r="D725" s="44" t="n">
        <v>228177</v>
      </c>
      <c r="E725" s="41" t="n">
        <v>0</v>
      </c>
      <c r="F725" s="42" t="n">
        <v>0</v>
      </c>
      <c r="G725" s="39"/>
      <c r="H725" s="42"/>
      <c r="I725" s="39" t="n">
        <f aca="false">SUM(C725+E725+G725)</f>
        <v>228176</v>
      </c>
      <c r="J725" s="44" t="n">
        <f aca="false">SUM(D725+F725+H725)</f>
        <v>228177</v>
      </c>
      <c r="K725" s="46"/>
    </row>
    <row r="726" s="77" customFormat="true" ht="12.95" hidden="false" customHeight="true" outlineLevel="0" collapsed="false">
      <c r="A726" s="25"/>
      <c r="B726" s="80" t="s">
        <v>22</v>
      </c>
      <c r="C726" s="27" t="n">
        <v>71339</v>
      </c>
      <c r="D726" s="32" t="n">
        <v>43139</v>
      </c>
      <c r="E726" s="29" t="n">
        <v>130947</v>
      </c>
      <c r="F726" s="30" t="n">
        <v>65002</v>
      </c>
      <c r="G726" s="27"/>
      <c r="H726" s="30"/>
      <c r="I726" s="27" t="n">
        <f aca="false">SUM(C726+E726+G726)</f>
        <v>202286</v>
      </c>
      <c r="J726" s="32" t="n">
        <f aca="false">SUM(D726+F726+H726)</f>
        <v>108141</v>
      </c>
      <c r="K726" s="35"/>
    </row>
    <row r="727" s="77" customFormat="true" ht="12.95" hidden="false" customHeight="true" outlineLevel="0" collapsed="false">
      <c r="A727" s="37"/>
      <c r="B727" s="104" t="s">
        <v>24</v>
      </c>
      <c r="C727" s="43" t="n">
        <v>54896</v>
      </c>
      <c r="D727" s="332" t="n">
        <v>26696</v>
      </c>
      <c r="E727" s="43" t="n">
        <v>130947</v>
      </c>
      <c r="F727" s="332" t="n">
        <v>65002</v>
      </c>
      <c r="G727" s="39"/>
      <c r="H727" s="42"/>
      <c r="I727" s="39" t="n">
        <f aca="false">SUM(C727+E727+G727)</f>
        <v>185843</v>
      </c>
      <c r="J727" s="44" t="n">
        <f aca="false">SUM(D727+F727+H727)</f>
        <v>91698</v>
      </c>
      <c r="K727" s="46"/>
    </row>
    <row r="728" s="77" customFormat="true" ht="12.95" hidden="false" customHeight="true" outlineLevel="0" collapsed="false">
      <c r="A728" s="37"/>
      <c r="B728" s="104" t="s">
        <v>25</v>
      </c>
      <c r="C728" s="39" t="n">
        <v>16443</v>
      </c>
      <c r="D728" s="44" t="n">
        <v>16443</v>
      </c>
      <c r="E728" s="41" t="n">
        <v>0</v>
      </c>
      <c r="F728" s="42" t="n">
        <v>0</v>
      </c>
      <c r="G728" s="39"/>
      <c r="H728" s="42"/>
      <c r="I728" s="39" t="n">
        <f aca="false">SUM(C728+E728+G728)</f>
        <v>16443</v>
      </c>
      <c r="J728" s="44" t="n">
        <f aca="false">SUM(D728+F728+H728)</f>
        <v>16443</v>
      </c>
      <c r="K728" s="46"/>
    </row>
    <row r="729" s="77" customFormat="true" ht="12.95" hidden="false" customHeight="true" outlineLevel="0" collapsed="false">
      <c r="A729" s="25"/>
      <c r="B729" s="105" t="s">
        <v>116</v>
      </c>
      <c r="C729" s="27" t="n">
        <v>0</v>
      </c>
      <c r="D729" s="32" t="n">
        <v>2506</v>
      </c>
      <c r="E729" s="29" t="n">
        <v>76932</v>
      </c>
      <c r="F729" s="30" t="n">
        <v>76932</v>
      </c>
      <c r="G729" s="27"/>
      <c r="H729" s="30"/>
      <c r="I729" s="27" t="n">
        <f aca="false">SUM(C729+E729+G729)</f>
        <v>76932</v>
      </c>
      <c r="J729" s="32" t="n">
        <f aca="false">SUM(D729+F729+H729)</f>
        <v>79438</v>
      </c>
      <c r="K729" s="35"/>
    </row>
    <row r="730" s="77" customFormat="true" ht="12.95" hidden="false" customHeight="true" outlineLevel="0" collapsed="false">
      <c r="A730" s="37"/>
      <c r="B730" s="104" t="s">
        <v>41</v>
      </c>
      <c r="C730" s="39" t="n">
        <v>0</v>
      </c>
      <c r="D730" s="40" t="n">
        <v>0</v>
      </c>
      <c r="E730" s="41" t="n">
        <v>76932</v>
      </c>
      <c r="F730" s="42" t="n">
        <v>76932</v>
      </c>
      <c r="G730" s="39"/>
      <c r="H730" s="42"/>
      <c r="I730" s="39" t="n">
        <f aca="false">SUM(C730+E730+G730)</f>
        <v>76932</v>
      </c>
      <c r="J730" s="44" t="n">
        <f aca="false">SUM(D730+F730+H730)</f>
        <v>76932</v>
      </c>
      <c r="K730" s="46"/>
    </row>
    <row r="731" s="93" customFormat="true" ht="12.95" hidden="false" customHeight="true" outlineLevel="0" collapsed="false">
      <c r="A731" s="25"/>
      <c r="B731" s="108" t="s">
        <v>29</v>
      </c>
      <c r="C731" s="27" t="n">
        <v>1064</v>
      </c>
      <c r="D731" s="32" t="n">
        <v>1064</v>
      </c>
      <c r="E731" s="29" t="n">
        <v>2483</v>
      </c>
      <c r="F731" s="30" t="n">
        <v>2483</v>
      </c>
      <c r="G731" s="27"/>
      <c r="H731" s="30"/>
      <c r="I731" s="27" t="n">
        <f aca="false">SUM(C731+E731+G731)</f>
        <v>3547</v>
      </c>
      <c r="J731" s="32" t="n">
        <f aca="false">SUM(D731+F731+H731)</f>
        <v>3547</v>
      </c>
      <c r="K731" s="35"/>
    </row>
    <row r="732" s="93" customFormat="true" ht="12.95" hidden="false" customHeight="true" outlineLevel="0" collapsed="false">
      <c r="A732" s="25"/>
      <c r="B732" s="333" t="s">
        <v>94</v>
      </c>
      <c r="C732" s="27" t="n">
        <v>0</v>
      </c>
      <c r="D732" s="32" t="n">
        <v>0</v>
      </c>
      <c r="E732" s="29" t="n">
        <v>0</v>
      </c>
      <c r="F732" s="30" t="n">
        <v>5365</v>
      </c>
      <c r="G732" s="27"/>
      <c r="H732" s="30"/>
      <c r="I732" s="27" t="n">
        <f aca="false">SUM(C732+E732+G732)</f>
        <v>0</v>
      </c>
      <c r="J732" s="32" t="n">
        <f aca="false">SUM(D732+F732+H732)</f>
        <v>5365</v>
      </c>
      <c r="K732" s="35"/>
    </row>
    <row r="733" s="77" customFormat="true" ht="12.95" hidden="false" customHeight="true" outlineLevel="0" collapsed="false">
      <c r="A733" s="25"/>
      <c r="B733" s="334" t="s">
        <v>65</v>
      </c>
      <c r="C733" s="27" t="n">
        <v>0</v>
      </c>
      <c r="D733" s="32" t="n">
        <v>0</v>
      </c>
      <c r="E733" s="29" t="n">
        <v>10891</v>
      </c>
      <c r="F733" s="30" t="n">
        <v>10891</v>
      </c>
      <c r="G733" s="27"/>
      <c r="H733" s="30"/>
      <c r="I733" s="27" t="n">
        <f aca="false">SUM(C733+E733+G733)</f>
        <v>10891</v>
      </c>
      <c r="J733" s="32" t="n">
        <f aca="false">SUM(D733+F733+H733)</f>
        <v>10891</v>
      </c>
      <c r="K733" s="35"/>
    </row>
    <row r="734" s="77" customFormat="true" ht="12.95" hidden="false" customHeight="true" outlineLevel="0" collapsed="false">
      <c r="A734" s="25"/>
      <c r="B734" s="103" t="s">
        <v>31</v>
      </c>
      <c r="C734" s="27" t="n">
        <v>225036</v>
      </c>
      <c r="D734" s="32" t="n">
        <v>225680</v>
      </c>
      <c r="E734" s="29" t="n">
        <v>0</v>
      </c>
      <c r="F734" s="30" t="n">
        <v>0</v>
      </c>
      <c r="G734" s="27"/>
      <c r="H734" s="30"/>
      <c r="I734" s="27" t="n">
        <f aca="false">SUM(C734+E734+G734)</f>
        <v>225036</v>
      </c>
      <c r="J734" s="32" t="n">
        <f aca="false">SUM(D734+F734+H734)</f>
        <v>225680</v>
      </c>
      <c r="K734" s="35"/>
    </row>
    <row r="735" s="93" customFormat="true" ht="12.95" hidden="false" customHeight="true" outlineLevel="0" collapsed="false">
      <c r="A735" s="232"/>
      <c r="B735" s="109" t="s">
        <v>32</v>
      </c>
      <c r="C735" s="39" t="n">
        <v>133765</v>
      </c>
      <c r="D735" s="44" t="n">
        <v>134409</v>
      </c>
      <c r="E735" s="41" t="n">
        <v>0</v>
      </c>
      <c r="F735" s="42" t="n">
        <v>0</v>
      </c>
      <c r="G735" s="39"/>
      <c r="H735" s="42"/>
      <c r="I735" s="39" t="n">
        <f aca="false">SUM(C735+E735+G735)</f>
        <v>133765</v>
      </c>
      <c r="J735" s="44" t="n">
        <f aca="false">SUM(D735+F735+H735)</f>
        <v>134409</v>
      </c>
      <c r="K735" s="46"/>
    </row>
    <row r="736" s="77" customFormat="true" ht="12.95" hidden="false" customHeight="true" outlineLevel="0" collapsed="false">
      <c r="A736" s="232"/>
      <c r="B736" s="109" t="s">
        <v>33</v>
      </c>
      <c r="C736" s="39" t="n">
        <v>91271</v>
      </c>
      <c r="D736" s="44" t="n">
        <v>91271</v>
      </c>
      <c r="E736" s="41" t="n">
        <v>0</v>
      </c>
      <c r="F736" s="42" t="n">
        <v>0</v>
      </c>
      <c r="G736" s="39"/>
      <c r="H736" s="42"/>
      <c r="I736" s="39" t="n">
        <f aca="false">SUM(C736+E736+G736)</f>
        <v>91271</v>
      </c>
      <c r="J736" s="44" t="n">
        <f aca="false">SUM(D736+F736+H736)</f>
        <v>91271</v>
      </c>
      <c r="K736" s="46"/>
    </row>
    <row r="737" s="93" customFormat="true" ht="12.95" hidden="false" customHeight="true" outlineLevel="0" collapsed="false">
      <c r="A737" s="238"/>
      <c r="B737" s="103" t="s">
        <v>34</v>
      </c>
      <c r="C737" s="27" t="n">
        <v>10972</v>
      </c>
      <c r="D737" s="32" t="n">
        <v>10958</v>
      </c>
      <c r="E737" s="27" t="n">
        <v>25568</v>
      </c>
      <c r="F737" s="32" t="n">
        <v>25568</v>
      </c>
      <c r="G737" s="27"/>
      <c r="H737" s="30"/>
      <c r="I737" s="27" t="n">
        <f aca="false">SUM(C737+E737+G737)</f>
        <v>36540</v>
      </c>
      <c r="J737" s="32" t="n">
        <f aca="false">SUM(D737+F737+H737)</f>
        <v>36526</v>
      </c>
      <c r="K737" s="35"/>
    </row>
    <row r="738" s="93" customFormat="true" ht="39" hidden="false" customHeight="false" outlineLevel="0" collapsed="false">
      <c r="A738" s="25"/>
      <c r="B738" s="111" t="s">
        <v>36</v>
      </c>
      <c r="C738" s="27"/>
      <c r="D738" s="28"/>
      <c r="E738" s="29"/>
      <c r="F738" s="30"/>
      <c r="G738" s="27" t="n">
        <f aca="false">3663502+461094</f>
        <v>4124596</v>
      </c>
      <c r="H738" s="30" t="n">
        <f aca="false">3633302+456294</f>
        <v>4089596</v>
      </c>
      <c r="I738" s="27" t="n">
        <f aca="false">SUM(C738+E738+G738)</f>
        <v>4124596</v>
      </c>
      <c r="J738" s="32" t="n">
        <f aca="false">SUM(D738+F738+H738)</f>
        <v>4089596</v>
      </c>
      <c r="K738" s="335"/>
    </row>
    <row r="739" s="77" customFormat="true" ht="12.75" hidden="false" customHeight="true" outlineLevel="0" collapsed="false">
      <c r="A739" s="25"/>
      <c r="B739" s="112" t="s">
        <v>37</v>
      </c>
      <c r="C739" s="336"/>
      <c r="D739" s="337"/>
      <c r="E739" s="338"/>
      <c r="F739" s="339"/>
      <c r="G739" s="142" t="n">
        <f aca="false">328362+23283</f>
        <v>351645</v>
      </c>
      <c r="H739" s="183" t="n">
        <f aca="false">328362+23283</f>
        <v>351645</v>
      </c>
      <c r="I739" s="55" t="n">
        <f aca="false">SUM(C739+E739+G739)</f>
        <v>351645</v>
      </c>
      <c r="J739" s="56" t="n">
        <f aca="false">SUM(D739+F739+H739)</f>
        <v>351645</v>
      </c>
      <c r="K739" s="340"/>
    </row>
    <row r="740" s="77" customFormat="true" ht="12.75" hidden="false" customHeight="true" outlineLevel="0" collapsed="false">
      <c r="A740" s="25"/>
      <c r="B740" s="114" t="s">
        <v>38</v>
      </c>
      <c r="C740" s="89" t="n">
        <f aca="false">SUM(C723+C724+C726+C729+C731+C732+C733+C734+C737)</f>
        <v>1362026</v>
      </c>
      <c r="D740" s="64" t="n">
        <f aca="false">SUM(D723+D724+D726+D729+D731+D732+D733+D734+D737)</f>
        <v>1348108</v>
      </c>
      <c r="E740" s="89" t="n">
        <f aca="false">SUM(E723+E724+E726+E729+E731+E732+E733+E734+E737)</f>
        <v>1522928</v>
      </c>
      <c r="F740" s="64" t="n">
        <f aca="false">SUM(F723+F724+F726+F729+F731+F732+F733+F734+F737)</f>
        <v>1642284</v>
      </c>
      <c r="G740" s="185" t="n">
        <f aca="false">SUM(G738+G739)</f>
        <v>4476241</v>
      </c>
      <c r="H740" s="64" t="n">
        <f aca="false">SUM(H738+H739)</f>
        <v>4441241</v>
      </c>
      <c r="I740" s="89" t="n">
        <f aca="false">SUM(I723+I724+I726+I729+I731+I732+I733+I734+I737+I738+I739)</f>
        <v>7361195</v>
      </c>
      <c r="J740" s="64" t="n">
        <f aca="false">SUM(J723+J724+J726+J729+J731+J732+J733+J734+J737+J738+J739)</f>
        <v>7431633</v>
      </c>
      <c r="K740" s="162" t="n">
        <f aca="false">J740/C1069*100</f>
        <v>0.281180194214177</v>
      </c>
      <c r="M740" s="92"/>
      <c r="N740" s="92"/>
    </row>
    <row r="741" s="77" customFormat="true" ht="12.75" hidden="false" customHeight="true" outlineLevel="0" collapsed="false">
      <c r="A741" s="236" t="n">
        <v>35</v>
      </c>
      <c r="B741" s="115" t="s">
        <v>117</v>
      </c>
      <c r="C741" s="116"/>
      <c r="D741" s="117"/>
      <c r="E741" s="205"/>
      <c r="F741" s="117"/>
      <c r="G741" s="205"/>
      <c r="H741" s="117"/>
      <c r="I741" s="205"/>
      <c r="J741" s="207"/>
      <c r="K741" s="228"/>
    </row>
    <row r="742" s="77" customFormat="true" ht="12.95" hidden="false" customHeight="true" outlineLevel="0" collapsed="false">
      <c r="A742" s="232"/>
      <c r="B742" s="123" t="s">
        <v>16</v>
      </c>
      <c r="C742" s="31" t="n">
        <v>1123</v>
      </c>
      <c r="D742" s="32" t="n">
        <v>1552</v>
      </c>
      <c r="E742" s="31" t="n">
        <v>41391</v>
      </c>
      <c r="F742" s="32" t="n">
        <v>35566</v>
      </c>
      <c r="G742" s="27"/>
      <c r="H742" s="32"/>
      <c r="I742" s="142" t="n">
        <f aca="false">SUM(C742+E742+G742)</f>
        <v>42514</v>
      </c>
      <c r="J742" s="183" t="n">
        <f aca="false">SUM(D742+F742+H742)</f>
        <v>37118</v>
      </c>
      <c r="K742" s="122"/>
    </row>
    <row r="743" s="93" customFormat="true" ht="12.95" hidden="false" customHeight="true" outlineLevel="0" collapsed="false">
      <c r="A743" s="237"/>
      <c r="B743" s="119" t="s">
        <v>40</v>
      </c>
      <c r="C743" s="31" t="n">
        <v>72139</v>
      </c>
      <c r="D743" s="32" t="n">
        <v>70322</v>
      </c>
      <c r="E743" s="31" t="n">
        <v>63037</v>
      </c>
      <c r="F743" s="32" t="n">
        <v>62875</v>
      </c>
      <c r="G743" s="27"/>
      <c r="H743" s="32"/>
      <c r="I743" s="142" t="n">
        <f aca="false">SUM(C743+E743+G743)</f>
        <v>135176</v>
      </c>
      <c r="J743" s="183" t="n">
        <f aca="false">SUM(D743+F743+H743)</f>
        <v>133197</v>
      </c>
      <c r="K743" s="122"/>
    </row>
    <row r="744" s="93" customFormat="true" ht="12.95" hidden="false" customHeight="true" outlineLevel="0" collapsed="false">
      <c r="A744" s="238"/>
      <c r="B744" s="121" t="s">
        <v>18</v>
      </c>
      <c r="C744" s="43" t="n">
        <v>29420</v>
      </c>
      <c r="D744" s="40" t="n">
        <v>29420</v>
      </c>
      <c r="E744" s="39" t="n">
        <v>0</v>
      </c>
      <c r="F744" s="44" t="n">
        <v>0</v>
      </c>
      <c r="G744" s="39"/>
      <c r="H744" s="44"/>
      <c r="I744" s="239" t="n">
        <f aca="false">SUM(C744+E744+G744)</f>
        <v>29420</v>
      </c>
      <c r="J744" s="229" t="n">
        <f aca="false">SUM(D744+F744+H744)</f>
        <v>29420</v>
      </c>
      <c r="K744" s="122"/>
    </row>
    <row r="745" s="93" customFormat="true" ht="12.95" hidden="false" customHeight="true" outlineLevel="0" collapsed="false">
      <c r="A745" s="238"/>
      <c r="B745" s="105" t="s">
        <v>19</v>
      </c>
      <c r="C745" s="27" t="n">
        <v>6773183</v>
      </c>
      <c r="D745" s="30" t="n">
        <v>6773182</v>
      </c>
      <c r="E745" s="27" t="n">
        <v>0</v>
      </c>
      <c r="F745" s="32" t="n">
        <v>0</v>
      </c>
      <c r="G745" s="29"/>
      <c r="H745" s="32"/>
      <c r="I745" s="240" t="n">
        <f aca="false">SUM(C745+E745+G745)</f>
        <v>6773183</v>
      </c>
      <c r="J745" s="183" t="n">
        <f aca="false">SUM(D745+F745+H745)</f>
        <v>6773182</v>
      </c>
      <c r="K745" s="122"/>
    </row>
    <row r="746" s="93" customFormat="true" ht="12.95" hidden="false" customHeight="true" outlineLevel="0" collapsed="false">
      <c r="A746" s="232"/>
      <c r="B746" s="38" t="s">
        <v>20</v>
      </c>
      <c r="C746" s="39" t="n">
        <v>6678344</v>
      </c>
      <c r="D746" s="42" t="n">
        <v>6678344</v>
      </c>
      <c r="E746" s="39"/>
      <c r="F746" s="44"/>
      <c r="G746" s="41"/>
      <c r="H746" s="44"/>
      <c r="I746" s="241" t="n">
        <f aca="false">SUM(C746+E746+G746)</f>
        <v>6678344</v>
      </c>
      <c r="J746" s="229" t="n">
        <f aca="false">SUM(D746+F746+H746)</f>
        <v>6678344</v>
      </c>
      <c r="K746" s="122"/>
    </row>
    <row r="747" s="93" customFormat="true" ht="25.5" hidden="false" customHeight="true" outlineLevel="0" collapsed="false">
      <c r="A747" s="232"/>
      <c r="B747" s="341" t="s">
        <v>52</v>
      </c>
      <c r="C747" s="39" t="n">
        <v>94839</v>
      </c>
      <c r="D747" s="48" t="n">
        <v>94838</v>
      </c>
      <c r="E747" s="39" t="n">
        <v>0</v>
      </c>
      <c r="F747" s="44" t="n">
        <v>0</v>
      </c>
      <c r="G747" s="41"/>
      <c r="H747" s="44"/>
      <c r="I747" s="241" t="n">
        <f aca="false">SUM(C747+E747+G747)</f>
        <v>94839</v>
      </c>
      <c r="J747" s="229" t="n">
        <f aca="false">SUM(D747+F747+H747)</f>
        <v>94838</v>
      </c>
      <c r="K747" s="122"/>
    </row>
    <row r="748" s="93" customFormat="true" ht="12.95" hidden="false" customHeight="true" outlineLevel="0" collapsed="false">
      <c r="A748" s="238"/>
      <c r="B748" s="123" t="s">
        <v>22</v>
      </c>
      <c r="C748" s="31" t="n">
        <v>1727</v>
      </c>
      <c r="D748" s="32" t="n">
        <v>1727</v>
      </c>
      <c r="E748" s="31" t="n">
        <v>6453</v>
      </c>
      <c r="F748" s="32" t="n">
        <v>6453</v>
      </c>
      <c r="G748" s="27"/>
      <c r="H748" s="32"/>
      <c r="I748" s="142" t="n">
        <f aca="false">SUM(C748+E748+G748)</f>
        <v>8180</v>
      </c>
      <c r="J748" s="183" t="n">
        <f aca="false">SUM(D748+F748+H748)</f>
        <v>8180</v>
      </c>
      <c r="K748" s="122"/>
    </row>
    <row r="749" s="93" customFormat="true" ht="12.95" hidden="false" customHeight="true" outlineLevel="0" collapsed="false">
      <c r="A749" s="238"/>
      <c r="B749" s="121" t="s">
        <v>24</v>
      </c>
      <c r="C749" s="43" t="n">
        <v>1727</v>
      </c>
      <c r="D749" s="44" t="n">
        <v>1727</v>
      </c>
      <c r="E749" s="43" t="n">
        <v>6453</v>
      </c>
      <c r="F749" s="44" t="n">
        <v>6453</v>
      </c>
      <c r="G749" s="43"/>
      <c r="H749" s="44"/>
      <c r="I749" s="239" t="n">
        <f aca="false">SUM(C749+E749+G749)</f>
        <v>8180</v>
      </c>
      <c r="J749" s="229" t="n">
        <f aca="false">SUM(D749+F749+H749)</f>
        <v>8180</v>
      </c>
      <c r="K749" s="122"/>
    </row>
    <row r="750" s="77" customFormat="true" ht="12.95" hidden="false" customHeight="true" outlineLevel="0" collapsed="false">
      <c r="A750" s="232"/>
      <c r="B750" s="123" t="s">
        <v>26</v>
      </c>
      <c r="C750" s="31" t="n">
        <v>0</v>
      </c>
      <c r="D750" s="32" t="n">
        <v>0</v>
      </c>
      <c r="E750" s="31" t="n">
        <v>4413</v>
      </c>
      <c r="F750" s="32" t="n">
        <v>2358</v>
      </c>
      <c r="G750" s="27"/>
      <c r="H750" s="32"/>
      <c r="I750" s="142" t="n">
        <f aca="false">SUM(C750+E750+G750)</f>
        <v>4413</v>
      </c>
      <c r="J750" s="183" t="n">
        <f aca="false">SUM(D750+F750+H750)</f>
        <v>2358</v>
      </c>
      <c r="K750" s="122"/>
    </row>
    <row r="751" s="77" customFormat="true" ht="12.95" hidden="false" customHeight="true" outlineLevel="0" collapsed="false">
      <c r="A751" s="244"/>
      <c r="B751" s="121" t="s">
        <v>41</v>
      </c>
      <c r="C751" s="43" t="n">
        <v>0</v>
      </c>
      <c r="D751" s="44" t="n">
        <v>0</v>
      </c>
      <c r="E751" s="39" t="n">
        <v>2691</v>
      </c>
      <c r="F751" s="44" t="n">
        <v>2358</v>
      </c>
      <c r="G751" s="39"/>
      <c r="H751" s="44"/>
      <c r="I751" s="239" t="n">
        <f aca="false">SUM(C751+E751+G751)</f>
        <v>2691</v>
      </c>
      <c r="J751" s="229" t="n">
        <f aca="false">SUM(D751+F751+H751)</f>
        <v>2358</v>
      </c>
      <c r="K751" s="122"/>
    </row>
    <row r="752" s="77" customFormat="true" ht="12.95" hidden="false" customHeight="true" outlineLevel="0" collapsed="false">
      <c r="A752" s="232"/>
      <c r="B752" s="119" t="s">
        <v>31</v>
      </c>
      <c r="C752" s="31" t="n">
        <v>74994</v>
      </c>
      <c r="D752" s="32" t="n">
        <v>74994</v>
      </c>
      <c r="E752" s="31" t="n">
        <v>0</v>
      </c>
      <c r="F752" s="32" t="n">
        <v>0</v>
      </c>
      <c r="G752" s="27"/>
      <c r="H752" s="32"/>
      <c r="I752" s="142" t="n">
        <f aca="false">SUM(C752+E752+G752)</f>
        <v>74994</v>
      </c>
      <c r="J752" s="183" t="n">
        <f aca="false">SUM(D752+F752+H752)</f>
        <v>74994</v>
      </c>
      <c r="K752" s="122"/>
    </row>
    <row r="753" s="77" customFormat="true" ht="12.95" hidden="false" customHeight="true" outlineLevel="0" collapsed="false">
      <c r="A753" s="232"/>
      <c r="B753" s="134" t="s">
        <v>33</v>
      </c>
      <c r="C753" s="247" t="n">
        <v>11768</v>
      </c>
      <c r="D753" s="44" t="n">
        <v>11768</v>
      </c>
      <c r="E753" s="39" t="n">
        <v>0</v>
      </c>
      <c r="F753" s="44" t="n">
        <v>0</v>
      </c>
      <c r="G753" s="39"/>
      <c r="H753" s="44"/>
      <c r="I753" s="239" t="n">
        <f aca="false">SUM(C753+E753+G753)</f>
        <v>11768</v>
      </c>
      <c r="J753" s="229" t="n">
        <f aca="false">SUM(D753+F753+H753)</f>
        <v>11768</v>
      </c>
      <c r="K753" s="122"/>
    </row>
    <row r="754" s="77" customFormat="true" ht="12.95" hidden="false" customHeight="true" outlineLevel="0" collapsed="false">
      <c r="A754" s="232"/>
      <c r="B754" s="342" t="s">
        <v>118</v>
      </c>
      <c r="C754" s="247" t="n">
        <v>63226</v>
      </c>
      <c r="D754" s="44" t="n">
        <v>63226</v>
      </c>
      <c r="E754" s="39" t="n">
        <v>0</v>
      </c>
      <c r="F754" s="44" t="n">
        <v>0</v>
      </c>
      <c r="G754" s="39"/>
      <c r="H754" s="44"/>
      <c r="I754" s="239" t="n">
        <f aca="false">SUM(C754+E754+G754)</f>
        <v>63226</v>
      </c>
      <c r="J754" s="229" t="n">
        <f aca="false">SUM(D754+F754+H754)</f>
        <v>63226</v>
      </c>
      <c r="K754" s="122"/>
    </row>
    <row r="755" s="77" customFormat="true" ht="12.95" hidden="false" customHeight="true" outlineLevel="0" collapsed="false">
      <c r="A755" s="232"/>
      <c r="B755" s="119" t="s">
        <v>34</v>
      </c>
      <c r="C755" s="31" t="n">
        <v>1557</v>
      </c>
      <c r="D755" s="32" t="n">
        <v>1469</v>
      </c>
      <c r="E755" s="27" t="n">
        <v>3631</v>
      </c>
      <c r="F755" s="32" t="n">
        <v>3625</v>
      </c>
      <c r="G755" s="27"/>
      <c r="H755" s="32"/>
      <c r="I755" s="142" t="n">
        <f aca="false">SUM(C755+E755+G755)</f>
        <v>5188</v>
      </c>
      <c r="J755" s="183" t="n">
        <f aca="false">SUM(D755+F755+H755)</f>
        <v>5094</v>
      </c>
      <c r="K755" s="122"/>
    </row>
    <row r="756" s="77" customFormat="true" ht="12.95" hidden="false" customHeight="true" outlineLevel="0" collapsed="false">
      <c r="A756" s="232"/>
      <c r="B756" s="203" t="s">
        <v>35</v>
      </c>
      <c r="C756" s="33" t="n">
        <v>909605</v>
      </c>
      <c r="D756" s="34" t="n">
        <v>909605</v>
      </c>
      <c r="E756" s="142" t="n">
        <v>0</v>
      </c>
      <c r="F756" s="34" t="n">
        <v>0</v>
      </c>
      <c r="G756" s="142"/>
      <c r="H756" s="34"/>
      <c r="I756" s="142" t="n">
        <f aca="false">SUM(C756+E756+G756)</f>
        <v>909605</v>
      </c>
      <c r="J756" s="183" t="n">
        <f aca="false">SUM(D756+F756+H756)</f>
        <v>909605</v>
      </c>
      <c r="K756" s="122"/>
    </row>
    <row r="757" s="77" customFormat="true" ht="39" hidden="false" customHeight="false" outlineLevel="0" collapsed="false">
      <c r="A757" s="238"/>
      <c r="B757" s="139" t="s">
        <v>36</v>
      </c>
      <c r="C757" s="31"/>
      <c r="D757" s="32"/>
      <c r="E757" s="31"/>
      <c r="F757" s="32"/>
      <c r="G757" s="31" t="n">
        <f aca="false">150779+18107</f>
        <v>168886</v>
      </c>
      <c r="H757" s="32" t="n">
        <f aca="false">161327+18107</f>
        <v>179434</v>
      </c>
      <c r="I757" s="142" t="n">
        <f aca="false">SUM(C757+E757+G757)</f>
        <v>168886</v>
      </c>
      <c r="J757" s="183" t="n">
        <f aca="false">SUM(D757+F757+H757)</f>
        <v>179434</v>
      </c>
      <c r="K757" s="122"/>
    </row>
    <row r="758" s="77" customFormat="true" ht="12.75" hidden="false" customHeight="true" outlineLevel="0" collapsed="false">
      <c r="A758" s="232"/>
      <c r="B758" s="141" t="s">
        <v>37</v>
      </c>
      <c r="C758" s="89"/>
      <c r="D758" s="90"/>
      <c r="E758" s="89"/>
      <c r="F758" s="90"/>
      <c r="G758" s="89" t="n">
        <f aca="false">12281+3002</f>
        <v>15283</v>
      </c>
      <c r="H758" s="90" t="n">
        <f aca="false">12281+3002</f>
        <v>15283</v>
      </c>
      <c r="I758" s="142" t="n">
        <f aca="false">SUM(C758+E758+G758)</f>
        <v>15283</v>
      </c>
      <c r="J758" s="183" t="n">
        <f aca="false">SUM(D758+F758+H758)</f>
        <v>15283</v>
      </c>
      <c r="K758" s="235"/>
    </row>
    <row r="759" s="77" customFormat="true" ht="12.75" hidden="false" customHeight="true" outlineLevel="0" collapsed="false">
      <c r="A759" s="25"/>
      <c r="B759" s="145" t="s">
        <v>38</v>
      </c>
      <c r="C759" s="63" t="n">
        <f aca="false">SUM(C742+C743+C748+C752+C755)+C756+C750+C745</f>
        <v>7834328</v>
      </c>
      <c r="D759" s="64" t="n">
        <f aca="false">SUM(D742+D743+D748+D752+D755)+D756+D750+D745</f>
        <v>7832851</v>
      </c>
      <c r="E759" s="63" t="n">
        <f aca="false">SUM(E742+E743+E748+E752+E755)+E756+E750+E745</f>
        <v>118925</v>
      </c>
      <c r="F759" s="64" t="n">
        <f aca="false">SUM(F742+F743+F748+F752+F755)+F756+F750+F745</f>
        <v>110877</v>
      </c>
      <c r="G759" s="89" t="n">
        <f aca="false">SUM(G757+G758)</f>
        <v>184169</v>
      </c>
      <c r="H759" s="64" t="n">
        <f aca="false">SUM(H757+H758)</f>
        <v>194717</v>
      </c>
      <c r="I759" s="63" t="n">
        <f aca="false">SUM(I742+I743+I748+I752+I755)+I756+I750+I745+I757+I758</f>
        <v>8137422</v>
      </c>
      <c r="J759" s="64" t="n">
        <f aca="false">SUM(J742+J743+J748+J752+J755)+J756+J750+J745+J757+J758</f>
        <v>8138445</v>
      </c>
      <c r="K759" s="91" t="n">
        <f aca="false">J759/C1069*100</f>
        <v>0.307922840875134</v>
      </c>
      <c r="M759" s="92"/>
      <c r="N759" s="92"/>
    </row>
    <row r="760" s="77" customFormat="true" ht="12.75" hidden="false" customHeight="true" outlineLevel="0" collapsed="false">
      <c r="A760" s="17" t="n">
        <v>36</v>
      </c>
      <c r="B760" s="327" t="s">
        <v>119</v>
      </c>
      <c r="C760" s="343"/>
      <c r="D760" s="307"/>
      <c r="E760" s="343"/>
      <c r="F760" s="344"/>
      <c r="G760" s="343"/>
      <c r="H760" s="307"/>
      <c r="I760" s="345"/>
      <c r="J760" s="346"/>
      <c r="K760" s="228"/>
    </row>
    <row r="761" s="77" customFormat="true" ht="12.95" hidden="false" customHeight="true" outlineLevel="0" collapsed="false">
      <c r="A761" s="25"/>
      <c r="B761" s="105" t="s">
        <v>16</v>
      </c>
      <c r="C761" s="347" t="n">
        <v>221</v>
      </c>
      <c r="D761" s="348" t="n">
        <v>221</v>
      </c>
      <c r="E761" s="347" t="n">
        <v>716246</v>
      </c>
      <c r="F761" s="349" t="n">
        <v>798599</v>
      </c>
      <c r="G761" s="347"/>
      <c r="H761" s="309"/>
      <c r="I761" s="350" t="n">
        <f aca="false">SUM(C761+E761+G761)</f>
        <v>716467</v>
      </c>
      <c r="J761" s="351" t="n">
        <f aca="false">SUM(D761+F761+H761)</f>
        <v>798820</v>
      </c>
      <c r="K761" s="122"/>
    </row>
    <row r="762" s="77" customFormat="true" ht="12.95" hidden="false" customHeight="true" outlineLevel="0" collapsed="false">
      <c r="A762" s="238"/>
      <c r="B762" s="103" t="s">
        <v>40</v>
      </c>
      <c r="C762" s="347" t="n">
        <v>664150</v>
      </c>
      <c r="D762" s="309" t="n">
        <v>569346</v>
      </c>
      <c r="E762" s="347" t="n">
        <v>1488781</v>
      </c>
      <c r="F762" s="349" t="n">
        <v>1170531</v>
      </c>
      <c r="G762" s="347"/>
      <c r="H762" s="309"/>
      <c r="I762" s="350" t="n">
        <f aca="false">SUM(C762+E762+G762)</f>
        <v>2152931</v>
      </c>
      <c r="J762" s="351" t="n">
        <f aca="false">SUM(D762+F762+H762)</f>
        <v>1739877</v>
      </c>
      <c r="K762" s="122"/>
    </row>
    <row r="763" s="77" customFormat="true" ht="12.95" hidden="false" customHeight="true" outlineLevel="0" collapsed="false">
      <c r="A763" s="25"/>
      <c r="B763" s="104" t="s">
        <v>18</v>
      </c>
      <c r="C763" s="312" t="n">
        <v>512683</v>
      </c>
      <c r="D763" s="352" t="n">
        <v>428827</v>
      </c>
      <c r="E763" s="39" t="n">
        <v>0</v>
      </c>
      <c r="F763" s="42" t="n">
        <v>0</v>
      </c>
      <c r="G763" s="312"/>
      <c r="H763" s="311"/>
      <c r="I763" s="353" t="n">
        <f aca="false">SUM(C763+E763+G763)</f>
        <v>512683</v>
      </c>
      <c r="J763" s="354" t="n">
        <f aca="false">SUM(D763+F763+H763)</f>
        <v>428827</v>
      </c>
      <c r="K763" s="122"/>
    </row>
    <row r="764" s="77" customFormat="true" ht="12.95" hidden="false" customHeight="true" outlineLevel="0" collapsed="false">
      <c r="A764" s="25"/>
      <c r="B764" s="105" t="s">
        <v>22</v>
      </c>
      <c r="C764" s="347" t="n">
        <v>10915</v>
      </c>
      <c r="D764" s="309" t="n">
        <v>10914</v>
      </c>
      <c r="E764" s="347" t="n">
        <v>30123</v>
      </c>
      <c r="F764" s="349" t="n">
        <v>30123</v>
      </c>
      <c r="G764" s="347"/>
      <c r="H764" s="309"/>
      <c r="I764" s="350" t="n">
        <f aca="false">SUM(C764+E764+G764)</f>
        <v>41038</v>
      </c>
      <c r="J764" s="351" t="n">
        <f aca="false">SUM(D764+F764+H764)</f>
        <v>41037</v>
      </c>
      <c r="K764" s="122"/>
    </row>
    <row r="765" s="77" customFormat="true" ht="12.95" hidden="false" customHeight="true" outlineLevel="0" collapsed="false">
      <c r="A765" s="37"/>
      <c r="B765" s="104" t="s">
        <v>24</v>
      </c>
      <c r="C765" s="312" t="n">
        <v>0</v>
      </c>
      <c r="D765" s="352" t="n">
        <v>0</v>
      </c>
      <c r="E765" s="312" t="n">
        <v>30123</v>
      </c>
      <c r="F765" s="355" t="n">
        <v>30123</v>
      </c>
      <c r="G765" s="312"/>
      <c r="H765" s="311"/>
      <c r="I765" s="353" t="n">
        <f aca="false">SUM(C765+E765+G765)</f>
        <v>30123</v>
      </c>
      <c r="J765" s="354" t="n">
        <f aca="false">SUM(D765+F765+H765)</f>
        <v>30123</v>
      </c>
      <c r="K765" s="120"/>
    </row>
    <row r="766" s="77" customFormat="true" ht="12.95" hidden="false" customHeight="true" outlineLevel="0" collapsed="false">
      <c r="A766" s="37"/>
      <c r="B766" s="104" t="s">
        <v>25</v>
      </c>
      <c r="C766" s="312" t="n">
        <v>10915</v>
      </c>
      <c r="D766" s="352" t="n">
        <v>10914</v>
      </c>
      <c r="E766" s="39" t="n">
        <v>0</v>
      </c>
      <c r="F766" s="48" t="n">
        <v>0</v>
      </c>
      <c r="G766" s="312"/>
      <c r="H766" s="311"/>
      <c r="I766" s="353" t="n">
        <f aca="false">SUM(C766+E766+G766)</f>
        <v>10915</v>
      </c>
      <c r="J766" s="354" t="n">
        <f aca="false">SUM(D766+F766+H766)</f>
        <v>10914</v>
      </c>
      <c r="K766" s="122"/>
    </row>
    <row r="767" s="137" customFormat="true" ht="12.95" hidden="false" customHeight="true" outlineLevel="0" collapsed="false">
      <c r="A767" s="25"/>
      <c r="B767" s="105" t="s">
        <v>26</v>
      </c>
      <c r="C767" s="347" t="n">
        <v>907</v>
      </c>
      <c r="D767" s="309" t="n">
        <v>134</v>
      </c>
      <c r="E767" s="347" t="n">
        <v>72768</v>
      </c>
      <c r="F767" s="349" t="n">
        <v>72805</v>
      </c>
      <c r="G767" s="347"/>
      <c r="H767" s="309"/>
      <c r="I767" s="350" t="n">
        <f aca="false">SUM(C767+E767+G767)</f>
        <v>73675</v>
      </c>
      <c r="J767" s="351" t="n">
        <f aca="false">SUM(D767+F767+H767)</f>
        <v>72939</v>
      </c>
      <c r="K767" s="122"/>
    </row>
    <row r="768" s="77" customFormat="true" ht="12.95" hidden="false" customHeight="true" outlineLevel="0" collapsed="false">
      <c r="A768" s="238"/>
      <c r="B768" s="79" t="s">
        <v>41</v>
      </c>
      <c r="C768" s="312" t="n">
        <v>0</v>
      </c>
      <c r="D768" s="311" t="n">
        <v>0</v>
      </c>
      <c r="E768" s="312" t="n">
        <v>69713</v>
      </c>
      <c r="F768" s="355" t="n">
        <v>69750</v>
      </c>
      <c r="G768" s="312"/>
      <c r="H768" s="311"/>
      <c r="I768" s="356" t="n">
        <f aca="false">SUM(C768+E768+G768)</f>
        <v>69713</v>
      </c>
      <c r="J768" s="355" t="n">
        <f aca="false">SUM(D768+F768+H768)</f>
        <v>69750</v>
      </c>
      <c r="K768" s="122"/>
    </row>
    <row r="769" s="93" customFormat="true" ht="12.95" hidden="false" customHeight="true" outlineLevel="0" collapsed="false">
      <c r="A769" s="25"/>
      <c r="B769" s="108" t="s">
        <v>29</v>
      </c>
      <c r="C769" s="27" t="n">
        <v>0</v>
      </c>
      <c r="D769" s="28" t="n">
        <v>0</v>
      </c>
      <c r="E769" s="347" t="n">
        <v>110</v>
      </c>
      <c r="F769" s="349" t="n">
        <v>110</v>
      </c>
      <c r="G769" s="347"/>
      <c r="H769" s="309"/>
      <c r="I769" s="350" t="n">
        <f aca="false">SUM(C769+E769+G769)</f>
        <v>110</v>
      </c>
      <c r="J769" s="351" t="n">
        <f aca="false">SUM(D769+F769+H769)</f>
        <v>110</v>
      </c>
      <c r="K769" s="120"/>
    </row>
    <row r="770" s="93" customFormat="true" ht="12.95" hidden="false" customHeight="true" outlineLevel="0" collapsed="false">
      <c r="A770" s="25"/>
      <c r="B770" s="108" t="s">
        <v>120</v>
      </c>
      <c r="C770" s="27" t="n">
        <v>0</v>
      </c>
      <c r="D770" s="28" t="n">
        <v>0</v>
      </c>
      <c r="E770" s="27" t="n">
        <v>0</v>
      </c>
      <c r="F770" s="349" t="n">
        <v>701</v>
      </c>
      <c r="G770" s="308"/>
      <c r="H770" s="309"/>
      <c r="I770" s="240" t="n">
        <f aca="false">SUM(C770+E770+G770)</f>
        <v>0</v>
      </c>
      <c r="J770" s="351" t="n">
        <f aca="false">SUM(D770+F770+H770)</f>
        <v>701</v>
      </c>
      <c r="K770" s="120"/>
    </row>
    <row r="771" s="77" customFormat="true" ht="12.95" hidden="false" customHeight="true" outlineLevel="0" collapsed="false">
      <c r="A771" s="25"/>
      <c r="B771" s="26" t="s">
        <v>42</v>
      </c>
      <c r="C771" s="27" t="n">
        <v>0</v>
      </c>
      <c r="D771" s="28" t="n">
        <v>157</v>
      </c>
      <c r="E771" s="27" t="n">
        <v>0</v>
      </c>
      <c r="F771" s="32" t="n">
        <v>0</v>
      </c>
      <c r="G771" s="31"/>
      <c r="H771" s="32"/>
      <c r="I771" s="142" t="n">
        <f aca="false">SUM(C771+E771+G771)</f>
        <v>0</v>
      </c>
      <c r="J771" s="357" t="n">
        <f aca="false">SUM(D771+F771+H771)</f>
        <v>157</v>
      </c>
      <c r="K771" s="122"/>
    </row>
    <row r="772" s="77" customFormat="true" ht="12.95" hidden="false" customHeight="true" outlineLevel="0" collapsed="false">
      <c r="A772" s="37"/>
      <c r="B772" s="103" t="s">
        <v>31</v>
      </c>
      <c r="C772" s="347" t="n">
        <v>213097</v>
      </c>
      <c r="D772" s="309" t="n">
        <v>179550</v>
      </c>
      <c r="E772" s="27" t="n">
        <v>0</v>
      </c>
      <c r="F772" s="30" t="n">
        <v>0</v>
      </c>
      <c r="G772" s="347"/>
      <c r="H772" s="309"/>
      <c r="I772" s="350" t="n">
        <f aca="false">SUM(C772+E772+G772)</f>
        <v>213097</v>
      </c>
      <c r="J772" s="351" t="n">
        <f aca="false">SUM(D772+F772+H772)</f>
        <v>179550</v>
      </c>
      <c r="K772" s="122"/>
    </row>
    <row r="773" s="77" customFormat="true" ht="12.95" hidden="false" customHeight="true" outlineLevel="0" collapsed="false">
      <c r="A773" s="37"/>
      <c r="B773" s="109" t="s">
        <v>32</v>
      </c>
      <c r="C773" s="312" t="n">
        <v>8044</v>
      </c>
      <c r="D773" s="311" t="n">
        <v>8043</v>
      </c>
      <c r="E773" s="39" t="n">
        <v>0</v>
      </c>
      <c r="F773" s="42" t="n">
        <v>0</v>
      </c>
      <c r="G773" s="312"/>
      <c r="H773" s="311"/>
      <c r="I773" s="353" t="n">
        <f aca="false">SUM(C773+E773+G773)</f>
        <v>8044</v>
      </c>
      <c r="J773" s="354" t="n">
        <f aca="false">SUM(D773+F773+H773)</f>
        <v>8043</v>
      </c>
      <c r="K773" s="122"/>
    </row>
    <row r="774" s="77" customFormat="true" ht="12.95" hidden="false" customHeight="true" outlineLevel="0" collapsed="false">
      <c r="A774" s="25"/>
      <c r="B774" s="109" t="s">
        <v>121</v>
      </c>
      <c r="C774" s="312" t="n">
        <v>205053</v>
      </c>
      <c r="D774" s="311" t="n">
        <v>171507</v>
      </c>
      <c r="E774" s="39" t="n">
        <v>0</v>
      </c>
      <c r="F774" s="42" t="n">
        <v>0</v>
      </c>
      <c r="G774" s="312"/>
      <c r="H774" s="311"/>
      <c r="I774" s="353" t="n">
        <f aca="false">SUM(C774+E774+G774)</f>
        <v>205053</v>
      </c>
      <c r="J774" s="354" t="n">
        <f aca="false">SUM(D774+F774+H774)</f>
        <v>171507</v>
      </c>
      <c r="K774" s="120"/>
    </row>
    <row r="775" s="77" customFormat="true" ht="12.95" hidden="false" customHeight="true" outlineLevel="0" collapsed="false">
      <c r="A775" s="37"/>
      <c r="B775" s="103" t="s">
        <v>34</v>
      </c>
      <c r="C775" s="347" t="n">
        <v>5010</v>
      </c>
      <c r="D775" s="309" t="n">
        <v>5012</v>
      </c>
      <c r="E775" s="347" t="n">
        <v>11692</v>
      </c>
      <c r="F775" s="349" t="n">
        <v>11690</v>
      </c>
      <c r="G775" s="347"/>
      <c r="H775" s="309"/>
      <c r="I775" s="350" t="n">
        <f aca="false">SUM(C775+E775+G775)</f>
        <v>16702</v>
      </c>
      <c r="J775" s="351" t="n">
        <f aca="false">SUM(D775+F775+H775)</f>
        <v>16702</v>
      </c>
      <c r="K775" s="120"/>
    </row>
    <row r="776" s="77" customFormat="true" ht="12.95" hidden="false" customHeight="true" outlineLevel="0" collapsed="false">
      <c r="A776" s="25"/>
      <c r="B776" s="182" t="s">
        <v>35</v>
      </c>
      <c r="C776" s="347" t="n">
        <v>322165</v>
      </c>
      <c r="D776" s="309" t="n">
        <v>322165</v>
      </c>
      <c r="E776" s="27" t="n">
        <v>0</v>
      </c>
      <c r="F776" s="30" t="n">
        <v>0</v>
      </c>
      <c r="G776" s="347"/>
      <c r="H776" s="309"/>
      <c r="I776" s="350" t="n">
        <f aca="false">SUM(C776+E776+G776)</f>
        <v>322165</v>
      </c>
      <c r="J776" s="351" t="n">
        <f aca="false">SUM(D776+F776+H776)</f>
        <v>322165</v>
      </c>
      <c r="K776" s="358"/>
    </row>
    <row r="777" s="77" customFormat="true" ht="38.25" hidden="false" customHeight="false" outlineLevel="0" collapsed="false">
      <c r="A777" s="37"/>
      <c r="B777" s="111" t="s">
        <v>36</v>
      </c>
      <c r="C777" s="347"/>
      <c r="D777" s="309"/>
      <c r="E777" s="347"/>
      <c r="F777" s="349"/>
      <c r="G777" s="347" t="n">
        <f aca="false">2950538+381863</f>
        <v>3332401</v>
      </c>
      <c r="H777" s="309" t="n">
        <f aca="false">2673818+337957</f>
        <v>3011775</v>
      </c>
      <c r="I777" s="347" t="n">
        <f aca="false">SUM(C777+E777+G777)</f>
        <v>3332401</v>
      </c>
      <c r="J777" s="309" t="n">
        <f aca="false">SUM(D777+F777+H777)</f>
        <v>3011775</v>
      </c>
      <c r="K777" s="122"/>
    </row>
    <row r="778" s="77" customFormat="true" ht="12.75" hidden="false" customHeight="true" outlineLevel="0" collapsed="false">
      <c r="A778" s="37"/>
      <c r="B778" s="112" t="s">
        <v>37</v>
      </c>
      <c r="C778" s="359"/>
      <c r="D778" s="360"/>
      <c r="E778" s="359"/>
      <c r="F778" s="361"/>
      <c r="G778" s="359" t="n">
        <f aca="false">374634+52315</f>
        <v>426949</v>
      </c>
      <c r="H778" s="360" t="n">
        <f aca="false">301258+43761</f>
        <v>345019</v>
      </c>
      <c r="I778" s="362" t="n">
        <f aca="false">SUM(C778+E778+G778)</f>
        <v>426949</v>
      </c>
      <c r="J778" s="363" t="n">
        <f aca="false">SUM(D778+F778+H778)</f>
        <v>345019</v>
      </c>
      <c r="K778" s="364"/>
    </row>
    <row r="779" s="77" customFormat="true" ht="12.75" hidden="false" customHeight="true" outlineLevel="0" collapsed="false">
      <c r="A779" s="25"/>
      <c r="B779" s="62" t="s">
        <v>38</v>
      </c>
      <c r="C779" s="313" t="n">
        <f aca="false">SUM(C761+C762+C763+C764+C767+C772+C775+C776)-C763+C769+C770+C771</f>
        <v>1216465</v>
      </c>
      <c r="D779" s="365" t="n">
        <f aca="false">SUM(D761+D762+D763+D764+D767+D772+D775+D776)-D763+D769+D770+D771</f>
        <v>1087499</v>
      </c>
      <c r="E779" s="313" t="n">
        <f aca="false">SUM(E761+E762+E763+E764+E767+E772+E775+E776)-E763+E769+E770+E771</f>
        <v>2319720</v>
      </c>
      <c r="F779" s="365" t="n">
        <f aca="false">SUM(F761+F762+F763+F764+F767+F772+F775+F776)-F763+F769+F770+F771</f>
        <v>2084559</v>
      </c>
      <c r="G779" s="366" t="n">
        <f aca="false">SUM(G777+G778)</f>
        <v>3759350</v>
      </c>
      <c r="H779" s="367" t="n">
        <f aca="false">SUM(H777+H778)</f>
        <v>3356794</v>
      </c>
      <c r="I779" s="368" t="n">
        <f aca="false">SUM(I761+I762+I763+I764+I767+I772+I775+I776)-I763+I777+I778+I769+I771+I770</f>
        <v>7295535</v>
      </c>
      <c r="J779" s="369" t="n">
        <f aca="false">SUM(J761+J762+J763+J764+J767+J772+J775+J776)-J763+J777+J778+J769+J771+J770</f>
        <v>6528852</v>
      </c>
      <c r="K779" s="91" t="n">
        <f aca="false">J779/C1069*100</f>
        <v>0.247022945475862</v>
      </c>
      <c r="M779" s="92"/>
      <c r="N779" s="92"/>
    </row>
    <row r="780" s="77" customFormat="true" ht="12.75" hidden="false" customHeight="true" outlineLevel="0" collapsed="false">
      <c r="A780" s="290" t="n">
        <v>37</v>
      </c>
      <c r="B780" s="200" t="s">
        <v>122</v>
      </c>
      <c r="C780" s="19"/>
      <c r="D780" s="22"/>
      <c r="E780" s="19"/>
      <c r="F780" s="20"/>
      <c r="G780" s="163"/>
      <c r="H780" s="20"/>
      <c r="I780" s="23"/>
      <c r="J780" s="22"/>
      <c r="K780" s="228"/>
    </row>
    <row r="781" s="77" customFormat="true" ht="12.95" hidden="false" customHeight="true" outlineLevel="0" collapsed="false">
      <c r="A781" s="238"/>
      <c r="B781" s="105" t="s">
        <v>16</v>
      </c>
      <c r="C781" s="31" t="n">
        <v>20353</v>
      </c>
      <c r="D781" s="32" t="n">
        <v>23304</v>
      </c>
      <c r="E781" s="31" t="n">
        <v>264362</v>
      </c>
      <c r="F781" s="32" t="n">
        <v>304539</v>
      </c>
      <c r="G781" s="150"/>
      <c r="H781" s="32"/>
      <c r="I781" s="142" t="n">
        <f aca="false">SUM(C781+E781+G781)</f>
        <v>284715</v>
      </c>
      <c r="J781" s="183" t="n">
        <f aca="false">SUM(D781+F781+H781)</f>
        <v>327843</v>
      </c>
      <c r="K781" s="122"/>
    </row>
    <row r="782" s="77" customFormat="true" ht="12.95" hidden="false" customHeight="true" outlineLevel="0" collapsed="false">
      <c r="A782" s="238"/>
      <c r="B782" s="103" t="s">
        <v>40</v>
      </c>
      <c r="C782" s="31" t="n">
        <v>918517</v>
      </c>
      <c r="D782" s="32" t="n">
        <v>859581</v>
      </c>
      <c r="E782" s="31" t="n">
        <v>741046</v>
      </c>
      <c r="F782" s="32" t="n">
        <v>741038</v>
      </c>
      <c r="G782" s="150"/>
      <c r="H782" s="32"/>
      <c r="I782" s="142" t="n">
        <f aca="false">SUM(C782+E782+G782)</f>
        <v>1659563</v>
      </c>
      <c r="J782" s="183" t="n">
        <f aca="false">SUM(D782+F782+H782)</f>
        <v>1600619</v>
      </c>
      <c r="K782" s="122"/>
    </row>
    <row r="783" s="77" customFormat="true" ht="12.95" hidden="false" customHeight="true" outlineLevel="0" collapsed="false">
      <c r="A783" s="238"/>
      <c r="B783" s="104" t="s">
        <v>18</v>
      </c>
      <c r="C783" s="39" t="n">
        <v>360765</v>
      </c>
      <c r="D783" s="48" t="n">
        <v>360765</v>
      </c>
      <c r="E783" s="39" t="n">
        <v>0</v>
      </c>
      <c r="F783" s="44" t="n">
        <v>0</v>
      </c>
      <c r="G783" s="107"/>
      <c r="H783" s="44"/>
      <c r="I783" s="239" t="n">
        <f aca="false">SUM(C783+E783+G783)</f>
        <v>360765</v>
      </c>
      <c r="J783" s="229" t="n">
        <f aca="false">SUM(D783+F783+H783)</f>
        <v>360765</v>
      </c>
      <c r="K783" s="122"/>
    </row>
    <row r="784" s="77" customFormat="true" ht="12.95" hidden="false" customHeight="true" outlineLevel="0" collapsed="false">
      <c r="A784" s="238"/>
      <c r="B784" s="105" t="s">
        <v>19</v>
      </c>
      <c r="C784" s="27" t="n">
        <v>3216</v>
      </c>
      <c r="D784" s="30" t="n">
        <v>3216</v>
      </c>
      <c r="E784" s="27" t="n">
        <v>0</v>
      </c>
      <c r="F784" s="32" t="n">
        <v>0</v>
      </c>
      <c r="G784" s="29"/>
      <c r="H784" s="32"/>
      <c r="I784" s="240" t="n">
        <f aca="false">SUM(C784+E784+G784)</f>
        <v>3216</v>
      </c>
      <c r="J784" s="183" t="n">
        <f aca="false">SUM(D784+F784+H784)</f>
        <v>3216</v>
      </c>
      <c r="K784" s="122"/>
    </row>
    <row r="785" s="77" customFormat="true" ht="12.95" hidden="false" customHeight="true" outlineLevel="0" collapsed="false">
      <c r="A785" s="238"/>
      <c r="B785" s="104" t="s">
        <v>21</v>
      </c>
      <c r="C785" s="39" t="n">
        <v>3216</v>
      </c>
      <c r="D785" s="42" t="n">
        <v>3216</v>
      </c>
      <c r="E785" s="39" t="n">
        <v>0</v>
      </c>
      <c r="F785" s="44" t="n">
        <v>0</v>
      </c>
      <c r="G785" s="41"/>
      <c r="H785" s="44"/>
      <c r="I785" s="242" t="n">
        <f aca="false">SUM(C785+E785+G785)</f>
        <v>3216</v>
      </c>
      <c r="J785" s="47" t="n">
        <f aca="false">SUM(D785+F785+H785)</f>
        <v>3216</v>
      </c>
      <c r="K785" s="46"/>
    </row>
    <row r="786" s="77" customFormat="true" ht="12.95" hidden="false" customHeight="true" outlineLevel="0" collapsed="false">
      <c r="A786" s="238"/>
      <c r="B786" s="105" t="s">
        <v>22</v>
      </c>
      <c r="C786" s="31" t="n">
        <v>2100</v>
      </c>
      <c r="D786" s="32" t="n">
        <v>2104</v>
      </c>
      <c r="E786" s="31" t="n">
        <v>1075</v>
      </c>
      <c r="F786" s="32" t="n">
        <v>1102</v>
      </c>
      <c r="G786" s="150"/>
      <c r="H786" s="32"/>
      <c r="I786" s="142" t="n">
        <f aca="false">SUM(C786+E786+G786)</f>
        <v>3175</v>
      </c>
      <c r="J786" s="183" t="n">
        <f aca="false">SUM(D786+F786+H786)</f>
        <v>3206</v>
      </c>
      <c r="K786" s="122"/>
    </row>
    <row r="787" s="77" customFormat="true" ht="12.95" hidden="false" customHeight="true" outlineLevel="0" collapsed="false">
      <c r="A787" s="238"/>
      <c r="B787" s="104" t="s">
        <v>24</v>
      </c>
      <c r="C787" s="43" t="n">
        <v>117</v>
      </c>
      <c r="D787" s="44" t="n">
        <v>121</v>
      </c>
      <c r="E787" s="43" t="n">
        <v>1075</v>
      </c>
      <c r="F787" s="44" t="n">
        <v>1082</v>
      </c>
      <c r="G787" s="107"/>
      <c r="H787" s="44"/>
      <c r="I787" s="239" t="n">
        <f aca="false">SUM(C787+E787+G787)</f>
        <v>1192</v>
      </c>
      <c r="J787" s="229" t="n">
        <f aca="false">SUM(D787+F787+H787)</f>
        <v>1203</v>
      </c>
      <c r="K787" s="122"/>
    </row>
    <row r="788" s="77" customFormat="true" ht="12.95" hidden="false" customHeight="true" outlineLevel="0" collapsed="false">
      <c r="A788" s="238"/>
      <c r="B788" s="104" t="s">
        <v>25</v>
      </c>
      <c r="C788" s="39" t="n">
        <v>1983</v>
      </c>
      <c r="D788" s="42" t="n">
        <v>1983</v>
      </c>
      <c r="E788" s="39" t="n">
        <v>0</v>
      </c>
      <c r="F788" s="44" t="n">
        <v>0</v>
      </c>
      <c r="G788" s="107"/>
      <c r="H788" s="44"/>
      <c r="I788" s="239" t="n">
        <f aca="false">SUM(C788+E788+G788)</f>
        <v>1983</v>
      </c>
      <c r="J788" s="229" t="n">
        <f aca="false">SUM(D788+F788+H788)</f>
        <v>1983</v>
      </c>
      <c r="K788" s="122"/>
    </row>
    <row r="789" s="77" customFormat="true" ht="12.95" hidden="false" customHeight="true" outlineLevel="0" collapsed="false">
      <c r="A789" s="238"/>
      <c r="B789" s="215" t="s">
        <v>46</v>
      </c>
      <c r="C789" s="39" t="n">
        <v>0</v>
      </c>
      <c r="D789" s="42" t="n">
        <v>0</v>
      </c>
      <c r="E789" s="39" t="n">
        <v>0</v>
      </c>
      <c r="F789" s="44" t="n">
        <v>20</v>
      </c>
      <c r="G789" s="107"/>
      <c r="H789" s="44"/>
      <c r="I789" s="239" t="n">
        <f aca="false">SUM(C789+E789+G789)</f>
        <v>0</v>
      </c>
      <c r="J789" s="229" t="n">
        <f aca="false">SUM(D789+F789+H789)</f>
        <v>20</v>
      </c>
      <c r="K789" s="122"/>
    </row>
    <row r="790" s="77" customFormat="true" ht="12.95" hidden="false" customHeight="true" outlineLevel="0" collapsed="false">
      <c r="A790" s="238"/>
      <c r="B790" s="105" t="s">
        <v>26</v>
      </c>
      <c r="C790" s="27" t="n">
        <v>697</v>
      </c>
      <c r="D790" s="30" t="n">
        <v>3820</v>
      </c>
      <c r="E790" s="27" t="n">
        <v>35258</v>
      </c>
      <c r="F790" s="32" t="n">
        <v>31237</v>
      </c>
      <c r="G790" s="150"/>
      <c r="H790" s="32"/>
      <c r="I790" s="142" t="n">
        <f aca="false">SUM(C790+E790+G790)</f>
        <v>35955</v>
      </c>
      <c r="J790" s="183" t="n">
        <f aca="false">SUM(D790+F790+H790)</f>
        <v>35057</v>
      </c>
      <c r="K790" s="122"/>
    </row>
    <row r="791" s="77" customFormat="true" ht="12.95" hidden="false" customHeight="true" outlineLevel="0" collapsed="false">
      <c r="A791" s="238"/>
      <c r="B791" s="104" t="s">
        <v>27</v>
      </c>
      <c r="C791" s="39" t="n">
        <v>0</v>
      </c>
      <c r="D791" s="42" t="n">
        <v>0</v>
      </c>
      <c r="E791" s="39" t="n">
        <v>16207</v>
      </c>
      <c r="F791" s="44" t="n">
        <v>15102</v>
      </c>
      <c r="G791" s="107"/>
      <c r="H791" s="44"/>
      <c r="I791" s="239" t="n">
        <f aca="false">SUM(C791+E791+G791)</f>
        <v>16207</v>
      </c>
      <c r="J791" s="229" t="n">
        <f aca="false">SUM(D791+F791+H791)</f>
        <v>15102</v>
      </c>
      <c r="K791" s="122"/>
    </row>
    <row r="792" s="77" customFormat="true" ht="12.95" hidden="false" customHeight="true" outlineLevel="0" collapsed="false">
      <c r="A792" s="238"/>
      <c r="B792" s="108" t="s">
        <v>29</v>
      </c>
      <c r="C792" s="31" t="n">
        <v>0</v>
      </c>
      <c r="D792" s="81" t="n">
        <v>0</v>
      </c>
      <c r="E792" s="31" t="n">
        <v>666</v>
      </c>
      <c r="F792" s="32" t="n">
        <v>666</v>
      </c>
      <c r="G792" s="150"/>
      <c r="H792" s="32"/>
      <c r="I792" s="142" t="n">
        <f aca="false">SUM(C792+E792+G792)</f>
        <v>666</v>
      </c>
      <c r="J792" s="183" t="n">
        <f aca="false">SUM(D792+F792+H792)</f>
        <v>666</v>
      </c>
      <c r="K792" s="122"/>
    </row>
    <row r="793" s="77" customFormat="true" ht="12.95" hidden="false" customHeight="true" outlineLevel="0" collapsed="false">
      <c r="A793" s="238"/>
      <c r="B793" s="105" t="s">
        <v>30</v>
      </c>
      <c r="C793" s="31" t="n">
        <v>0</v>
      </c>
      <c r="D793" s="28" t="n">
        <v>297</v>
      </c>
      <c r="E793" s="31" t="n">
        <v>0</v>
      </c>
      <c r="F793" s="28" t="n">
        <v>0</v>
      </c>
      <c r="G793" s="150"/>
      <c r="H793" s="32"/>
      <c r="I793" s="142" t="n">
        <f aca="false">SUM(C793+E793+G793)</f>
        <v>0</v>
      </c>
      <c r="J793" s="183" t="n">
        <f aca="false">SUM(D793+F793+H793)</f>
        <v>297</v>
      </c>
      <c r="K793" s="122"/>
    </row>
    <row r="794" s="77" customFormat="true" ht="12.95" hidden="false" customHeight="true" outlineLevel="0" collapsed="false">
      <c r="A794" s="238"/>
      <c r="B794" s="105" t="s">
        <v>42</v>
      </c>
      <c r="C794" s="27" t="n">
        <v>2550</v>
      </c>
      <c r="D794" s="81" t="n">
        <v>2550</v>
      </c>
      <c r="E794" s="27" t="n">
        <v>850</v>
      </c>
      <c r="F794" s="32" t="n">
        <v>850</v>
      </c>
      <c r="G794" s="150"/>
      <c r="H794" s="32"/>
      <c r="I794" s="142" t="n">
        <f aca="false">SUM(C794+E794+G794)</f>
        <v>3400</v>
      </c>
      <c r="J794" s="183" t="n">
        <f aca="false">SUM(D794+F794+H794)</f>
        <v>3400</v>
      </c>
      <c r="K794" s="122"/>
    </row>
    <row r="795" s="77" customFormat="true" ht="12.95" hidden="false" customHeight="true" outlineLevel="0" collapsed="false">
      <c r="A795" s="238"/>
      <c r="B795" s="103" t="s">
        <v>31</v>
      </c>
      <c r="C795" s="27" t="n">
        <v>148542</v>
      </c>
      <c r="D795" s="30" t="n">
        <v>148542</v>
      </c>
      <c r="E795" s="27" t="n">
        <v>0</v>
      </c>
      <c r="F795" s="32" t="n">
        <v>0</v>
      </c>
      <c r="G795" s="150"/>
      <c r="H795" s="32"/>
      <c r="I795" s="142" t="n">
        <f aca="false">SUM(C795+E795+G795)</f>
        <v>148542</v>
      </c>
      <c r="J795" s="183" t="n">
        <f aca="false">SUM(D795+F795+H795)</f>
        <v>148542</v>
      </c>
      <c r="K795" s="122"/>
    </row>
    <row r="796" s="77" customFormat="true" ht="12.95" hidden="false" customHeight="true" outlineLevel="0" collapsed="false">
      <c r="A796" s="238"/>
      <c r="B796" s="109" t="s">
        <v>32</v>
      </c>
      <c r="C796" s="39" t="n">
        <v>4236</v>
      </c>
      <c r="D796" s="42" t="n">
        <v>4236</v>
      </c>
      <c r="E796" s="39" t="n">
        <v>0</v>
      </c>
      <c r="F796" s="44" t="n">
        <v>0</v>
      </c>
      <c r="G796" s="107"/>
      <c r="H796" s="44"/>
      <c r="I796" s="239" t="n">
        <f aca="false">SUM(C796+E796+G796)</f>
        <v>4236</v>
      </c>
      <c r="J796" s="229" t="n">
        <f aca="false">SUM(D796+F796+H796)</f>
        <v>4236</v>
      </c>
      <c r="K796" s="122"/>
    </row>
    <row r="797" s="77" customFormat="true" ht="12.95" hidden="false" customHeight="true" outlineLevel="0" collapsed="false">
      <c r="A797" s="238"/>
      <c r="B797" s="109" t="s">
        <v>33</v>
      </c>
      <c r="C797" s="39" t="n">
        <v>144306</v>
      </c>
      <c r="D797" s="42" t="n">
        <v>144306</v>
      </c>
      <c r="E797" s="39" t="n">
        <v>0</v>
      </c>
      <c r="F797" s="44" t="n">
        <v>0</v>
      </c>
      <c r="G797" s="107"/>
      <c r="H797" s="44"/>
      <c r="I797" s="239" t="n">
        <f aca="false">SUM(C797+E797+G797)</f>
        <v>144306</v>
      </c>
      <c r="J797" s="229" t="n">
        <f aca="false">SUM(D797+F797+H797)</f>
        <v>144306</v>
      </c>
      <c r="K797" s="122"/>
    </row>
    <row r="798" s="77" customFormat="true" ht="12.95" hidden="false" customHeight="true" outlineLevel="0" collapsed="false">
      <c r="A798" s="238"/>
      <c r="B798" s="103" t="s">
        <v>34</v>
      </c>
      <c r="C798" s="27" t="n">
        <v>6012</v>
      </c>
      <c r="D798" s="30" t="n">
        <v>5968</v>
      </c>
      <c r="E798" s="27" t="n">
        <v>14017</v>
      </c>
      <c r="F798" s="32" t="n">
        <v>14019</v>
      </c>
      <c r="G798" s="150"/>
      <c r="H798" s="32"/>
      <c r="I798" s="142" t="n">
        <f aca="false">SUM(C798+E798+G798)</f>
        <v>20029</v>
      </c>
      <c r="J798" s="183" t="n">
        <f aca="false">SUM(D798+F798+H798)</f>
        <v>19987</v>
      </c>
      <c r="K798" s="122"/>
    </row>
    <row r="799" s="77" customFormat="true" ht="12.95" hidden="false" customHeight="true" outlineLevel="0" collapsed="false">
      <c r="A799" s="238"/>
      <c r="B799" s="112" t="s">
        <v>35</v>
      </c>
      <c r="C799" s="27" t="n">
        <v>3034247</v>
      </c>
      <c r="D799" s="81" t="n">
        <v>3034247</v>
      </c>
      <c r="E799" s="27" t="n">
        <v>0</v>
      </c>
      <c r="F799" s="32" t="n">
        <v>0</v>
      </c>
      <c r="G799" s="94"/>
      <c r="H799" s="95"/>
      <c r="I799" s="142" t="n">
        <f aca="false">SUM(C799+E799+G799)</f>
        <v>3034247</v>
      </c>
      <c r="J799" s="183" t="n">
        <f aca="false">SUM(D799+F799+H799)</f>
        <v>3034247</v>
      </c>
      <c r="K799" s="122"/>
    </row>
    <row r="800" s="77" customFormat="true" ht="38.25" hidden="false" customHeight="false" outlineLevel="0" collapsed="false">
      <c r="A800" s="232"/>
      <c r="B800" s="111" t="s">
        <v>36</v>
      </c>
      <c r="C800" s="27"/>
      <c r="D800" s="81"/>
      <c r="E800" s="27"/>
      <c r="F800" s="32"/>
      <c r="G800" s="150" t="n">
        <f aca="false">1015340+138455</f>
        <v>1153795</v>
      </c>
      <c r="H800" s="32" t="n">
        <f aca="false">1015454+138471</f>
        <v>1153925</v>
      </c>
      <c r="I800" s="27" t="n">
        <f aca="false">SUM(C800+E800+G800)</f>
        <v>1153795</v>
      </c>
      <c r="J800" s="32" t="n">
        <f aca="false">SUM(D800+F800+H800)</f>
        <v>1153925</v>
      </c>
      <c r="K800" s="122"/>
    </row>
    <row r="801" s="77" customFormat="true" ht="12.75" hidden="false" customHeight="true" outlineLevel="0" collapsed="false">
      <c r="A801" s="25"/>
      <c r="B801" s="112" t="s">
        <v>37</v>
      </c>
      <c r="C801" s="55"/>
      <c r="D801" s="196"/>
      <c r="E801" s="55"/>
      <c r="F801" s="56"/>
      <c r="G801" s="94" t="n">
        <f aca="false">189474+36813</f>
        <v>226287</v>
      </c>
      <c r="H801" s="95" t="n">
        <f aca="false">189474+36813</f>
        <v>226287</v>
      </c>
      <c r="I801" s="266" t="n">
        <f aca="false">SUM(C801+E801+G801)</f>
        <v>226287</v>
      </c>
      <c r="J801" s="177" t="n">
        <f aca="false">SUM(D801+F801+H801)</f>
        <v>226287</v>
      </c>
      <c r="K801" s="251"/>
    </row>
    <row r="802" s="77" customFormat="true" ht="12.75" hidden="false" customHeight="true" outlineLevel="0" collapsed="false">
      <c r="A802" s="37"/>
      <c r="B802" s="114" t="s">
        <v>38</v>
      </c>
      <c r="C802" s="88" t="n">
        <f aca="false">SUM(C781+C782+C784+C786+C790+C792+C793+C794+C795+C798+C799)</f>
        <v>4136234</v>
      </c>
      <c r="D802" s="64" t="n">
        <f aca="false">SUM(D781+D782+D784+D786+D790+D792+D793+D794+D795+D798+D799)</f>
        <v>4083629</v>
      </c>
      <c r="E802" s="88" t="n">
        <f aca="false">SUM(E781+E782+E784+E786+E790+E792+E793+E794+E795+E798+E799)</f>
        <v>1057274</v>
      </c>
      <c r="F802" s="64" t="n">
        <f aca="false">SUM(F781+F782+F784+F786+F790+F792+F793+F794+F795+F798+F799)</f>
        <v>1093451</v>
      </c>
      <c r="G802" s="63" t="n">
        <f aca="false">SUM(G800+G801)</f>
        <v>1380082</v>
      </c>
      <c r="H802" s="64" t="n">
        <f aca="false">SUM(H800+H801)</f>
        <v>1380212</v>
      </c>
      <c r="I802" s="63" t="n">
        <f aca="false">SUM(I781+I782+I784+I786+I790+I792+I793+I794+I795+I798+I799+I800+I801)</f>
        <v>6573590</v>
      </c>
      <c r="J802" s="64" t="n">
        <f aca="false">SUM(J781+J782+J784+J786+J790+J792+J793+J794+J795+J798+J799+J800+J801)</f>
        <v>6557292</v>
      </c>
      <c r="K802" s="162" t="n">
        <f aca="false">J802/C1069*100</f>
        <v>0.248098989559773</v>
      </c>
      <c r="M802" s="92"/>
      <c r="N802" s="92"/>
    </row>
    <row r="803" s="77" customFormat="true" ht="12.75" hidden="false" customHeight="true" outlineLevel="0" collapsed="false">
      <c r="A803" s="370" t="n">
        <v>38</v>
      </c>
      <c r="B803" s="200" t="s">
        <v>123</v>
      </c>
      <c r="C803" s="101"/>
      <c r="D803" s="98"/>
      <c r="E803" s="101"/>
      <c r="F803" s="98"/>
      <c r="G803" s="101"/>
      <c r="H803" s="98"/>
      <c r="I803" s="101"/>
      <c r="J803" s="100"/>
      <c r="K803" s="273"/>
    </row>
    <row r="804" s="77" customFormat="true" ht="12.95" hidden="false" customHeight="true" outlineLevel="0" collapsed="false">
      <c r="A804" s="371"/>
      <c r="B804" s="105" t="s">
        <v>16</v>
      </c>
      <c r="C804" s="31" t="n">
        <v>62124</v>
      </c>
      <c r="D804" s="32" t="n">
        <v>63798</v>
      </c>
      <c r="E804" s="31" t="n">
        <v>559302</v>
      </c>
      <c r="F804" s="32" t="n">
        <v>574184</v>
      </c>
      <c r="G804" s="31"/>
      <c r="H804" s="32"/>
      <c r="I804" s="142" t="n">
        <f aca="false">SUM(C804+E804+G804)</f>
        <v>621426</v>
      </c>
      <c r="J804" s="183" t="n">
        <f aca="false">SUM(D804+F804+H804)</f>
        <v>637982</v>
      </c>
      <c r="K804" s="122"/>
    </row>
    <row r="805" s="77" customFormat="true" ht="12.95" hidden="false" customHeight="true" outlineLevel="0" collapsed="false">
      <c r="A805" s="371"/>
      <c r="B805" s="103" t="s">
        <v>40</v>
      </c>
      <c r="C805" s="31" t="n">
        <v>2312725</v>
      </c>
      <c r="D805" s="32" t="n">
        <v>2312725</v>
      </c>
      <c r="E805" s="31" t="n">
        <v>305559</v>
      </c>
      <c r="F805" s="32" t="n">
        <v>305559</v>
      </c>
      <c r="G805" s="31"/>
      <c r="H805" s="32"/>
      <c r="I805" s="142" t="n">
        <f aca="false">SUM(C805+E805+G805)</f>
        <v>2618284</v>
      </c>
      <c r="J805" s="183" t="n">
        <f aca="false">SUM(D805+F805+H805)</f>
        <v>2618284</v>
      </c>
      <c r="K805" s="120"/>
    </row>
    <row r="806" s="77" customFormat="true" ht="12.95" hidden="false" customHeight="true" outlineLevel="0" collapsed="false">
      <c r="A806" s="371"/>
      <c r="B806" s="104" t="s">
        <v>18</v>
      </c>
      <c r="C806" s="43" t="n">
        <v>569192</v>
      </c>
      <c r="D806" s="40" t="n">
        <v>569192</v>
      </c>
      <c r="E806" s="43" t="n">
        <v>0</v>
      </c>
      <c r="F806" s="44" t="n">
        <v>0</v>
      </c>
      <c r="G806" s="43"/>
      <c r="H806" s="44"/>
      <c r="I806" s="239" t="n">
        <f aca="false">SUM(C806+E806+G806)</f>
        <v>569192</v>
      </c>
      <c r="J806" s="229" t="n">
        <f aca="false">SUM(D806+F806+H806)</f>
        <v>569192</v>
      </c>
      <c r="K806" s="122"/>
    </row>
    <row r="807" s="77" customFormat="true" ht="12.95" hidden="false" customHeight="true" outlineLevel="0" collapsed="false">
      <c r="A807" s="371"/>
      <c r="B807" s="105" t="s">
        <v>22</v>
      </c>
      <c r="C807" s="31" t="n">
        <f aca="false">C808+C809</f>
        <v>7973</v>
      </c>
      <c r="D807" s="32" t="n">
        <f aca="false">D808+D809</f>
        <v>7973</v>
      </c>
      <c r="E807" s="31" t="n">
        <f aca="false">E808+E809</f>
        <v>5848</v>
      </c>
      <c r="F807" s="32" t="n">
        <f aca="false">F808+F809</f>
        <v>5848</v>
      </c>
      <c r="G807" s="31"/>
      <c r="H807" s="32"/>
      <c r="I807" s="142" t="n">
        <f aca="false">SUM(C807+E807+G807)</f>
        <v>13821</v>
      </c>
      <c r="J807" s="183" t="n">
        <f aca="false">SUM(D807+F807+H807)</f>
        <v>13821</v>
      </c>
      <c r="K807" s="122"/>
    </row>
    <row r="808" s="77" customFormat="true" ht="12.95" hidden="false" customHeight="true" outlineLevel="0" collapsed="false">
      <c r="A808" s="371"/>
      <c r="B808" s="104" t="s">
        <v>24</v>
      </c>
      <c r="C808" s="43" t="n">
        <v>2506</v>
      </c>
      <c r="D808" s="44" t="n">
        <v>2506</v>
      </c>
      <c r="E808" s="43" t="n">
        <v>5848</v>
      </c>
      <c r="F808" s="44" t="n">
        <v>5848</v>
      </c>
      <c r="G808" s="43"/>
      <c r="H808" s="44"/>
      <c r="I808" s="239" t="n">
        <f aca="false">SUM(C808+E808+G808)</f>
        <v>8354</v>
      </c>
      <c r="J808" s="229" t="n">
        <f aca="false">SUM(D808+F808+H808)</f>
        <v>8354</v>
      </c>
      <c r="K808" s="120"/>
    </row>
    <row r="809" s="77" customFormat="true" ht="12.95" hidden="false" customHeight="true" outlineLevel="0" collapsed="false">
      <c r="A809" s="371"/>
      <c r="B809" s="104" t="s">
        <v>25</v>
      </c>
      <c r="C809" s="43" t="n">
        <v>5467</v>
      </c>
      <c r="D809" s="44" t="n">
        <v>5467</v>
      </c>
      <c r="E809" s="43" t="n">
        <v>0</v>
      </c>
      <c r="F809" s="44" t="n">
        <v>0</v>
      </c>
      <c r="G809" s="43"/>
      <c r="H809" s="44"/>
      <c r="I809" s="239" t="n">
        <f aca="false">SUM(C809+E809+G809)</f>
        <v>5467</v>
      </c>
      <c r="J809" s="229" t="n">
        <f aca="false">SUM(D809+F809+H809)</f>
        <v>5467</v>
      </c>
      <c r="K809" s="122"/>
    </row>
    <row r="810" s="77" customFormat="true" ht="12.95" hidden="false" customHeight="true" outlineLevel="0" collapsed="false">
      <c r="A810" s="371"/>
      <c r="B810" s="105" t="s">
        <v>26</v>
      </c>
      <c r="C810" s="31" t="n">
        <v>0</v>
      </c>
      <c r="D810" s="32" t="n">
        <v>54</v>
      </c>
      <c r="E810" s="31" t="n">
        <v>47758</v>
      </c>
      <c r="F810" s="32" t="n">
        <v>47758</v>
      </c>
      <c r="G810" s="31"/>
      <c r="H810" s="32"/>
      <c r="I810" s="142" t="n">
        <f aca="false">SUM(C810+E810+G810)</f>
        <v>47758</v>
      </c>
      <c r="J810" s="183" t="n">
        <f aca="false">SUM(D810+F810+H810)</f>
        <v>47812</v>
      </c>
      <c r="K810" s="120"/>
    </row>
    <row r="811" s="77" customFormat="true" ht="12.95" hidden="false" customHeight="true" outlineLevel="0" collapsed="false">
      <c r="A811" s="371"/>
      <c r="B811" s="79" t="s">
        <v>41</v>
      </c>
      <c r="C811" s="43" t="n">
        <v>0</v>
      </c>
      <c r="D811" s="44" t="n">
        <v>0</v>
      </c>
      <c r="E811" s="43" t="n">
        <v>47758</v>
      </c>
      <c r="F811" s="44" t="n">
        <v>47758</v>
      </c>
      <c r="G811" s="43"/>
      <c r="H811" s="44"/>
      <c r="I811" s="39" t="n">
        <f aca="false">SUM(C811+E811+G811)</f>
        <v>47758</v>
      </c>
      <c r="J811" s="42" t="n">
        <f aca="false">SUM(D811+F811+H811)</f>
        <v>47758</v>
      </c>
      <c r="K811" s="120"/>
    </row>
    <row r="812" s="77" customFormat="true" ht="12.95" hidden="false" customHeight="true" outlineLevel="0" collapsed="false">
      <c r="A812" s="372"/>
      <c r="B812" s="103" t="s">
        <v>31</v>
      </c>
      <c r="C812" s="31" t="n">
        <f aca="false">C813+C814</f>
        <v>240429</v>
      </c>
      <c r="D812" s="32" t="n">
        <f aca="false">D813+D814</f>
        <v>240429</v>
      </c>
      <c r="E812" s="31" t="n">
        <f aca="false">E813+E814</f>
        <v>0</v>
      </c>
      <c r="F812" s="32" t="n">
        <f aca="false">F813+F814</f>
        <v>0</v>
      </c>
      <c r="G812" s="31"/>
      <c r="H812" s="32"/>
      <c r="I812" s="142" t="n">
        <f aca="false">SUM(C812+E812+G812)</f>
        <v>240429</v>
      </c>
      <c r="J812" s="183" t="n">
        <f aca="false">SUM(D812+F812+H812)</f>
        <v>240429</v>
      </c>
      <c r="K812" s="122"/>
    </row>
    <row r="813" s="77" customFormat="true" ht="12.95" hidden="false" customHeight="true" outlineLevel="0" collapsed="false">
      <c r="A813" s="372"/>
      <c r="B813" s="109" t="s">
        <v>32</v>
      </c>
      <c r="C813" s="43" t="n">
        <v>12752</v>
      </c>
      <c r="D813" s="44" t="n">
        <v>12752</v>
      </c>
      <c r="E813" s="43" t="n">
        <v>0</v>
      </c>
      <c r="F813" s="44" t="n">
        <v>0</v>
      </c>
      <c r="G813" s="43"/>
      <c r="H813" s="44"/>
      <c r="I813" s="239" t="n">
        <f aca="false">SUM(C813+E813+G813)</f>
        <v>12752</v>
      </c>
      <c r="J813" s="229" t="n">
        <f aca="false">SUM(D813+F813+H813)</f>
        <v>12752</v>
      </c>
      <c r="K813" s="120"/>
    </row>
    <row r="814" s="77" customFormat="true" ht="12.95" hidden="false" customHeight="true" outlineLevel="0" collapsed="false">
      <c r="A814" s="37"/>
      <c r="B814" s="109" t="s">
        <v>33</v>
      </c>
      <c r="C814" s="43" t="n">
        <v>227677</v>
      </c>
      <c r="D814" s="44" t="n">
        <v>227677</v>
      </c>
      <c r="E814" s="43" t="n">
        <v>0</v>
      </c>
      <c r="F814" s="44" t="n">
        <v>0</v>
      </c>
      <c r="G814" s="43"/>
      <c r="H814" s="44"/>
      <c r="I814" s="239" t="n">
        <f aca="false">SUM(C814+E814+G814)</f>
        <v>227677</v>
      </c>
      <c r="J814" s="229" t="n">
        <f aca="false">SUM(D814+F814+H814)</f>
        <v>227677</v>
      </c>
      <c r="K814" s="122"/>
    </row>
    <row r="815" s="77" customFormat="true" ht="12.95" hidden="false" customHeight="true" outlineLevel="0" collapsed="false">
      <c r="A815" s="25"/>
      <c r="B815" s="103" t="s">
        <v>34</v>
      </c>
      <c r="C815" s="31" t="n">
        <v>5257</v>
      </c>
      <c r="D815" s="32" t="n">
        <v>5257</v>
      </c>
      <c r="E815" s="31" t="n">
        <v>12265</v>
      </c>
      <c r="F815" s="32" t="n">
        <v>12265</v>
      </c>
      <c r="G815" s="31"/>
      <c r="H815" s="32"/>
      <c r="I815" s="142" t="n">
        <f aca="false">SUM(C815+E815+G815)</f>
        <v>17522</v>
      </c>
      <c r="J815" s="183" t="n">
        <f aca="false">SUM(D815+F815+H815)</f>
        <v>17522</v>
      </c>
      <c r="K815" s="122"/>
    </row>
    <row r="816" s="77" customFormat="true" ht="12.95" hidden="false" customHeight="true" outlineLevel="0" collapsed="false">
      <c r="A816" s="25"/>
      <c r="B816" s="112" t="s">
        <v>35</v>
      </c>
      <c r="C816" s="88" t="n">
        <v>250393</v>
      </c>
      <c r="D816" s="34" t="n">
        <f aca="false">C816</f>
        <v>250393</v>
      </c>
      <c r="E816" s="33" t="n">
        <v>0</v>
      </c>
      <c r="F816" s="95" t="n">
        <v>0</v>
      </c>
      <c r="G816" s="33"/>
      <c r="H816" s="95"/>
      <c r="I816" s="142" t="n">
        <f aca="false">SUM(C816+E816+G816)</f>
        <v>250393</v>
      </c>
      <c r="J816" s="183" t="n">
        <f aca="false">SUM(D816+F816+H816)</f>
        <v>250393</v>
      </c>
      <c r="K816" s="122"/>
    </row>
    <row r="817" s="77" customFormat="true" ht="38.25" hidden="false" customHeight="false" outlineLevel="0" collapsed="false">
      <c r="A817" s="37"/>
      <c r="B817" s="111" t="s">
        <v>36</v>
      </c>
      <c r="C817" s="31"/>
      <c r="D817" s="32"/>
      <c r="E817" s="31"/>
      <c r="F817" s="32"/>
      <c r="G817" s="31" t="n">
        <f aca="false">1997781+235003</f>
        <v>2232784</v>
      </c>
      <c r="H817" s="32" t="n">
        <f aca="false">1997781+235004</f>
        <v>2232785</v>
      </c>
      <c r="I817" s="142" t="n">
        <f aca="false">SUM(C817+E817+G817)</f>
        <v>2232784</v>
      </c>
      <c r="J817" s="183" t="n">
        <f aca="false">SUM(D817+F817+H817)</f>
        <v>2232785</v>
      </c>
      <c r="K817" s="291"/>
    </row>
    <row r="818" s="77" customFormat="true" ht="12.75" hidden="false" customHeight="true" outlineLevel="0" collapsed="false">
      <c r="A818" s="37"/>
      <c r="B818" s="112" t="s">
        <v>37</v>
      </c>
      <c r="C818" s="88"/>
      <c r="D818" s="90"/>
      <c r="E818" s="89"/>
      <c r="F818" s="95"/>
      <c r="G818" s="89" t="n">
        <f aca="false">242170+58081</f>
        <v>300251</v>
      </c>
      <c r="H818" s="95" t="n">
        <f aca="false">242170+58081</f>
        <v>300251</v>
      </c>
      <c r="I818" s="142" t="n">
        <f aca="false">SUM(C818+E818+G818)</f>
        <v>300251</v>
      </c>
      <c r="J818" s="183" t="n">
        <f aca="false">SUM(D818+F818+H818)</f>
        <v>300251</v>
      </c>
      <c r="K818" s="259"/>
    </row>
    <row r="819" s="77" customFormat="true" ht="12.75" hidden="false" customHeight="true" outlineLevel="0" collapsed="false">
      <c r="A819" s="87"/>
      <c r="B819" s="373" t="s">
        <v>38</v>
      </c>
      <c r="C819" s="63" t="n">
        <f aca="false">SUM(C804+C805+C807+C812+C815)+C816+C810</f>
        <v>2878901</v>
      </c>
      <c r="D819" s="64" t="n">
        <f aca="false">SUM(D804+D805+D807+D812+D815)+D816+D810</f>
        <v>2880629</v>
      </c>
      <c r="E819" s="63" t="n">
        <f aca="false">SUM(E804+E805+E807+E812+E815)+E816+E810</f>
        <v>930732</v>
      </c>
      <c r="F819" s="64" t="n">
        <f aca="false">SUM(F804+F805+F807+F812+F815)+F816+F810</f>
        <v>945614</v>
      </c>
      <c r="G819" s="63" t="n">
        <f aca="false">SUM(G817:G818)</f>
        <v>2533035</v>
      </c>
      <c r="H819" s="64" t="n">
        <f aca="false">SUM(H817:H818)</f>
        <v>2533036</v>
      </c>
      <c r="I819" s="63" t="n">
        <f aca="false">SUM(I804+I805+I807+I812+I815)+I816+I810+I817+I818</f>
        <v>6342668</v>
      </c>
      <c r="J819" s="64" t="n">
        <f aca="false">SUM(J804+J805+J807+J812+J815)+J816+J810+J817+J818</f>
        <v>6359279</v>
      </c>
      <c r="K819" s="91" t="n">
        <f aca="false">J819/C1069*100</f>
        <v>0.240607051543333</v>
      </c>
      <c r="M819" s="92"/>
      <c r="N819" s="92"/>
    </row>
    <row r="820" s="77" customFormat="true" ht="12.75" hidden="false" customHeight="true" outlineLevel="0" collapsed="false">
      <c r="A820" s="290" t="n">
        <v>39</v>
      </c>
      <c r="B820" s="96" t="s">
        <v>124</v>
      </c>
      <c r="C820" s="19"/>
      <c r="D820" s="22"/>
      <c r="E820" s="19"/>
      <c r="F820" s="20"/>
      <c r="G820" s="21"/>
      <c r="H820" s="20"/>
      <c r="I820" s="23"/>
      <c r="J820" s="20"/>
      <c r="K820" s="102"/>
    </row>
    <row r="821" s="77" customFormat="true" ht="12.95" hidden="false" customHeight="true" outlineLevel="0" collapsed="false">
      <c r="A821" s="232"/>
      <c r="B821" s="105" t="s">
        <v>16</v>
      </c>
      <c r="C821" s="27" t="n">
        <v>0</v>
      </c>
      <c r="D821" s="30" t="n">
        <v>0</v>
      </c>
      <c r="E821" s="27" t="n">
        <v>187095</v>
      </c>
      <c r="F821" s="32" t="n">
        <v>207115</v>
      </c>
      <c r="G821" s="29"/>
      <c r="H821" s="32"/>
      <c r="I821" s="142" t="n">
        <f aca="false">SUM(C821+E821+G821)</f>
        <v>187095</v>
      </c>
      <c r="J821" s="34" t="n">
        <f aca="false">SUM(D821+F821+H821)</f>
        <v>207115</v>
      </c>
      <c r="K821" s="35"/>
    </row>
    <row r="822" s="77" customFormat="true" ht="12.95" hidden="false" customHeight="true" outlineLevel="0" collapsed="false">
      <c r="A822" s="232"/>
      <c r="B822" s="103" t="s">
        <v>40</v>
      </c>
      <c r="C822" s="27" t="n">
        <v>624092</v>
      </c>
      <c r="D822" s="30" t="n">
        <v>624092</v>
      </c>
      <c r="E822" s="27" t="n">
        <v>2246731</v>
      </c>
      <c r="F822" s="32" t="n">
        <v>2208226</v>
      </c>
      <c r="G822" s="29"/>
      <c r="H822" s="32"/>
      <c r="I822" s="142" t="n">
        <f aca="false">SUM(C822+E822+G822)</f>
        <v>2870823</v>
      </c>
      <c r="J822" s="34" t="n">
        <f aca="false">SUM(D822+F822+H822)</f>
        <v>2832318</v>
      </c>
      <c r="K822" s="46"/>
    </row>
    <row r="823" s="77" customFormat="true" ht="12.95" hidden="false" customHeight="true" outlineLevel="0" collapsed="false">
      <c r="A823" s="232"/>
      <c r="B823" s="104" t="s">
        <v>57</v>
      </c>
      <c r="C823" s="39" t="n">
        <v>624092</v>
      </c>
      <c r="D823" s="48" t="n">
        <v>624092</v>
      </c>
      <c r="E823" s="39" t="n">
        <v>0</v>
      </c>
      <c r="F823" s="44" t="n">
        <v>0</v>
      </c>
      <c r="G823" s="41"/>
      <c r="H823" s="44"/>
      <c r="I823" s="239" t="n">
        <f aca="false">SUM(C823+E823+G823)</f>
        <v>624092</v>
      </c>
      <c r="J823" s="47" t="n">
        <f aca="false">SUM(D823+F823+H823)</f>
        <v>624092</v>
      </c>
      <c r="K823" s="46"/>
    </row>
    <row r="824" s="77" customFormat="true" ht="12.95" hidden="false" customHeight="true" outlineLevel="0" collapsed="false">
      <c r="A824" s="232"/>
      <c r="B824" s="105" t="s">
        <v>19</v>
      </c>
      <c r="C824" s="27" t="n">
        <v>1078294</v>
      </c>
      <c r="D824" s="30" t="n">
        <v>1069382</v>
      </c>
      <c r="E824" s="27" t="n">
        <v>0</v>
      </c>
      <c r="F824" s="32" t="n">
        <v>0</v>
      </c>
      <c r="G824" s="29"/>
      <c r="H824" s="32"/>
      <c r="I824" s="142" t="n">
        <f aca="false">SUM(C824+E824+G824)</f>
        <v>1078294</v>
      </c>
      <c r="J824" s="34" t="n">
        <f aca="false">SUM(D824+F824+H824)</f>
        <v>1069382</v>
      </c>
      <c r="K824" s="35"/>
    </row>
    <row r="825" s="77" customFormat="true" ht="12.95" hidden="false" customHeight="true" outlineLevel="0" collapsed="false">
      <c r="A825" s="232"/>
      <c r="B825" s="374" t="s">
        <v>52</v>
      </c>
      <c r="C825" s="39" t="n">
        <v>20763</v>
      </c>
      <c r="D825" s="48" t="n">
        <v>19695</v>
      </c>
      <c r="E825" s="39" t="n">
        <v>0</v>
      </c>
      <c r="F825" s="44" t="n">
        <v>0</v>
      </c>
      <c r="G825" s="41"/>
      <c r="H825" s="44"/>
      <c r="I825" s="239" t="n">
        <f aca="false">SUM(C825+E825+G825)</f>
        <v>20763</v>
      </c>
      <c r="J825" s="47" t="n">
        <f aca="false">SUM(D825+F825+H825)</f>
        <v>19695</v>
      </c>
      <c r="K825" s="35"/>
    </row>
    <row r="826" s="77" customFormat="true" ht="12.95" hidden="false" customHeight="true" outlineLevel="0" collapsed="false">
      <c r="A826" s="232"/>
      <c r="B826" s="374" t="s">
        <v>125</v>
      </c>
      <c r="C826" s="39" t="n">
        <v>1057531</v>
      </c>
      <c r="D826" s="48" t="n">
        <v>1049687</v>
      </c>
      <c r="E826" s="39" t="n">
        <v>0</v>
      </c>
      <c r="F826" s="44" t="n">
        <v>0</v>
      </c>
      <c r="G826" s="41"/>
      <c r="H826" s="44"/>
      <c r="I826" s="239" t="n">
        <f aca="false">SUM(C826+E826+G826)</f>
        <v>1057531</v>
      </c>
      <c r="J826" s="47" t="n">
        <f aca="false">SUM(D826+F826+H826)</f>
        <v>1049687</v>
      </c>
      <c r="K826" s="35"/>
    </row>
    <row r="827" s="77" customFormat="true" ht="12.95" hidden="false" customHeight="true" outlineLevel="0" collapsed="false">
      <c r="A827" s="238"/>
      <c r="B827" s="105" t="s">
        <v>22</v>
      </c>
      <c r="C827" s="27" t="n">
        <v>1245</v>
      </c>
      <c r="D827" s="30" t="n">
        <v>1245</v>
      </c>
      <c r="E827" s="27" t="n">
        <v>85372</v>
      </c>
      <c r="F827" s="32" t="n">
        <v>85372</v>
      </c>
      <c r="G827" s="29"/>
      <c r="H827" s="32"/>
      <c r="I827" s="142" t="n">
        <f aca="false">SUM(C827+E827+G827)</f>
        <v>86617</v>
      </c>
      <c r="J827" s="34" t="n">
        <f aca="false">SUM(D827+F827+H827)</f>
        <v>86617</v>
      </c>
      <c r="K827" s="46"/>
    </row>
    <row r="828" s="77" customFormat="true" ht="12.95" hidden="false" customHeight="true" outlineLevel="0" collapsed="false">
      <c r="A828" s="238"/>
      <c r="B828" s="104" t="s">
        <v>23</v>
      </c>
      <c r="C828" s="39" t="n">
        <v>0</v>
      </c>
      <c r="D828" s="42" t="n">
        <v>0</v>
      </c>
      <c r="E828" s="39" t="n">
        <v>29189</v>
      </c>
      <c r="F828" s="44" t="n">
        <v>29189</v>
      </c>
      <c r="G828" s="29"/>
      <c r="H828" s="32"/>
      <c r="I828" s="142" t="n">
        <f aca="false">SUM(C828+E828+G828)</f>
        <v>29189</v>
      </c>
      <c r="J828" s="34" t="n">
        <f aca="false">SUM(D828+F828+H828)</f>
        <v>29189</v>
      </c>
      <c r="K828" s="46"/>
    </row>
    <row r="829" s="77" customFormat="true" ht="12.95" hidden="false" customHeight="true" outlineLevel="0" collapsed="false">
      <c r="A829" s="232"/>
      <c r="B829" s="104" t="s">
        <v>24</v>
      </c>
      <c r="C829" s="39" t="n">
        <v>688</v>
      </c>
      <c r="D829" s="42" t="n">
        <v>688</v>
      </c>
      <c r="E829" s="39" t="n">
        <v>56183</v>
      </c>
      <c r="F829" s="44" t="n">
        <v>56183</v>
      </c>
      <c r="G829" s="41"/>
      <c r="H829" s="44"/>
      <c r="I829" s="239" t="n">
        <f aca="false">SUM(C829+E829+G829)</f>
        <v>56871</v>
      </c>
      <c r="J829" s="47" t="n">
        <f aca="false">SUM(D829+F829+H829)</f>
        <v>56871</v>
      </c>
      <c r="K829" s="35"/>
    </row>
    <row r="830" s="93" customFormat="true" ht="12.95" hidden="false" customHeight="true" outlineLevel="0" collapsed="false">
      <c r="A830" s="232"/>
      <c r="B830" s="104" t="s">
        <v>25</v>
      </c>
      <c r="C830" s="39" t="n">
        <v>557</v>
      </c>
      <c r="D830" s="48" t="n">
        <v>557</v>
      </c>
      <c r="E830" s="39" t="n">
        <v>0</v>
      </c>
      <c r="F830" s="44" t="n">
        <v>0</v>
      </c>
      <c r="G830" s="41"/>
      <c r="H830" s="44"/>
      <c r="I830" s="239" t="n">
        <f aca="false">SUM(C830+E830+G830)</f>
        <v>557</v>
      </c>
      <c r="J830" s="47" t="n">
        <f aca="false">SUM(D830+F830+H830)</f>
        <v>557</v>
      </c>
      <c r="K830" s="35"/>
    </row>
    <row r="831" s="77" customFormat="true" ht="12.95" hidden="false" customHeight="true" outlineLevel="0" collapsed="false">
      <c r="A831" s="232"/>
      <c r="B831" s="105" t="s">
        <v>26</v>
      </c>
      <c r="C831" s="27" t="n">
        <v>201</v>
      </c>
      <c r="D831" s="30" t="n">
        <v>2525</v>
      </c>
      <c r="E831" s="27" t="n">
        <v>56087</v>
      </c>
      <c r="F831" s="32" t="n">
        <v>55499</v>
      </c>
      <c r="G831" s="29"/>
      <c r="H831" s="32"/>
      <c r="I831" s="142" t="n">
        <f aca="false">SUM(C831+E831+G831)</f>
        <v>56288</v>
      </c>
      <c r="J831" s="34" t="n">
        <f aca="false">SUM(D831+F831+H831)</f>
        <v>58024</v>
      </c>
      <c r="K831" s="35"/>
    </row>
    <row r="832" s="77" customFormat="true" ht="12.95" hidden="false" customHeight="true" outlineLevel="0" collapsed="false">
      <c r="A832" s="232"/>
      <c r="B832" s="104" t="s">
        <v>41</v>
      </c>
      <c r="C832" s="39" t="n">
        <v>0</v>
      </c>
      <c r="D832" s="42" t="n">
        <v>0</v>
      </c>
      <c r="E832" s="39" t="n">
        <v>54466</v>
      </c>
      <c r="F832" s="44" t="n">
        <v>53878</v>
      </c>
      <c r="G832" s="41"/>
      <c r="H832" s="44"/>
      <c r="I832" s="239" t="n">
        <f aca="false">SUM(C832+E832+G832)</f>
        <v>54466</v>
      </c>
      <c r="J832" s="47" t="n">
        <f aca="false">SUM(D832+F832+H832)</f>
        <v>53878</v>
      </c>
      <c r="K832" s="46"/>
    </row>
    <row r="833" s="77" customFormat="true" ht="12.95" hidden="false" customHeight="true" outlineLevel="0" collapsed="false">
      <c r="A833" s="232"/>
      <c r="B833" s="105" t="s">
        <v>30</v>
      </c>
      <c r="C833" s="27" t="n">
        <v>0</v>
      </c>
      <c r="D833" s="30" t="n">
        <v>27</v>
      </c>
      <c r="E833" s="27" t="n">
        <v>0</v>
      </c>
      <c r="F833" s="32" t="n">
        <v>0</v>
      </c>
      <c r="G833" s="29"/>
      <c r="H833" s="32"/>
      <c r="I833" s="33" t="n">
        <f aca="false">SUM(C833+E833+G833)</f>
        <v>0</v>
      </c>
      <c r="J833" s="34" t="n">
        <f aca="false">SUM(D833+F833+H833)</f>
        <v>27</v>
      </c>
      <c r="K833" s="35"/>
    </row>
    <row r="834" s="77" customFormat="true" ht="12.95" hidden="false" customHeight="true" outlineLevel="0" collapsed="false">
      <c r="A834" s="232"/>
      <c r="B834" s="105" t="s">
        <v>42</v>
      </c>
      <c r="C834" s="27" t="n">
        <v>1700</v>
      </c>
      <c r="D834" s="81" t="n">
        <v>-1016</v>
      </c>
      <c r="E834" s="27" t="n">
        <v>0</v>
      </c>
      <c r="F834" s="32" t="n">
        <v>0</v>
      </c>
      <c r="G834" s="150"/>
      <c r="H834" s="32"/>
      <c r="I834" s="142" t="n">
        <f aca="false">SUM(C834+E834+G834)</f>
        <v>1700</v>
      </c>
      <c r="J834" s="34" t="n">
        <f aca="false">SUM(D834+F834+H834)</f>
        <v>-1016</v>
      </c>
      <c r="K834" s="35"/>
    </row>
    <row r="835" s="77" customFormat="true" ht="12.95" hidden="false" customHeight="true" outlineLevel="0" collapsed="false">
      <c r="A835" s="232"/>
      <c r="B835" s="103" t="s">
        <v>31</v>
      </c>
      <c r="C835" s="27" t="n">
        <v>948333</v>
      </c>
      <c r="D835" s="30" t="n">
        <v>963258</v>
      </c>
      <c r="E835" s="27" t="n">
        <v>0</v>
      </c>
      <c r="F835" s="32" t="n">
        <v>0</v>
      </c>
      <c r="G835" s="29"/>
      <c r="H835" s="32"/>
      <c r="I835" s="142" t="n">
        <f aca="false">SUM(C835+E835+G835)</f>
        <v>948333</v>
      </c>
      <c r="J835" s="34" t="n">
        <f aca="false">SUM(D835+F835+H835)</f>
        <v>963258</v>
      </c>
      <c r="K835" s="35"/>
    </row>
    <row r="836" s="77" customFormat="true" ht="12.95" hidden="false" customHeight="true" outlineLevel="0" collapsed="false">
      <c r="A836" s="232"/>
      <c r="B836" s="109" t="s">
        <v>33</v>
      </c>
      <c r="C836" s="39" t="n">
        <v>249637</v>
      </c>
      <c r="D836" s="42" t="n">
        <v>249637</v>
      </c>
      <c r="E836" s="39" t="n">
        <v>0</v>
      </c>
      <c r="F836" s="44" t="n">
        <v>0</v>
      </c>
      <c r="G836" s="41"/>
      <c r="H836" s="44"/>
      <c r="I836" s="239" t="n">
        <f aca="false">SUM(C836+E836+G836)</f>
        <v>249637</v>
      </c>
      <c r="J836" s="47" t="n">
        <f aca="false">SUM(D836+F836+H836)</f>
        <v>249637</v>
      </c>
      <c r="K836" s="35"/>
    </row>
    <row r="837" s="77" customFormat="true" ht="12.95" hidden="false" customHeight="true" outlineLevel="0" collapsed="false">
      <c r="A837" s="232"/>
      <c r="B837" s="374" t="s">
        <v>118</v>
      </c>
      <c r="C837" s="39" t="n">
        <v>13876</v>
      </c>
      <c r="D837" s="42" t="n">
        <v>13633</v>
      </c>
      <c r="E837" s="39" t="n">
        <v>0</v>
      </c>
      <c r="F837" s="44" t="n">
        <v>0</v>
      </c>
      <c r="G837" s="41"/>
      <c r="H837" s="44"/>
      <c r="I837" s="239" t="n">
        <f aca="false">SUM(C837+E837+G837)</f>
        <v>13876</v>
      </c>
      <c r="J837" s="47" t="n">
        <f aca="false">SUM(D837+F837+H837)</f>
        <v>13633</v>
      </c>
      <c r="K837" s="35"/>
    </row>
    <row r="838" s="77" customFormat="true" ht="12.95" hidden="false" customHeight="true" outlineLevel="0" collapsed="false">
      <c r="A838" s="232"/>
      <c r="B838" s="374" t="s">
        <v>126</v>
      </c>
      <c r="C838" s="39" t="n">
        <v>684820</v>
      </c>
      <c r="D838" s="42" t="n">
        <v>699988</v>
      </c>
      <c r="E838" s="39" t="n">
        <v>0</v>
      </c>
      <c r="F838" s="44" t="n">
        <v>0</v>
      </c>
      <c r="G838" s="41"/>
      <c r="H838" s="44"/>
      <c r="I838" s="239" t="n">
        <f aca="false">SUM(C838+E838+G838)</f>
        <v>684820</v>
      </c>
      <c r="J838" s="47" t="n">
        <f aca="false">SUM(D838+F838+H838)</f>
        <v>699988</v>
      </c>
      <c r="K838" s="46"/>
    </row>
    <row r="839" s="93" customFormat="true" ht="12.95" hidden="false" customHeight="true" outlineLevel="0" collapsed="false">
      <c r="A839" s="232"/>
      <c r="B839" s="103" t="s">
        <v>34</v>
      </c>
      <c r="C839" s="27" t="n">
        <v>1135</v>
      </c>
      <c r="D839" s="30" t="n">
        <v>3861</v>
      </c>
      <c r="E839" s="27" t="n">
        <v>2644</v>
      </c>
      <c r="F839" s="32" t="n">
        <v>9005</v>
      </c>
      <c r="G839" s="29"/>
      <c r="H839" s="32"/>
      <c r="I839" s="142" t="n">
        <f aca="false">SUM(C839+E839+G839)</f>
        <v>3779</v>
      </c>
      <c r="J839" s="34" t="n">
        <f aca="false">SUM(D839+F839+H839)</f>
        <v>12866</v>
      </c>
      <c r="K839" s="46"/>
    </row>
    <row r="840" s="93" customFormat="true" ht="39" hidden="false" customHeight="false" outlineLevel="0" collapsed="false">
      <c r="A840" s="232"/>
      <c r="B840" s="218" t="s">
        <v>66</v>
      </c>
      <c r="C840" s="27" t="n">
        <v>0</v>
      </c>
      <c r="D840" s="30" t="n">
        <v>23376</v>
      </c>
      <c r="E840" s="27" t="n">
        <v>0</v>
      </c>
      <c r="F840" s="32" t="n">
        <v>0</v>
      </c>
      <c r="G840" s="29"/>
      <c r="H840" s="32"/>
      <c r="I840" s="142" t="n">
        <f aca="false">SUM(C840+E840+G840)</f>
        <v>0</v>
      </c>
      <c r="J840" s="34" t="n">
        <f aca="false">SUM(D840+F840+H840)</f>
        <v>23376</v>
      </c>
      <c r="K840" s="35"/>
      <c r="M840" s="92"/>
      <c r="N840" s="92"/>
    </row>
    <row r="841" s="93" customFormat="true" ht="39" hidden="false" customHeight="false" outlineLevel="0" collapsed="false">
      <c r="A841" s="25"/>
      <c r="B841" s="111" t="s">
        <v>36</v>
      </c>
      <c r="C841" s="27"/>
      <c r="D841" s="30"/>
      <c r="E841" s="27"/>
      <c r="F841" s="32"/>
      <c r="G841" s="29" t="n">
        <f aca="false">546935+66055</f>
        <v>612990</v>
      </c>
      <c r="H841" s="32" t="n">
        <f aca="false">548404+66055</f>
        <v>614459</v>
      </c>
      <c r="I841" s="142" t="n">
        <f aca="false">SUM(C841+E841+G841)</f>
        <v>612990</v>
      </c>
      <c r="J841" s="34" t="n">
        <f aca="false">SUM(D841+F841+H841)</f>
        <v>614459</v>
      </c>
      <c r="K841" s="46"/>
      <c r="M841" s="92"/>
      <c r="N841" s="92"/>
    </row>
    <row r="842" s="93" customFormat="true" ht="13.5" hidden="false" customHeight="true" outlineLevel="0" collapsed="false">
      <c r="A842" s="37"/>
      <c r="B842" s="112" t="s">
        <v>37</v>
      </c>
      <c r="C842" s="55"/>
      <c r="D842" s="58"/>
      <c r="E842" s="55"/>
      <c r="F842" s="56"/>
      <c r="G842" s="57" t="n">
        <f aca="false">265603+63683</f>
        <v>329286</v>
      </c>
      <c r="H842" s="56" t="n">
        <f aca="false">265603+63679</f>
        <v>329282</v>
      </c>
      <c r="I842" s="55" t="n">
        <f aca="false">SUM(C842+E842+G842)</f>
        <v>329286</v>
      </c>
      <c r="J842" s="56" t="n">
        <f aca="false">SUM(D842+F842+H842)</f>
        <v>329282</v>
      </c>
      <c r="K842" s="315"/>
      <c r="M842" s="92"/>
      <c r="N842" s="92"/>
    </row>
    <row r="843" s="93" customFormat="true" ht="13.5" hidden="false" customHeight="true" outlineLevel="0" collapsed="false">
      <c r="A843" s="37"/>
      <c r="B843" s="114" t="s">
        <v>38</v>
      </c>
      <c r="C843" s="89" t="n">
        <f aca="false">SUM(C821+C822+C827+C831+C835+C839+C824)+C833+C834+C840</f>
        <v>2655000</v>
      </c>
      <c r="D843" s="64" t="n">
        <f aca="false">SUM(D821+D822+D827+D831+D835+D839+D824)+D833+D834+D840</f>
        <v>2686750</v>
      </c>
      <c r="E843" s="89" t="n">
        <f aca="false">SUM(E821+E822+E827+E831+E835+E839+E824)+E833+E840</f>
        <v>2577929</v>
      </c>
      <c r="F843" s="64" t="n">
        <f aca="false">SUM(F821+F822+F827+F831+F835+F839+F824)+F833+F840</f>
        <v>2565217</v>
      </c>
      <c r="G843" s="89" t="n">
        <f aca="false">SUM(G841+G842)</f>
        <v>942276</v>
      </c>
      <c r="H843" s="90" t="n">
        <f aca="false">SUM(H841+H842)</f>
        <v>943741</v>
      </c>
      <c r="I843" s="63" t="n">
        <f aca="false">SUM(I821+I822+I827+I831+I835+I839+I824)+I841+I842+I833+I834</f>
        <v>6175205</v>
      </c>
      <c r="J843" s="64" t="n">
        <f aca="false">SUM(J821+J822+J827+J831+J835+J839+J824)+J841+J842+J833+J834+J840</f>
        <v>6195708</v>
      </c>
      <c r="K843" s="375" t="n">
        <f aca="false">J861/C1069*100</f>
        <v>0.00732871529569501</v>
      </c>
      <c r="M843" s="92"/>
      <c r="N843" s="92"/>
    </row>
    <row r="844" s="93" customFormat="true" ht="12.75" hidden="false" customHeight="true" outlineLevel="0" collapsed="false">
      <c r="A844" s="17" t="n">
        <v>40</v>
      </c>
      <c r="B844" s="200" t="s">
        <v>127</v>
      </c>
      <c r="C844" s="97"/>
      <c r="D844" s="100"/>
      <c r="E844" s="97"/>
      <c r="F844" s="98"/>
      <c r="G844" s="254"/>
      <c r="H844" s="98"/>
      <c r="I844" s="101"/>
      <c r="J844" s="98"/>
      <c r="K844" s="228"/>
    </row>
    <row r="845" s="77" customFormat="true" ht="12.95" hidden="false" customHeight="true" outlineLevel="0" collapsed="false">
      <c r="A845" s="37"/>
      <c r="B845" s="105" t="s">
        <v>16</v>
      </c>
      <c r="C845" s="27" t="n">
        <v>59648</v>
      </c>
      <c r="D845" s="30" t="n">
        <v>68049</v>
      </c>
      <c r="E845" s="27" t="n">
        <v>540095</v>
      </c>
      <c r="F845" s="32" t="n">
        <v>612440</v>
      </c>
      <c r="G845" s="150"/>
      <c r="H845" s="32"/>
      <c r="I845" s="142" t="n">
        <f aca="false">SUM(C845+E845+G845)</f>
        <v>599743</v>
      </c>
      <c r="J845" s="34" t="n">
        <f aca="false">SUM(D845+F845+H845)</f>
        <v>680489</v>
      </c>
      <c r="K845" s="120"/>
    </row>
    <row r="846" s="93" customFormat="true" ht="12.95" hidden="false" customHeight="true" outlineLevel="0" collapsed="false">
      <c r="A846" s="37"/>
      <c r="B846" s="103" t="s">
        <v>40</v>
      </c>
      <c r="C846" s="27" t="n">
        <v>1746202</v>
      </c>
      <c r="D846" s="30" t="n">
        <v>1746202</v>
      </c>
      <c r="E846" s="27" t="n">
        <v>231479</v>
      </c>
      <c r="F846" s="32" t="n">
        <v>231479</v>
      </c>
      <c r="G846" s="150"/>
      <c r="H846" s="32"/>
      <c r="I846" s="142" t="n">
        <f aca="false">SUM(C846+E846+G846)</f>
        <v>1977681</v>
      </c>
      <c r="J846" s="34" t="n">
        <f aca="false">SUM(D846+F846+H846)</f>
        <v>1977681</v>
      </c>
      <c r="K846" s="122"/>
    </row>
    <row r="847" s="93" customFormat="true" ht="12.95" hidden="false" customHeight="true" outlineLevel="0" collapsed="false">
      <c r="A847" s="37"/>
      <c r="B847" s="104" t="s">
        <v>18</v>
      </c>
      <c r="C847" s="39" t="n">
        <v>429931</v>
      </c>
      <c r="D847" s="48" t="n">
        <v>429931</v>
      </c>
      <c r="E847" s="39" t="n">
        <v>0</v>
      </c>
      <c r="F847" s="44" t="n">
        <v>0</v>
      </c>
      <c r="G847" s="107"/>
      <c r="H847" s="44"/>
      <c r="I847" s="239" t="n">
        <f aca="false">SUM(C847+E847+G847)</f>
        <v>429931</v>
      </c>
      <c r="J847" s="47" t="n">
        <f aca="false">SUM(D847+F847+H847)</f>
        <v>429931</v>
      </c>
      <c r="K847" s="122"/>
    </row>
    <row r="848" s="137" customFormat="true" ht="12.95" hidden="false" customHeight="true" outlineLevel="0" collapsed="false">
      <c r="A848" s="37"/>
      <c r="B848" s="105" t="s">
        <v>19</v>
      </c>
      <c r="C848" s="27" t="n">
        <v>13561</v>
      </c>
      <c r="D848" s="30" t="n">
        <v>13561</v>
      </c>
      <c r="E848" s="27" t="n">
        <v>0</v>
      </c>
      <c r="F848" s="32" t="n">
        <v>0</v>
      </c>
      <c r="G848" s="29"/>
      <c r="H848" s="32"/>
      <c r="I848" s="275" t="n">
        <f aca="false">SUM(C848+E848+G848)</f>
        <v>13561</v>
      </c>
      <c r="J848" s="183" t="n">
        <f aca="false">SUM(D848+F848+H848)</f>
        <v>13561</v>
      </c>
      <c r="K848" s="122"/>
    </row>
    <row r="849" s="137" customFormat="true" ht="12.95" hidden="false" customHeight="true" outlineLevel="0" collapsed="false">
      <c r="A849" s="37"/>
      <c r="B849" s="104" t="s">
        <v>21</v>
      </c>
      <c r="C849" s="39" t="n">
        <v>13561</v>
      </c>
      <c r="D849" s="42" t="n">
        <v>13561</v>
      </c>
      <c r="E849" s="39" t="n">
        <v>0</v>
      </c>
      <c r="F849" s="44" t="n">
        <v>0</v>
      </c>
      <c r="G849" s="41"/>
      <c r="H849" s="44"/>
      <c r="I849" s="242" t="n">
        <f aca="false">SUM(C849+E849+G849)</f>
        <v>13561</v>
      </c>
      <c r="J849" s="229" t="n">
        <f aca="false">SUM(D849+F849+H849)</f>
        <v>13561</v>
      </c>
      <c r="K849" s="120"/>
    </row>
    <row r="850" s="376" customFormat="true" ht="12.95" hidden="false" customHeight="true" outlineLevel="0" collapsed="false">
      <c r="A850" s="37"/>
      <c r="B850" s="105" t="s">
        <v>22</v>
      </c>
      <c r="C850" s="27" t="n">
        <v>22200</v>
      </c>
      <c r="D850" s="30" t="n">
        <v>22200</v>
      </c>
      <c r="E850" s="27" t="n">
        <v>729</v>
      </c>
      <c r="F850" s="32" t="n">
        <v>846</v>
      </c>
      <c r="G850" s="29"/>
      <c r="H850" s="32"/>
      <c r="I850" s="240" t="n">
        <f aca="false">SUM(C850+E850+G850)</f>
        <v>22929</v>
      </c>
      <c r="J850" s="183" t="n">
        <f aca="false">SUM(D850+F850+H850)</f>
        <v>23046</v>
      </c>
      <c r="K850" s="122"/>
    </row>
    <row r="851" s="376" customFormat="true" ht="12.95" hidden="false" customHeight="true" outlineLevel="0" collapsed="false">
      <c r="A851" s="37"/>
      <c r="B851" s="104" t="s">
        <v>24</v>
      </c>
      <c r="C851" s="39" t="n">
        <v>152</v>
      </c>
      <c r="D851" s="42" t="n">
        <v>152</v>
      </c>
      <c r="E851" s="39" t="n">
        <v>729</v>
      </c>
      <c r="F851" s="44" t="n">
        <v>846</v>
      </c>
      <c r="G851" s="41"/>
      <c r="H851" s="44"/>
      <c r="I851" s="241" t="n">
        <f aca="false">SUM(C851+E851+G851)</f>
        <v>881</v>
      </c>
      <c r="J851" s="229" t="n">
        <f aca="false">SUM(D851+F851+H851)</f>
        <v>998</v>
      </c>
      <c r="K851" s="122"/>
    </row>
    <row r="852" s="137" customFormat="true" ht="12.95" hidden="false" customHeight="true" outlineLevel="0" collapsed="false">
      <c r="A852" s="25"/>
      <c r="B852" s="79" t="s">
        <v>25</v>
      </c>
      <c r="C852" s="39" t="n">
        <v>22048</v>
      </c>
      <c r="D852" s="48" t="n">
        <v>22048</v>
      </c>
      <c r="E852" s="39" t="n">
        <v>0</v>
      </c>
      <c r="F852" s="44" t="n">
        <v>0</v>
      </c>
      <c r="G852" s="41"/>
      <c r="H852" s="44"/>
      <c r="I852" s="41" t="n">
        <f aca="false">SUM(C852+E852+G852)</f>
        <v>22048</v>
      </c>
      <c r="J852" s="42" t="n">
        <f aca="false">SUM(D852+F852+H852)</f>
        <v>22048</v>
      </c>
      <c r="K852" s="122"/>
    </row>
    <row r="853" s="137" customFormat="true" ht="12.95" hidden="false" customHeight="true" outlineLevel="0" collapsed="false">
      <c r="A853" s="37"/>
      <c r="B853" s="105" t="s">
        <v>26</v>
      </c>
      <c r="C853" s="27" t="n">
        <v>67</v>
      </c>
      <c r="D853" s="30" t="n">
        <v>991</v>
      </c>
      <c r="E853" s="27" t="n">
        <v>291938</v>
      </c>
      <c r="F853" s="32" t="n">
        <v>169119</v>
      </c>
      <c r="G853" s="150"/>
      <c r="H853" s="32"/>
      <c r="I853" s="142" t="n">
        <f aca="false">SUM(C853+E853+G853)</f>
        <v>292005</v>
      </c>
      <c r="J853" s="34" t="n">
        <f aca="false">SUM(D853+F853+H853)</f>
        <v>170110</v>
      </c>
      <c r="K853" s="120"/>
    </row>
    <row r="854" s="137" customFormat="true" ht="12.95" hidden="false" customHeight="true" outlineLevel="0" collapsed="false">
      <c r="A854" s="37"/>
      <c r="B854" s="104" t="s">
        <v>41</v>
      </c>
      <c r="C854" s="39" t="n">
        <v>0</v>
      </c>
      <c r="D854" s="42" t="n">
        <v>0</v>
      </c>
      <c r="E854" s="39" t="n">
        <v>82349</v>
      </c>
      <c r="F854" s="44" t="n">
        <v>82349</v>
      </c>
      <c r="G854" s="107"/>
      <c r="H854" s="44"/>
      <c r="I854" s="239" t="n">
        <f aca="false">SUM(C854+E854+G854)</f>
        <v>82349</v>
      </c>
      <c r="J854" s="47" t="n">
        <f aca="false">SUM(D854+F854+H854)</f>
        <v>82349</v>
      </c>
      <c r="K854" s="120"/>
    </row>
    <row r="855" s="137" customFormat="true" ht="12.95" hidden="false" customHeight="true" outlineLevel="0" collapsed="false">
      <c r="A855" s="37"/>
      <c r="B855" s="108" t="s">
        <v>29</v>
      </c>
      <c r="C855" s="27" t="n">
        <v>26409</v>
      </c>
      <c r="D855" s="30" t="n">
        <v>26409</v>
      </c>
      <c r="E855" s="27" t="n">
        <v>17290</v>
      </c>
      <c r="F855" s="32" t="n">
        <v>17838</v>
      </c>
      <c r="G855" s="29"/>
      <c r="H855" s="32"/>
      <c r="I855" s="240" t="n">
        <f aca="false">SUM(C855+E855+G855)</f>
        <v>43699</v>
      </c>
      <c r="J855" s="183" t="n">
        <f aca="false">SUM(D855+F855+H855)</f>
        <v>44247</v>
      </c>
      <c r="K855" s="122"/>
    </row>
    <row r="856" s="377" customFormat="true" ht="12.95" hidden="false" customHeight="true" outlineLevel="0" collapsed="false">
      <c r="A856" s="25"/>
      <c r="B856" s="108" t="s">
        <v>30</v>
      </c>
      <c r="C856" s="31" t="n">
        <v>0</v>
      </c>
      <c r="D856" s="32" t="n">
        <v>124</v>
      </c>
      <c r="E856" s="31" t="n">
        <v>0</v>
      </c>
      <c r="F856" s="32" t="n">
        <v>0</v>
      </c>
      <c r="G856" s="150"/>
      <c r="H856" s="32"/>
      <c r="I856" s="240" t="n">
        <f aca="false">SUM(C856+E856+G856)</f>
        <v>0</v>
      </c>
      <c r="J856" s="183" t="n">
        <f aca="false">SUM(D856+F856+H856)</f>
        <v>124</v>
      </c>
      <c r="K856" s="120"/>
    </row>
    <row r="857" s="377" customFormat="true" ht="12.95" hidden="false" customHeight="true" outlineLevel="0" collapsed="false">
      <c r="A857" s="37"/>
      <c r="B857" s="103" t="s">
        <v>31</v>
      </c>
      <c r="C857" s="27" t="n">
        <v>200703</v>
      </c>
      <c r="D857" s="30" t="n">
        <v>200703</v>
      </c>
      <c r="E857" s="27" t="n">
        <v>0</v>
      </c>
      <c r="F857" s="32" t="n">
        <v>0</v>
      </c>
      <c r="G857" s="150"/>
      <c r="H857" s="32"/>
      <c r="I857" s="142" t="n">
        <f aca="false">SUM(C857+E857+G857)</f>
        <v>200703</v>
      </c>
      <c r="J857" s="34" t="n">
        <f aca="false">SUM(D857+F857+H857)</f>
        <v>200703</v>
      </c>
      <c r="K857" s="120"/>
    </row>
    <row r="858" s="137" customFormat="true" ht="12.95" hidden="false" customHeight="true" outlineLevel="0" collapsed="false">
      <c r="A858" s="37"/>
      <c r="B858" s="109" t="s">
        <v>32</v>
      </c>
      <c r="C858" s="39" t="n">
        <v>28731</v>
      </c>
      <c r="D858" s="42" t="n">
        <v>28731</v>
      </c>
      <c r="E858" s="39" t="n">
        <v>0</v>
      </c>
      <c r="F858" s="44" t="n">
        <v>0</v>
      </c>
      <c r="G858" s="107"/>
      <c r="H858" s="44"/>
      <c r="I858" s="239" t="n">
        <f aca="false">SUM(C858+E858+G858)</f>
        <v>28731</v>
      </c>
      <c r="J858" s="47" t="n">
        <f aca="false">SUM(D858+F858+H858)</f>
        <v>28731</v>
      </c>
      <c r="K858" s="122"/>
    </row>
    <row r="859" s="137" customFormat="true" ht="12.95" hidden="false" customHeight="true" outlineLevel="0" collapsed="false">
      <c r="A859" s="37"/>
      <c r="B859" s="109" t="s">
        <v>33</v>
      </c>
      <c r="C859" s="39" t="n">
        <v>171972</v>
      </c>
      <c r="D859" s="42" t="n">
        <v>171972</v>
      </c>
      <c r="E859" s="39" t="n">
        <v>0</v>
      </c>
      <c r="F859" s="44" t="n">
        <v>0</v>
      </c>
      <c r="G859" s="107"/>
      <c r="H859" s="44"/>
      <c r="I859" s="239" t="n">
        <f aca="false">SUM(C859+E859+G859)</f>
        <v>171972</v>
      </c>
      <c r="J859" s="47" t="n">
        <f aca="false">SUM(D859+F859+H859)</f>
        <v>171972</v>
      </c>
      <c r="K859" s="122"/>
    </row>
    <row r="860" s="137" customFormat="true" ht="12.95" hidden="false" customHeight="true" outlineLevel="0" collapsed="false">
      <c r="A860" s="37"/>
      <c r="B860" s="103" t="s">
        <v>34</v>
      </c>
      <c r="C860" s="27" t="n">
        <v>14796</v>
      </c>
      <c r="D860" s="30" t="n">
        <v>14796</v>
      </c>
      <c r="E860" s="27" t="n">
        <v>34522</v>
      </c>
      <c r="F860" s="32" t="n">
        <v>34522</v>
      </c>
      <c r="G860" s="150"/>
      <c r="H860" s="32"/>
      <c r="I860" s="142" t="n">
        <f aca="false">SUM(C860+E860+G860)</f>
        <v>49318</v>
      </c>
      <c r="J860" s="34" t="n">
        <f aca="false">SUM(D860+F860+H860)</f>
        <v>49318</v>
      </c>
      <c r="K860" s="122"/>
    </row>
    <row r="861" s="137" customFormat="true" ht="12.95" hidden="false" customHeight="true" outlineLevel="0" collapsed="false">
      <c r="A861" s="37"/>
      <c r="B861" s="182" t="s">
        <v>35</v>
      </c>
      <c r="C861" s="27" t="n">
        <v>193699</v>
      </c>
      <c r="D861" s="30" t="n">
        <v>193699</v>
      </c>
      <c r="E861" s="27" t="n">
        <v>0</v>
      </c>
      <c r="F861" s="32" t="n">
        <v>0</v>
      </c>
      <c r="G861" s="94"/>
      <c r="H861" s="95"/>
      <c r="I861" s="142" t="n">
        <f aca="false">SUM(C861+E861+G861)</f>
        <v>193699</v>
      </c>
      <c r="J861" s="183" t="n">
        <f aca="false">SUM(D861+F861+H861)</f>
        <v>193699</v>
      </c>
      <c r="K861" s="120"/>
    </row>
    <row r="862" s="137" customFormat="true" ht="38.25" hidden="false" customHeight="false" outlineLevel="0" collapsed="false">
      <c r="A862" s="37"/>
      <c r="B862" s="111" t="s">
        <v>36</v>
      </c>
      <c r="C862" s="27"/>
      <c r="D862" s="81"/>
      <c r="E862" s="27"/>
      <c r="F862" s="32"/>
      <c r="G862" s="150" t="n">
        <f aca="false">673770+664478</f>
        <v>1338248</v>
      </c>
      <c r="H862" s="32" t="n">
        <f aca="false">631134+622860</f>
        <v>1253994</v>
      </c>
      <c r="I862" s="142" t="n">
        <f aca="false">SUM(C862+E862+G862)</f>
        <v>1338248</v>
      </c>
      <c r="J862" s="34" t="n">
        <f aca="false">SUM(D862+F862+H862)</f>
        <v>1253994</v>
      </c>
      <c r="K862" s="291"/>
    </row>
    <row r="863" s="137" customFormat="true" ht="12.75" hidden="false" customHeight="true" outlineLevel="0" collapsed="false">
      <c r="A863" s="37"/>
      <c r="B863" s="112" t="s">
        <v>37</v>
      </c>
      <c r="C863" s="55"/>
      <c r="D863" s="196"/>
      <c r="E863" s="55"/>
      <c r="F863" s="56"/>
      <c r="G863" s="94" t="n">
        <f aca="false">385241+43870</f>
        <v>429111</v>
      </c>
      <c r="H863" s="95" t="n">
        <f aca="false">385241+43870</f>
        <v>429111</v>
      </c>
      <c r="I863" s="142" t="n">
        <f aca="false">SUM(C863+E863+G863)</f>
        <v>429111</v>
      </c>
      <c r="J863" s="34" t="n">
        <f aca="false">SUM(D863+F863+H863)</f>
        <v>429111</v>
      </c>
      <c r="K863" s="259"/>
    </row>
    <row r="864" s="137" customFormat="true" ht="12.75" hidden="false" customHeight="true" outlineLevel="0" collapsed="false">
      <c r="A864" s="378"/>
      <c r="B864" s="114" t="s">
        <v>38</v>
      </c>
      <c r="C864" s="88" t="n">
        <f aca="false">SUM(C845+C846+C850+C857+C860)+C853+C861+C855+C856+C848</f>
        <v>2277285</v>
      </c>
      <c r="D864" s="64" t="n">
        <f aca="false">SUM(D845+D846+D850+D857+D860)+D853+D861+D855+D856+D848</f>
        <v>2286734</v>
      </c>
      <c r="E864" s="88" t="n">
        <f aca="false">SUM(E845+E846+E850+E857+E860)+E853+E861+E855+E856+E848</f>
        <v>1116053</v>
      </c>
      <c r="F864" s="64" t="n">
        <f aca="false">SUM(F845+F846+F850+F857+F860)+F853+F861+F855+F856+F848</f>
        <v>1066244</v>
      </c>
      <c r="G864" s="252" t="n">
        <f aca="false">SUM(G862:G863)</f>
        <v>1767359</v>
      </c>
      <c r="H864" s="292" t="n">
        <f aca="false">SUM(H862:H863)</f>
        <v>1683105</v>
      </c>
      <c r="I864" s="63" t="n">
        <f aca="false">SUM(I845+I846+I850+I857+I860)+I853+I861+I855+I856+I848+I862+I863</f>
        <v>5160697</v>
      </c>
      <c r="J864" s="64" t="n">
        <f aca="false">SUM(J845+J846+J850+J857+J860)+J853+J861+J855+J856+J848+J862+J863</f>
        <v>5036083</v>
      </c>
      <c r="K864" s="91" t="n">
        <f aca="false">SUM(J864/C1069*100)</f>
        <v>0.190543154649687</v>
      </c>
      <c r="M864" s="92"/>
      <c r="N864" s="92"/>
    </row>
    <row r="865" s="77" customFormat="true" ht="15" hidden="false" customHeight="false" outlineLevel="0" collapsed="false">
      <c r="A865" s="17" t="n">
        <v>41</v>
      </c>
      <c r="B865" s="214" t="s">
        <v>128</v>
      </c>
      <c r="C865" s="19"/>
      <c r="D865" s="22"/>
      <c r="E865" s="19"/>
      <c r="F865" s="22"/>
      <c r="G865" s="23"/>
      <c r="H865" s="20"/>
      <c r="I865" s="23"/>
      <c r="J865" s="22"/>
      <c r="K865" s="228"/>
    </row>
    <row r="866" s="77" customFormat="true" ht="12.95" hidden="false" customHeight="true" outlineLevel="0" collapsed="false">
      <c r="A866" s="25"/>
      <c r="B866" s="105" t="s">
        <v>16</v>
      </c>
      <c r="C866" s="31" t="n">
        <v>0</v>
      </c>
      <c r="D866" s="32" t="n">
        <v>-264</v>
      </c>
      <c r="E866" s="31" t="n">
        <v>768418</v>
      </c>
      <c r="F866" s="32" t="n">
        <v>808188</v>
      </c>
      <c r="G866" s="31"/>
      <c r="H866" s="32"/>
      <c r="I866" s="142" t="n">
        <f aca="false">SUM(C866+E866+G866)</f>
        <v>768418</v>
      </c>
      <c r="J866" s="183" t="n">
        <f aca="false">SUM(D866+F866+H866)</f>
        <v>807924</v>
      </c>
      <c r="K866" s="122"/>
    </row>
    <row r="867" s="77" customFormat="true" ht="12.95" hidden="false" customHeight="true" outlineLevel="0" collapsed="false">
      <c r="A867" s="25"/>
      <c r="B867" s="103" t="s">
        <v>50</v>
      </c>
      <c r="C867" s="31" t="n">
        <v>434774</v>
      </c>
      <c r="D867" s="32" t="n">
        <v>434774</v>
      </c>
      <c r="E867" s="31" t="n">
        <v>1565187</v>
      </c>
      <c r="F867" s="32" t="n">
        <v>1565177</v>
      </c>
      <c r="G867" s="31"/>
      <c r="H867" s="32"/>
      <c r="I867" s="142" t="n">
        <f aca="false">SUM(C867+E867+G867)</f>
        <v>1999961</v>
      </c>
      <c r="J867" s="183" t="n">
        <f aca="false">SUM(D867+F867+H867)</f>
        <v>1999951</v>
      </c>
      <c r="K867" s="122"/>
    </row>
    <row r="868" s="77" customFormat="true" ht="12.95" hidden="false" customHeight="true" outlineLevel="0" collapsed="false">
      <c r="A868" s="25"/>
      <c r="B868" s="104" t="s">
        <v>18</v>
      </c>
      <c r="C868" s="39" t="n">
        <v>434774</v>
      </c>
      <c r="D868" s="48" t="n">
        <v>434774</v>
      </c>
      <c r="E868" s="39" t="n">
        <v>0</v>
      </c>
      <c r="F868" s="48" t="n">
        <v>0</v>
      </c>
      <c r="G868" s="43"/>
      <c r="H868" s="44"/>
      <c r="I868" s="239" t="n">
        <f aca="false">SUM(C868+E868+G868)</f>
        <v>434774</v>
      </c>
      <c r="J868" s="229" t="n">
        <f aca="false">SUM(D868+F868+H868)</f>
        <v>434774</v>
      </c>
      <c r="K868" s="120"/>
    </row>
    <row r="869" s="77" customFormat="true" ht="12.95" hidden="false" customHeight="true" outlineLevel="0" collapsed="false">
      <c r="A869" s="25"/>
      <c r="B869" s="105" t="s">
        <v>19</v>
      </c>
      <c r="C869" s="27" t="n">
        <v>268</v>
      </c>
      <c r="D869" s="30" t="n">
        <v>268</v>
      </c>
      <c r="E869" s="27" t="n">
        <v>0</v>
      </c>
      <c r="F869" s="30" t="n">
        <v>0</v>
      </c>
      <c r="G869" s="27"/>
      <c r="H869" s="32"/>
      <c r="I869" s="275" t="n">
        <f aca="false">SUM(C869+E869+G869)</f>
        <v>268</v>
      </c>
      <c r="J869" s="183" t="n">
        <f aca="false">SUM(D869+F869+H869)</f>
        <v>268</v>
      </c>
      <c r="K869" s="122"/>
    </row>
    <row r="870" s="77" customFormat="true" ht="12.95" hidden="false" customHeight="true" outlineLevel="0" collapsed="false">
      <c r="A870" s="25"/>
      <c r="B870" s="104" t="s">
        <v>21</v>
      </c>
      <c r="C870" s="39" t="n">
        <v>268</v>
      </c>
      <c r="D870" s="42" t="n">
        <v>268</v>
      </c>
      <c r="E870" s="39" t="n">
        <v>0</v>
      </c>
      <c r="F870" s="42" t="n">
        <v>0</v>
      </c>
      <c r="G870" s="39"/>
      <c r="H870" s="44"/>
      <c r="I870" s="242" t="n">
        <f aca="false">SUM(C870+E870+G870)</f>
        <v>268</v>
      </c>
      <c r="J870" s="229" t="n">
        <f aca="false">SUM(D870+F870+H870)</f>
        <v>268</v>
      </c>
      <c r="K870" s="122"/>
    </row>
    <row r="871" s="77" customFormat="true" ht="12.95" hidden="false" customHeight="true" outlineLevel="0" collapsed="false">
      <c r="A871" s="37"/>
      <c r="B871" s="105" t="s">
        <v>22</v>
      </c>
      <c r="C871" s="27" t="n">
        <v>4486</v>
      </c>
      <c r="D871" s="30" t="n">
        <v>4346</v>
      </c>
      <c r="E871" s="27" t="n">
        <v>7383</v>
      </c>
      <c r="F871" s="30" t="n">
        <v>7383</v>
      </c>
      <c r="G871" s="31"/>
      <c r="H871" s="32"/>
      <c r="I871" s="142" t="n">
        <f aca="false">SUM(C871+E871+G871)</f>
        <v>11869</v>
      </c>
      <c r="J871" s="183" t="n">
        <f aca="false">SUM(D871+F871+H871)</f>
        <v>11729</v>
      </c>
      <c r="K871" s="122"/>
    </row>
    <row r="872" s="77" customFormat="true" ht="12.95" hidden="false" customHeight="true" outlineLevel="0" collapsed="false">
      <c r="A872" s="37"/>
      <c r="B872" s="104" t="s">
        <v>24</v>
      </c>
      <c r="C872" s="39" t="n">
        <v>140</v>
      </c>
      <c r="D872" s="42" t="n">
        <v>0</v>
      </c>
      <c r="E872" s="39" t="n">
        <v>7383</v>
      </c>
      <c r="F872" s="42" t="n">
        <v>7383</v>
      </c>
      <c r="G872" s="43"/>
      <c r="H872" s="44"/>
      <c r="I872" s="239" t="n">
        <f aca="false">SUM(C872+E872+G872)</f>
        <v>7523</v>
      </c>
      <c r="J872" s="229" t="n">
        <f aca="false">SUM(D872+F872+H872)</f>
        <v>7383</v>
      </c>
      <c r="K872" s="122"/>
    </row>
    <row r="873" s="77" customFormat="true" ht="12.95" hidden="false" customHeight="true" outlineLevel="0" collapsed="false">
      <c r="A873" s="25"/>
      <c r="B873" s="104" t="s">
        <v>25</v>
      </c>
      <c r="C873" s="39" t="n">
        <v>4346</v>
      </c>
      <c r="D873" s="48" t="n">
        <v>4346</v>
      </c>
      <c r="E873" s="39" t="n">
        <v>0</v>
      </c>
      <c r="F873" s="48" t="n">
        <v>0</v>
      </c>
      <c r="G873" s="43"/>
      <c r="H873" s="44"/>
      <c r="I873" s="239" t="n">
        <f aca="false">SUM(C873+E873+G873)</f>
        <v>4346</v>
      </c>
      <c r="J873" s="229" t="n">
        <f aca="false">SUM(D873+F873+H873)</f>
        <v>4346</v>
      </c>
      <c r="K873" s="122"/>
    </row>
    <row r="874" s="77" customFormat="true" ht="12.95" hidden="false" customHeight="true" outlineLevel="0" collapsed="false">
      <c r="A874" s="202"/>
      <c r="B874" s="105" t="s">
        <v>26</v>
      </c>
      <c r="C874" s="27" t="n">
        <v>1092</v>
      </c>
      <c r="D874" s="30" t="n">
        <v>188</v>
      </c>
      <c r="E874" s="27" t="n">
        <v>38274</v>
      </c>
      <c r="F874" s="30" t="n">
        <v>38274</v>
      </c>
      <c r="G874" s="31"/>
      <c r="H874" s="32"/>
      <c r="I874" s="142" t="n">
        <f aca="false">SUM(C874+E874+G874)</f>
        <v>39366</v>
      </c>
      <c r="J874" s="183" t="n">
        <f aca="false">SUM(D874+F874+H874)</f>
        <v>38462</v>
      </c>
      <c r="K874" s="122"/>
    </row>
    <row r="875" s="77" customFormat="true" ht="12.95" hidden="false" customHeight="true" outlineLevel="0" collapsed="false">
      <c r="A875" s="37"/>
      <c r="B875" s="104" t="s">
        <v>41</v>
      </c>
      <c r="C875" s="39" t="n">
        <v>0</v>
      </c>
      <c r="D875" s="42" t="n">
        <v>0</v>
      </c>
      <c r="E875" s="39" t="n">
        <v>36827</v>
      </c>
      <c r="F875" s="42" t="n">
        <v>36827</v>
      </c>
      <c r="G875" s="43"/>
      <c r="H875" s="44"/>
      <c r="I875" s="239" t="n">
        <f aca="false">SUM(C875+E875+G875)</f>
        <v>36827</v>
      </c>
      <c r="J875" s="229" t="n">
        <f aca="false">SUM(D875+F875+H875)</f>
        <v>36827</v>
      </c>
      <c r="K875" s="122"/>
    </row>
    <row r="876" s="93" customFormat="true" ht="12.95" hidden="false" customHeight="true" outlineLevel="0" collapsed="false">
      <c r="A876" s="25"/>
      <c r="B876" s="108" t="s">
        <v>30</v>
      </c>
      <c r="C876" s="27" t="n">
        <v>0</v>
      </c>
      <c r="D876" s="30" t="n">
        <v>401</v>
      </c>
      <c r="E876" s="27" t="n">
        <v>0</v>
      </c>
      <c r="F876" s="30" t="n">
        <v>0</v>
      </c>
      <c r="G876" s="31"/>
      <c r="H876" s="32"/>
      <c r="I876" s="33" t="n">
        <f aca="false">SUM(C876+E876+G876)</f>
        <v>0</v>
      </c>
      <c r="J876" s="183" t="n">
        <f aca="false">SUM(D876+F876+H876)</f>
        <v>401</v>
      </c>
      <c r="K876" s="120"/>
    </row>
    <row r="877" s="77" customFormat="true" ht="12.95" hidden="false" customHeight="true" outlineLevel="0" collapsed="false">
      <c r="A877" s="37"/>
      <c r="B877" s="105" t="s">
        <v>42</v>
      </c>
      <c r="C877" s="27" t="n">
        <v>736</v>
      </c>
      <c r="D877" s="81" t="n">
        <v>0</v>
      </c>
      <c r="E877" s="27" t="n">
        <v>732</v>
      </c>
      <c r="F877" s="81" t="n">
        <v>0</v>
      </c>
      <c r="G877" s="31"/>
      <c r="H877" s="32"/>
      <c r="I877" s="31" t="n">
        <f aca="false">SUM(C877+E877+G877)</f>
        <v>1468</v>
      </c>
      <c r="J877" s="30" t="n">
        <f aca="false">SUM(D877+F877+H877)</f>
        <v>0</v>
      </c>
      <c r="K877" s="122"/>
    </row>
    <row r="878" s="77" customFormat="true" ht="12.95" hidden="false" customHeight="true" outlineLevel="0" collapsed="false">
      <c r="A878" s="37"/>
      <c r="B878" s="103" t="s">
        <v>31</v>
      </c>
      <c r="C878" s="27" t="n">
        <v>181310</v>
      </c>
      <c r="D878" s="30" t="n">
        <v>181310</v>
      </c>
      <c r="E878" s="27" t="n">
        <v>0</v>
      </c>
      <c r="F878" s="30" t="n">
        <v>0</v>
      </c>
      <c r="G878" s="31"/>
      <c r="H878" s="32"/>
      <c r="I878" s="142" t="n">
        <f aca="false">SUM(C878+E878+G878)</f>
        <v>181310</v>
      </c>
      <c r="J878" s="183" t="n">
        <f aca="false">SUM(D878+F878+H878)</f>
        <v>181310</v>
      </c>
      <c r="K878" s="122"/>
    </row>
    <row r="879" s="77" customFormat="true" ht="12.95" hidden="false" customHeight="true" outlineLevel="0" collapsed="false">
      <c r="A879" s="37"/>
      <c r="B879" s="109" t="s">
        <v>32</v>
      </c>
      <c r="C879" s="39" t="n">
        <v>7400</v>
      </c>
      <c r="D879" s="42" t="n">
        <v>7400</v>
      </c>
      <c r="E879" s="39" t="n">
        <v>0</v>
      </c>
      <c r="F879" s="42" t="n">
        <v>0</v>
      </c>
      <c r="G879" s="43"/>
      <c r="H879" s="44"/>
      <c r="I879" s="239" t="n">
        <f aca="false">SUM(C879+E879+G879)</f>
        <v>7400</v>
      </c>
      <c r="J879" s="229" t="n">
        <f aca="false">SUM(D879+F879+H879)</f>
        <v>7400</v>
      </c>
      <c r="K879" s="122"/>
    </row>
    <row r="880" s="77" customFormat="true" ht="12.95" hidden="false" customHeight="true" outlineLevel="0" collapsed="false">
      <c r="A880" s="37"/>
      <c r="B880" s="109" t="s">
        <v>33</v>
      </c>
      <c r="C880" s="39" t="n">
        <v>173910</v>
      </c>
      <c r="D880" s="42" t="n">
        <v>173910</v>
      </c>
      <c r="E880" s="39" t="n">
        <v>0</v>
      </c>
      <c r="F880" s="42" t="n">
        <v>0</v>
      </c>
      <c r="G880" s="43"/>
      <c r="H880" s="44"/>
      <c r="I880" s="239" t="n">
        <f aca="false">SUM(C880+E880+G880)</f>
        <v>173910</v>
      </c>
      <c r="J880" s="229" t="n">
        <f aca="false">SUM(D880+F880+H880)</f>
        <v>173910</v>
      </c>
      <c r="K880" s="122"/>
    </row>
    <row r="881" s="77" customFormat="true" ht="12.95" hidden="false" customHeight="true" outlineLevel="0" collapsed="false">
      <c r="A881" s="37"/>
      <c r="B881" s="103" t="s">
        <v>34</v>
      </c>
      <c r="C881" s="27" t="n">
        <v>14801</v>
      </c>
      <c r="D881" s="30" t="n">
        <v>14778</v>
      </c>
      <c r="E881" s="27" t="n">
        <v>34538</v>
      </c>
      <c r="F881" s="30" t="n">
        <v>34485</v>
      </c>
      <c r="G881" s="31"/>
      <c r="H881" s="32"/>
      <c r="I881" s="142" t="n">
        <f aca="false">SUM(C881+E881+G881)</f>
        <v>49339</v>
      </c>
      <c r="J881" s="183" t="n">
        <f aca="false">SUM(D881+F881+H881)</f>
        <v>49263</v>
      </c>
      <c r="K881" s="122"/>
    </row>
    <row r="882" s="77" customFormat="true" ht="12.95" hidden="false" customHeight="true" outlineLevel="0" collapsed="false">
      <c r="A882" s="25"/>
      <c r="B882" s="182" t="s">
        <v>35</v>
      </c>
      <c r="C882" s="27" t="n">
        <v>172144</v>
      </c>
      <c r="D882" s="30" t="n">
        <v>172144</v>
      </c>
      <c r="E882" s="27" t="n">
        <v>0</v>
      </c>
      <c r="F882" s="30" t="n">
        <v>0</v>
      </c>
      <c r="G882" s="33"/>
      <c r="H882" s="34"/>
      <c r="I882" s="142" t="n">
        <f aca="false">SUM(C882+E882+G882)</f>
        <v>172144</v>
      </c>
      <c r="J882" s="183" t="n">
        <f aca="false">SUM(D882+F882+H882)</f>
        <v>172144</v>
      </c>
      <c r="K882" s="122"/>
    </row>
    <row r="883" s="77" customFormat="true" ht="38.25" hidden="false" customHeight="false" outlineLevel="0" collapsed="false">
      <c r="A883" s="37"/>
      <c r="B883" s="111" t="s">
        <v>36</v>
      </c>
      <c r="C883" s="27"/>
      <c r="D883" s="30"/>
      <c r="E883" s="27"/>
      <c r="F883" s="30"/>
      <c r="G883" s="31" t="n">
        <f aca="false">2077598+275277+76160</f>
        <v>2429035</v>
      </c>
      <c r="H883" s="32" t="n">
        <f aca="false">2077598+275277</f>
        <v>2352875</v>
      </c>
      <c r="I883" s="142" t="n">
        <f aca="false">SUM(C883+E883+G883)</f>
        <v>2429035</v>
      </c>
      <c r="J883" s="183" t="n">
        <f aca="false">SUM(D883+F883+H883)</f>
        <v>2352875</v>
      </c>
      <c r="K883" s="122"/>
    </row>
    <row r="884" s="77" customFormat="true" ht="12.75" hidden="false" customHeight="true" outlineLevel="0" collapsed="false">
      <c r="A884" s="37"/>
      <c r="B884" s="112" t="s">
        <v>37</v>
      </c>
      <c r="C884" s="55"/>
      <c r="D884" s="58"/>
      <c r="E884" s="55"/>
      <c r="F884" s="58"/>
      <c r="G884" s="89" t="n">
        <f aca="false">191916+44365</f>
        <v>236281</v>
      </c>
      <c r="H884" s="90" t="n">
        <f aca="false">191916+44365</f>
        <v>236281</v>
      </c>
      <c r="I884" s="142" t="n">
        <f aca="false">SUM(C884+E884+G884)</f>
        <v>236281</v>
      </c>
      <c r="J884" s="183" t="n">
        <f aca="false">SUM(D884+F884+H884)</f>
        <v>236281</v>
      </c>
      <c r="K884" s="251"/>
    </row>
    <row r="885" s="137" customFormat="true" ht="12.75" hidden="false" customHeight="true" outlineLevel="0" collapsed="false">
      <c r="A885" s="61"/>
      <c r="B885" s="114" t="s">
        <v>38</v>
      </c>
      <c r="C885" s="88" t="n">
        <f aca="false">SUM(C866+C867+C871+C874+C878+C881+C882+C869+C877+C876)</f>
        <v>809611</v>
      </c>
      <c r="D885" s="64" t="n">
        <f aca="false">SUM(D866+D867+D871+D874+D878+D881+D882+D869+D877+D876)</f>
        <v>807945</v>
      </c>
      <c r="E885" s="88" t="n">
        <f aca="false">SUM(E866+E867+E871+E874+E878+E881+E882+E869+E877+E876)</f>
        <v>2414532</v>
      </c>
      <c r="F885" s="64" t="n">
        <f aca="false">SUM(F866+F867+F871+F874+F878+F881+F882+F869+F877+F876)</f>
        <v>2453507</v>
      </c>
      <c r="G885" s="63" t="n">
        <f aca="false">SUM(G883+G884)</f>
        <v>2665316</v>
      </c>
      <c r="H885" s="64" t="n">
        <f aca="false">SUM(H883+H884)</f>
        <v>2589156</v>
      </c>
      <c r="I885" s="185" t="n">
        <f aca="false">SUM(I866+I867+I871+I874+I878+I881+I882+I869+I883+I884+I877+I876)</f>
        <v>5889459</v>
      </c>
      <c r="J885" s="64" t="n">
        <f aca="false">SUM(J866+J867+J871+J874+J878+J881+J882+J869+J883+J884+J876)</f>
        <v>5850608</v>
      </c>
      <c r="K885" s="91" t="n">
        <f aca="false">J885/C1069*100</f>
        <v>0.221361185853905</v>
      </c>
      <c r="M885" s="92"/>
      <c r="N885" s="92"/>
    </row>
    <row r="886" s="77" customFormat="true" ht="12.75" hidden="false" customHeight="true" outlineLevel="0" collapsed="false">
      <c r="A886" s="17" t="n">
        <v>42</v>
      </c>
      <c r="B886" s="296" t="s">
        <v>129</v>
      </c>
      <c r="C886" s="261"/>
      <c r="D886" s="297"/>
      <c r="E886" s="261"/>
      <c r="F886" s="262"/>
      <c r="G886" s="379"/>
      <c r="H886" s="262"/>
      <c r="I886" s="260"/>
      <c r="J886" s="174"/>
      <c r="K886" s="273"/>
    </row>
    <row r="887" s="77" customFormat="true" ht="12.95" hidden="false" customHeight="true" outlineLevel="0" collapsed="false">
      <c r="A887" s="25"/>
      <c r="B887" s="176" t="s">
        <v>16</v>
      </c>
      <c r="C887" s="219" t="n">
        <v>124014</v>
      </c>
      <c r="D887" s="155" t="n">
        <v>88885</v>
      </c>
      <c r="E887" s="219" t="n">
        <v>1116136</v>
      </c>
      <c r="F887" s="153" t="n">
        <v>799973</v>
      </c>
      <c r="G887" s="380"/>
      <c r="H887" s="175"/>
      <c r="I887" s="142" t="n">
        <f aca="false">SUM(C887+E887+G887)</f>
        <v>1240150</v>
      </c>
      <c r="J887" s="183" t="n">
        <f aca="false">SUM(D887+F887+H887)</f>
        <v>888858</v>
      </c>
      <c r="K887" s="122"/>
    </row>
    <row r="888" s="137" customFormat="true" ht="12.95" hidden="false" customHeight="true" outlineLevel="0" collapsed="false">
      <c r="A888" s="37"/>
      <c r="B888" s="103" t="s">
        <v>40</v>
      </c>
      <c r="C888" s="219" t="n">
        <v>990792</v>
      </c>
      <c r="D888" s="155" t="n">
        <v>990792</v>
      </c>
      <c r="E888" s="219" t="n">
        <v>130968</v>
      </c>
      <c r="F888" s="153" t="n">
        <v>143797</v>
      </c>
      <c r="G888" s="380"/>
      <c r="H888" s="175"/>
      <c r="I888" s="142" t="n">
        <f aca="false">SUM(C888+E888+G888)</f>
        <v>1121760</v>
      </c>
      <c r="J888" s="183" t="n">
        <f aca="false">SUM(D888+F888+H888)</f>
        <v>1134589</v>
      </c>
      <c r="K888" s="122"/>
    </row>
    <row r="889" s="77" customFormat="true" ht="12.95" hidden="false" customHeight="true" outlineLevel="0" collapsed="false">
      <c r="A889" s="37"/>
      <c r="B889" s="104" t="s">
        <v>18</v>
      </c>
      <c r="C889" s="39" t="n">
        <v>243857</v>
      </c>
      <c r="D889" s="48" t="n">
        <v>243857</v>
      </c>
      <c r="E889" s="39" t="n">
        <v>0</v>
      </c>
      <c r="F889" s="44" t="n">
        <v>0</v>
      </c>
      <c r="G889" s="107"/>
      <c r="H889" s="44"/>
      <c r="I889" s="45" t="n">
        <f aca="false">SUM(C889+E889+G889)</f>
        <v>243857</v>
      </c>
      <c r="J889" s="229" t="n">
        <f aca="false">SUM(D889+F889+H889)</f>
        <v>243857</v>
      </c>
      <c r="K889" s="122"/>
    </row>
    <row r="890" s="77" customFormat="true" ht="12.95" hidden="false" customHeight="true" outlineLevel="0" collapsed="false">
      <c r="A890" s="37"/>
      <c r="B890" s="105" t="s">
        <v>22</v>
      </c>
      <c r="C890" s="31" t="n">
        <f aca="false">C891+C892+C893</f>
        <v>51707</v>
      </c>
      <c r="D890" s="32" t="n">
        <f aca="false">D891+D892+D893</f>
        <v>51707</v>
      </c>
      <c r="E890" s="31" t="n">
        <f aca="false">E891+E892+E893</f>
        <v>51108</v>
      </c>
      <c r="F890" s="32" t="n">
        <f aca="false">F891+F892+F893</f>
        <v>53573</v>
      </c>
      <c r="G890" s="31"/>
      <c r="H890" s="32"/>
      <c r="I890" s="142" t="n">
        <f aca="false">SUM(C890+E890+G890)</f>
        <v>102815</v>
      </c>
      <c r="J890" s="183" t="n">
        <f aca="false">SUM(D890+F890+H890)</f>
        <v>105280</v>
      </c>
      <c r="K890" s="122"/>
    </row>
    <row r="891" s="77" customFormat="true" ht="12.95" hidden="false" customHeight="true" outlineLevel="0" collapsed="false">
      <c r="A891" s="37"/>
      <c r="B891" s="104" t="s">
        <v>24</v>
      </c>
      <c r="C891" s="43" t="n">
        <v>21903</v>
      </c>
      <c r="D891" s="44" t="n">
        <v>21903</v>
      </c>
      <c r="E891" s="43" t="n">
        <v>51108</v>
      </c>
      <c r="F891" s="44" t="n">
        <v>51108</v>
      </c>
      <c r="G891" s="43"/>
      <c r="H891" s="44"/>
      <c r="I891" s="239" t="n">
        <f aca="false">SUM(C891+E891+G891)</f>
        <v>73011</v>
      </c>
      <c r="J891" s="229" t="n">
        <f aca="false">SUM(D891+F891+H891)</f>
        <v>73011</v>
      </c>
      <c r="K891" s="120"/>
    </row>
    <row r="892" s="77" customFormat="true" ht="12.95" hidden="false" customHeight="true" outlineLevel="0" collapsed="false">
      <c r="A892" s="25"/>
      <c r="B892" s="104" t="s">
        <v>25</v>
      </c>
      <c r="C892" s="43" t="n">
        <v>29804</v>
      </c>
      <c r="D892" s="44" t="n">
        <v>29804</v>
      </c>
      <c r="E892" s="43" t="n">
        <v>0</v>
      </c>
      <c r="F892" s="44" t="n">
        <v>0</v>
      </c>
      <c r="G892" s="43"/>
      <c r="H892" s="44"/>
      <c r="I892" s="239" t="n">
        <f aca="false">SUM(C892+E892+G892)</f>
        <v>29804</v>
      </c>
      <c r="J892" s="229" t="n">
        <f aca="false">SUM(D892+F892+H892)</f>
        <v>29804</v>
      </c>
      <c r="K892" s="122"/>
    </row>
    <row r="893" s="77" customFormat="true" ht="12.95" hidden="false" customHeight="true" outlineLevel="0" collapsed="false">
      <c r="A893" s="25"/>
      <c r="B893" s="104" t="s">
        <v>46</v>
      </c>
      <c r="C893" s="43" t="n">
        <v>0</v>
      </c>
      <c r="D893" s="42" t="n">
        <v>0</v>
      </c>
      <c r="E893" s="43" t="n">
        <v>0</v>
      </c>
      <c r="F893" s="44" t="n">
        <v>2465</v>
      </c>
      <c r="G893" s="381"/>
      <c r="H893" s="136"/>
      <c r="I893" s="239" t="n">
        <f aca="false">SUM(C893+E893+G893)</f>
        <v>0</v>
      </c>
      <c r="J893" s="229" t="n">
        <f aca="false">SUM(D893+F893+H893)</f>
        <v>2465</v>
      </c>
      <c r="K893" s="122"/>
    </row>
    <row r="894" s="77" customFormat="true" ht="12.95" hidden="false" customHeight="true" outlineLevel="0" collapsed="false">
      <c r="A894" s="37"/>
      <c r="B894" s="105" t="s">
        <v>105</v>
      </c>
      <c r="C894" s="219" t="n">
        <v>0</v>
      </c>
      <c r="D894" s="155" t="n">
        <v>4168</v>
      </c>
      <c r="E894" s="219" t="n">
        <v>56446</v>
      </c>
      <c r="F894" s="153" t="n">
        <v>56446</v>
      </c>
      <c r="G894" s="380"/>
      <c r="H894" s="175"/>
      <c r="I894" s="142" t="n">
        <f aca="false">SUM(C894+E894+G894)</f>
        <v>56446</v>
      </c>
      <c r="J894" s="183" t="n">
        <f aca="false">SUM(D894+F894+H894)</f>
        <v>60614</v>
      </c>
      <c r="K894" s="120"/>
    </row>
    <row r="895" s="77" customFormat="true" ht="12.95" hidden="false" customHeight="true" outlineLevel="0" collapsed="false">
      <c r="A895" s="37"/>
      <c r="B895" s="79" t="s">
        <v>41</v>
      </c>
      <c r="C895" s="165" t="n">
        <v>0</v>
      </c>
      <c r="D895" s="168" t="n">
        <v>0</v>
      </c>
      <c r="E895" s="165" t="n">
        <v>56446</v>
      </c>
      <c r="F895" s="166" t="n">
        <v>56446</v>
      </c>
      <c r="G895" s="41"/>
      <c r="H895" s="44"/>
      <c r="I895" s="39" t="n">
        <f aca="false">SUM(C895+E895+G895)</f>
        <v>56446</v>
      </c>
      <c r="J895" s="42" t="n">
        <f aca="false">SUM(D895+F895+H895)</f>
        <v>56446</v>
      </c>
      <c r="K895" s="122"/>
    </row>
    <row r="896" s="77" customFormat="true" ht="12.95" hidden="false" customHeight="true" outlineLevel="0" collapsed="false">
      <c r="A896" s="25"/>
      <c r="B896" s="245" t="s">
        <v>29</v>
      </c>
      <c r="C896" s="382" t="n">
        <v>1215</v>
      </c>
      <c r="D896" s="383" t="n">
        <v>1215</v>
      </c>
      <c r="E896" s="382" t="n">
        <v>2834</v>
      </c>
      <c r="F896" s="384" t="n">
        <v>2834</v>
      </c>
      <c r="G896" s="385"/>
      <c r="H896" s="384"/>
      <c r="I896" s="386" t="n">
        <f aca="false">SUM(C896+E896+G896)</f>
        <v>4049</v>
      </c>
      <c r="J896" s="387" t="n">
        <f aca="false">SUM(D896+F896+H896)</f>
        <v>4049</v>
      </c>
      <c r="K896" s="388"/>
    </row>
    <row r="897" s="77" customFormat="true" ht="12.95" hidden="false" customHeight="true" outlineLevel="0" collapsed="false">
      <c r="A897" s="25"/>
      <c r="B897" s="389" t="s">
        <v>31</v>
      </c>
      <c r="C897" s="390" t="n">
        <f aca="false">SUM(C898:C899)</f>
        <v>140469</v>
      </c>
      <c r="D897" s="384" t="n">
        <f aca="false">SUM(D898:D899)</f>
        <v>141816</v>
      </c>
      <c r="E897" s="382" t="n">
        <f aca="false">SUM(E899:E899)</f>
        <v>0</v>
      </c>
      <c r="F897" s="384" t="n">
        <f aca="false">SUM(F899:F899)</f>
        <v>0</v>
      </c>
      <c r="G897" s="391"/>
      <c r="H897" s="392"/>
      <c r="I897" s="386" t="n">
        <f aca="false">SUM(C897+E897+G897)</f>
        <v>140469</v>
      </c>
      <c r="J897" s="387" t="n">
        <f aca="false">SUM(D897+F897+H897)</f>
        <v>141816</v>
      </c>
      <c r="K897" s="388"/>
    </row>
    <row r="898" s="77" customFormat="true" ht="12.95" hidden="false" customHeight="true" outlineLevel="0" collapsed="false">
      <c r="A898" s="25"/>
      <c r="B898" s="51" t="s">
        <v>32</v>
      </c>
      <c r="C898" s="41" t="n">
        <v>42926</v>
      </c>
      <c r="D898" s="44" t="n">
        <v>44273</v>
      </c>
      <c r="E898" s="39" t="n">
        <v>0</v>
      </c>
      <c r="F898" s="42" t="n">
        <v>0</v>
      </c>
      <c r="G898" s="393"/>
      <c r="H898" s="136"/>
      <c r="I898" s="239" t="n">
        <f aca="false">SUM(C898+E898+G898)</f>
        <v>42926</v>
      </c>
      <c r="J898" s="47" t="n">
        <f aca="false">SUM(D898+F898+H898)</f>
        <v>44273</v>
      </c>
      <c r="K898" s="133"/>
    </row>
    <row r="899" s="77" customFormat="true" ht="12.95" hidden="false" customHeight="true" outlineLevel="0" collapsed="false">
      <c r="A899" s="299"/>
      <c r="B899" s="109" t="s">
        <v>33</v>
      </c>
      <c r="C899" s="39" t="n">
        <v>97543</v>
      </c>
      <c r="D899" s="42" t="n">
        <v>97543</v>
      </c>
      <c r="E899" s="39" t="n">
        <v>0</v>
      </c>
      <c r="F899" s="44" t="n">
        <v>0</v>
      </c>
      <c r="G899" s="394"/>
      <c r="H899" s="136"/>
      <c r="I899" s="239" t="n">
        <f aca="false">SUM(C899+E899+G899)</f>
        <v>97543</v>
      </c>
      <c r="J899" s="229" t="n">
        <f aca="false">SUM(D899+F899+H899)</f>
        <v>97543</v>
      </c>
      <c r="K899" s="122"/>
    </row>
    <row r="900" s="77" customFormat="true" ht="12.95" hidden="false" customHeight="true" outlineLevel="0" collapsed="false">
      <c r="A900" s="395"/>
      <c r="B900" s="103" t="s">
        <v>34</v>
      </c>
      <c r="C900" s="219" t="n">
        <v>11335</v>
      </c>
      <c r="D900" s="155" t="n">
        <v>11339</v>
      </c>
      <c r="E900" s="219" t="n">
        <v>26487</v>
      </c>
      <c r="F900" s="153" t="n">
        <v>37128</v>
      </c>
      <c r="G900" s="380"/>
      <c r="H900" s="175"/>
      <c r="I900" s="142" t="n">
        <f aca="false">SUM(C900+E900+G900)</f>
        <v>37822</v>
      </c>
      <c r="J900" s="183" t="n">
        <f aca="false">SUM(D900+F900+H900)</f>
        <v>48467</v>
      </c>
      <c r="K900" s="122"/>
    </row>
    <row r="901" s="77" customFormat="true" ht="12.95" hidden="false" customHeight="true" outlineLevel="0" collapsed="false">
      <c r="A901" s="396"/>
      <c r="B901" s="182" t="s">
        <v>35</v>
      </c>
      <c r="C901" s="27" t="n">
        <v>120288</v>
      </c>
      <c r="D901" s="81" t="n">
        <f aca="false">C901</f>
        <v>120288</v>
      </c>
      <c r="E901" s="27" t="n">
        <v>0</v>
      </c>
      <c r="F901" s="32" t="n">
        <v>0</v>
      </c>
      <c r="G901" s="94"/>
      <c r="H901" s="95"/>
      <c r="I901" s="142" t="n">
        <f aca="false">SUM(C901+E901+G901)</f>
        <v>120288</v>
      </c>
      <c r="J901" s="183" t="n">
        <f aca="false">SUM(D901+F901+H901)</f>
        <v>120288</v>
      </c>
      <c r="K901" s="120"/>
    </row>
    <row r="902" s="77" customFormat="true" ht="38.25" hidden="false" customHeight="false" outlineLevel="0" collapsed="false">
      <c r="A902" s="299"/>
      <c r="B902" s="111" t="s">
        <v>36</v>
      </c>
      <c r="C902" s="27"/>
      <c r="D902" s="30"/>
      <c r="E902" s="27"/>
      <c r="F902" s="32"/>
      <c r="G902" s="29" t="n">
        <f aca="false">3041609+357400</f>
        <v>3399009</v>
      </c>
      <c r="H902" s="32" t="n">
        <f aca="false">2557793+307837</f>
        <v>2865630</v>
      </c>
      <c r="I902" s="142" t="n">
        <f aca="false">SUM(C902+E902+G902)</f>
        <v>3399009</v>
      </c>
      <c r="J902" s="183" t="n">
        <f aca="false">SUM(D902+F902+H902)</f>
        <v>2865630</v>
      </c>
      <c r="K902" s="120"/>
    </row>
    <row r="903" s="77" customFormat="true" ht="12.75" hidden="false" customHeight="true" outlineLevel="0" collapsed="false">
      <c r="A903" s="299"/>
      <c r="B903" s="112" t="s">
        <v>37</v>
      </c>
      <c r="C903" s="142"/>
      <c r="D903" s="183"/>
      <c r="E903" s="142"/>
      <c r="F903" s="34"/>
      <c r="G903" s="57" t="n">
        <f aca="false">24883-325</f>
        <v>24558</v>
      </c>
      <c r="H903" s="56" t="n">
        <f aca="false">24883-325</f>
        <v>24558</v>
      </c>
      <c r="I903" s="142" t="n">
        <f aca="false">SUM(C903+E903+G903)</f>
        <v>24558</v>
      </c>
      <c r="J903" s="183" t="n">
        <f aca="false">SUM(D903+F903+H903)</f>
        <v>24558</v>
      </c>
      <c r="K903" s="284"/>
    </row>
    <row r="904" s="137" customFormat="true" ht="13.5" hidden="false" customHeight="true" outlineLevel="0" collapsed="false">
      <c r="A904" s="397"/>
      <c r="B904" s="114" t="s">
        <v>38</v>
      </c>
      <c r="C904" s="252" t="n">
        <f aca="false">SUM(C887,C888,C890,C894,C896,C897,C900,C901)</f>
        <v>1439820</v>
      </c>
      <c r="D904" s="64" t="n">
        <f aca="false">SUM(D887,D888,D890,D894,D896,D897,D900,D901)</f>
        <v>1410210</v>
      </c>
      <c r="E904" s="252" t="n">
        <f aca="false">SUM(E887,E888,E890,E894,E896,E897,E900,E901)</f>
        <v>1383979</v>
      </c>
      <c r="F904" s="64" t="n">
        <f aca="false">SUM(F887,F888,F890,F894,F896,F897,F900,F901)</f>
        <v>1093751</v>
      </c>
      <c r="G904" s="185" t="n">
        <f aca="false">SUM(G902+G903)</f>
        <v>3423567</v>
      </c>
      <c r="H904" s="64" t="n">
        <f aca="false">SUM(H902+H903)</f>
        <v>2890188</v>
      </c>
      <c r="I904" s="63" t="n">
        <f aca="false">SUM(I887,I888,I890,I894,I896,I897,I900,I901,I902,I903)</f>
        <v>6247366</v>
      </c>
      <c r="J904" s="64" t="n">
        <f aca="false">SUM(J887,J888,J890,J894,J896,J897,J900,J901,J902,J903)</f>
        <v>5394149</v>
      </c>
      <c r="K904" s="67" t="n">
        <f aca="false">J904/C1069*100</f>
        <v>0.204090791813886</v>
      </c>
      <c r="M904" s="92"/>
      <c r="N904" s="92"/>
    </row>
    <row r="905" s="137" customFormat="true" ht="13.5" hidden="false" customHeight="true" outlineLevel="0" collapsed="false">
      <c r="A905" s="17" t="n">
        <v>43</v>
      </c>
      <c r="B905" s="296" t="s">
        <v>130</v>
      </c>
      <c r="C905" s="261"/>
      <c r="D905" s="262"/>
      <c r="E905" s="379"/>
      <c r="F905" s="297"/>
      <c r="G905" s="261"/>
      <c r="H905" s="262"/>
      <c r="I905" s="380"/>
      <c r="J905" s="174"/>
      <c r="K905" s="273"/>
    </row>
    <row r="906" s="137" customFormat="true" ht="12.95" hidden="false" customHeight="true" outlineLevel="0" collapsed="false">
      <c r="A906" s="25"/>
      <c r="B906" s="176" t="s">
        <v>16</v>
      </c>
      <c r="C906" s="219" t="n">
        <v>0</v>
      </c>
      <c r="D906" s="153" t="n">
        <v>0</v>
      </c>
      <c r="E906" s="398" t="n">
        <v>488813</v>
      </c>
      <c r="F906" s="155" t="n">
        <v>551912</v>
      </c>
      <c r="G906" s="27"/>
      <c r="H906" s="32"/>
      <c r="I906" s="240" t="n">
        <f aca="false">SUM(C906+E906+G906)</f>
        <v>488813</v>
      </c>
      <c r="J906" s="183" t="n">
        <f aca="false">SUM(D906+F906+H906)</f>
        <v>551912</v>
      </c>
      <c r="K906" s="122"/>
    </row>
    <row r="907" s="137" customFormat="true" ht="12.95" hidden="false" customHeight="true" outlineLevel="0" collapsed="false">
      <c r="A907" s="37"/>
      <c r="B907" s="103" t="s">
        <v>40</v>
      </c>
      <c r="C907" s="219" t="n">
        <v>711703</v>
      </c>
      <c r="D907" s="153" t="n">
        <v>711697</v>
      </c>
      <c r="E907" s="398" t="n">
        <v>1895579</v>
      </c>
      <c r="F907" s="155" t="n">
        <v>1895579</v>
      </c>
      <c r="G907" s="27"/>
      <c r="H907" s="32"/>
      <c r="I907" s="240" t="n">
        <f aca="false">SUM(C907+E907+G907)</f>
        <v>2607282</v>
      </c>
      <c r="J907" s="183" t="n">
        <f aca="false">SUM(D907+F907+H907)</f>
        <v>2607276</v>
      </c>
      <c r="K907" s="122"/>
    </row>
    <row r="908" s="137" customFormat="true" ht="12.95" hidden="false" customHeight="true" outlineLevel="0" collapsed="false">
      <c r="A908" s="37"/>
      <c r="B908" s="104" t="s">
        <v>18</v>
      </c>
      <c r="C908" s="39" t="n">
        <v>566792</v>
      </c>
      <c r="D908" s="40" t="n">
        <v>566792</v>
      </c>
      <c r="E908" s="41" t="n">
        <v>0</v>
      </c>
      <c r="F908" s="42" t="n">
        <v>0</v>
      </c>
      <c r="G908" s="39"/>
      <c r="H908" s="44"/>
      <c r="I908" s="242" t="n">
        <f aca="false">SUM(C908+E908+G908)</f>
        <v>566792</v>
      </c>
      <c r="J908" s="229" t="n">
        <f aca="false">SUM(D908+F908+H908)</f>
        <v>566792</v>
      </c>
      <c r="K908" s="122"/>
    </row>
    <row r="909" s="137" customFormat="true" ht="12.95" hidden="false" customHeight="true" outlineLevel="0" collapsed="false">
      <c r="A909" s="37"/>
      <c r="B909" s="105" t="s">
        <v>22</v>
      </c>
      <c r="C909" s="27" t="n">
        <f aca="false">C910+C911</f>
        <v>2958</v>
      </c>
      <c r="D909" s="32" t="n">
        <f aca="false">D910+D911</f>
        <v>2958</v>
      </c>
      <c r="E909" s="150" t="n">
        <f aca="false">E910+E911</f>
        <v>8805</v>
      </c>
      <c r="F909" s="30" t="n">
        <f aca="false">F910+F911</f>
        <v>8805</v>
      </c>
      <c r="G909" s="27"/>
      <c r="H909" s="32"/>
      <c r="I909" s="240" t="n">
        <f aca="false">SUM(C909+E909+G909)</f>
        <v>11763</v>
      </c>
      <c r="J909" s="183" t="n">
        <f aca="false">SUM(D909+F909+H909)</f>
        <v>11763</v>
      </c>
      <c r="K909" s="122"/>
    </row>
    <row r="910" s="137" customFormat="true" ht="12.95" hidden="false" customHeight="true" outlineLevel="0" collapsed="false">
      <c r="A910" s="37"/>
      <c r="B910" s="104" t="s">
        <v>24</v>
      </c>
      <c r="C910" s="39" t="n">
        <v>0</v>
      </c>
      <c r="D910" s="44" t="n">
        <v>0</v>
      </c>
      <c r="E910" s="107" t="n">
        <v>8805</v>
      </c>
      <c r="F910" s="42" t="n">
        <v>8805</v>
      </c>
      <c r="G910" s="39"/>
      <c r="H910" s="44"/>
      <c r="I910" s="241" t="n">
        <f aca="false">SUM(C910+E910+G910)</f>
        <v>8805</v>
      </c>
      <c r="J910" s="229" t="n">
        <f aca="false">SUM(D910+F910+H910)</f>
        <v>8805</v>
      </c>
      <c r="K910" s="120"/>
    </row>
    <row r="911" s="137" customFormat="true" ht="12.95" hidden="false" customHeight="true" outlineLevel="0" collapsed="false">
      <c r="A911" s="25"/>
      <c r="B911" s="104" t="s">
        <v>25</v>
      </c>
      <c r="C911" s="39" t="n">
        <v>2958</v>
      </c>
      <c r="D911" s="44" t="n">
        <v>2958</v>
      </c>
      <c r="E911" s="107" t="n">
        <v>0</v>
      </c>
      <c r="F911" s="42" t="n">
        <v>0</v>
      </c>
      <c r="G911" s="39"/>
      <c r="H911" s="44"/>
      <c r="I911" s="241" t="n">
        <f aca="false">SUM(C911+E911+G911)</f>
        <v>2958</v>
      </c>
      <c r="J911" s="229" t="n">
        <f aca="false">SUM(D911+F911+H911)</f>
        <v>2958</v>
      </c>
      <c r="K911" s="122"/>
    </row>
    <row r="912" s="137" customFormat="true" ht="12.95" hidden="false" customHeight="true" outlineLevel="0" collapsed="false">
      <c r="A912" s="37"/>
      <c r="B912" s="105" t="s">
        <v>105</v>
      </c>
      <c r="C912" s="219" t="n">
        <v>0</v>
      </c>
      <c r="D912" s="153" t="n">
        <v>93</v>
      </c>
      <c r="E912" s="398" t="n">
        <v>53416</v>
      </c>
      <c r="F912" s="155" t="n">
        <v>53236</v>
      </c>
      <c r="G912" s="27"/>
      <c r="H912" s="32"/>
      <c r="I912" s="240" t="n">
        <f aca="false">SUM(C912+E912+G912)</f>
        <v>53416</v>
      </c>
      <c r="J912" s="183" t="n">
        <f aca="false">SUM(D912+F912+H912)</f>
        <v>53329</v>
      </c>
      <c r="K912" s="120"/>
    </row>
    <row r="913" s="137" customFormat="true" ht="12.95" hidden="false" customHeight="true" outlineLevel="0" collapsed="false">
      <c r="A913" s="37"/>
      <c r="B913" s="104" t="s">
        <v>41</v>
      </c>
      <c r="C913" s="165" t="n">
        <v>0</v>
      </c>
      <c r="D913" s="166" t="n">
        <v>0</v>
      </c>
      <c r="E913" s="399" t="n">
        <v>53416</v>
      </c>
      <c r="F913" s="168" t="n">
        <v>53236</v>
      </c>
      <c r="G913" s="39"/>
      <c r="H913" s="44"/>
      <c r="I913" s="241" t="n">
        <f aca="false">SUM(C913+E913+G913)</f>
        <v>53416</v>
      </c>
      <c r="J913" s="229" t="n">
        <f aca="false">SUM(D913+F913+H913)</f>
        <v>53236</v>
      </c>
      <c r="K913" s="122"/>
    </row>
    <row r="914" s="137" customFormat="true" ht="12.95" hidden="false" customHeight="true" outlineLevel="0" collapsed="false">
      <c r="A914" s="25"/>
      <c r="B914" s="192" t="s">
        <v>65</v>
      </c>
      <c r="C914" s="382" t="n">
        <v>796418</v>
      </c>
      <c r="D914" s="384" t="n">
        <v>796330</v>
      </c>
      <c r="E914" s="400" t="n">
        <v>0</v>
      </c>
      <c r="F914" s="383" t="n">
        <v>0</v>
      </c>
      <c r="G914" s="382"/>
      <c r="H914" s="384"/>
      <c r="I914" s="401" t="n">
        <f aca="false">SUM(C914+E914+G914)</f>
        <v>796418</v>
      </c>
      <c r="J914" s="387" t="n">
        <f aca="false">SUM(D914+F914+H914)</f>
        <v>796330</v>
      </c>
      <c r="K914" s="388"/>
    </row>
    <row r="915" s="137" customFormat="true" ht="12.95" hidden="false" customHeight="true" outlineLevel="0" collapsed="false">
      <c r="A915" s="211"/>
      <c r="B915" s="80" t="s">
        <v>30</v>
      </c>
      <c r="C915" s="27" t="n">
        <v>0</v>
      </c>
      <c r="D915" s="32" t="n">
        <v>228</v>
      </c>
      <c r="E915" s="29" t="n">
        <f aca="false">SUM(E916:E916)</f>
        <v>0</v>
      </c>
      <c r="F915" s="30" t="n">
        <f aca="false">SUM(F916:F916)</f>
        <v>0</v>
      </c>
      <c r="G915" s="27"/>
      <c r="H915" s="32"/>
      <c r="I915" s="275" t="n">
        <f aca="false">SUM(C915+E915+G915)</f>
        <v>0</v>
      </c>
      <c r="J915" s="34" t="n">
        <f aca="false">SUM(D915+F915+H915)</f>
        <v>228</v>
      </c>
      <c r="K915" s="46"/>
    </row>
    <row r="916" s="137" customFormat="true" ht="12.95" hidden="false" customHeight="true" outlineLevel="0" collapsed="false">
      <c r="A916" s="25"/>
      <c r="B916" s="389" t="s">
        <v>31</v>
      </c>
      <c r="C916" s="390" t="n">
        <f aca="false">SUM(C917:C918)</f>
        <v>228454</v>
      </c>
      <c r="D916" s="402" t="n">
        <f aca="false">SUM(D917:D918)</f>
        <v>228454</v>
      </c>
      <c r="E916" s="390" t="n">
        <f aca="false">SUM(E917:E918)</f>
        <v>0</v>
      </c>
      <c r="F916" s="402" t="n">
        <f aca="false">SUM(F917:F918)</f>
        <v>0</v>
      </c>
      <c r="G916" s="382"/>
      <c r="H916" s="384"/>
      <c r="I916" s="401" t="n">
        <f aca="false">SUM(C916+E916+G916)</f>
        <v>228454</v>
      </c>
      <c r="J916" s="387" t="n">
        <f aca="false">SUM(D916+F916+H916)</f>
        <v>228454</v>
      </c>
      <c r="K916" s="388"/>
    </row>
    <row r="917" s="137" customFormat="true" ht="12.95" hidden="false" customHeight="true" outlineLevel="0" collapsed="false">
      <c r="A917" s="25"/>
      <c r="B917" s="403" t="s">
        <v>32</v>
      </c>
      <c r="C917" s="404" t="n">
        <v>1737</v>
      </c>
      <c r="D917" s="405" t="n">
        <v>1737</v>
      </c>
      <c r="E917" s="406" t="n">
        <v>0</v>
      </c>
      <c r="F917" s="407" t="n">
        <v>0</v>
      </c>
      <c r="G917" s="404"/>
      <c r="H917" s="405"/>
      <c r="I917" s="241" t="n">
        <f aca="false">SUM(C917+E917+G917)</f>
        <v>1737</v>
      </c>
      <c r="J917" s="229" t="n">
        <f aca="false">SUM(D917+F917+H917)</f>
        <v>1737</v>
      </c>
      <c r="K917" s="388"/>
    </row>
    <row r="918" s="137" customFormat="true" ht="12.95" hidden="false" customHeight="true" outlineLevel="0" collapsed="false">
      <c r="A918" s="299"/>
      <c r="B918" s="109" t="s">
        <v>33</v>
      </c>
      <c r="C918" s="39" t="n">
        <v>226717</v>
      </c>
      <c r="D918" s="44" t="n">
        <v>226717</v>
      </c>
      <c r="E918" s="41" t="n">
        <v>0</v>
      </c>
      <c r="F918" s="42" t="n">
        <v>0</v>
      </c>
      <c r="G918" s="39"/>
      <c r="H918" s="44"/>
      <c r="I918" s="241" t="n">
        <f aca="false">SUM(C918+E918+G918)</f>
        <v>226717</v>
      </c>
      <c r="J918" s="229" t="n">
        <f aca="false">SUM(D918+F918+H918)</f>
        <v>226717</v>
      </c>
      <c r="K918" s="122"/>
    </row>
    <row r="919" s="137" customFormat="true" ht="12.95" hidden="false" customHeight="true" outlineLevel="0" collapsed="false">
      <c r="A919" s="395"/>
      <c r="B919" s="103" t="s">
        <v>34</v>
      </c>
      <c r="C919" s="219" t="n">
        <v>727</v>
      </c>
      <c r="D919" s="153" t="n">
        <v>727</v>
      </c>
      <c r="E919" s="398" t="n">
        <v>1697</v>
      </c>
      <c r="F919" s="155" t="n">
        <v>1697</v>
      </c>
      <c r="G919" s="27"/>
      <c r="H919" s="32"/>
      <c r="I919" s="240" t="n">
        <f aca="false">SUM(C919+E919+G919)</f>
        <v>2424</v>
      </c>
      <c r="J919" s="183" t="n">
        <f aca="false">SUM(D919+F919+H919)</f>
        <v>2424</v>
      </c>
      <c r="K919" s="122"/>
    </row>
    <row r="920" s="137" customFormat="true" ht="12.95" hidden="false" customHeight="true" outlineLevel="0" collapsed="false">
      <c r="A920" s="396"/>
      <c r="B920" s="182" t="s">
        <v>35</v>
      </c>
      <c r="C920" s="27" t="n">
        <v>20800</v>
      </c>
      <c r="D920" s="28" t="n">
        <f aca="false">C920</f>
        <v>20800</v>
      </c>
      <c r="E920" s="29" t="n">
        <v>0</v>
      </c>
      <c r="F920" s="30" t="n">
        <v>0</v>
      </c>
      <c r="G920" s="27"/>
      <c r="H920" s="32"/>
      <c r="I920" s="240" t="n">
        <f aca="false">SUM(C920+E920+G920)</f>
        <v>20800</v>
      </c>
      <c r="J920" s="183" t="n">
        <f aca="false">SUM(D920+F920+H920)</f>
        <v>20800</v>
      </c>
      <c r="K920" s="120"/>
    </row>
    <row r="921" s="137" customFormat="true" ht="38.25" hidden="false" customHeight="false" outlineLevel="0" collapsed="false">
      <c r="A921" s="299"/>
      <c r="B921" s="111" t="s">
        <v>36</v>
      </c>
      <c r="C921" s="27"/>
      <c r="D921" s="32"/>
      <c r="E921" s="29"/>
      <c r="F921" s="30"/>
      <c r="G921" s="27" t="n">
        <f aca="false">1370053+164713</f>
        <v>1534766</v>
      </c>
      <c r="H921" s="32" t="n">
        <f aca="false">1361293+164119</f>
        <v>1525412</v>
      </c>
      <c r="I921" s="240" t="n">
        <f aca="false">SUM(C921+E921+G921)</f>
        <v>1534766</v>
      </c>
      <c r="J921" s="183" t="n">
        <f aca="false">SUM(D921+F921+H921)</f>
        <v>1525412</v>
      </c>
      <c r="K921" s="120"/>
    </row>
    <row r="922" s="137" customFormat="true" ht="13.5" hidden="false" customHeight="true" outlineLevel="0" collapsed="false">
      <c r="A922" s="299"/>
      <c r="B922" s="112" t="s">
        <v>37</v>
      </c>
      <c r="C922" s="55"/>
      <c r="D922" s="56"/>
      <c r="E922" s="240"/>
      <c r="F922" s="183"/>
      <c r="G922" s="55" t="n">
        <f aca="false">385612+57836</f>
        <v>443448</v>
      </c>
      <c r="H922" s="56" t="n">
        <f aca="false">385612+57836</f>
        <v>443448</v>
      </c>
      <c r="I922" s="240" t="n">
        <f aca="false">SUM(C922+E922+G922)</f>
        <v>443448</v>
      </c>
      <c r="J922" s="183" t="n">
        <f aca="false">SUM(D922+F922+H922)</f>
        <v>443448</v>
      </c>
      <c r="K922" s="284"/>
    </row>
    <row r="923" s="137" customFormat="true" ht="13.5" hidden="false" customHeight="true" outlineLevel="0" collapsed="false">
      <c r="A923" s="397"/>
      <c r="B923" s="114" t="s">
        <v>38</v>
      </c>
      <c r="C923" s="88" t="n">
        <f aca="false">SUM(C906,C907,C909,C912,C914,C916,C919,C920,C915)</f>
        <v>1761060</v>
      </c>
      <c r="D923" s="64" t="n">
        <f aca="false">SUM(D906,D907,D909,D912,D914,D916,D919,D920,D915)</f>
        <v>1761287</v>
      </c>
      <c r="E923" s="63" t="n">
        <f aca="false">SUM(E906,E907,E909,E912,E914,E916,E919,E920)</f>
        <v>2448310</v>
      </c>
      <c r="F923" s="64" t="n">
        <f aca="false">SUM(F906,F907,F909,F912,F914,F916,F919,F920)</f>
        <v>2511229</v>
      </c>
      <c r="G923" s="408" t="n">
        <f aca="false">SUM(G921+G922)</f>
        <v>1978214</v>
      </c>
      <c r="H923" s="187" t="n">
        <f aca="false">SUM(H921+H922)</f>
        <v>1968860</v>
      </c>
      <c r="I923" s="63" t="n">
        <f aca="false">SUM(I906,I907,I909,I912,I914,I916,I919,I920,I921,I922,I915)</f>
        <v>6187584</v>
      </c>
      <c r="J923" s="64" t="n">
        <f aca="false">SUM(J906,J907,J909,J912,J914,J916,J919,J920,J921,J922,J915)</f>
        <v>6241376</v>
      </c>
      <c r="K923" s="91" t="n">
        <f aca="false">J923/C1069*100</f>
        <v>0.236146122372257</v>
      </c>
      <c r="M923" s="92"/>
      <c r="N923" s="92"/>
    </row>
    <row r="924" s="137" customFormat="true" ht="13.5" hidden="false" customHeight="true" outlineLevel="0" collapsed="false">
      <c r="A924" s="17" t="n">
        <v>44</v>
      </c>
      <c r="B924" s="214" t="s">
        <v>131</v>
      </c>
      <c r="C924" s="19"/>
      <c r="D924" s="22"/>
      <c r="E924" s="19"/>
      <c r="F924" s="22"/>
      <c r="G924" s="23"/>
      <c r="H924" s="20"/>
      <c r="I924" s="179"/>
      <c r="J924" s="180"/>
      <c r="K924" s="46"/>
    </row>
    <row r="925" s="137" customFormat="true" ht="12.95" hidden="false" customHeight="true" outlineLevel="0" collapsed="false">
      <c r="A925" s="25"/>
      <c r="B925" s="103" t="s">
        <v>97</v>
      </c>
      <c r="C925" s="27" t="n">
        <v>44805</v>
      </c>
      <c r="D925" s="81" t="n">
        <v>44805</v>
      </c>
      <c r="E925" s="27" t="n">
        <v>161297</v>
      </c>
      <c r="F925" s="30" t="n">
        <v>161297</v>
      </c>
      <c r="G925" s="31"/>
      <c r="H925" s="32"/>
      <c r="I925" s="142" t="n">
        <f aca="false">SUM(C925+E925+G925)</f>
        <v>206102</v>
      </c>
      <c r="J925" s="34" t="n">
        <f aca="false">SUM(D925+F925+H925)</f>
        <v>206102</v>
      </c>
      <c r="K925" s="46"/>
    </row>
    <row r="926" s="137" customFormat="true" ht="12.95" hidden="false" customHeight="true" outlineLevel="0" collapsed="false">
      <c r="A926" s="25"/>
      <c r="B926" s="104" t="s">
        <v>57</v>
      </c>
      <c r="C926" s="39" t="n">
        <v>44805</v>
      </c>
      <c r="D926" s="48" t="n">
        <v>44805</v>
      </c>
      <c r="E926" s="39" t="n">
        <v>0</v>
      </c>
      <c r="F926" s="42" t="n">
        <v>0</v>
      </c>
      <c r="G926" s="43"/>
      <c r="H926" s="44"/>
      <c r="I926" s="239" t="n">
        <f aca="false">SUM(C926+E926+G926)</f>
        <v>44805</v>
      </c>
      <c r="J926" s="47" t="n">
        <f aca="false">SUM(D926+F926+H926)</f>
        <v>44805</v>
      </c>
      <c r="K926" s="46"/>
    </row>
    <row r="927" s="137" customFormat="true" ht="12.95" hidden="false" customHeight="true" outlineLevel="0" collapsed="false">
      <c r="A927" s="25"/>
      <c r="B927" s="105" t="s">
        <v>16</v>
      </c>
      <c r="C927" s="27" t="n">
        <v>0</v>
      </c>
      <c r="D927" s="81" t="n">
        <v>0</v>
      </c>
      <c r="E927" s="27" t="n">
        <v>373433</v>
      </c>
      <c r="F927" s="30" t="n">
        <v>424494</v>
      </c>
      <c r="G927" s="31"/>
      <c r="H927" s="32"/>
      <c r="I927" s="142" t="n">
        <f aca="false">SUM(C927+E927+G927)</f>
        <v>373433</v>
      </c>
      <c r="J927" s="34" t="n">
        <f aca="false">SUM(D927+F927+H927)</f>
        <v>424494</v>
      </c>
      <c r="K927" s="46"/>
    </row>
    <row r="928" s="137" customFormat="true" ht="12.95" hidden="false" customHeight="true" outlineLevel="0" collapsed="false">
      <c r="A928" s="25"/>
      <c r="B928" s="105" t="s">
        <v>19</v>
      </c>
      <c r="C928" s="31" t="n">
        <f aca="false">C929</f>
        <v>121712</v>
      </c>
      <c r="D928" s="81" t="n">
        <f aca="false">D929</f>
        <v>121712</v>
      </c>
      <c r="E928" s="31" t="n">
        <f aca="false">E929</f>
        <v>0</v>
      </c>
      <c r="F928" s="30" t="n">
        <f aca="false">F929</f>
        <v>0</v>
      </c>
      <c r="G928" s="132"/>
      <c r="H928" s="175"/>
      <c r="I928" s="142" t="n">
        <f aca="false">SUM(C928+E928+G928)</f>
        <v>121712</v>
      </c>
      <c r="J928" s="34" t="n">
        <f aca="false">SUM(D928+F928+H928)</f>
        <v>121712</v>
      </c>
      <c r="K928" s="46"/>
    </row>
    <row r="929" s="137" customFormat="true" ht="12.95" hidden="false" customHeight="true" outlineLevel="0" collapsed="false">
      <c r="A929" s="37"/>
      <c r="B929" s="409" t="s">
        <v>20</v>
      </c>
      <c r="C929" s="43" t="n">
        <v>121712</v>
      </c>
      <c r="D929" s="48" t="n">
        <f aca="false">C929</f>
        <v>121712</v>
      </c>
      <c r="E929" s="43" t="n">
        <v>0</v>
      </c>
      <c r="F929" s="42" t="n">
        <v>0</v>
      </c>
      <c r="G929" s="135"/>
      <c r="H929" s="136"/>
      <c r="I929" s="142" t="n">
        <f aca="false">SUM(C929+E929+G929)</f>
        <v>121712</v>
      </c>
      <c r="J929" s="34" t="n">
        <f aca="false">SUM(D929+F929+H929)</f>
        <v>121712</v>
      </c>
      <c r="K929" s="46"/>
    </row>
    <row r="930" s="137" customFormat="true" ht="12.95" hidden="false" customHeight="true" outlineLevel="0" collapsed="false">
      <c r="A930" s="25"/>
      <c r="B930" s="176" t="s">
        <v>22</v>
      </c>
      <c r="C930" s="31" t="n">
        <f aca="false">SUM(C931:C934)</f>
        <v>50335</v>
      </c>
      <c r="D930" s="32" t="n">
        <f aca="false">SUM(D931:D934)</f>
        <v>9469</v>
      </c>
      <c r="E930" s="31" t="n">
        <f aca="false">SUM(E931:E934)</f>
        <v>2167385</v>
      </c>
      <c r="F930" s="32" t="n">
        <f aca="false">SUM(F931:F934)</f>
        <v>2073077</v>
      </c>
      <c r="G930" s="132"/>
      <c r="H930" s="175"/>
      <c r="I930" s="142" t="n">
        <f aca="false">SUM(C930+E930+G930)</f>
        <v>2217720</v>
      </c>
      <c r="J930" s="34" t="n">
        <f aca="false">SUM(D930+F930+H930)</f>
        <v>2082546</v>
      </c>
      <c r="K930" s="46"/>
    </row>
    <row r="931" s="137" customFormat="true" ht="12.95" hidden="false" customHeight="true" outlineLevel="0" collapsed="false">
      <c r="A931" s="37"/>
      <c r="B931" s="409" t="s">
        <v>23</v>
      </c>
      <c r="C931" s="39" t="n">
        <v>0</v>
      </c>
      <c r="D931" s="42" t="n">
        <v>0</v>
      </c>
      <c r="E931" s="39" t="n">
        <v>1919250</v>
      </c>
      <c r="F931" s="42" t="n">
        <v>1919250</v>
      </c>
      <c r="G931" s="135"/>
      <c r="H931" s="136"/>
      <c r="I931" s="239" t="n">
        <f aca="false">SUM(C931+E931+G931)</f>
        <v>1919250</v>
      </c>
      <c r="J931" s="47" t="n">
        <f aca="false">SUM(D931+F931+H931)</f>
        <v>1919250</v>
      </c>
      <c r="K931" s="46"/>
    </row>
    <row r="932" s="137" customFormat="true" ht="12.95" hidden="false" customHeight="true" outlineLevel="0" collapsed="false">
      <c r="A932" s="25"/>
      <c r="B932" s="104" t="s">
        <v>24</v>
      </c>
      <c r="C932" s="39" t="n">
        <v>0</v>
      </c>
      <c r="D932" s="42" t="n">
        <v>0</v>
      </c>
      <c r="E932" s="39" t="n">
        <v>148382</v>
      </c>
      <c r="F932" s="42" t="n">
        <v>148382</v>
      </c>
      <c r="G932" s="43"/>
      <c r="H932" s="44"/>
      <c r="I932" s="239" t="n">
        <f aca="false">SUM(C932+E932+G932)</f>
        <v>148382</v>
      </c>
      <c r="J932" s="47" t="n">
        <f aca="false">SUM(D932+F932+H932)</f>
        <v>148382</v>
      </c>
      <c r="K932" s="46"/>
    </row>
    <row r="933" s="137" customFormat="true" ht="12.95" hidden="false" customHeight="true" outlineLevel="0" collapsed="false">
      <c r="A933" s="25"/>
      <c r="B933" s="104" t="s">
        <v>25</v>
      </c>
      <c r="C933" s="39" t="n">
        <v>7109</v>
      </c>
      <c r="D933" s="42" t="n">
        <v>7109</v>
      </c>
      <c r="E933" s="39" t="n">
        <v>0</v>
      </c>
      <c r="F933" s="42" t="n">
        <v>0</v>
      </c>
      <c r="G933" s="43"/>
      <c r="H933" s="44"/>
      <c r="I933" s="239" t="n">
        <f aca="false">SUM(C933+E933+G933)</f>
        <v>7109</v>
      </c>
      <c r="J933" s="47" t="n">
        <f aca="false">SUM(D933+F933+H933)</f>
        <v>7109</v>
      </c>
      <c r="K933" s="46"/>
    </row>
    <row r="934" s="137" customFormat="true" ht="12.95" hidden="false" customHeight="true" outlineLevel="0" collapsed="false">
      <c r="A934" s="25"/>
      <c r="B934" s="104" t="s">
        <v>108</v>
      </c>
      <c r="C934" s="39" t="n">
        <v>43226</v>
      </c>
      <c r="D934" s="42" t="n">
        <v>2360</v>
      </c>
      <c r="E934" s="39" t="n">
        <v>99753</v>
      </c>
      <c r="F934" s="42" t="n">
        <v>5445</v>
      </c>
      <c r="G934" s="43"/>
      <c r="H934" s="44"/>
      <c r="I934" s="239" t="n">
        <f aca="false">SUM(C934+E934+G934)</f>
        <v>142979</v>
      </c>
      <c r="J934" s="47" t="n">
        <f aca="false">SUM(D934+F934+H934)</f>
        <v>7805</v>
      </c>
      <c r="K934" s="46"/>
    </row>
    <row r="935" s="137" customFormat="true" ht="12.95" hidden="false" customHeight="true" outlineLevel="0" collapsed="false">
      <c r="A935" s="25"/>
      <c r="B935" s="105" t="s">
        <v>26</v>
      </c>
      <c r="C935" s="27" t="n">
        <v>1896</v>
      </c>
      <c r="D935" s="30" t="n">
        <v>4347</v>
      </c>
      <c r="E935" s="27" t="n">
        <v>160478</v>
      </c>
      <c r="F935" s="30" t="n">
        <v>161206</v>
      </c>
      <c r="G935" s="31"/>
      <c r="H935" s="32"/>
      <c r="I935" s="142" t="n">
        <f aca="false">SUM(C935+E935+G935)</f>
        <v>162374</v>
      </c>
      <c r="J935" s="34" t="n">
        <f aca="false">SUM(D935+F935+H935)</f>
        <v>165553</v>
      </c>
      <c r="K935" s="46"/>
    </row>
    <row r="936" s="137" customFormat="true" ht="12.95" hidden="false" customHeight="true" outlineLevel="0" collapsed="false">
      <c r="A936" s="25"/>
      <c r="B936" s="104" t="s">
        <v>27</v>
      </c>
      <c r="C936" s="39" t="n">
        <v>0</v>
      </c>
      <c r="D936" s="42" t="n">
        <v>0</v>
      </c>
      <c r="E936" s="39" t="n">
        <v>52803</v>
      </c>
      <c r="F936" s="42" t="n">
        <v>53531</v>
      </c>
      <c r="G936" s="43"/>
      <c r="H936" s="44"/>
      <c r="I936" s="239" t="n">
        <f aca="false">SUM(C936+E936+G936)</f>
        <v>52803</v>
      </c>
      <c r="J936" s="47" t="n">
        <f aca="false">SUM(D936+F936+H936)</f>
        <v>53531</v>
      </c>
      <c r="K936" s="46"/>
    </row>
    <row r="937" s="377" customFormat="true" ht="12.95" hidden="false" customHeight="true" outlineLevel="0" collapsed="false">
      <c r="A937" s="25"/>
      <c r="B937" s="80" t="s">
        <v>30</v>
      </c>
      <c r="C937" s="27" t="n">
        <v>0</v>
      </c>
      <c r="D937" s="30" t="n">
        <v>1662</v>
      </c>
      <c r="E937" s="27" t="n">
        <v>0</v>
      </c>
      <c r="F937" s="30" t="n">
        <v>0</v>
      </c>
      <c r="G937" s="31"/>
      <c r="H937" s="32"/>
      <c r="I937" s="27" t="n">
        <f aca="false">SUM(C937+E937+G937)</f>
        <v>0</v>
      </c>
      <c r="J937" s="32" t="n">
        <f aca="false">SUM(D937+F937+H937)</f>
        <v>1662</v>
      </c>
      <c r="K937" s="35"/>
    </row>
    <row r="938" s="137" customFormat="true" ht="12.95" hidden="false" customHeight="true" outlineLevel="0" collapsed="false">
      <c r="A938" s="25"/>
      <c r="B938" s="103" t="s">
        <v>31</v>
      </c>
      <c r="C938" s="27" t="n">
        <f aca="false">SUM(C939:C940)</f>
        <v>77994</v>
      </c>
      <c r="D938" s="30" t="n">
        <f aca="false">SUM(D939:D940)</f>
        <v>77886</v>
      </c>
      <c r="E938" s="27" t="n">
        <f aca="false">SUM(E939:E940)</f>
        <v>0</v>
      </c>
      <c r="F938" s="30" t="n">
        <f aca="false">SUM(F939:F940)</f>
        <v>0</v>
      </c>
      <c r="G938" s="31"/>
      <c r="H938" s="32"/>
      <c r="I938" s="142" t="n">
        <f aca="false">SUM(C938+E938+G938)</f>
        <v>77994</v>
      </c>
      <c r="J938" s="34" t="n">
        <f aca="false">SUM(D938+F938+H938)</f>
        <v>77886</v>
      </c>
      <c r="K938" s="46"/>
    </row>
    <row r="939" s="137" customFormat="true" ht="12.95" hidden="false" customHeight="true" outlineLevel="0" collapsed="false">
      <c r="A939" s="25"/>
      <c r="B939" s="83" t="s">
        <v>32</v>
      </c>
      <c r="C939" s="39" t="n">
        <v>60072</v>
      </c>
      <c r="D939" s="42" t="n">
        <v>59964</v>
      </c>
      <c r="E939" s="39" t="n">
        <v>0</v>
      </c>
      <c r="F939" s="42" t="n">
        <v>0</v>
      </c>
      <c r="G939" s="393"/>
      <c r="H939" s="136"/>
      <c r="I939" s="239" t="n">
        <f aca="false">SUM(C939+E939+G939)</f>
        <v>60072</v>
      </c>
      <c r="J939" s="47" t="n">
        <f aca="false">SUM(D939+F939+H939)</f>
        <v>59964</v>
      </c>
      <c r="K939" s="133"/>
    </row>
    <row r="940" s="137" customFormat="true" ht="12.95" hidden="false" customHeight="true" outlineLevel="0" collapsed="false">
      <c r="A940" s="25"/>
      <c r="B940" s="109" t="s">
        <v>33</v>
      </c>
      <c r="C940" s="39" t="n">
        <v>17922</v>
      </c>
      <c r="D940" s="42" t="n">
        <v>17922</v>
      </c>
      <c r="E940" s="39" t="n">
        <v>0</v>
      </c>
      <c r="F940" s="42" t="n">
        <v>0</v>
      </c>
      <c r="G940" s="43"/>
      <c r="H940" s="44"/>
      <c r="I940" s="239" t="n">
        <f aca="false">SUM(C940+E940+G940)</f>
        <v>17922</v>
      </c>
      <c r="J940" s="47" t="n">
        <f aca="false">SUM(D940+F940+H940)</f>
        <v>17922</v>
      </c>
      <c r="K940" s="46"/>
    </row>
    <row r="941" s="137" customFormat="true" ht="12.95" hidden="false" customHeight="true" outlineLevel="0" collapsed="false">
      <c r="A941" s="25"/>
      <c r="B941" s="108" t="s">
        <v>34</v>
      </c>
      <c r="C941" s="27" t="n">
        <v>11626</v>
      </c>
      <c r="D941" s="81" t="n">
        <v>11626</v>
      </c>
      <c r="E941" s="27" t="n">
        <v>27129</v>
      </c>
      <c r="F941" s="30" t="n">
        <v>27129</v>
      </c>
      <c r="G941" s="31"/>
      <c r="H941" s="32"/>
      <c r="I941" s="142" t="n">
        <f aca="false">SUM(C941+E941+G941)</f>
        <v>38755</v>
      </c>
      <c r="J941" s="34" t="n">
        <f aca="false">SUM(D941+F941+H941)</f>
        <v>38755</v>
      </c>
      <c r="K941" s="315"/>
    </row>
    <row r="942" s="137" customFormat="true" ht="12.95" hidden="false" customHeight="true" outlineLevel="0" collapsed="false">
      <c r="A942" s="25"/>
      <c r="B942" s="182" t="s">
        <v>35</v>
      </c>
      <c r="C942" s="27" t="n">
        <f aca="false">173614-121712</f>
        <v>51902</v>
      </c>
      <c r="D942" s="81" t="n">
        <f aca="false">C942</f>
        <v>51902</v>
      </c>
      <c r="E942" s="27" t="n">
        <v>0</v>
      </c>
      <c r="F942" s="30" t="n">
        <v>0</v>
      </c>
      <c r="G942" s="31"/>
      <c r="H942" s="32"/>
      <c r="I942" s="142" t="n">
        <f aca="false">SUM(C942+E942+G942)</f>
        <v>51902</v>
      </c>
      <c r="J942" s="34" t="n">
        <f aca="false">SUM(D942+F942+H942)</f>
        <v>51902</v>
      </c>
      <c r="K942" s="315"/>
    </row>
    <row r="943" s="137" customFormat="true" ht="38.25" hidden="false" customHeight="false" outlineLevel="0" collapsed="false">
      <c r="A943" s="25"/>
      <c r="B943" s="111" t="s">
        <v>36</v>
      </c>
      <c r="C943" s="27"/>
      <c r="D943" s="81"/>
      <c r="E943" s="27"/>
      <c r="F943" s="30"/>
      <c r="G943" s="31" t="n">
        <f aca="false">1473450+175928+208758</f>
        <v>1858136</v>
      </c>
      <c r="H943" s="32" t="n">
        <f aca="false">1485007+9257+193758</f>
        <v>1688022</v>
      </c>
      <c r="I943" s="27" t="n">
        <f aca="false">SUM(C943+E943+G943)</f>
        <v>1858136</v>
      </c>
      <c r="J943" s="32" t="n">
        <f aca="false">SUM(D943+F943+H943)</f>
        <v>1688022</v>
      </c>
      <c r="K943" s="46"/>
    </row>
    <row r="944" s="137" customFormat="true" ht="13.5" hidden="false" customHeight="true" outlineLevel="0" collapsed="false">
      <c r="A944" s="25"/>
      <c r="B944" s="112" t="s">
        <v>37</v>
      </c>
      <c r="C944" s="55"/>
      <c r="D944" s="196"/>
      <c r="E944" s="55"/>
      <c r="F944" s="58"/>
      <c r="G944" s="89" t="n">
        <f aca="false">45447+4572</f>
        <v>50019</v>
      </c>
      <c r="H944" s="90" t="n">
        <f aca="false">45447+4572</f>
        <v>50019</v>
      </c>
      <c r="I944" s="266" t="n">
        <f aca="false">SUM(C944+E944+G944)</f>
        <v>50019</v>
      </c>
      <c r="J944" s="95" t="n">
        <f aca="false">SUM(D944+F944+H944)</f>
        <v>50019</v>
      </c>
      <c r="K944" s="158"/>
    </row>
    <row r="945" s="137" customFormat="true" ht="13.5" hidden="false" customHeight="true" outlineLevel="0" collapsed="false">
      <c r="A945" s="25"/>
      <c r="B945" s="114" t="s">
        <v>38</v>
      </c>
      <c r="C945" s="88" t="n">
        <f aca="false">SUM(C927+C925+C930+C935+C938)+C941+C928+C942+C937</f>
        <v>360270</v>
      </c>
      <c r="D945" s="64" t="n">
        <f aca="false">SUM(D927+D925+D930+D935+D938)+D941+D928+D942+D937</f>
        <v>323409</v>
      </c>
      <c r="E945" s="88" t="n">
        <f aca="false">SUM(E927+E925+E930+E935+E938)+E941+E928+E942+E937</f>
        <v>2889722</v>
      </c>
      <c r="F945" s="64" t="n">
        <f aca="false">SUM(F927+F925+F930+F935+F938)+F941+F928+F942+F937</f>
        <v>2847203</v>
      </c>
      <c r="G945" s="63" t="n">
        <f aca="false">SUM(G943+G944)</f>
        <v>1908155</v>
      </c>
      <c r="H945" s="64" t="n">
        <f aca="false">SUM(H943+H944)</f>
        <v>1738041</v>
      </c>
      <c r="I945" s="63" t="n">
        <f aca="false">SUM(I927+I925+I930+I935+I938)+I941+I943+I944+I928+I942+I937</f>
        <v>5158147</v>
      </c>
      <c r="J945" s="64" t="n">
        <f aca="false">SUM(J927+J925+J930+J935+J938)+J941+J943+J944+J928+J942+J937</f>
        <v>4908653</v>
      </c>
      <c r="K945" s="91" t="n">
        <f aca="false">J945/C1069*100</f>
        <v>0.185721765844734</v>
      </c>
      <c r="M945" s="92"/>
      <c r="N945" s="92"/>
    </row>
    <row r="946" s="77" customFormat="true" ht="13.5" hidden="false" customHeight="true" outlineLevel="0" collapsed="false">
      <c r="A946" s="410" t="n">
        <v>45</v>
      </c>
      <c r="B946" s="327" t="s">
        <v>132</v>
      </c>
      <c r="C946" s="19"/>
      <c r="D946" s="22"/>
      <c r="E946" s="19"/>
      <c r="F946" s="22"/>
      <c r="G946" s="19"/>
      <c r="H946" s="20"/>
      <c r="I946" s="411"/>
      <c r="J946" s="412"/>
      <c r="K946" s="273"/>
    </row>
    <row r="947" s="77" customFormat="true" ht="12.95" hidden="false" customHeight="true" outlineLevel="0" collapsed="false">
      <c r="A947" s="371"/>
      <c r="B947" s="105" t="s">
        <v>16</v>
      </c>
      <c r="C947" s="27" t="n">
        <v>0</v>
      </c>
      <c r="D947" s="81" t="n">
        <v>0</v>
      </c>
      <c r="E947" s="27" t="n">
        <v>31932</v>
      </c>
      <c r="F947" s="81" t="n">
        <v>36741</v>
      </c>
      <c r="G947" s="27"/>
      <c r="H947" s="32"/>
      <c r="I947" s="240" t="n">
        <f aca="false">SUM(C947+E947+G947)</f>
        <v>31932</v>
      </c>
      <c r="J947" s="183" t="n">
        <f aca="false">SUM(D947+F947+H947)</f>
        <v>36741</v>
      </c>
      <c r="K947" s="122"/>
    </row>
    <row r="948" s="77" customFormat="true" ht="12.95" hidden="false" customHeight="true" outlineLevel="0" collapsed="false">
      <c r="A948" s="371"/>
      <c r="B948" s="265" t="s">
        <v>40</v>
      </c>
      <c r="C948" s="27" t="n">
        <v>67727</v>
      </c>
      <c r="D948" s="30" t="n">
        <v>67727</v>
      </c>
      <c r="E948" s="27" t="n">
        <v>180396</v>
      </c>
      <c r="F948" s="30" t="n">
        <v>180396</v>
      </c>
      <c r="G948" s="27"/>
      <c r="H948" s="32"/>
      <c r="I948" s="240" t="n">
        <f aca="false">SUM(C948+E948+G948)</f>
        <v>248123</v>
      </c>
      <c r="J948" s="183" t="n">
        <f aca="false">SUM(D948+F948+H948)</f>
        <v>248123</v>
      </c>
      <c r="K948" s="120"/>
    </row>
    <row r="949" s="77" customFormat="true" ht="12.95" hidden="false" customHeight="true" outlineLevel="0" collapsed="false">
      <c r="A949" s="371"/>
      <c r="B949" s="104" t="s">
        <v>18</v>
      </c>
      <c r="C949" s="39" t="n">
        <v>53940</v>
      </c>
      <c r="D949" s="48" t="n">
        <v>53940</v>
      </c>
      <c r="E949" s="39" t="n">
        <v>0</v>
      </c>
      <c r="F949" s="42" t="n">
        <v>0</v>
      </c>
      <c r="G949" s="39"/>
      <c r="H949" s="44"/>
      <c r="I949" s="241" t="n">
        <f aca="false">SUM(C949+E949+G949)</f>
        <v>53940</v>
      </c>
      <c r="J949" s="229" t="n">
        <f aca="false">SUM(D949+F949+H949)</f>
        <v>53940</v>
      </c>
      <c r="K949" s="122"/>
    </row>
    <row r="950" s="93" customFormat="true" ht="12.95" hidden="false" customHeight="true" outlineLevel="0" collapsed="false">
      <c r="A950" s="413"/>
      <c r="B950" s="176" t="s">
        <v>20</v>
      </c>
      <c r="C950" s="27" t="n">
        <v>2976230</v>
      </c>
      <c r="D950" s="81" t="n">
        <f aca="false">C950</f>
        <v>2976230</v>
      </c>
      <c r="E950" s="27" t="n">
        <v>0</v>
      </c>
      <c r="F950" s="30" t="n">
        <v>0</v>
      </c>
      <c r="G950" s="27"/>
      <c r="H950" s="32"/>
      <c r="I950" s="240" t="n">
        <f aca="false">SUM(C950+E950+G950)</f>
        <v>2976230</v>
      </c>
      <c r="J950" s="183" t="n">
        <f aca="false">SUM(D950+F950+H950)</f>
        <v>2976230</v>
      </c>
      <c r="K950" s="120"/>
    </row>
    <row r="951" s="77" customFormat="true" ht="12.95" hidden="false" customHeight="true" outlineLevel="0" collapsed="false">
      <c r="A951" s="371"/>
      <c r="B951" s="105" t="s">
        <v>22</v>
      </c>
      <c r="C951" s="27" t="n">
        <f aca="false">SUM(C952:C953)</f>
        <v>725</v>
      </c>
      <c r="D951" s="81" t="n">
        <f aca="false">SUM(D952:D953)</f>
        <v>725</v>
      </c>
      <c r="E951" s="27" t="n">
        <f aca="false">SUM(E952:E953)</f>
        <v>7555</v>
      </c>
      <c r="F951" s="30" t="n">
        <f aca="false">SUM(F952:F953)</f>
        <v>7555</v>
      </c>
      <c r="G951" s="27"/>
      <c r="H951" s="32"/>
      <c r="I951" s="240" t="n">
        <f aca="false">SUM(C951+E951+G951)</f>
        <v>8280</v>
      </c>
      <c r="J951" s="183" t="n">
        <f aca="false">SUM(D951+F951+H951)</f>
        <v>8280</v>
      </c>
      <c r="K951" s="122"/>
    </row>
    <row r="952" s="77" customFormat="true" ht="12.95" hidden="false" customHeight="true" outlineLevel="0" collapsed="false">
      <c r="A952" s="371"/>
      <c r="B952" s="104" t="s">
        <v>24</v>
      </c>
      <c r="C952" s="39" t="n">
        <v>0</v>
      </c>
      <c r="D952" s="48" t="n">
        <v>0</v>
      </c>
      <c r="E952" s="39" t="n">
        <v>7555</v>
      </c>
      <c r="F952" s="42" t="n">
        <v>7555</v>
      </c>
      <c r="G952" s="39"/>
      <c r="H952" s="44"/>
      <c r="I952" s="241" t="n">
        <f aca="false">SUM(C952+E952+G952)</f>
        <v>7555</v>
      </c>
      <c r="J952" s="229" t="n">
        <f aca="false">SUM(D952+F952+H952)</f>
        <v>7555</v>
      </c>
      <c r="K952" s="120"/>
    </row>
    <row r="953" s="77" customFormat="true" ht="12.95" hidden="false" customHeight="true" outlineLevel="0" collapsed="false">
      <c r="A953" s="371"/>
      <c r="B953" s="104" t="s">
        <v>25</v>
      </c>
      <c r="C953" s="39" t="n">
        <v>725</v>
      </c>
      <c r="D953" s="48" t="n">
        <v>725</v>
      </c>
      <c r="E953" s="39" t="n">
        <v>0</v>
      </c>
      <c r="F953" s="42" t="n">
        <v>0</v>
      </c>
      <c r="G953" s="39"/>
      <c r="H953" s="44"/>
      <c r="I953" s="241" t="n">
        <f aca="false">SUM(C953+E953+G953)</f>
        <v>725</v>
      </c>
      <c r="J953" s="229" t="n">
        <f aca="false">SUM(D953+F953+H953)</f>
        <v>725</v>
      </c>
      <c r="K953" s="122"/>
    </row>
    <row r="954" s="77" customFormat="true" ht="12.95" hidden="false" customHeight="true" outlineLevel="0" collapsed="false">
      <c r="A954" s="371"/>
      <c r="B954" s="105" t="s">
        <v>26</v>
      </c>
      <c r="C954" s="27" t="n">
        <v>0</v>
      </c>
      <c r="D954" s="30" t="n">
        <v>54</v>
      </c>
      <c r="E954" s="27" t="n">
        <v>2834</v>
      </c>
      <c r="F954" s="30" t="n">
        <v>2724</v>
      </c>
      <c r="G954" s="27"/>
      <c r="H954" s="32"/>
      <c r="I954" s="240" t="n">
        <f aca="false">SUM(C954+E954+G954)</f>
        <v>2834</v>
      </c>
      <c r="J954" s="183" t="n">
        <f aca="false">SUM(D954+F954+H954)</f>
        <v>2778</v>
      </c>
      <c r="K954" s="122"/>
    </row>
    <row r="955" s="77" customFormat="true" ht="12.95" hidden="false" customHeight="true" outlineLevel="0" collapsed="false">
      <c r="A955" s="371"/>
      <c r="B955" s="104" t="s">
        <v>41</v>
      </c>
      <c r="C955" s="39" t="n">
        <v>0</v>
      </c>
      <c r="D955" s="42" t="n">
        <v>0</v>
      </c>
      <c r="E955" s="39" t="n">
        <v>2834</v>
      </c>
      <c r="F955" s="42" t="n">
        <v>2724</v>
      </c>
      <c r="G955" s="39"/>
      <c r="H955" s="44"/>
      <c r="I955" s="241" t="n">
        <f aca="false">SUM(C955+E955+G955)</f>
        <v>2834</v>
      </c>
      <c r="J955" s="229" t="n">
        <f aca="false">SUM(D955+F955+H955)</f>
        <v>2724</v>
      </c>
      <c r="K955" s="122"/>
    </row>
    <row r="956" s="77" customFormat="true" ht="12.95" hidden="false" customHeight="true" outlineLevel="0" collapsed="false">
      <c r="A956" s="371"/>
      <c r="B956" s="103" t="s">
        <v>31</v>
      </c>
      <c r="C956" s="27" t="n">
        <f aca="false">SUM(C957:C958)</f>
        <v>27528</v>
      </c>
      <c r="D956" s="30" t="n">
        <f aca="false">SUM(D957:D958)</f>
        <v>25349</v>
      </c>
      <c r="E956" s="27" t="n">
        <f aca="false">SUM(E958:E958)</f>
        <v>0</v>
      </c>
      <c r="F956" s="30" t="n">
        <f aca="false">SUM(F958:F958)</f>
        <v>0</v>
      </c>
      <c r="G956" s="27"/>
      <c r="H956" s="32"/>
      <c r="I956" s="240" t="n">
        <f aca="false">SUM(C956+E956+G956)</f>
        <v>27528</v>
      </c>
      <c r="J956" s="183" t="n">
        <f aca="false">SUM(D956+F956+H956)</f>
        <v>25349</v>
      </c>
      <c r="K956" s="122"/>
    </row>
    <row r="957" s="77" customFormat="true" ht="12.95" hidden="false" customHeight="true" outlineLevel="0" collapsed="false">
      <c r="A957" s="371"/>
      <c r="B957" s="109" t="s">
        <v>32</v>
      </c>
      <c r="C957" s="39" t="n">
        <v>5952</v>
      </c>
      <c r="D957" s="42" t="n">
        <v>3771</v>
      </c>
      <c r="E957" s="39" t="n">
        <v>0</v>
      </c>
      <c r="F957" s="44" t="n">
        <v>0</v>
      </c>
      <c r="G957" s="41"/>
      <c r="H957" s="44"/>
      <c r="I957" s="239" t="n">
        <f aca="false">SUM(C957+E957+G957)</f>
        <v>5952</v>
      </c>
      <c r="J957" s="47" t="n">
        <f aca="false">SUM(D957+F957+H957)</f>
        <v>3771</v>
      </c>
      <c r="K957" s="122"/>
    </row>
    <row r="958" s="77" customFormat="true" ht="12.95" hidden="false" customHeight="true" outlineLevel="0" collapsed="false">
      <c r="A958" s="371"/>
      <c r="B958" s="109" t="s">
        <v>121</v>
      </c>
      <c r="C958" s="39" t="n">
        <v>21576</v>
      </c>
      <c r="D958" s="42" t="n">
        <v>21578</v>
      </c>
      <c r="E958" s="39" t="n">
        <v>0</v>
      </c>
      <c r="F958" s="42" t="n">
        <v>0</v>
      </c>
      <c r="G958" s="39"/>
      <c r="H958" s="44"/>
      <c r="I958" s="241" t="n">
        <f aca="false">SUM(C958+E958+G958)</f>
        <v>21576</v>
      </c>
      <c r="J958" s="229" t="n">
        <f aca="false">SUM(D958+F958+H958)</f>
        <v>21578</v>
      </c>
      <c r="K958" s="120"/>
    </row>
    <row r="959" s="77" customFormat="true" ht="12.95" hidden="false" customHeight="true" outlineLevel="0" collapsed="false">
      <c r="A959" s="371"/>
      <c r="B959" s="103" t="s">
        <v>34</v>
      </c>
      <c r="C959" s="27" t="n">
        <v>728</v>
      </c>
      <c r="D959" s="30" t="n">
        <v>728</v>
      </c>
      <c r="E959" s="27" t="n">
        <v>1699</v>
      </c>
      <c r="F959" s="30" t="n">
        <v>1699</v>
      </c>
      <c r="G959" s="27"/>
      <c r="H959" s="32"/>
      <c r="I959" s="240" t="n">
        <f aca="false">SUM(C959+E959+G959)</f>
        <v>2427</v>
      </c>
      <c r="J959" s="183" t="n">
        <f aca="false">SUM(D959+F959+H959)</f>
        <v>2427</v>
      </c>
      <c r="K959" s="120"/>
    </row>
    <row r="960" s="77" customFormat="true" ht="12.95" hidden="false" customHeight="true" outlineLevel="0" collapsed="false">
      <c r="A960" s="371"/>
      <c r="B960" s="182" t="s">
        <v>35</v>
      </c>
      <c r="C960" s="27" t="n">
        <f aca="false">4408894-2976230</f>
        <v>1432664</v>
      </c>
      <c r="D960" s="30" t="n">
        <f aca="false">C960</f>
        <v>1432664</v>
      </c>
      <c r="E960" s="27" t="n">
        <v>0</v>
      </c>
      <c r="F960" s="30" t="n">
        <v>0</v>
      </c>
      <c r="G960" s="27"/>
      <c r="H960" s="32"/>
      <c r="I960" s="240" t="n">
        <f aca="false">SUM(C960+E960+G960)</f>
        <v>1432664</v>
      </c>
      <c r="J960" s="183" t="n">
        <f aca="false">SUM(D960+F960+H960)</f>
        <v>1432664</v>
      </c>
      <c r="K960" s="120"/>
    </row>
    <row r="961" s="77" customFormat="true" ht="38.25" hidden="false" customHeight="false" outlineLevel="0" collapsed="false">
      <c r="A961" s="25"/>
      <c r="B961" s="111" t="s">
        <v>36</v>
      </c>
      <c r="C961" s="27"/>
      <c r="D961" s="30"/>
      <c r="E961" s="27"/>
      <c r="F961" s="30"/>
      <c r="G961" s="27" t="n">
        <f aca="false">106210+13265</f>
        <v>119475</v>
      </c>
      <c r="H961" s="32" t="n">
        <f aca="false">106144+13265</f>
        <v>119409</v>
      </c>
      <c r="I961" s="240" t="n">
        <f aca="false">SUM(C961+E961+G961)</f>
        <v>119475</v>
      </c>
      <c r="J961" s="183" t="n">
        <f aca="false">SUM(D961+F961+H961)</f>
        <v>119409</v>
      </c>
      <c r="K961" s="414"/>
    </row>
    <row r="962" s="93" customFormat="true" ht="13.5" hidden="false" customHeight="true" outlineLevel="0" collapsed="false">
      <c r="A962" s="25"/>
      <c r="B962" s="112" t="s">
        <v>37</v>
      </c>
      <c r="C962" s="55"/>
      <c r="D962" s="58"/>
      <c r="E962" s="55"/>
      <c r="F962" s="58"/>
      <c r="G962" s="55" t="n">
        <f aca="false">22548+5504</f>
        <v>28052</v>
      </c>
      <c r="H962" s="56" t="n">
        <f aca="false">22548+5504</f>
        <v>28052</v>
      </c>
      <c r="I962" s="240" t="n">
        <f aca="false">SUM(C962+E962+G962)</f>
        <v>28052</v>
      </c>
      <c r="J962" s="183" t="n">
        <f aca="false">SUM(D962+F962+H962)</f>
        <v>28052</v>
      </c>
      <c r="K962" s="259"/>
    </row>
    <row r="963" s="93" customFormat="true" ht="13.5" hidden="false" customHeight="true" outlineLevel="0" collapsed="false">
      <c r="A963" s="87"/>
      <c r="B963" s="178" t="s">
        <v>38</v>
      </c>
      <c r="C963" s="89" t="n">
        <f aca="false">SUM(C947+C948+C951+C954+C956+C959+C960+C950)</f>
        <v>4505602</v>
      </c>
      <c r="D963" s="64" t="n">
        <f aca="false">SUM(D947+D948+D951+D954+D956+D959+D960+D950)</f>
        <v>4503477</v>
      </c>
      <c r="E963" s="89" t="n">
        <f aca="false">SUM(E947+E948+E951+E954+E956+E959+E960+E950)</f>
        <v>224416</v>
      </c>
      <c r="F963" s="64" t="n">
        <f aca="false">SUM(F947+F948+F951+F954+F956+F959+F960+F950)</f>
        <v>229115</v>
      </c>
      <c r="G963" s="89" t="n">
        <f aca="false">SUM(G961:G962)</f>
        <v>147527</v>
      </c>
      <c r="H963" s="90" t="n">
        <f aca="false">SUM(H961:H962)</f>
        <v>147461</v>
      </c>
      <c r="I963" s="63" t="n">
        <f aca="false">SUM(I947+I948+I951+I954+I956+I959+I960+I950+I961+I962)</f>
        <v>4877545</v>
      </c>
      <c r="J963" s="64" t="n">
        <f aca="false">SUM(J947+J948+J951+J954+J956+J959+J960+J950+J961+J962)</f>
        <v>4880053</v>
      </c>
      <c r="K963" s="91" t="n">
        <f aca="false">J963/C1069*100</f>
        <v>0.184639668066961</v>
      </c>
      <c r="M963" s="92"/>
      <c r="N963" s="92"/>
    </row>
    <row r="964" s="415" customFormat="true" ht="14.25" hidden="false" customHeight="false" outlineLevel="0" collapsed="false">
      <c r="A964" s="17" t="n">
        <v>46</v>
      </c>
      <c r="B964" s="214" t="s">
        <v>133</v>
      </c>
      <c r="C964" s="19"/>
      <c r="D964" s="22"/>
      <c r="E964" s="19"/>
      <c r="F964" s="20"/>
      <c r="G964" s="221"/>
      <c r="H964" s="180"/>
      <c r="I964" s="179"/>
      <c r="J964" s="180"/>
      <c r="K964" s="209"/>
    </row>
    <row r="965" s="415" customFormat="true" ht="12.95" hidden="false" customHeight="true" outlineLevel="0" collapsed="false">
      <c r="A965" s="25"/>
      <c r="B965" s="103" t="s">
        <v>97</v>
      </c>
      <c r="C965" s="27" t="n">
        <v>95</v>
      </c>
      <c r="D965" s="30" t="n">
        <v>95</v>
      </c>
      <c r="E965" s="27" t="n">
        <v>342</v>
      </c>
      <c r="F965" s="32" t="n">
        <v>342</v>
      </c>
      <c r="G965" s="150"/>
      <c r="H965" s="32"/>
      <c r="I965" s="142" t="n">
        <f aca="false">SUM(C965+E965+G965)</f>
        <v>437</v>
      </c>
      <c r="J965" s="34" t="n">
        <f aca="false">SUM(D965+F965+H965)</f>
        <v>437</v>
      </c>
      <c r="K965" s="46"/>
    </row>
    <row r="966" s="93" customFormat="true" ht="12.95" hidden="false" customHeight="true" outlineLevel="0" collapsed="false">
      <c r="A966" s="25"/>
      <c r="B966" s="104" t="s">
        <v>57</v>
      </c>
      <c r="C966" s="39" t="n">
        <v>95</v>
      </c>
      <c r="D966" s="48" t="n">
        <v>95</v>
      </c>
      <c r="E966" s="39" t="n">
        <v>0</v>
      </c>
      <c r="F966" s="44" t="n">
        <v>0</v>
      </c>
      <c r="G966" s="107"/>
      <c r="H966" s="44"/>
      <c r="I966" s="239" t="n">
        <f aca="false">SUM(C966+E966+G966)</f>
        <v>95</v>
      </c>
      <c r="J966" s="47" t="n">
        <f aca="false">SUM(D966+F966+H966)</f>
        <v>95</v>
      </c>
      <c r="K966" s="46"/>
    </row>
    <row r="967" s="93" customFormat="true" ht="12.95" hidden="false" customHeight="true" outlineLevel="0" collapsed="false">
      <c r="A967" s="25"/>
      <c r="B967" s="105" t="s">
        <v>19</v>
      </c>
      <c r="C967" s="27" t="n">
        <f aca="false">SUM(C968:C969)</f>
        <v>3311917</v>
      </c>
      <c r="D967" s="81" t="n">
        <f aca="false">SUM(D968:D969)</f>
        <v>3311917</v>
      </c>
      <c r="E967" s="27" t="n">
        <f aca="false">SUM(E968:E969)</f>
        <v>0</v>
      </c>
      <c r="F967" s="28" t="n">
        <f aca="false">SUM(F968:F969)</f>
        <v>0</v>
      </c>
      <c r="G967" s="173"/>
      <c r="H967" s="175"/>
      <c r="I967" s="142" t="n">
        <f aca="false">SUM(C967+E967+G967)</f>
        <v>3311917</v>
      </c>
      <c r="J967" s="34" t="n">
        <f aca="false">SUM(D967+F967+H967)</f>
        <v>3311917</v>
      </c>
      <c r="K967" s="35"/>
    </row>
    <row r="968" s="93" customFormat="true" ht="12.95" hidden="false" customHeight="true" outlineLevel="0" collapsed="false">
      <c r="A968" s="25"/>
      <c r="B968" s="409" t="s">
        <v>20</v>
      </c>
      <c r="C968" s="39" t="n">
        <v>3306557</v>
      </c>
      <c r="D968" s="48" t="n">
        <f aca="false">C968</f>
        <v>3306557</v>
      </c>
      <c r="E968" s="39" t="n">
        <v>0</v>
      </c>
      <c r="F968" s="44" t="n">
        <v>0</v>
      </c>
      <c r="G968" s="381"/>
      <c r="H968" s="136"/>
      <c r="I968" s="239" t="n">
        <f aca="false">SUM(C968+E968+G968)</f>
        <v>3306557</v>
      </c>
      <c r="J968" s="47" t="n">
        <f aca="false">SUM(D968+F968+H968)</f>
        <v>3306557</v>
      </c>
      <c r="K968" s="46"/>
    </row>
    <row r="969" s="93" customFormat="true" ht="12.95" hidden="false" customHeight="true" outlineLevel="0" collapsed="false">
      <c r="A969" s="25"/>
      <c r="B969" s="409" t="s">
        <v>21</v>
      </c>
      <c r="C969" s="39" t="n">
        <v>5360</v>
      </c>
      <c r="D969" s="48" t="n">
        <f aca="false">C969</f>
        <v>5360</v>
      </c>
      <c r="E969" s="39" t="n">
        <v>0</v>
      </c>
      <c r="F969" s="44" t="n">
        <v>0</v>
      </c>
      <c r="G969" s="381"/>
      <c r="H969" s="136"/>
      <c r="I969" s="239" t="n">
        <f aca="false">SUM(C969+E969+G969)</f>
        <v>5360</v>
      </c>
      <c r="J969" s="47" t="n">
        <f aca="false">SUM(D969+F969+H969)</f>
        <v>5360</v>
      </c>
      <c r="K969" s="46"/>
    </row>
    <row r="970" s="93" customFormat="true" ht="12.95" hidden="false" customHeight="true" outlineLevel="0" collapsed="false">
      <c r="A970" s="25"/>
      <c r="B970" s="176" t="s">
        <v>42</v>
      </c>
      <c r="C970" s="27" t="n">
        <v>532</v>
      </c>
      <c r="D970" s="30" t="n">
        <v>532</v>
      </c>
      <c r="E970" s="27" t="n">
        <v>465</v>
      </c>
      <c r="F970" s="32" t="n">
        <v>465</v>
      </c>
      <c r="G970" s="173"/>
      <c r="H970" s="175"/>
      <c r="I970" s="142" t="n">
        <f aca="false">SUM(C970+E970+G970)</f>
        <v>997</v>
      </c>
      <c r="J970" s="34" t="n">
        <f aca="false">SUM(D970+F970+H970)</f>
        <v>997</v>
      </c>
      <c r="K970" s="46"/>
    </row>
    <row r="971" s="93" customFormat="true" ht="12.95" hidden="false" customHeight="true" outlineLevel="0" collapsed="false">
      <c r="A971" s="25"/>
      <c r="B971" s="103" t="s">
        <v>31</v>
      </c>
      <c r="C971" s="27" t="n">
        <f aca="false">SUM(C972:C973)</f>
        <v>658</v>
      </c>
      <c r="D971" s="30" t="n">
        <f aca="false">SUM(D972:D973)</f>
        <v>658</v>
      </c>
      <c r="E971" s="27" t="n">
        <f aca="false">SUM(E972:E973)</f>
        <v>0</v>
      </c>
      <c r="F971" s="32" t="n">
        <f aca="false">SUM(F972:F973)</f>
        <v>0</v>
      </c>
      <c r="G971" s="150"/>
      <c r="H971" s="32"/>
      <c r="I971" s="142" t="n">
        <f aca="false">SUM(C971+E971+G971)</f>
        <v>658</v>
      </c>
      <c r="J971" s="34" t="n">
        <f aca="false">SUM(D971+F971+H971)</f>
        <v>658</v>
      </c>
      <c r="K971" s="46"/>
    </row>
    <row r="972" s="93" customFormat="true" ht="12.95" hidden="false" customHeight="true" outlineLevel="0" collapsed="false">
      <c r="A972" s="25"/>
      <c r="B972" s="109" t="s">
        <v>33</v>
      </c>
      <c r="C972" s="39" t="n">
        <v>38</v>
      </c>
      <c r="D972" s="42" t="n">
        <v>38</v>
      </c>
      <c r="E972" s="39" t="n">
        <v>0</v>
      </c>
      <c r="F972" s="44" t="n">
        <v>0</v>
      </c>
      <c r="G972" s="394"/>
      <c r="H972" s="136"/>
      <c r="I972" s="239" t="n">
        <f aca="false">SUM(C972+E972+G972)</f>
        <v>38</v>
      </c>
      <c r="J972" s="47" t="n">
        <f aca="false">SUM(D972+F972+H972)</f>
        <v>38</v>
      </c>
      <c r="K972" s="133"/>
    </row>
    <row r="973" s="93" customFormat="true" ht="12.95" hidden="false" customHeight="true" outlineLevel="0" collapsed="false">
      <c r="A973" s="25"/>
      <c r="B973" s="415" t="s">
        <v>77</v>
      </c>
      <c r="C973" s="39" t="n">
        <v>620</v>
      </c>
      <c r="D973" s="42" t="n">
        <v>620</v>
      </c>
      <c r="E973" s="39" t="n">
        <v>0</v>
      </c>
      <c r="F973" s="44" t="n">
        <v>0</v>
      </c>
      <c r="G973" s="107"/>
      <c r="H973" s="44"/>
      <c r="I973" s="239" t="n">
        <f aca="false">SUM(C973+E973+G973)</f>
        <v>620</v>
      </c>
      <c r="J973" s="47" t="n">
        <f aca="false">SUM(D973+F973+H973)</f>
        <v>620</v>
      </c>
      <c r="K973" s="46"/>
    </row>
    <row r="974" s="377" customFormat="true" ht="12.95" hidden="false" customHeight="true" outlineLevel="0" collapsed="false">
      <c r="A974" s="25"/>
      <c r="B974" s="108" t="s">
        <v>34</v>
      </c>
      <c r="C974" s="27" t="n">
        <v>17</v>
      </c>
      <c r="D974" s="81" t="n">
        <v>17</v>
      </c>
      <c r="E974" s="27" t="n">
        <v>40</v>
      </c>
      <c r="F974" s="32" t="n">
        <v>3714</v>
      </c>
      <c r="G974" s="150"/>
      <c r="H974" s="32"/>
      <c r="I974" s="142" t="n">
        <f aca="false">SUM(C974+E974+G974)</f>
        <v>57</v>
      </c>
      <c r="J974" s="34" t="n">
        <f aca="false">SUM(D974+F974+H974)</f>
        <v>3731</v>
      </c>
      <c r="K974" s="315"/>
    </row>
    <row r="975" s="377" customFormat="true" ht="12.95" hidden="false" customHeight="true" outlineLevel="0" collapsed="false">
      <c r="A975" s="25"/>
      <c r="B975" s="105" t="s">
        <v>35</v>
      </c>
      <c r="C975" s="27" t="n">
        <f aca="false">9554668-3306557</f>
        <v>6248111</v>
      </c>
      <c r="D975" s="30" t="n">
        <f aca="false">C975</f>
        <v>6248111</v>
      </c>
      <c r="E975" s="27" t="n">
        <v>0</v>
      </c>
      <c r="F975" s="32" t="n">
        <v>0</v>
      </c>
      <c r="G975" s="150"/>
      <c r="H975" s="32"/>
      <c r="I975" s="33" t="n">
        <f aca="false">SUM(C975+E975+G975)</f>
        <v>6248111</v>
      </c>
      <c r="J975" s="183" t="n">
        <f aca="false">SUM(D975+F975+H975)</f>
        <v>6248111</v>
      </c>
      <c r="K975" s="122"/>
    </row>
    <row r="976" s="377" customFormat="true" ht="39" hidden="false" customHeight="false" outlineLevel="0" collapsed="false">
      <c r="A976" s="25"/>
      <c r="B976" s="111" t="s">
        <v>36</v>
      </c>
      <c r="C976" s="27"/>
      <c r="D976" s="81"/>
      <c r="E976" s="27"/>
      <c r="F976" s="32"/>
      <c r="G976" s="150" t="n">
        <f aca="false">1500+180+80</f>
        <v>1760</v>
      </c>
      <c r="H976" s="32" t="n">
        <f aca="false">1500+225+80</f>
        <v>1805</v>
      </c>
      <c r="I976" s="27" t="n">
        <f aca="false">SUM(C976+E976+G976)</f>
        <v>1760</v>
      </c>
      <c r="J976" s="32" t="n">
        <f aca="false">SUM(D976+F976+H976)</f>
        <v>1805</v>
      </c>
      <c r="K976" s="46"/>
    </row>
    <row r="977" s="137" customFormat="true" ht="15.75" hidden="false" customHeight="false" outlineLevel="0" collapsed="false">
      <c r="A977" s="25"/>
      <c r="B977" s="224" t="s">
        <v>37</v>
      </c>
      <c r="C977" s="55"/>
      <c r="D977" s="196"/>
      <c r="E977" s="55"/>
      <c r="F977" s="56"/>
      <c r="G977" s="225" t="n">
        <f aca="false">72+10</f>
        <v>82</v>
      </c>
      <c r="H977" s="56" t="n">
        <f aca="false">72+10</f>
        <v>82</v>
      </c>
      <c r="I977" s="55" t="n">
        <f aca="false">SUM(C977+E977+G977)</f>
        <v>82</v>
      </c>
      <c r="J977" s="56" t="n">
        <f aca="false">SUM(D977+F977+H977)</f>
        <v>82</v>
      </c>
      <c r="K977" s="213"/>
    </row>
    <row r="978" s="377" customFormat="true" ht="13.5" hidden="false" customHeight="true" outlineLevel="0" collapsed="false">
      <c r="A978" s="25"/>
      <c r="B978" s="114" t="s">
        <v>38</v>
      </c>
      <c r="C978" s="252" t="n">
        <f aca="false">SUM(C965+C970+C971+C974+C975+C967)</f>
        <v>9561330</v>
      </c>
      <c r="D978" s="64" t="n">
        <f aca="false">SUM(D965+D970+D971+D974+D975+D967)</f>
        <v>9561330</v>
      </c>
      <c r="E978" s="252" t="n">
        <f aca="false">SUM(E965+E970+E971+E974+E975+E967)</f>
        <v>847</v>
      </c>
      <c r="F978" s="64" t="n">
        <f aca="false">SUM(F965+F970+F971+F974+F975+F967)</f>
        <v>4521</v>
      </c>
      <c r="G978" s="63" t="n">
        <f aca="false">SUM(G976+G977)</f>
        <v>1842</v>
      </c>
      <c r="H978" s="64" t="n">
        <f aca="false">SUM(H976+H977)</f>
        <v>1887</v>
      </c>
      <c r="I978" s="252" t="n">
        <f aca="false">SUM(I965+I970+I971+I974+I975+I967+I976+I977)</f>
        <v>9564019</v>
      </c>
      <c r="J978" s="64" t="n">
        <f aca="false">SUM(J965+J970+J971+J974+J975+J967+J976+J977)</f>
        <v>9567738</v>
      </c>
      <c r="K978" s="91" t="n">
        <f aca="false">J978/C1069*100</f>
        <v>0.362000980004039</v>
      </c>
      <c r="M978" s="92"/>
      <c r="N978" s="92"/>
    </row>
    <row r="979" s="377" customFormat="true" ht="15.75" hidden="false" customHeight="false" outlineLevel="0" collapsed="false">
      <c r="A979" s="290" t="n">
        <v>47</v>
      </c>
      <c r="B979" s="96" t="s">
        <v>134</v>
      </c>
      <c r="C979" s="19"/>
      <c r="D979" s="22"/>
      <c r="E979" s="19"/>
      <c r="F979" s="20"/>
      <c r="G979" s="21"/>
      <c r="H979" s="20"/>
      <c r="I979" s="23"/>
      <c r="J979" s="20"/>
      <c r="K979" s="331"/>
    </row>
    <row r="980" s="377" customFormat="true" ht="12.95" hidden="false" customHeight="true" outlineLevel="0" collapsed="false">
      <c r="A980" s="232"/>
      <c r="B980" s="105" t="s">
        <v>16</v>
      </c>
      <c r="C980" s="27" t="n">
        <v>0</v>
      </c>
      <c r="D980" s="30" t="n">
        <v>0</v>
      </c>
      <c r="E980" s="27" t="n">
        <v>389162</v>
      </c>
      <c r="F980" s="32" t="n">
        <v>460041</v>
      </c>
      <c r="G980" s="29"/>
      <c r="H980" s="32"/>
      <c r="I980" s="142" t="n">
        <f aca="false">SUM(C980+E980+G980)</f>
        <v>389162</v>
      </c>
      <c r="J980" s="34" t="n">
        <f aca="false">SUM(D980+F980+H980)</f>
        <v>460041</v>
      </c>
      <c r="K980" s="35"/>
    </row>
    <row r="981" s="137" customFormat="true" ht="12.95" hidden="false" customHeight="true" outlineLevel="0" collapsed="false">
      <c r="A981" s="232"/>
      <c r="B981" s="103" t="s">
        <v>40</v>
      </c>
      <c r="C981" s="27" t="n">
        <v>506112</v>
      </c>
      <c r="D981" s="30" t="n">
        <v>538330</v>
      </c>
      <c r="E981" s="27" t="n">
        <v>1374863</v>
      </c>
      <c r="F981" s="32" t="n">
        <v>1375090</v>
      </c>
      <c r="G981" s="29"/>
      <c r="H981" s="32"/>
      <c r="I981" s="142" t="n">
        <f aca="false">SUM(C981+E981+G981)</f>
        <v>1880975</v>
      </c>
      <c r="J981" s="34" t="n">
        <f aca="false">SUM(D981+F981+H981)</f>
        <v>1913420</v>
      </c>
      <c r="K981" s="46"/>
    </row>
    <row r="982" s="137" customFormat="true" ht="12.95" hidden="false" customHeight="true" outlineLevel="0" collapsed="false">
      <c r="A982" s="232"/>
      <c r="B982" s="104" t="s">
        <v>57</v>
      </c>
      <c r="C982" s="39" t="n">
        <v>401042</v>
      </c>
      <c r="D982" s="48" t="n">
        <v>431315</v>
      </c>
      <c r="E982" s="39" t="n">
        <v>0</v>
      </c>
      <c r="F982" s="44" t="n">
        <v>0</v>
      </c>
      <c r="G982" s="41"/>
      <c r="H982" s="44"/>
      <c r="I982" s="239" t="n">
        <f aca="false">SUM(C982+E982+G982)</f>
        <v>401042</v>
      </c>
      <c r="J982" s="47" t="n">
        <f aca="false">SUM(D982+F982+H982)</f>
        <v>431315</v>
      </c>
      <c r="K982" s="46"/>
    </row>
    <row r="983" s="377" customFormat="true" ht="12.95" hidden="false" customHeight="true" outlineLevel="0" collapsed="false">
      <c r="A983" s="238"/>
      <c r="B983" s="105" t="s">
        <v>19</v>
      </c>
      <c r="C983" s="31" t="n">
        <f aca="false">SUM(C984:C985)</f>
        <v>-164316</v>
      </c>
      <c r="D983" s="32" t="n">
        <f aca="false">SUM(D984:D985)</f>
        <v>1032196</v>
      </c>
      <c r="E983" s="31" t="n">
        <f aca="false">SUM(E984:E985)</f>
        <v>0</v>
      </c>
      <c r="F983" s="32" t="n">
        <f aca="false">SUM(F984:F985)</f>
        <v>0</v>
      </c>
      <c r="G983" s="29"/>
      <c r="H983" s="32"/>
      <c r="I983" s="142" t="n">
        <f aca="false">SUM(C983+E983+G983)</f>
        <v>-164316</v>
      </c>
      <c r="J983" s="34" t="n">
        <f aca="false">SUM(D983+F983+H983)</f>
        <v>1032196</v>
      </c>
      <c r="K983" s="35"/>
    </row>
    <row r="984" s="137" customFormat="true" ht="12.95" hidden="false" customHeight="true" outlineLevel="0" collapsed="false">
      <c r="A984" s="232"/>
      <c r="B984" s="109" t="s">
        <v>59</v>
      </c>
      <c r="C984" s="39" t="n">
        <v>-164584</v>
      </c>
      <c r="D984" s="48" t="n">
        <v>1031928</v>
      </c>
      <c r="E984" s="39" t="n">
        <v>0</v>
      </c>
      <c r="F984" s="44" t="n">
        <v>0</v>
      </c>
      <c r="G984" s="41"/>
      <c r="H984" s="44"/>
      <c r="I984" s="239" t="n">
        <f aca="false">SUM(C984+E984+G984)</f>
        <v>-164584</v>
      </c>
      <c r="J984" s="47" t="n">
        <f aca="false">SUM(D984+F984+H984)</f>
        <v>1031928</v>
      </c>
      <c r="K984" s="46"/>
    </row>
    <row r="985" s="137" customFormat="true" ht="12.95" hidden="false" customHeight="true" outlineLevel="0" collapsed="false">
      <c r="A985" s="232"/>
      <c r="B985" s="109" t="s">
        <v>21</v>
      </c>
      <c r="C985" s="43" t="n">
        <v>268</v>
      </c>
      <c r="D985" s="48" t="n">
        <f aca="false">C985</f>
        <v>268</v>
      </c>
      <c r="E985" s="43" t="n">
        <v>0</v>
      </c>
      <c r="F985" s="44" t="n">
        <v>0</v>
      </c>
      <c r="G985" s="41"/>
      <c r="H985" s="44"/>
      <c r="I985" s="239" t="n">
        <f aca="false">SUM(C985+E985+G985)</f>
        <v>268</v>
      </c>
      <c r="J985" s="47" t="n">
        <f aca="false">SUM(D985+F985+H985)</f>
        <v>268</v>
      </c>
      <c r="K985" s="46"/>
    </row>
    <row r="986" s="137" customFormat="true" ht="12.95" hidden="false" customHeight="true" outlineLevel="0" collapsed="false">
      <c r="A986" s="238"/>
      <c r="B986" s="105" t="s">
        <v>22</v>
      </c>
      <c r="C986" s="31" t="n">
        <f aca="false">SUM(C987:C988)</f>
        <v>81401</v>
      </c>
      <c r="D986" s="32" t="n">
        <f aca="false">SUM(D987:D988)</f>
        <v>81824</v>
      </c>
      <c r="E986" s="31" t="n">
        <f aca="false">SUM(E987:E988)</f>
        <v>206979</v>
      </c>
      <c r="F986" s="32" t="n">
        <f aca="false">SUM(F987:F988)</f>
        <v>208261</v>
      </c>
      <c r="G986" s="29"/>
      <c r="H986" s="32"/>
      <c r="I986" s="142" t="n">
        <f aca="false">SUM(C986+E986+G986)</f>
        <v>288380</v>
      </c>
      <c r="J986" s="34" t="n">
        <f aca="false">SUM(D986+F986+H986)</f>
        <v>290085</v>
      </c>
      <c r="K986" s="46"/>
    </row>
    <row r="987" s="137" customFormat="true" ht="12.95" hidden="false" customHeight="true" outlineLevel="0" collapsed="false">
      <c r="A987" s="232"/>
      <c r="B987" s="104" t="s">
        <v>24</v>
      </c>
      <c r="C987" s="39" t="n">
        <v>0</v>
      </c>
      <c r="D987" s="42" t="n">
        <v>0</v>
      </c>
      <c r="E987" s="39" t="n">
        <v>206979</v>
      </c>
      <c r="F987" s="44" t="n">
        <v>208261</v>
      </c>
      <c r="G987" s="41"/>
      <c r="H987" s="44"/>
      <c r="I987" s="239" t="n">
        <f aca="false">SUM(C987+E987+G987)</f>
        <v>206979</v>
      </c>
      <c r="J987" s="47" t="n">
        <f aca="false">SUM(D987+F987+H987)</f>
        <v>208261</v>
      </c>
      <c r="K987" s="46"/>
    </row>
    <row r="988" s="137" customFormat="true" ht="12.95" hidden="false" customHeight="true" outlineLevel="0" collapsed="false">
      <c r="A988" s="232"/>
      <c r="B988" s="104" t="s">
        <v>25</v>
      </c>
      <c r="C988" s="39" t="n">
        <v>81401</v>
      </c>
      <c r="D988" s="48" t="n">
        <v>81824</v>
      </c>
      <c r="E988" s="39" t="n">
        <v>0</v>
      </c>
      <c r="F988" s="44" t="n">
        <v>0</v>
      </c>
      <c r="G988" s="41"/>
      <c r="H988" s="44"/>
      <c r="I988" s="239" t="n">
        <f aca="false">SUM(C988+E988+G988)</f>
        <v>81401</v>
      </c>
      <c r="J988" s="47" t="n">
        <f aca="false">SUM(D988+F988+H988)</f>
        <v>81824</v>
      </c>
      <c r="K988" s="46"/>
    </row>
    <row r="989" s="137" customFormat="true" ht="12.95" hidden="false" customHeight="true" outlineLevel="0" collapsed="false">
      <c r="A989" s="232"/>
      <c r="B989" s="105" t="s">
        <v>26</v>
      </c>
      <c r="C989" s="27" t="n">
        <v>0</v>
      </c>
      <c r="D989" s="30" t="n">
        <v>482</v>
      </c>
      <c r="E989" s="27" t="n">
        <v>58240</v>
      </c>
      <c r="F989" s="32" t="n">
        <v>58237</v>
      </c>
      <c r="G989" s="29"/>
      <c r="H989" s="32"/>
      <c r="I989" s="142" t="n">
        <f aca="false">SUM(C989+E989+G989)</f>
        <v>58240</v>
      </c>
      <c r="J989" s="34" t="n">
        <f aca="false">SUM(D989+F989+H989)</f>
        <v>58719</v>
      </c>
      <c r="K989" s="46"/>
    </row>
    <row r="990" s="137" customFormat="true" ht="12.95" hidden="false" customHeight="true" outlineLevel="0" collapsed="false">
      <c r="A990" s="232"/>
      <c r="B990" s="104" t="s">
        <v>41</v>
      </c>
      <c r="C990" s="39" t="n">
        <v>0</v>
      </c>
      <c r="D990" s="42" t="n">
        <v>0</v>
      </c>
      <c r="E990" s="39" t="n">
        <v>58240</v>
      </c>
      <c r="F990" s="44" t="n">
        <v>58237</v>
      </c>
      <c r="G990" s="41"/>
      <c r="H990" s="44"/>
      <c r="I990" s="239" t="n">
        <f aca="false">SUM(C990+E990+G990)</f>
        <v>58240</v>
      </c>
      <c r="J990" s="47" t="n">
        <f aca="false">SUM(D990+F990+H990)</f>
        <v>58237</v>
      </c>
      <c r="K990" s="46"/>
    </row>
    <row r="991" s="377" customFormat="true" ht="12.95" hidden="false" customHeight="true" outlineLevel="0" collapsed="false">
      <c r="A991" s="238"/>
      <c r="B991" s="105" t="s">
        <v>120</v>
      </c>
      <c r="C991" s="27" t="n">
        <v>13979</v>
      </c>
      <c r="D991" s="30" t="n">
        <v>14948</v>
      </c>
      <c r="E991" s="27" t="n">
        <v>796</v>
      </c>
      <c r="F991" s="32" t="n">
        <v>1019</v>
      </c>
      <c r="G991" s="29"/>
      <c r="H991" s="32"/>
      <c r="I991" s="142" t="n">
        <f aca="false">SUM(C991+E991+G991)</f>
        <v>14775</v>
      </c>
      <c r="J991" s="34" t="n">
        <f aca="false">SUM(D991+F991+H991)</f>
        <v>15967</v>
      </c>
      <c r="K991" s="35"/>
    </row>
    <row r="992" s="137" customFormat="true" ht="12.95" hidden="false" customHeight="true" outlineLevel="0" collapsed="false">
      <c r="A992" s="232"/>
      <c r="B992" s="103" t="s">
        <v>31</v>
      </c>
      <c r="C992" s="27" t="n">
        <f aca="false">SUM(C993:C994)</f>
        <v>168712</v>
      </c>
      <c r="D992" s="30" t="n">
        <f aca="false">SUM(D993:D994)</f>
        <v>169853</v>
      </c>
      <c r="E992" s="27" t="n">
        <f aca="false">SUM(E994)</f>
        <v>0</v>
      </c>
      <c r="F992" s="32" t="n">
        <f aca="false">SUM(F994)</f>
        <v>0</v>
      </c>
      <c r="G992" s="29"/>
      <c r="H992" s="32"/>
      <c r="I992" s="142" t="n">
        <f aca="false">SUM(C992+E992+G992)</f>
        <v>168712</v>
      </c>
      <c r="J992" s="34" t="n">
        <f aca="false">SUM(D992+F992+H992)</f>
        <v>169853</v>
      </c>
      <c r="K992" s="46"/>
    </row>
    <row r="993" s="137" customFormat="true" ht="12.95" hidden="false" customHeight="true" outlineLevel="0" collapsed="false">
      <c r="A993" s="232"/>
      <c r="B993" s="109" t="s">
        <v>32</v>
      </c>
      <c r="C993" s="39" t="n">
        <v>4607</v>
      </c>
      <c r="D993" s="42" t="n">
        <v>4782</v>
      </c>
      <c r="E993" s="39" t="n">
        <v>0</v>
      </c>
      <c r="F993" s="44" t="n">
        <v>0</v>
      </c>
      <c r="G993" s="41"/>
      <c r="H993" s="44"/>
      <c r="I993" s="239" t="n">
        <f aca="false">SUM(C993+E993+G993)</f>
        <v>4607</v>
      </c>
      <c r="J993" s="47" t="n">
        <f aca="false">SUM(D993+F993+H993)</f>
        <v>4782</v>
      </c>
      <c r="K993" s="46"/>
    </row>
    <row r="994" s="77" customFormat="true" ht="12.95" hidden="false" customHeight="true" outlineLevel="0" collapsed="false">
      <c r="A994" s="232"/>
      <c r="B994" s="109" t="s">
        <v>33</v>
      </c>
      <c r="C994" s="39" t="n">
        <v>164105</v>
      </c>
      <c r="D994" s="42" t="n">
        <v>165071</v>
      </c>
      <c r="E994" s="39" t="n">
        <v>0</v>
      </c>
      <c r="F994" s="44" t="n">
        <v>0</v>
      </c>
      <c r="G994" s="41"/>
      <c r="H994" s="44"/>
      <c r="I994" s="239" t="n">
        <f aca="false">SUM(C994+E994+G994)</f>
        <v>164105</v>
      </c>
      <c r="J994" s="47" t="n">
        <f aca="false">SUM(D994+F994+H994)</f>
        <v>165071</v>
      </c>
      <c r="K994" s="46"/>
    </row>
    <row r="995" s="77" customFormat="true" ht="12.95" hidden="false" customHeight="true" outlineLevel="0" collapsed="false">
      <c r="A995" s="232"/>
      <c r="B995" s="103" t="s">
        <v>34</v>
      </c>
      <c r="C995" s="27" t="n">
        <v>16166</v>
      </c>
      <c r="D995" s="30" t="n">
        <v>16067</v>
      </c>
      <c r="E995" s="27" t="n">
        <v>37740</v>
      </c>
      <c r="F995" s="32" t="n">
        <v>37741</v>
      </c>
      <c r="G995" s="29"/>
      <c r="H995" s="32"/>
      <c r="I995" s="142" t="n">
        <f aca="false">SUM(C995+E995+G995)</f>
        <v>53906</v>
      </c>
      <c r="J995" s="34" t="n">
        <f aca="false">SUM(D995+F995+H995)</f>
        <v>53808</v>
      </c>
      <c r="K995" s="46"/>
    </row>
    <row r="996" s="77" customFormat="true" ht="12.95" hidden="false" customHeight="true" outlineLevel="0" collapsed="false">
      <c r="A996" s="232"/>
      <c r="B996" s="182" t="s">
        <v>35</v>
      </c>
      <c r="C996" s="27" t="n">
        <v>141413</v>
      </c>
      <c r="D996" s="30" t="n">
        <f aca="false">C996</f>
        <v>141413</v>
      </c>
      <c r="E996" s="27" t="n">
        <v>0</v>
      </c>
      <c r="F996" s="32" t="n">
        <v>0</v>
      </c>
      <c r="G996" s="29"/>
      <c r="H996" s="32"/>
      <c r="I996" s="142" t="n">
        <f aca="false">SUM(C996+E996+G996)</f>
        <v>141413</v>
      </c>
      <c r="J996" s="34" t="n">
        <f aca="false">SUM(D996+F996+H996)</f>
        <v>141413</v>
      </c>
      <c r="K996" s="35"/>
    </row>
    <row r="997" s="77" customFormat="true" ht="38.25" hidden="false" customHeight="false" outlineLevel="0" collapsed="false">
      <c r="A997" s="25"/>
      <c r="B997" s="111" t="s">
        <v>36</v>
      </c>
      <c r="C997" s="27"/>
      <c r="D997" s="30"/>
      <c r="E997" s="27"/>
      <c r="F997" s="32"/>
      <c r="G997" s="29" t="n">
        <f aca="false">815581+107624+3704</f>
        <v>926909</v>
      </c>
      <c r="H997" s="32" t="n">
        <f aca="false">1070654+142065+3984</f>
        <v>1216703</v>
      </c>
      <c r="I997" s="142" t="n">
        <f aca="false">SUM(C997+E997+G997)</f>
        <v>926909</v>
      </c>
      <c r="J997" s="34" t="n">
        <f aca="false">SUM(D997+F997+H997)</f>
        <v>1216703</v>
      </c>
      <c r="K997" s="416"/>
    </row>
    <row r="998" s="77" customFormat="true" ht="12.75" hidden="false" customHeight="true" outlineLevel="0" collapsed="false">
      <c r="A998" s="37"/>
      <c r="B998" s="112" t="s">
        <v>37</v>
      </c>
      <c r="C998" s="55"/>
      <c r="D998" s="58"/>
      <c r="E998" s="55"/>
      <c r="F998" s="56"/>
      <c r="G998" s="240" t="n">
        <f aca="false">334838+41863</f>
        <v>376701</v>
      </c>
      <c r="H998" s="34" t="n">
        <f aca="false">399965+42108</f>
        <v>442073</v>
      </c>
      <c r="I998" s="55" t="n">
        <f aca="false">SUM(C998+E998+G998)</f>
        <v>376701</v>
      </c>
      <c r="J998" s="56" t="n">
        <f aca="false">SUM(D998+F998+H998)</f>
        <v>442073</v>
      </c>
      <c r="K998" s="417"/>
    </row>
    <row r="999" customFormat="false" ht="15.75" hidden="false" customHeight="false" outlineLevel="0" collapsed="false">
      <c r="A999" s="37"/>
      <c r="B999" s="114" t="s">
        <v>38</v>
      </c>
      <c r="C999" s="89" t="n">
        <f aca="false">SUM(C980+C981+C986+C989+C992+C995+C996)+C991+C983</f>
        <v>763467</v>
      </c>
      <c r="D999" s="64" t="n">
        <f aca="false">SUM(D980+D981+D986+D989+D992+D995+D996)+D991+D983</f>
        <v>1995113</v>
      </c>
      <c r="E999" s="89" t="n">
        <f aca="false">SUM(E980+E981+E986+E989+E992+E995+E996)+E991+E983</f>
        <v>2067780</v>
      </c>
      <c r="F999" s="64" t="n">
        <f aca="false">SUM(F980+F981+F986+F989+F992+F995+F996)+F991+F983</f>
        <v>2140389</v>
      </c>
      <c r="G999" s="185" t="n">
        <f aca="false">SUM(G997+G998)</f>
        <v>1303610</v>
      </c>
      <c r="H999" s="64" t="n">
        <f aca="false">SUM(H997+H998)</f>
        <v>1658776</v>
      </c>
      <c r="I999" s="65" t="n">
        <f aca="false">SUM(I980+I981+I986+I989+I992+I995)+I997+I998+I996+I991+I983</f>
        <v>4134857</v>
      </c>
      <c r="J999" s="64" t="n">
        <f aca="false">SUM(J980+J981+J986+J989+J992+J995)+J997+J998+J996+J991+J983</f>
        <v>5794278</v>
      </c>
      <c r="K999" s="253" t="n">
        <f aca="false">J999/C1069*100</f>
        <v>0.219229907258732</v>
      </c>
      <c r="M999" s="92"/>
      <c r="N999" s="92"/>
    </row>
    <row r="1000" customFormat="false" ht="15" hidden="false" customHeight="false" outlineLevel="0" collapsed="false">
      <c r="A1000" s="370" t="n">
        <v>48</v>
      </c>
      <c r="B1000" s="214" t="s">
        <v>135</v>
      </c>
      <c r="C1000" s="19"/>
      <c r="D1000" s="22"/>
      <c r="E1000" s="19"/>
      <c r="F1000" s="20"/>
      <c r="G1000" s="221"/>
      <c r="H1000" s="190"/>
      <c r="I1000" s="19"/>
      <c r="J1000" s="20"/>
      <c r="K1000" s="331"/>
    </row>
    <row r="1001" customFormat="false" ht="12.95" hidden="false" customHeight="true" outlineLevel="0" collapsed="false">
      <c r="A1001" s="371"/>
      <c r="B1001" s="105" t="s">
        <v>16</v>
      </c>
      <c r="C1001" s="27" t="n">
        <v>7129</v>
      </c>
      <c r="D1001" s="30" t="n">
        <v>8166</v>
      </c>
      <c r="E1001" s="27" t="n">
        <v>78309</v>
      </c>
      <c r="F1001" s="32" t="n">
        <v>94656</v>
      </c>
      <c r="G1001" s="150"/>
      <c r="H1001" s="30"/>
      <c r="I1001" s="27" t="n">
        <f aca="false">SUM(C1001+E1001+G1001)</f>
        <v>85438</v>
      </c>
      <c r="J1001" s="32" t="n">
        <f aca="false">SUM(D1001+F1001+H1001)</f>
        <v>102822</v>
      </c>
      <c r="K1001" s="35"/>
    </row>
    <row r="1002" s="418" customFormat="true" ht="12.95" hidden="false" customHeight="true" outlineLevel="0" collapsed="false">
      <c r="A1002" s="371"/>
      <c r="B1002" s="103" t="s">
        <v>97</v>
      </c>
      <c r="C1002" s="27" t="n">
        <v>705296</v>
      </c>
      <c r="D1002" s="30" t="n">
        <v>678405</v>
      </c>
      <c r="E1002" s="27" t="n">
        <v>249802</v>
      </c>
      <c r="F1002" s="32" t="n">
        <v>252442</v>
      </c>
      <c r="G1002" s="150"/>
      <c r="H1002" s="30"/>
      <c r="I1002" s="27" t="n">
        <f aca="false">SUM(C1002+E1002+G1002)</f>
        <v>955098</v>
      </c>
      <c r="J1002" s="32" t="n">
        <f aca="false">SUM(D1002+F1002+H1002)</f>
        <v>930847</v>
      </c>
      <c r="K1002" s="46"/>
    </row>
    <row r="1003" customFormat="false" ht="12.95" hidden="false" customHeight="true" outlineLevel="0" collapsed="false">
      <c r="A1003" s="371"/>
      <c r="B1003" s="104" t="s">
        <v>57</v>
      </c>
      <c r="C1003" s="39" t="n">
        <v>207594</v>
      </c>
      <c r="D1003" s="48" t="n">
        <v>210591</v>
      </c>
      <c r="E1003" s="39" t="n">
        <v>0</v>
      </c>
      <c r="F1003" s="44" t="n">
        <v>0</v>
      </c>
      <c r="G1003" s="107"/>
      <c r="H1003" s="42"/>
      <c r="I1003" s="39" t="n">
        <f aca="false">SUM(C1003+E1003+G1003)</f>
        <v>207594</v>
      </c>
      <c r="J1003" s="44" t="n">
        <f aca="false">SUM(D1003+F1003+H1003)</f>
        <v>210591</v>
      </c>
      <c r="K1003" s="35"/>
    </row>
    <row r="1004" customFormat="false" ht="12.95" hidden="false" customHeight="true" outlineLevel="0" collapsed="false">
      <c r="A1004" s="371"/>
      <c r="B1004" s="105" t="s">
        <v>22</v>
      </c>
      <c r="C1004" s="27" t="n">
        <v>12109</v>
      </c>
      <c r="D1004" s="30" t="n">
        <v>12194</v>
      </c>
      <c r="E1004" s="27" t="n">
        <v>24807</v>
      </c>
      <c r="F1004" s="32" t="n">
        <v>276302</v>
      </c>
      <c r="G1004" s="150"/>
      <c r="H1004" s="30"/>
      <c r="I1004" s="27" t="n">
        <f aca="false">SUM(C1004+E1004+G1004)</f>
        <v>36916</v>
      </c>
      <c r="J1004" s="32" t="n">
        <f aca="false">SUM(D1004+F1004+H1004)</f>
        <v>288496</v>
      </c>
      <c r="K1004" s="46"/>
    </row>
    <row r="1005" customFormat="false" ht="12.95" hidden="false" customHeight="true" outlineLevel="0" collapsed="false">
      <c r="A1005" s="371"/>
      <c r="B1005" s="104" t="s">
        <v>24</v>
      </c>
      <c r="C1005" s="208" t="n">
        <v>9959</v>
      </c>
      <c r="D1005" s="48" t="n">
        <v>10041</v>
      </c>
      <c r="E1005" s="208" t="n">
        <v>24807</v>
      </c>
      <c r="F1005" s="40" t="n">
        <v>24997</v>
      </c>
      <c r="G1005" s="107"/>
      <c r="H1005" s="42"/>
      <c r="I1005" s="39" t="n">
        <f aca="false">SUM(C1005+E1005+G1005)</f>
        <v>34766</v>
      </c>
      <c r="J1005" s="44" t="n">
        <f aca="false">SUM(D1005+F1005+H1005)</f>
        <v>35038</v>
      </c>
      <c r="K1005" s="46"/>
    </row>
    <row r="1006" customFormat="false" ht="12.95" hidden="false" customHeight="true" outlineLevel="0" collapsed="false">
      <c r="A1006" s="371"/>
      <c r="B1006" s="104" t="s">
        <v>25</v>
      </c>
      <c r="C1006" s="39" t="n">
        <v>2150</v>
      </c>
      <c r="D1006" s="42" t="n">
        <v>2153</v>
      </c>
      <c r="E1006" s="39" t="n">
        <v>0</v>
      </c>
      <c r="F1006" s="44" t="n">
        <v>0</v>
      </c>
      <c r="G1006" s="107"/>
      <c r="H1006" s="42"/>
      <c r="I1006" s="39" t="n">
        <f aca="false">SUM(C1006+E1006+G1006)</f>
        <v>2150</v>
      </c>
      <c r="J1006" s="44" t="n">
        <f aca="false">SUM(D1006+F1006+H1006)</f>
        <v>2153</v>
      </c>
      <c r="K1006" s="46"/>
    </row>
    <row r="1007" s="418" customFormat="true" ht="12.95" hidden="false" customHeight="true" outlineLevel="0" collapsed="false">
      <c r="A1007" s="371"/>
      <c r="B1007" s="106" t="s">
        <v>46</v>
      </c>
      <c r="C1007" s="39" t="n">
        <v>0</v>
      </c>
      <c r="D1007" s="48" t="n">
        <v>0</v>
      </c>
      <c r="E1007" s="39" t="n">
        <v>0</v>
      </c>
      <c r="F1007" s="44" t="n">
        <v>251305</v>
      </c>
      <c r="G1007" s="107"/>
      <c r="H1007" s="42"/>
      <c r="I1007" s="39" t="n">
        <f aca="false">SUM(C1007+E1007+G1007)</f>
        <v>0</v>
      </c>
      <c r="J1007" s="44" t="n">
        <f aca="false">SUM(D1007+F1007+H1007)</f>
        <v>251305</v>
      </c>
      <c r="K1007" s="35"/>
    </row>
    <row r="1008" s="418" customFormat="true" ht="12.95" hidden="false" customHeight="true" outlineLevel="0" collapsed="false">
      <c r="A1008" s="371"/>
      <c r="B1008" s="105" t="s">
        <v>26</v>
      </c>
      <c r="C1008" s="27" t="n">
        <v>238</v>
      </c>
      <c r="D1008" s="30" t="n">
        <v>278</v>
      </c>
      <c r="E1008" s="27" t="n">
        <v>21784</v>
      </c>
      <c r="F1008" s="32" t="n">
        <v>22064</v>
      </c>
      <c r="G1008" s="150"/>
      <c r="H1008" s="30"/>
      <c r="I1008" s="27" t="n">
        <f aca="false">SUM(C1008+E1008+G1008)</f>
        <v>22022</v>
      </c>
      <c r="J1008" s="32" t="n">
        <f aca="false">SUM(D1008+F1008+H1008)</f>
        <v>22342</v>
      </c>
      <c r="K1008" s="46"/>
    </row>
    <row r="1009" s="418" customFormat="true" ht="12.95" hidden="false" customHeight="true" outlineLevel="0" collapsed="false">
      <c r="A1009" s="371"/>
      <c r="B1009" s="104" t="s">
        <v>27</v>
      </c>
      <c r="C1009" s="39" t="n">
        <v>0</v>
      </c>
      <c r="D1009" s="48" t="n">
        <v>0</v>
      </c>
      <c r="E1009" s="208" t="n">
        <v>20411</v>
      </c>
      <c r="F1009" s="40" t="n">
        <v>20651</v>
      </c>
      <c r="G1009" s="230"/>
      <c r="H1009" s="48"/>
      <c r="I1009" s="39" t="n">
        <f aca="false">SUM(C1009+E1009+G1009)</f>
        <v>20411</v>
      </c>
      <c r="J1009" s="44" t="n">
        <f aca="false">SUM(D1009+F1009+H1009)</f>
        <v>20651</v>
      </c>
      <c r="K1009" s="46"/>
    </row>
    <row r="1010" s="418" customFormat="true" ht="12.95" hidden="false" customHeight="true" outlineLevel="0" collapsed="false">
      <c r="A1010" s="371"/>
      <c r="B1010" s="103" t="s">
        <v>31</v>
      </c>
      <c r="C1010" s="27" t="n">
        <v>93495</v>
      </c>
      <c r="D1010" s="30" t="n">
        <v>96388</v>
      </c>
      <c r="E1010" s="27" t="n">
        <v>0</v>
      </c>
      <c r="F1010" s="32" t="n">
        <v>0</v>
      </c>
      <c r="G1010" s="150"/>
      <c r="H1010" s="30"/>
      <c r="I1010" s="27" t="n">
        <f aca="false">SUM(C1010+E1010+G1010)</f>
        <v>93495</v>
      </c>
      <c r="J1010" s="32" t="n">
        <f aca="false">SUM(D1010+F1010+H1010)</f>
        <v>96388</v>
      </c>
      <c r="K1010" s="46"/>
    </row>
    <row r="1011" s="418" customFormat="true" ht="12.95" hidden="false" customHeight="true" outlineLevel="0" collapsed="false">
      <c r="A1011" s="371"/>
      <c r="B1011" s="109" t="s">
        <v>32</v>
      </c>
      <c r="C1011" s="39" t="n">
        <v>10457</v>
      </c>
      <c r="D1011" s="42" t="n">
        <v>13352</v>
      </c>
      <c r="E1011" s="39" t="n">
        <v>0</v>
      </c>
      <c r="F1011" s="44" t="n">
        <v>0</v>
      </c>
      <c r="G1011" s="107"/>
      <c r="H1011" s="42"/>
      <c r="I1011" s="39" t="n">
        <f aca="false">SUM(C1011+E1011+G1011)</f>
        <v>10457</v>
      </c>
      <c r="J1011" s="44" t="n">
        <f aca="false">SUM(D1011+F1011+H1011)</f>
        <v>13352</v>
      </c>
      <c r="K1011" s="46"/>
    </row>
    <row r="1012" s="418" customFormat="true" ht="12.95" hidden="false" customHeight="true" outlineLevel="0" collapsed="false">
      <c r="A1012" s="371"/>
      <c r="B1012" s="109" t="s">
        <v>33</v>
      </c>
      <c r="C1012" s="39" t="n">
        <v>83038</v>
      </c>
      <c r="D1012" s="42" t="n">
        <v>83036</v>
      </c>
      <c r="E1012" s="39" t="n">
        <v>0</v>
      </c>
      <c r="F1012" s="44" t="n">
        <v>0</v>
      </c>
      <c r="G1012" s="107"/>
      <c r="H1012" s="42"/>
      <c r="I1012" s="39" t="n">
        <f aca="false">SUM(C1012+E1012+G1012)</f>
        <v>83038</v>
      </c>
      <c r="J1012" s="44" t="n">
        <f aca="false">SUM(D1012+F1012+H1012)</f>
        <v>83036</v>
      </c>
      <c r="K1012" s="46"/>
    </row>
    <row r="1013" s="418" customFormat="true" ht="12.95" hidden="false" customHeight="true" outlineLevel="0" collapsed="false">
      <c r="A1013" s="371"/>
      <c r="B1013" s="103" t="s">
        <v>34</v>
      </c>
      <c r="C1013" s="27" t="n">
        <v>3494</v>
      </c>
      <c r="D1013" s="30" t="n">
        <v>3493</v>
      </c>
      <c r="E1013" s="27" t="n">
        <v>8154</v>
      </c>
      <c r="F1013" s="32" t="n">
        <v>7798</v>
      </c>
      <c r="G1013" s="150"/>
      <c r="H1013" s="30"/>
      <c r="I1013" s="27" t="n">
        <f aca="false">SUM(C1013+E1013+G1013)</f>
        <v>11648</v>
      </c>
      <c r="J1013" s="32" t="n">
        <f aca="false">SUM(D1013+F1013+H1013)</f>
        <v>11291</v>
      </c>
      <c r="K1013" s="46"/>
    </row>
    <row r="1014" s="418" customFormat="true" ht="12.95" hidden="false" customHeight="true" outlineLevel="0" collapsed="false">
      <c r="A1014" s="371"/>
      <c r="B1014" s="112" t="s">
        <v>35</v>
      </c>
      <c r="C1014" s="27" t="n">
        <v>3100883</v>
      </c>
      <c r="D1014" s="81" t="n">
        <v>3100883</v>
      </c>
      <c r="E1014" s="27" t="n">
        <v>0</v>
      </c>
      <c r="F1014" s="32" t="n">
        <v>0</v>
      </c>
      <c r="G1014" s="94"/>
      <c r="H1014" s="177"/>
      <c r="I1014" s="27" t="n">
        <f aca="false">SUM(C1014+E1014+G1014)</f>
        <v>3100883</v>
      </c>
      <c r="J1014" s="32" t="n">
        <f aca="false">SUM(D1014+F1014+H1014)</f>
        <v>3100883</v>
      </c>
      <c r="K1014" s="46"/>
    </row>
    <row r="1015" s="418" customFormat="true" ht="38.25" hidden="false" customHeight="false" outlineLevel="0" collapsed="false">
      <c r="A1015" s="371"/>
      <c r="B1015" s="111" t="s">
        <v>36</v>
      </c>
      <c r="C1015" s="27"/>
      <c r="D1015" s="81"/>
      <c r="E1015" s="27"/>
      <c r="F1015" s="32"/>
      <c r="G1015" s="150" t="n">
        <f aca="false">582555+77693</f>
        <v>660248</v>
      </c>
      <c r="H1015" s="30" t="n">
        <f aca="false">595975+78326</f>
        <v>674301</v>
      </c>
      <c r="I1015" s="27" t="n">
        <f aca="false">SUM(C1015+E1015+G1015)</f>
        <v>660248</v>
      </c>
      <c r="J1015" s="32" t="n">
        <f aca="false">SUM(D1015+F1015+H1015)</f>
        <v>674301</v>
      </c>
      <c r="K1015" s="46"/>
    </row>
    <row r="1016" s="418" customFormat="true" ht="15.75" hidden="false" customHeight="false" outlineLevel="0" collapsed="false">
      <c r="A1016" s="371"/>
      <c r="B1016" s="112" t="s">
        <v>37</v>
      </c>
      <c r="C1016" s="55"/>
      <c r="D1016" s="196"/>
      <c r="E1016" s="55"/>
      <c r="F1016" s="56"/>
      <c r="G1016" s="94" t="n">
        <f aca="false">102910+21183</f>
        <v>124093</v>
      </c>
      <c r="H1016" s="177" t="n">
        <f aca="false">102908+21183</f>
        <v>124091</v>
      </c>
      <c r="I1016" s="55" t="n">
        <f aca="false">SUM(C1016+E1016+G1016)</f>
        <v>124093</v>
      </c>
      <c r="J1016" s="56" t="n">
        <f aca="false">SUM(D1016+F1016+H1016)</f>
        <v>124091</v>
      </c>
      <c r="K1016" s="419"/>
    </row>
    <row r="1017" s="418" customFormat="true" ht="13.5" hidden="false" customHeight="true" outlineLevel="0" collapsed="false">
      <c r="A1017" s="371"/>
      <c r="B1017" s="114" t="s">
        <v>38</v>
      </c>
      <c r="C1017" s="89" t="n">
        <f aca="false">SUM(C1001+C1002+C1004+C1008+C1010+C1013+C1014)</f>
        <v>3922644</v>
      </c>
      <c r="D1017" s="90" t="n">
        <f aca="false">SUM(D1001+D1002+D1004+D1008+D1010+D1013+D1014)</f>
        <v>3899807</v>
      </c>
      <c r="E1017" s="89" t="n">
        <f aca="false">SUM(E1001+E1002+E1004+E1008+E1010+E1013+E1014)</f>
        <v>382856</v>
      </c>
      <c r="F1017" s="90" t="n">
        <f aca="false">SUM(F1001+F1002+F1004+F1008+F1010+F1013+F1014)</f>
        <v>653262</v>
      </c>
      <c r="G1017" s="63" t="n">
        <f aca="false">SUM(G1015+G1016)</f>
        <v>784341</v>
      </c>
      <c r="H1017" s="64" t="n">
        <f aca="false">SUM(H1015+H1016)</f>
        <v>798392</v>
      </c>
      <c r="I1017" s="89" t="n">
        <f aca="false">SUM(I1001+I1002+I1004+I1008+I1010+I1013+I1014)+I1015+I1016</f>
        <v>5089841</v>
      </c>
      <c r="J1017" s="187" t="n">
        <f aca="false">SUM(J1001+J1002+J1004+J1008+J1010+J1013+J1014)+J1015+J1016</f>
        <v>5351461</v>
      </c>
      <c r="K1017" s="253" t="n">
        <f aca="false">J1017/C1069*100</f>
        <v>0.202475666291593</v>
      </c>
      <c r="M1017" s="92"/>
      <c r="N1017" s="92"/>
    </row>
    <row r="1018" s="418" customFormat="true" ht="14.25" hidden="false" customHeight="false" outlineLevel="0" collapsed="false">
      <c r="A1018" s="17" t="n">
        <v>49</v>
      </c>
      <c r="B1018" s="96" t="s">
        <v>136</v>
      </c>
      <c r="C1018" s="420"/>
      <c r="D1018" s="421"/>
      <c r="E1018" s="317"/>
      <c r="F1018" s="318"/>
      <c r="G1018" s="317"/>
      <c r="H1018" s="318"/>
      <c r="I1018" s="317"/>
      <c r="J1018" s="321"/>
      <c r="K1018" s="228"/>
    </row>
    <row r="1019" s="418" customFormat="true" ht="12.95" hidden="false" customHeight="true" outlineLevel="0" collapsed="false">
      <c r="A1019" s="25"/>
      <c r="B1019" s="78" t="s">
        <v>45</v>
      </c>
      <c r="C1019" s="31" t="n">
        <v>1010573</v>
      </c>
      <c r="D1019" s="28" t="n">
        <v>910650</v>
      </c>
      <c r="E1019" s="31" t="n">
        <v>1093453</v>
      </c>
      <c r="F1019" s="32" t="n">
        <v>1093453</v>
      </c>
      <c r="G1019" s="31"/>
      <c r="H1019" s="32"/>
      <c r="I1019" s="27" t="n">
        <f aca="false">SUM(C1019+E1019+G1019)</f>
        <v>2104026</v>
      </c>
      <c r="J1019" s="30" t="n">
        <f aca="false">SUM(D1019+F1019+H1019)</f>
        <v>2004103</v>
      </c>
      <c r="K1019" s="122"/>
    </row>
    <row r="1020" customFormat="false" ht="12.95" hidden="false" customHeight="true" outlineLevel="0" collapsed="false">
      <c r="A1020" s="238"/>
      <c r="B1020" s="104" t="s">
        <v>18</v>
      </c>
      <c r="C1020" s="43" t="n">
        <v>457397</v>
      </c>
      <c r="D1020" s="40" t="n">
        <v>457397</v>
      </c>
      <c r="E1020" s="43" t="n">
        <v>0</v>
      </c>
      <c r="F1020" s="44" t="n">
        <v>0</v>
      </c>
      <c r="G1020" s="43"/>
      <c r="H1020" s="44"/>
      <c r="I1020" s="239" t="n">
        <f aca="false">SUM(C1020+E1020+G1020)</f>
        <v>457397</v>
      </c>
      <c r="J1020" s="229" t="n">
        <f aca="false">SUM(D1020+F1020+H1020)</f>
        <v>457397</v>
      </c>
      <c r="K1020" s="122"/>
    </row>
    <row r="1021" customFormat="false" ht="12.95" hidden="false" customHeight="true" outlineLevel="0" collapsed="false">
      <c r="A1021" s="238"/>
      <c r="B1021" s="105" t="s">
        <v>16</v>
      </c>
      <c r="C1021" s="31" t="n">
        <v>13769</v>
      </c>
      <c r="D1021" s="28" t="n">
        <v>17073</v>
      </c>
      <c r="E1021" s="31" t="n">
        <v>245744</v>
      </c>
      <c r="F1021" s="32" t="n">
        <v>304134</v>
      </c>
      <c r="G1021" s="31"/>
      <c r="H1021" s="32"/>
      <c r="I1021" s="142" t="n">
        <f aca="false">SUM(C1021+E1021+G1021)</f>
        <v>259513</v>
      </c>
      <c r="J1021" s="183" t="n">
        <f aca="false">SUM(D1021+F1021+H1021)</f>
        <v>321207</v>
      </c>
      <c r="K1021" s="122"/>
    </row>
    <row r="1022" customFormat="false" ht="24" hidden="false" customHeight="true" outlineLevel="0" collapsed="false">
      <c r="A1022" s="232"/>
      <c r="B1022" s="422" t="s">
        <v>125</v>
      </c>
      <c r="C1022" s="132" t="n">
        <v>1001166</v>
      </c>
      <c r="D1022" s="28" t="n">
        <v>1303348</v>
      </c>
      <c r="E1022" s="31" t="n">
        <v>0</v>
      </c>
      <c r="F1022" s="32" t="n">
        <v>0</v>
      </c>
      <c r="G1022" s="31"/>
      <c r="H1022" s="32"/>
      <c r="I1022" s="142" t="n">
        <f aca="false">SUM(C1022+E1022+G1022)</f>
        <v>1001166</v>
      </c>
      <c r="J1022" s="183" t="n">
        <f aca="false">SUM(D1022+F1022+H1022)</f>
        <v>1303348</v>
      </c>
      <c r="K1022" s="122"/>
    </row>
    <row r="1023" customFormat="false" ht="12.95" hidden="false" customHeight="true" outlineLevel="0" collapsed="false">
      <c r="A1023" s="232"/>
      <c r="B1023" s="105" t="s">
        <v>22</v>
      </c>
      <c r="C1023" s="31" t="n">
        <v>5063</v>
      </c>
      <c r="D1023" s="32" t="n">
        <v>5064</v>
      </c>
      <c r="E1023" s="31" t="n">
        <v>11955</v>
      </c>
      <c r="F1023" s="32" t="n">
        <v>11955</v>
      </c>
      <c r="G1023" s="31"/>
      <c r="H1023" s="32"/>
      <c r="I1023" s="142" t="n">
        <f aca="false">SUM(C1023+E1023+G1023)</f>
        <v>17018</v>
      </c>
      <c r="J1023" s="183" t="n">
        <f aca="false">SUM(D1023+F1023+H1023)</f>
        <v>17019</v>
      </c>
      <c r="K1023" s="122"/>
    </row>
    <row r="1024" customFormat="false" ht="12.95" hidden="false" customHeight="true" outlineLevel="0" collapsed="false">
      <c r="A1024" s="232"/>
      <c r="B1024" s="104" t="s">
        <v>24</v>
      </c>
      <c r="C1024" s="43" t="n">
        <v>4146</v>
      </c>
      <c r="D1024" s="40" t="n">
        <v>4146</v>
      </c>
      <c r="E1024" s="43" t="n">
        <v>11955</v>
      </c>
      <c r="F1024" s="44" t="n">
        <v>11955</v>
      </c>
      <c r="G1024" s="43"/>
      <c r="H1024" s="44"/>
      <c r="I1024" s="239" t="n">
        <f aca="false">SUM(C1024+E1024+G1024)</f>
        <v>16101</v>
      </c>
      <c r="J1024" s="229" t="n">
        <f aca="false">SUM(D1024+F1024+H1024)</f>
        <v>16101</v>
      </c>
      <c r="K1024" s="122"/>
    </row>
    <row r="1025" customFormat="false" ht="12.95" hidden="false" customHeight="true" outlineLevel="0" collapsed="false">
      <c r="A1025" s="232"/>
      <c r="B1025" s="104" t="s">
        <v>25</v>
      </c>
      <c r="C1025" s="43" t="n">
        <v>917</v>
      </c>
      <c r="D1025" s="44" t="n">
        <v>918</v>
      </c>
      <c r="E1025" s="43" t="n">
        <v>0</v>
      </c>
      <c r="F1025" s="44" t="n">
        <v>0</v>
      </c>
      <c r="G1025" s="43"/>
      <c r="H1025" s="44"/>
      <c r="I1025" s="239" t="n">
        <f aca="false">SUM(C1025+E1025+G1025)</f>
        <v>917</v>
      </c>
      <c r="J1025" s="229" t="n">
        <f aca="false">SUM(D1025+F1025+H1025)</f>
        <v>918</v>
      </c>
      <c r="K1025" s="122"/>
    </row>
    <row r="1026" customFormat="false" ht="12.95" hidden="false" customHeight="true" outlineLevel="0" collapsed="false">
      <c r="A1026" s="372"/>
      <c r="B1026" s="105" t="s">
        <v>26</v>
      </c>
      <c r="C1026" s="31" t="n">
        <v>0</v>
      </c>
      <c r="D1026" s="32" t="n">
        <v>40</v>
      </c>
      <c r="E1026" s="31" t="n">
        <v>69472</v>
      </c>
      <c r="F1026" s="32" t="n">
        <v>68191</v>
      </c>
      <c r="G1026" s="31"/>
      <c r="H1026" s="32"/>
      <c r="I1026" s="142" t="n">
        <f aca="false">SUM(C1026+E1026+G1026)</f>
        <v>69472</v>
      </c>
      <c r="J1026" s="183" t="n">
        <f aca="false">SUM(D1026+F1026+H1026)</f>
        <v>68231</v>
      </c>
      <c r="K1026" s="122"/>
    </row>
    <row r="1027" customFormat="false" ht="12.95" hidden="false" customHeight="true" outlineLevel="0" collapsed="false">
      <c r="A1027" s="238"/>
      <c r="B1027" s="104" t="s">
        <v>27</v>
      </c>
      <c r="C1027" s="43" t="n">
        <v>0</v>
      </c>
      <c r="D1027" s="44" t="n">
        <v>0</v>
      </c>
      <c r="E1027" s="43" t="n">
        <v>69472</v>
      </c>
      <c r="F1027" s="44" t="n">
        <v>68191</v>
      </c>
      <c r="G1027" s="43"/>
      <c r="H1027" s="44"/>
      <c r="I1027" s="239" t="n">
        <f aca="false">SUM(C1027+E1027+G1027)</f>
        <v>69472</v>
      </c>
      <c r="J1027" s="229" t="n">
        <f aca="false">SUM(D1027+F1027+H1027)</f>
        <v>68191</v>
      </c>
      <c r="K1027" s="122"/>
    </row>
    <row r="1028" customFormat="false" ht="12.95" hidden="false" customHeight="true" outlineLevel="0" collapsed="false">
      <c r="A1028" s="37"/>
      <c r="B1028" s="108" t="s">
        <v>30</v>
      </c>
      <c r="C1028" s="31" t="n">
        <v>0</v>
      </c>
      <c r="D1028" s="28" t="n">
        <v>27</v>
      </c>
      <c r="E1028" s="31" t="n">
        <v>0</v>
      </c>
      <c r="F1028" s="32" t="n">
        <v>0</v>
      </c>
      <c r="G1028" s="31"/>
      <c r="H1028" s="32"/>
      <c r="I1028" s="142" t="n">
        <f aca="false">SUM(C1028+E1028+G1028)</f>
        <v>0</v>
      </c>
      <c r="J1028" s="183" t="n">
        <f aca="false">SUM(D1028+F1028+H1028)</f>
        <v>27</v>
      </c>
      <c r="K1028" s="122"/>
    </row>
    <row r="1029" customFormat="false" ht="12.95" hidden="false" customHeight="true" outlineLevel="0" collapsed="false">
      <c r="A1029" s="37"/>
      <c r="B1029" s="103" t="s">
        <v>31</v>
      </c>
      <c r="C1029" s="31" t="n">
        <v>851368</v>
      </c>
      <c r="D1029" s="32" t="n">
        <v>1052822</v>
      </c>
      <c r="E1029" s="31" t="n">
        <v>0</v>
      </c>
      <c r="F1029" s="32" t="n">
        <v>0</v>
      </c>
      <c r="G1029" s="31"/>
      <c r="H1029" s="32"/>
      <c r="I1029" s="142" t="n">
        <f aca="false">SUM(C1029+E1029+G1029)</f>
        <v>851368</v>
      </c>
      <c r="J1029" s="183" t="n">
        <f aca="false">SUM(D1029+F1029+H1029)</f>
        <v>1052822</v>
      </c>
      <c r="K1029" s="122"/>
    </row>
    <row r="1030" customFormat="false" ht="12.95" hidden="false" customHeight="true" outlineLevel="0" collapsed="false">
      <c r="A1030" s="37"/>
      <c r="B1030" s="109" t="s">
        <v>32</v>
      </c>
      <c r="C1030" s="43" t="n">
        <v>965</v>
      </c>
      <c r="D1030" s="44" t="n">
        <v>965</v>
      </c>
      <c r="E1030" s="43" t="n">
        <v>0</v>
      </c>
      <c r="F1030" s="44" t="n">
        <v>0</v>
      </c>
      <c r="G1030" s="43"/>
      <c r="H1030" s="44"/>
      <c r="I1030" s="239" t="n">
        <f aca="false">SUM(C1030+E1030+G1030)</f>
        <v>965</v>
      </c>
      <c r="J1030" s="229" t="n">
        <f aca="false">SUM(D1030+F1030+H1030)</f>
        <v>965</v>
      </c>
      <c r="K1030" s="122"/>
    </row>
    <row r="1031" customFormat="false" ht="12.95" hidden="false" customHeight="true" outlineLevel="0" collapsed="false">
      <c r="A1031" s="37"/>
      <c r="B1031" s="109" t="s">
        <v>33</v>
      </c>
      <c r="C1031" s="43" t="n">
        <v>182959</v>
      </c>
      <c r="D1031" s="44" t="n">
        <v>182959</v>
      </c>
      <c r="E1031" s="43" t="n">
        <v>0</v>
      </c>
      <c r="F1031" s="44" t="n">
        <v>0</v>
      </c>
      <c r="G1031" s="43"/>
      <c r="H1031" s="44"/>
      <c r="I1031" s="239" t="n">
        <f aca="false">SUM(C1031+E1031+G1031)</f>
        <v>182959</v>
      </c>
      <c r="J1031" s="229" t="n">
        <f aca="false">SUM(D1031+F1031+H1031)</f>
        <v>182959</v>
      </c>
      <c r="K1031" s="122"/>
    </row>
    <row r="1032" customFormat="false" ht="25.5" hidden="false" customHeight="false" outlineLevel="0" collapsed="false">
      <c r="A1032" s="37"/>
      <c r="B1032" s="423" t="s">
        <v>126</v>
      </c>
      <c r="C1032" s="43" t="n">
        <v>667444</v>
      </c>
      <c r="D1032" s="44" t="n">
        <v>868898</v>
      </c>
      <c r="E1032" s="43" t="n">
        <v>0</v>
      </c>
      <c r="F1032" s="44" t="n">
        <v>0</v>
      </c>
      <c r="G1032" s="43"/>
      <c r="H1032" s="44"/>
      <c r="I1032" s="239" t="n">
        <f aca="false">SUM(C1032+E1032+G1032)</f>
        <v>667444</v>
      </c>
      <c r="J1032" s="229" t="n">
        <f aca="false">SUM(D1032+F1032+H1032)</f>
        <v>868898</v>
      </c>
      <c r="K1032" s="122"/>
    </row>
    <row r="1033" customFormat="false" ht="12.95" hidden="false" customHeight="true" outlineLevel="0" collapsed="false">
      <c r="A1033" s="37"/>
      <c r="B1033" s="103" t="s">
        <v>34</v>
      </c>
      <c r="C1033" s="30" t="n">
        <v>929</v>
      </c>
      <c r="D1033" s="32" t="n">
        <v>978</v>
      </c>
      <c r="E1033" s="31" t="n">
        <v>2167</v>
      </c>
      <c r="F1033" s="32" t="n">
        <v>2261</v>
      </c>
      <c r="G1033" s="31"/>
      <c r="H1033" s="32"/>
      <c r="I1033" s="142" t="n">
        <f aca="false">SUM(C1033+E1033+G1033)</f>
        <v>3096</v>
      </c>
      <c r="J1033" s="183" t="n">
        <f aca="false">SUM(D1033+F1033+H1033)</f>
        <v>3239</v>
      </c>
      <c r="K1033" s="122"/>
    </row>
    <row r="1034" customFormat="false" ht="12.95" hidden="false" customHeight="true" outlineLevel="0" collapsed="false">
      <c r="A1034" s="25"/>
      <c r="B1034" s="182" t="s">
        <v>35</v>
      </c>
      <c r="C1034" s="88" t="n">
        <v>16164</v>
      </c>
      <c r="D1034" s="95" t="n">
        <v>16164</v>
      </c>
      <c r="E1034" s="88" t="n">
        <v>0</v>
      </c>
      <c r="F1034" s="95" t="n">
        <v>0</v>
      </c>
      <c r="G1034" s="88"/>
      <c r="H1034" s="95"/>
      <c r="I1034" s="142" t="n">
        <f aca="false">SUM(C1034+E1034+G1034)</f>
        <v>16164</v>
      </c>
      <c r="J1034" s="183" t="n">
        <f aca="false">SUM(D1034+F1034+H1034)</f>
        <v>16164</v>
      </c>
      <c r="K1034" s="120"/>
    </row>
    <row r="1035" customFormat="false" ht="38.25" hidden="false" customHeight="false" outlineLevel="0" collapsed="false">
      <c r="A1035" s="37"/>
      <c r="B1035" s="111" t="s">
        <v>36</v>
      </c>
      <c r="C1035" s="31"/>
      <c r="D1035" s="28"/>
      <c r="E1035" s="31"/>
      <c r="F1035" s="32"/>
      <c r="G1035" s="31" t="n">
        <f aca="false">912146+97124</f>
        <v>1009270</v>
      </c>
      <c r="H1035" s="32" t="n">
        <f aca="false">858450+86917</f>
        <v>945367</v>
      </c>
      <c r="I1035" s="142" t="n">
        <f aca="false">SUM(C1035+E1035+G1035)</f>
        <v>1009270</v>
      </c>
      <c r="J1035" s="183" t="n">
        <f aca="false">SUM(D1035+F1035+H1035)</f>
        <v>945367</v>
      </c>
      <c r="K1035" s="122"/>
    </row>
    <row r="1036" customFormat="false" ht="15.75" hidden="false" customHeight="false" outlineLevel="0" collapsed="false">
      <c r="A1036" s="232"/>
      <c r="B1036" s="112" t="s">
        <v>37</v>
      </c>
      <c r="C1036" s="88"/>
      <c r="D1036" s="233"/>
      <c r="E1036" s="88"/>
      <c r="F1036" s="95"/>
      <c r="G1036" s="88" t="n">
        <f aca="false">191913+46673</f>
        <v>238586</v>
      </c>
      <c r="H1036" s="95" t="n">
        <f aca="false">191913+46673</f>
        <v>238586</v>
      </c>
      <c r="I1036" s="142" t="n">
        <f aca="false">SUM(C1036+E1036+G1036)</f>
        <v>238586</v>
      </c>
      <c r="J1036" s="183" t="n">
        <f aca="false">SUM(D1036+F1036+H1036)</f>
        <v>238586</v>
      </c>
      <c r="K1036" s="235"/>
    </row>
    <row r="1037" customFormat="false" ht="15.75" hidden="false" customHeight="false" outlineLevel="0" collapsed="false">
      <c r="A1037" s="232"/>
      <c r="B1037" s="114" t="s">
        <v>38</v>
      </c>
      <c r="C1037" s="252" t="n">
        <f aca="false">SUM(C1021+C1019+C1020+C1023+C1026+C1028+C1029+C1033)-C1020+C1022+C1034</f>
        <v>2899032</v>
      </c>
      <c r="D1037" s="64" t="n">
        <f aca="false">SUM(D1021+D1019+D1020+D1023+D1026+D1028+D1029+D1033)-D1020+D1022+D1034</f>
        <v>3306166</v>
      </c>
      <c r="E1037" s="252" t="n">
        <f aca="false">SUM(E1021+E1019+E1020+E1023+E1026+E1028+E1029+E1033)-E1020+E1022</f>
        <v>1422791</v>
      </c>
      <c r="F1037" s="64" t="n">
        <f aca="false">SUM(F1021+F1019+F1020+F1023+F1026+F1028+F1029+F1033)-F1020+F1022</f>
        <v>1479994</v>
      </c>
      <c r="G1037" s="252" t="n">
        <f aca="false">SUM(G1035+G1036)</f>
        <v>1247856</v>
      </c>
      <c r="H1037" s="292" t="n">
        <f aca="false">SUM(H1035+H1036)</f>
        <v>1183953</v>
      </c>
      <c r="I1037" s="63" t="n">
        <f aca="false">SUM(I1021+I1019+I1020+I1023+I1026+I1028+I1029+I1033)-I1020+I1022+I1035+I1036+I1034</f>
        <v>5569679</v>
      </c>
      <c r="J1037" s="64" t="n">
        <f aca="false">SUM(J1021+J1019+J1020+J1023+J1026+J1028+J1029+J1033)-J1020+J1022+J1035+J1036+J1034</f>
        <v>5970113</v>
      </c>
      <c r="K1037" s="91" t="n">
        <f aca="false">J1037/C1069*100</f>
        <v>0.225882727634772</v>
      </c>
      <c r="M1037" s="92"/>
      <c r="N1037" s="92"/>
    </row>
    <row r="1038" customFormat="false" ht="15.75" hidden="false" customHeight="false" outlineLevel="0" collapsed="false">
      <c r="A1038" s="290" t="n">
        <v>50</v>
      </c>
      <c r="B1038" s="96" t="s">
        <v>137</v>
      </c>
      <c r="C1038" s="19"/>
      <c r="D1038" s="20"/>
      <c r="E1038" s="19"/>
      <c r="F1038" s="20"/>
      <c r="G1038" s="21"/>
      <c r="H1038" s="20"/>
      <c r="I1038" s="23"/>
      <c r="J1038" s="20"/>
      <c r="K1038" s="331"/>
    </row>
    <row r="1039" s="424" customFormat="true" ht="12.95" hidden="false" customHeight="true" outlineLevel="0" collapsed="false">
      <c r="A1039" s="238"/>
      <c r="B1039" s="105" t="s">
        <v>16</v>
      </c>
      <c r="C1039" s="27" t="n">
        <v>0</v>
      </c>
      <c r="D1039" s="32" t="n">
        <v>0</v>
      </c>
      <c r="E1039" s="27" t="n">
        <v>495894</v>
      </c>
      <c r="F1039" s="32" t="n">
        <v>440313</v>
      </c>
      <c r="G1039" s="29"/>
      <c r="H1039" s="32"/>
      <c r="I1039" s="142" t="n">
        <f aca="false">SUM(C1039+E1039+G1039)</f>
        <v>495894</v>
      </c>
      <c r="J1039" s="34" t="n">
        <f aca="false">SUM(D1039+F1039+H1039)</f>
        <v>440313</v>
      </c>
      <c r="K1039" s="35"/>
    </row>
    <row r="1040" customFormat="false" ht="12.95" hidden="false" customHeight="true" outlineLevel="0" collapsed="false">
      <c r="A1040" s="232"/>
      <c r="B1040" s="103" t="s">
        <v>40</v>
      </c>
      <c r="C1040" s="27" t="n">
        <v>320692</v>
      </c>
      <c r="D1040" s="32" t="n">
        <v>308424</v>
      </c>
      <c r="E1040" s="27" t="n">
        <v>854212</v>
      </c>
      <c r="F1040" s="32" t="n">
        <v>854156</v>
      </c>
      <c r="G1040" s="29"/>
      <c r="H1040" s="32"/>
      <c r="I1040" s="142" t="n">
        <f aca="false">SUM(C1040+E1040+G1040)</f>
        <v>1174904</v>
      </c>
      <c r="J1040" s="34" t="n">
        <f aca="false">SUM(D1040+F1040+H1040)</f>
        <v>1162580</v>
      </c>
      <c r="K1040" s="46"/>
    </row>
    <row r="1041" customFormat="false" ht="12.95" hidden="false" customHeight="true" outlineLevel="0" collapsed="false">
      <c r="A1041" s="232"/>
      <c r="B1041" s="104" t="s">
        <v>57</v>
      </c>
      <c r="C1041" s="39" t="n">
        <v>255434</v>
      </c>
      <c r="D1041" s="40" t="n">
        <v>255434</v>
      </c>
      <c r="E1041" s="39" t="n">
        <v>0</v>
      </c>
      <c r="F1041" s="44" t="n">
        <v>0</v>
      </c>
      <c r="G1041" s="41"/>
      <c r="H1041" s="44"/>
      <c r="I1041" s="239" t="n">
        <f aca="false">SUM(C1041+E1041+G1041)</f>
        <v>255434</v>
      </c>
      <c r="J1041" s="47" t="n">
        <f aca="false">SUM(D1041+F1041+H1041)</f>
        <v>255434</v>
      </c>
      <c r="K1041" s="46"/>
    </row>
    <row r="1042" customFormat="false" ht="12.95" hidden="false" customHeight="true" outlineLevel="0" collapsed="false">
      <c r="A1042" s="232"/>
      <c r="B1042" s="105" t="s">
        <v>19</v>
      </c>
      <c r="C1042" s="31" t="n">
        <f aca="false">SUM(C1043:C1043)</f>
        <v>133151</v>
      </c>
      <c r="D1042" s="32" t="n">
        <f aca="false">SUM(D1043:D1043)</f>
        <v>133151</v>
      </c>
      <c r="E1042" s="27" t="n">
        <f aca="false">SUM(E1043:E1043)</f>
        <v>0</v>
      </c>
      <c r="F1042" s="32" t="n">
        <f aca="false">SUM(F1043:F1043)</f>
        <v>0</v>
      </c>
      <c r="G1042" s="29"/>
      <c r="H1042" s="32"/>
      <c r="I1042" s="33" t="n">
        <f aca="false">SUM(C1042+E1042+G1042)</f>
        <v>133151</v>
      </c>
      <c r="J1042" s="34" t="n">
        <f aca="false">SUM(D1042+F1042+H1042)</f>
        <v>133151</v>
      </c>
      <c r="K1042" s="35"/>
    </row>
    <row r="1043" customFormat="false" ht="12.95" hidden="false" customHeight="true" outlineLevel="0" collapsed="false">
      <c r="A1043" s="232"/>
      <c r="B1043" s="104" t="s">
        <v>20</v>
      </c>
      <c r="C1043" s="39" t="n">
        <v>133151</v>
      </c>
      <c r="D1043" s="44" t="n">
        <f aca="false">C1043</f>
        <v>133151</v>
      </c>
      <c r="E1043" s="39" t="n">
        <v>0</v>
      </c>
      <c r="F1043" s="44" t="n">
        <v>0</v>
      </c>
      <c r="G1043" s="41"/>
      <c r="H1043" s="44"/>
      <c r="I1043" s="45" t="n">
        <f aca="false">SUM(C1043+E1043+G1043)</f>
        <v>133151</v>
      </c>
      <c r="J1043" s="47" t="n">
        <f aca="false">SUM(D1043+F1043+H1043)</f>
        <v>133151</v>
      </c>
      <c r="K1043" s="35"/>
    </row>
    <row r="1044" customFormat="false" ht="12.95" hidden="false" customHeight="true" outlineLevel="0" collapsed="false">
      <c r="A1044" s="238"/>
      <c r="B1044" s="105" t="s">
        <v>22</v>
      </c>
      <c r="C1044" s="31" t="n">
        <f aca="false">SUM(C1045:C1047)</f>
        <v>12848</v>
      </c>
      <c r="D1044" s="32" t="n">
        <f aca="false">SUM(D1045:D1047)</f>
        <v>12842</v>
      </c>
      <c r="E1044" s="31" t="n">
        <f aca="false">SUM(E1045:E1047)</f>
        <v>479844</v>
      </c>
      <c r="F1044" s="32" t="n">
        <f aca="false">SUM(F1045:F1047)</f>
        <v>479844</v>
      </c>
      <c r="G1044" s="29"/>
      <c r="H1044" s="32"/>
      <c r="I1044" s="142" t="n">
        <f aca="false">SUM(C1044+E1044+G1044)</f>
        <v>492692</v>
      </c>
      <c r="J1044" s="34" t="n">
        <f aca="false">SUM(D1044+F1044+H1044)</f>
        <v>492686</v>
      </c>
      <c r="K1044" s="46"/>
    </row>
    <row r="1045" customFormat="false" ht="12.95" hidden="false" customHeight="true" outlineLevel="0" collapsed="false">
      <c r="A1045" s="232"/>
      <c r="B1045" s="104" t="s">
        <v>23</v>
      </c>
      <c r="C1045" s="39" t="n">
        <v>0</v>
      </c>
      <c r="D1045" s="44" t="n">
        <v>0</v>
      </c>
      <c r="E1045" s="39" t="n">
        <v>319898</v>
      </c>
      <c r="F1045" s="44" t="n">
        <v>319898</v>
      </c>
      <c r="G1045" s="41"/>
      <c r="H1045" s="44"/>
      <c r="I1045" s="239" t="n">
        <f aca="false">SUM(C1045+E1045+G1045)</f>
        <v>319898</v>
      </c>
      <c r="J1045" s="47" t="n">
        <f aca="false">SUM(D1045+F1045+H1045)</f>
        <v>319898</v>
      </c>
      <c r="K1045" s="46"/>
    </row>
    <row r="1046" customFormat="false" ht="12.95" hidden="false" customHeight="true" outlineLevel="0" collapsed="false">
      <c r="A1046" s="232"/>
      <c r="B1046" s="104" t="s">
        <v>24</v>
      </c>
      <c r="C1046" s="39" t="n">
        <v>0</v>
      </c>
      <c r="D1046" s="44" t="n">
        <v>0</v>
      </c>
      <c r="E1046" s="39" t="n">
        <v>159946</v>
      </c>
      <c r="F1046" s="44" t="n">
        <v>159946</v>
      </c>
      <c r="G1046" s="41"/>
      <c r="H1046" s="44"/>
      <c r="I1046" s="239" t="n">
        <f aca="false">SUM(C1046+E1046+G1046)</f>
        <v>159946</v>
      </c>
      <c r="J1046" s="47" t="n">
        <f aca="false">SUM(D1046+F1046+H1046)</f>
        <v>159946</v>
      </c>
      <c r="K1046" s="46"/>
    </row>
    <row r="1047" customFormat="false" ht="12.95" hidden="false" customHeight="true" outlineLevel="0" collapsed="false">
      <c r="A1047" s="232"/>
      <c r="B1047" s="104" t="s">
        <v>25</v>
      </c>
      <c r="C1047" s="39" t="n">
        <v>12848</v>
      </c>
      <c r="D1047" s="40" t="n">
        <v>12842</v>
      </c>
      <c r="E1047" s="39" t="n">
        <v>0</v>
      </c>
      <c r="F1047" s="44" t="n">
        <v>0</v>
      </c>
      <c r="G1047" s="41"/>
      <c r="H1047" s="44"/>
      <c r="I1047" s="239" t="n">
        <f aca="false">SUM(C1047+E1047+G1047)</f>
        <v>12848</v>
      </c>
      <c r="J1047" s="47" t="n">
        <f aca="false">SUM(D1047+F1047+H1047)</f>
        <v>12842</v>
      </c>
      <c r="K1047" s="46"/>
    </row>
    <row r="1048" customFormat="false" ht="12.95" hidden="false" customHeight="true" outlineLevel="0" collapsed="false">
      <c r="A1048" s="232"/>
      <c r="B1048" s="105" t="s">
        <v>26</v>
      </c>
      <c r="C1048" s="27" t="n">
        <v>10815</v>
      </c>
      <c r="D1048" s="32" t="n">
        <v>9197</v>
      </c>
      <c r="E1048" s="27" t="n">
        <v>82737</v>
      </c>
      <c r="F1048" s="32" t="n">
        <v>61739</v>
      </c>
      <c r="G1048" s="29"/>
      <c r="H1048" s="32"/>
      <c r="I1048" s="142" t="n">
        <f aca="false">SUM(C1048+E1048+G1048)</f>
        <v>93552</v>
      </c>
      <c r="J1048" s="34" t="n">
        <f aca="false">SUM(D1048+F1048+H1048)</f>
        <v>70936</v>
      </c>
      <c r="K1048" s="46"/>
    </row>
    <row r="1049" customFormat="false" ht="12.95" hidden="false" customHeight="true" outlineLevel="0" collapsed="false">
      <c r="A1049" s="232"/>
      <c r="B1049" s="104" t="s">
        <v>41</v>
      </c>
      <c r="C1049" s="39" t="n">
        <v>0</v>
      </c>
      <c r="D1049" s="44" t="n">
        <v>0</v>
      </c>
      <c r="E1049" s="39" t="n">
        <v>67</v>
      </c>
      <c r="F1049" s="44" t="n">
        <v>67</v>
      </c>
      <c r="G1049" s="41"/>
      <c r="H1049" s="44"/>
      <c r="I1049" s="239" t="n">
        <f aca="false">SUM(C1049+E1049+G1049)</f>
        <v>67</v>
      </c>
      <c r="J1049" s="47" t="n">
        <f aca="false">SUM(D1049+F1049+H1049)</f>
        <v>67</v>
      </c>
      <c r="K1049" s="46"/>
    </row>
    <row r="1050" s="424" customFormat="true" ht="12.95" hidden="false" customHeight="true" outlineLevel="0" collapsed="false">
      <c r="A1050" s="238"/>
      <c r="B1050" s="108" t="s">
        <v>109</v>
      </c>
      <c r="C1050" s="27" t="n">
        <v>0</v>
      </c>
      <c r="D1050" s="28" t="n">
        <v>0</v>
      </c>
      <c r="E1050" s="27" t="n">
        <v>4714</v>
      </c>
      <c r="F1050" s="32" t="n">
        <v>4714</v>
      </c>
      <c r="G1050" s="29"/>
      <c r="H1050" s="32"/>
      <c r="I1050" s="33" t="n">
        <f aca="false">SUM(C1050+E1050+G1050)</f>
        <v>4714</v>
      </c>
      <c r="J1050" s="34" t="n">
        <f aca="false">SUM(D1050+F1050+H1050)</f>
        <v>4714</v>
      </c>
      <c r="K1050" s="35"/>
    </row>
    <row r="1051" s="424" customFormat="true" ht="26.25" hidden="false" customHeight="false" outlineLevel="0" collapsed="false">
      <c r="A1051" s="238"/>
      <c r="B1051" s="425" t="s">
        <v>138</v>
      </c>
      <c r="C1051" s="27" t="n">
        <v>105059</v>
      </c>
      <c r="D1051" s="28" t="n">
        <v>105059</v>
      </c>
      <c r="E1051" s="27" t="n">
        <v>0</v>
      </c>
      <c r="F1051" s="32" t="n">
        <v>0</v>
      </c>
      <c r="G1051" s="29"/>
      <c r="H1051" s="32"/>
      <c r="I1051" s="33" t="n">
        <f aca="false">SUM(C1051+E1051+G1051)</f>
        <v>105059</v>
      </c>
      <c r="J1051" s="34" t="n">
        <f aca="false">SUM(D1051+F1051+H1051)</f>
        <v>105059</v>
      </c>
      <c r="K1051" s="35"/>
    </row>
    <row r="1052" s="424" customFormat="true" ht="12.95" hidden="false" customHeight="true" outlineLevel="0" collapsed="false">
      <c r="A1052" s="238"/>
      <c r="B1052" s="105" t="s">
        <v>30</v>
      </c>
      <c r="C1052" s="27" t="n">
        <v>0</v>
      </c>
      <c r="D1052" s="32" t="n">
        <v>405</v>
      </c>
      <c r="E1052" s="27" t="n">
        <v>0</v>
      </c>
      <c r="F1052" s="32" t="n">
        <v>0</v>
      </c>
      <c r="G1052" s="29"/>
      <c r="H1052" s="32"/>
      <c r="I1052" s="33" t="n">
        <f aca="false">SUM(C1052+E1052+G1052)</f>
        <v>0</v>
      </c>
      <c r="J1052" s="34" t="n">
        <f aca="false">SUM(D1052+F1052+H1052)</f>
        <v>405</v>
      </c>
      <c r="K1052" s="35"/>
    </row>
    <row r="1053" s="424" customFormat="true" ht="12.95" hidden="false" customHeight="true" outlineLevel="0" collapsed="false">
      <c r="A1053" s="238"/>
      <c r="B1053" s="105" t="s">
        <v>42</v>
      </c>
      <c r="C1053" s="27" t="n">
        <v>0</v>
      </c>
      <c r="D1053" s="32" t="n">
        <v>1700</v>
      </c>
      <c r="E1053" s="27" t="n">
        <v>0</v>
      </c>
      <c r="F1053" s="32" t="n">
        <v>0</v>
      </c>
      <c r="G1053" s="29"/>
      <c r="H1053" s="32"/>
      <c r="I1053" s="33" t="n">
        <f aca="false">SUM(C1053+E1053+G1053)</f>
        <v>0</v>
      </c>
      <c r="J1053" s="34" t="n">
        <f aca="false">SUM(D1053+F1053+H1053)</f>
        <v>1700</v>
      </c>
      <c r="K1053" s="35"/>
    </row>
    <row r="1054" s="424" customFormat="true" ht="12.95" hidden="false" customHeight="true" outlineLevel="0" collapsed="false">
      <c r="A1054" s="238"/>
      <c r="B1054" s="103" t="s">
        <v>31</v>
      </c>
      <c r="C1054" s="31" t="n">
        <v>181467</v>
      </c>
      <c r="D1054" s="32" t="n">
        <v>181467</v>
      </c>
      <c r="E1054" s="31" t="n">
        <v>0</v>
      </c>
      <c r="F1054" s="32" t="n">
        <v>0</v>
      </c>
      <c r="G1054" s="29"/>
      <c r="H1054" s="32"/>
      <c r="I1054" s="142" t="n">
        <f aca="false">SUM(C1054+E1054+G1054)</f>
        <v>181467</v>
      </c>
      <c r="J1054" s="34" t="n">
        <f aca="false">SUM(D1054+F1054+H1054)</f>
        <v>181467</v>
      </c>
      <c r="K1054" s="35"/>
    </row>
    <row r="1055" customFormat="false" ht="12.95" hidden="false" customHeight="true" outlineLevel="0" collapsed="false">
      <c r="A1055" s="232"/>
      <c r="B1055" s="109" t="s">
        <v>32</v>
      </c>
      <c r="C1055" s="39" t="n">
        <v>26029</v>
      </c>
      <c r="D1055" s="44" t="n">
        <v>26029</v>
      </c>
      <c r="E1055" s="39" t="n">
        <v>0</v>
      </c>
      <c r="F1055" s="44" t="n">
        <v>0</v>
      </c>
      <c r="G1055" s="41"/>
      <c r="H1055" s="44"/>
      <c r="I1055" s="239" t="n">
        <f aca="false">SUM(C1055+E1055+G1055)</f>
        <v>26029</v>
      </c>
      <c r="J1055" s="47" t="n">
        <f aca="false">SUM(D1055+F1055+H1055)</f>
        <v>26029</v>
      </c>
      <c r="K1055" s="46"/>
    </row>
    <row r="1056" customFormat="false" ht="12.95" hidden="false" customHeight="true" outlineLevel="0" collapsed="false">
      <c r="A1056" s="232"/>
      <c r="B1056" s="109" t="s">
        <v>33</v>
      </c>
      <c r="C1056" s="39" t="n">
        <v>102174</v>
      </c>
      <c r="D1056" s="44" t="n">
        <v>102174</v>
      </c>
      <c r="E1056" s="39" t="n">
        <v>0</v>
      </c>
      <c r="F1056" s="44" t="n">
        <v>0</v>
      </c>
      <c r="G1056" s="41"/>
      <c r="H1056" s="44"/>
      <c r="I1056" s="239" t="n">
        <f aca="false">SUM(C1056+E1056+G1056)</f>
        <v>102174</v>
      </c>
      <c r="J1056" s="47" t="n">
        <f aca="false">SUM(D1056+F1056+H1056)</f>
        <v>102174</v>
      </c>
      <c r="K1056" s="46"/>
    </row>
    <row r="1057" customFormat="false" ht="38.25" hidden="false" customHeight="false" outlineLevel="0" collapsed="false">
      <c r="A1057" s="232"/>
      <c r="B1057" s="423" t="s">
        <v>101</v>
      </c>
      <c r="C1057" s="43" t="n">
        <v>53264</v>
      </c>
      <c r="D1057" s="44" t="n">
        <v>53264</v>
      </c>
      <c r="E1057" s="39"/>
      <c r="F1057" s="44"/>
      <c r="G1057" s="41"/>
      <c r="H1057" s="44"/>
      <c r="I1057" s="239"/>
      <c r="J1057" s="47"/>
      <c r="K1057" s="46"/>
    </row>
    <row r="1058" customFormat="false" ht="12.95" hidden="false" customHeight="true" outlineLevel="0" collapsed="false">
      <c r="A1058" s="232"/>
      <c r="B1058" s="78" t="s">
        <v>34</v>
      </c>
      <c r="C1058" s="39" t="n">
        <v>5916</v>
      </c>
      <c r="D1058" s="44" t="n">
        <v>5920</v>
      </c>
      <c r="E1058" s="39" t="n">
        <v>13805</v>
      </c>
      <c r="F1058" s="44" t="n">
        <v>13814</v>
      </c>
      <c r="G1058" s="29"/>
      <c r="H1058" s="32"/>
      <c r="I1058" s="27" t="n">
        <f aca="false">SUM(C1058+E1058+G1058)</f>
        <v>19721</v>
      </c>
      <c r="J1058" s="32" t="n">
        <f aca="false">SUM(D1058+F1058+H1058)</f>
        <v>19734</v>
      </c>
      <c r="K1058" s="46"/>
    </row>
    <row r="1059" customFormat="false" ht="12.95" hidden="false" customHeight="true" outlineLevel="0" collapsed="false">
      <c r="A1059" s="232"/>
      <c r="B1059" s="182" t="s">
        <v>35</v>
      </c>
      <c r="C1059" s="27" t="n">
        <v>290850</v>
      </c>
      <c r="D1059" s="32" t="n">
        <v>290850</v>
      </c>
      <c r="E1059" s="27" t="n">
        <v>0</v>
      </c>
      <c r="F1059" s="32" t="n">
        <v>0</v>
      </c>
      <c r="G1059" s="29"/>
      <c r="H1059" s="32"/>
      <c r="I1059" s="142" t="n">
        <f aca="false">SUM(C1059+E1059+G1059)</f>
        <v>290850</v>
      </c>
      <c r="J1059" s="34" t="n">
        <f aca="false">SUM(D1059+F1059+H1059)</f>
        <v>290850</v>
      </c>
      <c r="K1059" s="35"/>
    </row>
    <row r="1060" customFormat="false" ht="38.25" hidden="false" customHeight="false" outlineLevel="0" collapsed="false">
      <c r="A1060" s="25"/>
      <c r="B1060" s="111" t="s">
        <v>36</v>
      </c>
      <c r="C1060" s="27"/>
      <c r="D1060" s="32"/>
      <c r="E1060" s="27"/>
      <c r="F1060" s="32"/>
      <c r="G1060" s="29" t="n">
        <f aca="false">1757601+183913</f>
        <v>1941514</v>
      </c>
      <c r="H1060" s="32" t="n">
        <f aca="false">1529318+180269</f>
        <v>1709587</v>
      </c>
      <c r="I1060" s="142" t="n">
        <f aca="false">SUM(C1060+E1060+G1060)</f>
        <v>1941514</v>
      </c>
      <c r="J1060" s="34" t="n">
        <f aca="false">SUM(D1060+F1060+H1060)</f>
        <v>1709587</v>
      </c>
      <c r="K1060" s="416"/>
    </row>
    <row r="1061" customFormat="false" ht="15" hidden="false" customHeight="false" outlineLevel="0" collapsed="false">
      <c r="A1061" s="37"/>
      <c r="B1061" s="112" t="s">
        <v>37</v>
      </c>
      <c r="C1061" s="55"/>
      <c r="D1061" s="56"/>
      <c r="E1061" s="55"/>
      <c r="F1061" s="56"/>
      <c r="G1061" s="57" t="n">
        <f aca="false">346203+26065</f>
        <v>372268</v>
      </c>
      <c r="H1061" s="56" t="n">
        <f aca="false">346203+26065</f>
        <v>372268</v>
      </c>
      <c r="I1061" s="55" t="n">
        <f aca="false">SUM(C1061+E1061+G1061)</f>
        <v>372268</v>
      </c>
      <c r="J1061" s="56" t="n">
        <f aca="false">SUM(D1061+F1061+H1061)</f>
        <v>372268</v>
      </c>
      <c r="K1061" s="417"/>
    </row>
    <row r="1062" customFormat="false" ht="15.75" hidden="false" customHeight="false" outlineLevel="0" collapsed="false">
      <c r="A1062" s="37"/>
      <c r="B1062" s="114" t="s">
        <v>38</v>
      </c>
      <c r="C1062" s="89" t="n">
        <f aca="false">SUM(C1039+C1040+C1042+C1044+C1048+C1050+C1051+C1052+C1053+C1054+C1058+C1059)</f>
        <v>1060798</v>
      </c>
      <c r="D1062" s="64" t="n">
        <f aca="false">SUM(D1039+D1040+D1042+D1044+D1048+D1050+D1051+D1052+D1053+D1054+D1058+D1059)</f>
        <v>1049015</v>
      </c>
      <c r="E1062" s="89" t="n">
        <f aca="false">SUM(E1039+E1040+E1042+E1044+E1048+E1050+E1051+E1052+E1053+E1054+E1058+E1059)</f>
        <v>1931206</v>
      </c>
      <c r="F1062" s="64" t="n">
        <f aca="false">SUM(F1039+F1040+F1042+F1044+F1048+F1050+F1051+F1052+F1053+F1054+F1058+F1059)</f>
        <v>1854580</v>
      </c>
      <c r="G1062" s="89" t="n">
        <f aca="false">SUM(G1060+G1061)</f>
        <v>2313782</v>
      </c>
      <c r="H1062" s="90" t="n">
        <f aca="false">SUM(H1060+H1061)</f>
        <v>2081855</v>
      </c>
      <c r="I1062" s="89" t="n">
        <f aca="false">SUM(I1039+I1040+I1042+I1044+I1048+I1050+I1051+I1052+I1053+I1054+I1058+I1059+I1060+I1061)</f>
        <v>5305786</v>
      </c>
      <c r="J1062" s="64" t="n">
        <f aca="false">SUM(J1039+J1040+J1042+J1044+J1048+J1050+J1051+J1052+J1053+J1054+J1058+J1059+J1060+J1061)</f>
        <v>4985450</v>
      </c>
      <c r="K1062" s="91" t="n">
        <f aca="false">J1062/C1069*100</f>
        <v>0.188627425391575</v>
      </c>
      <c r="M1062" s="92"/>
      <c r="N1062" s="92"/>
    </row>
    <row r="1063" customFormat="false" ht="17.25" hidden="false" customHeight="false" outlineLevel="0" collapsed="false">
      <c r="A1063" s="426"/>
      <c r="B1063" s="427" t="s">
        <v>139</v>
      </c>
      <c r="C1063" s="428" t="n">
        <f aca="false">C31+C52+C67+C91+C119+C142+C165+C184+C207+C226+C246+C267+C293+C319+C342+C362+C385+C405+C424+C447+C465+C488+C507+C528+C548+C567+C589+C611+C630+C651+C675+C697+C721+C740+C759+C779+C802+C819+C843+C864+C885+C904+C923+C945+C963+C978+C999+C1017+C1037+C1062</f>
        <v>608392630</v>
      </c>
      <c r="D1063" s="429" t="n">
        <f aca="false">D31+D52+D67+D91+D119+D142+D165+D184+D207+D226+D246+D267+D293+D319+D342+D362+D385+D405+D424+D447+D465+D488+D507+D528+D548+D567+D589+D611+D630+D651+D675+D697+D721+D740+D759+D779+D802+D819+D843+D864+D885+D904+D923+D945+D963+D978+D999+D1017+D1037+D1062</f>
        <v>616046186</v>
      </c>
      <c r="E1063" s="428" t="n">
        <f aca="false">E31+E52+E67+E91+E119+E142+E165+E184+E207+E226+E246+E267+E293+E319+E342+E362+E385+E405+E424+E447+E465+E488+E507+E528+E548+E567+E589+E611+E630+E651+E675+E697+E721+E740+E759+E779+E802+E819+E843+E864+E885+E904+E923+E945+E963+E978+E999+E1017+E1037+E1062</f>
        <v>277019060</v>
      </c>
      <c r="F1063" s="429" t="n">
        <f aca="false">F31+F52+F67+F91+F119+F142+F165+F184+F207+F226+F246+F267+F293+F319+F342+F362+F385+F405+F424+F447+F465+F488+F507+F528+F548+F567+F589+F611+F630+F651+F675+F697+F721+F740+F759+F779+F802+F819+F843+F864+F885+F904+F923+F945+F963+F978+F999+F1017+F1037+F1062</f>
        <v>286080315</v>
      </c>
      <c r="G1063" s="428" t="n">
        <f aca="false">G31+G52+G67+G91+G119+G142+G165+G184+G207+G226+G246+G267+G293+G319+G342+G362+G385+G405+G424+G447+G465+G488+G507+G528+G548+G567+G589+G611+G630+G651+G675+G697+G721+G740+G759+G779+G802+G819+G843+G864+G885+G904+G923+G945+G963+G978+G999+G1017+G1037+G1062</f>
        <v>473290690</v>
      </c>
      <c r="H1063" s="429" t="n">
        <f aca="false">H31+H52+H67+H91+H119+H142+H165+H184+H207+H226+H246+H267+H293+H319+H342+H362+H385+H405+H424+H447+H465+H488+H507+H528+H548+H567+H589+H611+H630+H651+H675+H697+H721+H740+H759+H779+H802+H819+H843+H864+H885+H904+H923+H945+H963+H978+H999+H1017+H1037+H1062</f>
        <v>470147450</v>
      </c>
      <c r="I1063" s="428" t="n">
        <f aca="false">I31+I52+I67+I91+I119+I142+I165+I184+I207+I226+I246+I267+I293+I319+I342+I362+I385+I405+I424+I447+I465+I488+I507+I528+I548+I567+I589+I611+I630+I651+I675+I697+I721+I740+I759+I779+I802+I819+I843+I864+I885+I904+I923+I945+I963+I978+I999+I1017+I1037+I1062</f>
        <v>1358702380</v>
      </c>
      <c r="J1063" s="429" t="n">
        <f aca="false">J31+J52+J67+J91+J119+J142+J165+J184+J207+J226+J246+J267+J293+J319+J342+J362+J385+J405+J424+J447+J465+J488+J507+J528+J548+J567+J589+J611+J630+J651+J675+J697+J721+J740+J759+J779+J802+J819+J843+J864+J885+J904+J923+J945+J963+J978+J999+J1017+J1037+J1062</f>
        <v>1372273951</v>
      </c>
      <c r="K1063" s="91" t="n">
        <f aca="false">J1063/C1069*100</f>
        <v>51.9207899605962</v>
      </c>
    </row>
    <row r="1064" customFormat="false" ht="14.25" hidden="false" customHeight="false" outlineLevel="0" collapsed="false">
      <c r="B1064" s="418"/>
      <c r="C1064" s="430"/>
      <c r="D1064" s="431"/>
      <c r="E1064" s="431"/>
      <c r="F1064" s="432"/>
      <c r="G1064" s="431"/>
      <c r="H1064" s="432"/>
      <c r="I1064" s="431"/>
      <c r="J1064" s="432"/>
      <c r="K1064" s="432"/>
    </row>
    <row r="1065" customFormat="false" ht="14.25" hidden="false" customHeight="false" outlineLevel="0" collapsed="false">
      <c r="B1065" s="433" t="s">
        <v>140</v>
      </c>
      <c r="D1065" s="431"/>
      <c r="E1065" s="431"/>
      <c r="F1065" s="432"/>
      <c r="G1065" s="431"/>
      <c r="H1065" s="432"/>
      <c r="I1065" s="431"/>
      <c r="J1065" s="432"/>
      <c r="K1065" s="418"/>
    </row>
    <row r="1066" customFormat="false" ht="14.25" hidden="false" customHeight="false" outlineLevel="0" collapsed="false">
      <c r="B1066" s="434" t="s">
        <v>141</v>
      </c>
      <c r="C1066" s="435" t="n">
        <v>1063599889.73</v>
      </c>
      <c r="D1066" s="436"/>
      <c r="E1066" s="436"/>
      <c r="F1066" s="437"/>
      <c r="G1066" s="436"/>
      <c r="H1066" s="437"/>
      <c r="I1066" s="436"/>
      <c r="J1066" s="437"/>
    </row>
    <row r="1067" customFormat="false" ht="14.25" hidden="false" customHeight="false" outlineLevel="0" collapsed="false">
      <c r="B1067" s="434" t="s">
        <v>142</v>
      </c>
      <c r="C1067" s="435" t="n">
        <v>632978485.35</v>
      </c>
      <c r="D1067" s="436"/>
      <c r="E1067" s="436"/>
      <c r="F1067" s="437"/>
      <c r="G1067" s="436"/>
      <c r="H1067" s="437"/>
      <c r="I1067" s="436"/>
      <c r="J1067" s="437"/>
    </row>
    <row r="1068" customFormat="false" ht="14.25" hidden="false" customHeight="false" outlineLevel="0" collapsed="false">
      <c r="B1068" s="434" t="s">
        <v>143</v>
      </c>
      <c r="C1068" s="435" t="n">
        <v>946436016.73</v>
      </c>
      <c r="D1068" s="436"/>
      <c r="E1068" s="436"/>
      <c r="F1068" s="437"/>
      <c r="G1068" s="436"/>
      <c r="H1068" s="437"/>
      <c r="I1068" s="436"/>
      <c r="J1068" s="437"/>
    </row>
    <row r="1069" customFormat="false" ht="14.25" hidden="false" customHeight="false" outlineLevel="0" collapsed="false">
      <c r="B1069" s="438" t="s">
        <v>10</v>
      </c>
      <c r="C1069" s="439" t="n">
        <f aca="false">SUM(C1066:C1068)</f>
        <v>2643014391.81</v>
      </c>
    </row>
    <row r="1070" customFormat="false" ht="12.75" hidden="false" customHeight="false" outlineLevel="0" collapsed="false">
      <c r="B1070" s="418"/>
    </row>
  </sheetData>
  <mergeCells count="10">
    <mergeCell ref="J1:K1"/>
    <mergeCell ref="A2:K2"/>
    <mergeCell ref="A3:K3"/>
    <mergeCell ref="A4:K4"/>
    <mergeCell ref="B6:B7"/>
    <mergeCell ref="C6:D6"/>
    <mergeCell ref="E6:F6"/>
    <mergeCell ref="G6:H6"/>
    <mergeCell ref="I6:J6"/>
    <mergeCell ref="K6:K7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3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19T07:07:02Z</cp:lastPrinted>
  <dcterms:modified xsi:type="dcterms:W3CDTF">2015-11-19T07:07:03Z</dcterms:modified>
  <cp:revision>0</cp:revision>
  <dc:subject/>
  <dc:title/>
</cp:coreProperties>
</file>