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е" sheetId="1" state="visible" r:id="rId2"/>
  </sheets>
  <definedNames>
    <definedName function="false" hidden="false" localSheetId="0" name="_xlnm.Print_Titles" vbProcedure="false">'Приложение № 3е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ns13:
</t>
        </r>
        <r>
          <rPr>
            <sz val="8"/>
            <color rgb="FF000000"/>
            <rFont val="Tahoma"/>
            <family val="2"/>
            <charset val="204"/>
          </rPr>
          <t xml:space="preserve">630,72 кам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78</xdr:row>
                <xdr:rowOff>0</xdr:rowOff>
              </xdr:from>
              <xdr:to>
                <xdr:col>8</xdr:col>
                <xdr:colOff>80</xdr:colOff>
                <xdr:row>779</xdr:row>
                <xdr:rowOff>11</xdr:rowOff>
              </xdr:to>
            </anchor>
          </commentPr>
        </mc:Choice>
        <mc:Fallback/>
      </mc:AlternateContent>
    </comment>
    <comment ref="G7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ns13:
</t>
        </r>
        <r>
          <rPr>
            <sz val="8"/>
            <color rgb="FF000000"/>
            <rFont val="Tahoma"/>
            <family val="2"/>
            <charset val="204"/>
          </rPr>
          <t xml:space="preserve">55738,01 кам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82</xdr:row>
                <xdr:rowOff>10</xdr:rowOff>
              </xdr:from>
              <xdr:to>
                <xdr:col>8</xdr:col>
                <xdr:colOff>80</xdr:colOff>
                <xdr:row>78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4" uniqueCount="141">
  <si>
    <t xml:space="preserve">ПРИЛОЖЕНИЕ № 3е</t>
  </si>
  <si>
    <t xml:space="preserve">Информация по хозяйствующим субъектам, имеющим наибольшую задолженность</t>
  </si>
  <si>
    <t xml:space="preserve">в бюджеты различных уровней и внебюджетные фонды по состоянию на 1 октября 2015 года</t>
  </si>
  <si>
    <t xml:space="preserve">(руб.)</t>
  </si>
  <si>
    <t xml:space="preserve">№</t>
  </si>
  <si>
    <t xml:space="preserve">Наименование предприятий и видов платежей</t>
  </si>
  <si>
    <t xml:space="preserve">Республиканский бюджет</t>
  </si>
  <si>
    <t xml:space="preserve">Местный бюджет</t>
  </si>
  <si>
    <t xml:space="preserve">Единый государственный фонд социального страхования</t>
  </si>
  <si>
    <t xml:space="preserve">Всего в бюджеты и внебюджетный фонд</t>
  </si>
  <si>
    <t xml:space="preserve">п/п</t>
  </si>
  <si>
    <t xml:space="preserve">основной</t>
  </si>
  <si>
    <t xml:space="preserve">пени</t>
  </si>
  <si>
    <t xml:space="preserve">Всего</t>
  </si>
  <si>
    <t xml:space="preserve">платеж</t>
  </si>
  <si>
    <t xml:space="preserve">ГУП "Энергобаланс" (г.Тирасполь)</t>
  </si>
  <si>
    <t xml:space="preserve">Налоговые доходы</t>
  </si>
  <si>
    <t xml:space="preserve">Подоходные налоги</t>
  </si>
  <si>
    <t xml:space="preserve">Налог на доходы организаций</t>
  </si>
  <si>
    <t xml:space="preserve">Подоходный налог, удерживаемый предпр., учрежд. и организациями</t>
  </si>
  <si>
    <t xml:space="preserve">Платежи за пользование природными ресурсами, в т.ч.</t>
  </si>
  <si>
    <t xml:space="preserve">Земельный налог на земли несельскохозяйственного назначения</t>
  </si>
  <si>
    <t xml:space="preserve">Платежи за пользов.водн.ресурс.в предел.устан.норматив.и лимит.</t>
  </si>
  <si>
    <t xml:space="preserve">Прочие налоги, пошлины и сборы, в т.ч.</t>
  </si>
  <si>
    <t xml:space="preserve">Налог на содержан.жилищн.фонда, объектов соц.-культ.сферы и иные цели</t>
  </si>
  <si>
    <t xml:space="preserve">Неналоговые доходы</t>
  </si>
  <si>
    <t xml:space="preserve">Доходы от имущ., находящ.в гос.и муниц. собств., или от деят-ти</t>
  </si>
  <si>
    <t xml:space="preserve">Поступление процентов за пользование налоговым и иными видами кредитов</t>
  </si>
  <si>
    <t xml:space="preserve">Платежи от государственных и муниципальных организаций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й фонд</t>
  </si>
  <si>
    <t xml:space="preserve">Единый соц. налог, отчисления обязательных страховых взносов, отчисления средств от фиксированного с/х налога, отчисления средств от налога на доходы, прочие налоговые поступления</t>
  </si>
  <si>
    <t xml:space="preserve">-</t>
  </si>
  <si>
    <t xml:space="preserve">ИТОГО:</t>
  </si>
  <si>
    <t xml:space="preserve">ГУП "Рыбницкий сахспирткомбинат"</t>
  </si>
  <si>
    <t xml:space="preserve">Подоходный налог (налог на прибыль)</t>
  </si>
  <si>
    <t xml:space="preserve">Налоги на товары и услуги, лицензионные и регистрац.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Налоги на имущество</t>
  </si>
  <si>
    <t xml:space="preserve">Налог на имущество юридических лиц</t>
  </si>
  <si>
    <t xml:space="preserve">Государственная пошлина по делам, рассматр.в Арбитражном суде ПМР</t>
  </si>
  <si>
    <t xml:space="preserve">Штрафные санкции, возмещение ущерба, в т.ч.</t>
  </si>
  <si>
    <t xml:space="preserve">Штрафы за нарушения, выявленные терррит.налоговыми инспекциями</t>
  </si>
  <si>
    <t xml:space="preserve">Налог с владельцев транспортных средств, уплачиваемый юридич.лицами</t>
  </si>
  <si>
    <t xml:space="preserve">Прочие поступления</t>
  </si>
  <si>
    <t xml:space="preserve">Штрафы по взносам в фонд</t>
  </si>
  <si>
    <t xml:space="preserve">ДМУП "Акваканал"</t>
  </si>
  <si>
    <t xml:space="preserve">Подоходный налог, удерживаемый предпр., учреждениями и организациями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Гос.пошлина по делам, рассматриваемым в Арбитражном суде</t>
  </si>
  <si>
    <t xml:space="preserve">Арендная плата за государственное имущество</t>
  </si>
  <si>
    <t xml:space="preserve">Штрафы за превышение установленного лимита бартерных сделок</t>
  </si>
  <si>
    <t xml:space="preserve">ООО "Савояр" (г.Бендеры)</t>
  </si>
  <si>
    <t xml:space="preserve">Отчисления от налога на доходы организаций </t>
  </si>
  <si>
    <t xml:space="preserve">ОАО "Бендерский завод "Электроаппаратура"</t>
  </si>
  <si>
    <t xml:space="preserve">Поступление процентов за польз.налоговым и иными видами кредитов</t>
  </si>
  <si>
    <t xml:space="preserve">ЗАО "Тираспольский электроаппаратный завод" </t>
  </si>
  <si>
    <t xml:space="preserve">ЗАО "Рыбницкий насосный завод"</t>
  </si>
  <si>
    <t xml:space="preserve">Земельный налог на земли не сельскохозяйственного назначения</t>
  </si>
  <si>
    <r>
      <rPr>
        <sz val="9"/>
        <rFont val="Arial Cyr"/>
        <family val="0"/>
        <charset val="204"/>
      </rPr>
      <t xml:space="preserve">Платежи за пользован.водными ресурс.в пределах устан.нормат. и лимитов</t>
    </r>
    <r>
      <rPr>
        <i val="true"/>
        <sz val="9"/>
        <rFont val="Arial Cyr"/>
        <family val="0"/>
        <charset val="204"/>
      </rPr>
      <t xml:space="preserve">  </t>
    </r>
  </si>
  <si>
    <t xml:space="preserve">Экологический фонд  </t>
  </si>
  <si>
    <t xml:space="preserve">СПК "ЗАРЯ" (г.Слободзея и Слободзейский район)</t>
  </si>
  <si>
    <t xml:space="preserve">Прочие подоходные налоги</t>
  </si>
  <si>
    <t xml:space="preserve">Земельный налог на земли сельскохозяйственного назначения</t>
  </si>
  <si>
    <t xml:space="preserve">Отчисления от фиксированного сельскохозяйственного налога</t>
  </si>
  <si>
    <t xml:space="preserve">СПК им.Ленина  (г.Григориополь и Григориопольский район)</t>
  </si>
  <si>
    <t xml:space="preserve">Отчисления от налога на доходы</t>
  </si>
  <si>
    <t xml:space="preserve">Прочие республиканские (общегосударственные) налоги</t>
  </si>
  <si>
    <t xml:space="preserve">Штрафы за превышение  установленного лимита бартерных операций</t>
  </si>
  <si>
    <t xml:space="preserve">ЗАО "Григориопольский консервный завод"</t>
  </si>
  <si>
    <t xml:space="preserve">Отчисления от налога на дохода</t>
  </si>
  <si>
    <t xml:space="preserve">Гос. пошлина по делам, рассматриваемым в Арбитражном суде ПМР</t>
  </si>
  <si>
    <t xml:space="preserve">Доходы от имущества, находящегося в гос.и муницип.собств-ти</t>
  </si>
  <si>
    <t xml:space="preserve">Дивиденды по государств.долевому участию в акционерн.предприятиях</t>
  </si>
  <si>
    <t xml:space="preserve">Отчисления от налога на доходы организаций в ДФ</t>
  </si>
  <si>
    <t xml:space="preserve">ОАО "Бендерский опытно-экспериментальный             ремонтный завод"</t>
  </si>
  <si>
    <t xml:space="preserve">Сбор за использ.спец.оборуд.мест для остановки и стоянки трансп-х ср-в</t>
  </si>
  <si>
    <t xml:space="preserve">Доходы от имущ, находящ.в гос.и муниц. собств., или от деят-ти</t>
  </si>
  <si>
    <t xml:space="preserve">Штрафы за превышение установ.лимита бартерных сделок  </t>
  </si>
  <si>
    <t xml:space="preserve">ЗАО "НПП "Биотехнология" (г.Бендеры)</t>
  </si>
  <si>
    <t xml:space="preserve">Штрафы за нарушен., выявленные терррит.налог.инспекциями</t>
  </si>
  <si>
    <t xml:space="preserve">КСП "Авангард"(г.Рыбница и Рыбницкий район)</t>
  </si>
  <si>
    <t xml:space="preserve">КСП "Нистру" (г.Рыбница и Рыбницкий район)</t>
  </si>
  <si>
    <t xml:space="preserve">СПК "Карла Маркса"(г.Слободзея и Слободзейский район)</t>
  </si>
  <si>
    <t xml:space="preserve">Подоходный налог, удерживаемый предпр., учрежд.и организациями</t>
  </si>
  <si>
    <t xml:space="preserve">Колхоз "Красный садовод"(г.Слободзея и Слободзейский район)</t>
  </si>
  <si>
    <t xml:space="preserve">Арендная плата за земли сельскохозяйственного назначения</t>
  </si>
  <si>
    <t xml:space="preserve">ОАО "Бендерытекс"</t>
  </si>
  <si>
    <t xml:space="preserve">Штрафные санкции, возмещение ущерба</t>
  </si>
  <si>
    <t xml:space="preserve">СПК "Победа" (г.Григориополь и Григориопольский район)</t>
  </si>
  <si>
    <t xml:space="preserve">Фонд по обеспечению гос. гарантий по расчетам с гражданами, имеющими подтвержденное документально право на земельную долю (пай)</t>
  </si>
  <si>
    <t xml:space="preserve">Колхоз им. Калинина (г.Каменка и Каменский район)</t>
  </si>
  <si>
    <t xml:space="preserve">Единый социальный налог, отчисления обязательных страховых взносов, отчисления средств от фиксированного с/х налога, отчисления средств от налога на доходы, прочие налоговые поступления</t>
  </si>
  <si>
    <t xml:space="preserve">ПК "Молдова" (г.Григориополь и Григориопольский район)</t>
  </si>
  <si>
    <t xml:space="preserve">Прочие местные налоги и сборы</t>
  </si>
  <si>
    <t xml:space="preserve">КСП "имени М.В.Фрунзе" (г.Рыбница и Рыбницкий район)</t>
  </si>
  <si>
    <t xml:space="preserve">ООО "Литмаш" (г.Тирасполь)</t>
  </si>
  <si>
    <t xml:space="preserve">ГУП "ОК" Днестровские ЗОРИ"                                                     (г.Слободзея и Слободзейский район)</t>
  </si>
  <si>
    <t xml:space="preserve">Платежи за пользование недрами</t>
  </si>
  <si>
    <t xml:space="preserve">Отчисления на воспроизводство минерально-сырьевой базы</t>
  </si>
  <si>
    <t xml:space="preserve">ЛК КСП "Северный" (г.Рыбница и Рыбницкий район)</t>
  </si>
  <si>
    <r>
      <rPr>
        <sz val="9"/>
        <rFont val="Arial Cyr"/>
        <family val="0"/>
        <charset val="204"/>
      </rPr>
      <t xml:space="preserve">Платежи за пользован.водными ресурс.в пределах устан.нормат.и лимитов</t>
    </r>
    <r>
      <rPr>
        <i val="true"/>
        <sz val="9"/>
        <rFont val="Arial Cyr"/>
        <family val="0"/>
        <charset val="204"/>
      </rPr>
      <t xml:space="preserve">  </t>
    </r>
  </si>
  <si>
    <t xml:space="preserve">ИД ООО "МОНТАЖАВТОМАТИКА" (г.Тирасполь)</t>
  </si>
  <si>
    <t xml:space="preserve">Арендная плата за земли несельскохозяйственного назначения</t>
  </si>
  <si>
    <t xml:space="preserve">ГУП "Агро-Гиска" (г.Бендеры)</t>
  </si>
  <si>
    <t xml:space="preserve">Акцизы на продукцию, производимую на территории ПМР </t>
  </si>
  <si>
    <t xml:space="preserve">Фонд по обеспечению государственных гарантий по расчетам с гражданами, имеющими подтвержденное документально право на земельную долю (пай)</t>
  </si>
  <si>
    <t xml:space="preserve">МУП "БПРСУ "Спецзеленстрой" (г. Бендеры)</t>
  </si>
  <si>
    <t xml:space="preserve">ЗАО "Агростиль"(г.Слободзея и Слободзейский район)</t>
  </si>
  <si>
    <t xml:space="preserve">ООО "Сэвэн Сис" (г.Тирасполь)</t>
  </si>
  <si>
    <t xml:space="preserve"> ООО" ФорлиДнестр" (г.Дубоссары и Дубоссарский район)          </t>
  </si>
  <si>
    <t xml:space="preserve">ПCК  им. Котовского (г.Слободзея и Слободзейский район)</t>
  </si>
  <si>
    <t xml:space="preserve">ПСК "Катериновка" (г.Каменка и Каменский район)</t>
  </si>
  <si>
    <t xml:space="preserve">ЗАО "Днестр-Авто" (г.Бендеры)</t>
  </si>
  <si>
    <t xml:space="preserve">   ОАО "Рыбницкий Молочный Комбинат"                                       (г.Рыбница и Рыбницкий район)</t>
  </si>
  <si>
    <t xml:space="preserve">ПCК Первомайск (г.Слободзея и Слободзейский район)</t>
  </si>
  <si>
    <t xml:space="preserve">МУП "АГРОКАМ" (г.Каменка и Каменский район)</t>
  </si>
  <si>
    <t xml:space="preserve">Акцизы на продукцию, производимую на территории ПМР</t>
  </si>
  <si>
    <t xml:space="preserve">    СООО "ВИТАВИТ" (г.Слободзея и Слободзейский район)</t>
  </si>
  <si>
    <t xml:space="preserve">Перечисление процентов за пользование кредитами</t>
  </si>
  <si>
    <t xml:space="preserve">ПК "Катерево" (г.Дубоссары и Дубоссарский район)</t>
  </si>
  <si>
    <t xml:space="preserve">ГУП "Дубоссарский табачно-ферментационный завод"</t>
  </si>
  <si>
    <t xml:space="preserve">Платежи от государственных и муниципальных предприятий</t>
  </si>
  <si>
    <t xml:space="preserve">     МУП "Сельхоз "Койково" (г.Дубоссары и Дубоссарский район)</t>
  </si>
  <si>
    <t xml:space="preserve">ДООО "АГРО-ЛЮККА" (г.Рыбница и Рыбницкий район)</t>
  </si>
  <si>
    <t xml:space="preserve">Целевой сбор на содержание и развитие социальной сферы и инфраструктуры села (поселка)  </t>
  </si>
  <si>
    <t xml:space="preserve">Арендная плата за земли сельскохозяйственного назначения </t>
  </si>
  <si>
    <t xml:space="preserve">Налог с владельцев транспортнх средств</t>
  </si>
  <si>
    <t xml:space="preserve">МУП "ПУЖКХ г.Слободзея"</t>
  </si>
  <si>
    <t xml:space="preserve">ИД ООО "Энергоресурс" (г.Тирасполь)</t>
  </si>
  <si>
    <t xml:space="preserve">ДООО "Ваннер"(г.Григориополь и Григориопольский район)</t>
  </si>
  <si>
    <t xml:space="preserve">Штрафы за превышение установленного лимита бартерных сделок  </t>
  </si>
  <si>
    <t xml:space="preserve">ООО "Скимен" (г.Григориополь и Григориопольский район)</t>
  </si>
  <si>
    <t xml:space="preserve">СООО "ВАЛЕКС" (г.Тирасполь)</t>
  </si>
  <si>
    <t xml:space="preserve">МУП "Ульма" (г.Рыбница и Рыбницкий район)</t>
  </si>
  <si>
    <t xml:space="preserve">ООО "ПФ"Олимп" (г.Тирасполь)</t>
  </si>
  <si>
    <t xml:space="preserve">ООО"Норд-Вест"" (г.Слободзея и Слободзейский район)</t>
  </si>
  <si>
    <t xml:space="preserve">ОАО "Строительно-ремонтное предприятие" (г.Дубоссары и Дубоссарский рай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_р_._-;\-* #,##0_р_._-;_-* \-_р_._-;_-@_-"/>
    <numFmt numFmtId="167" formatCode="_-* #,##0.00_р_._-;\-* #,##0.00_р_._-;_-* \-??_р_._-;_-@_-"/>
    <numFmt numFmtId="168" formatCode="#,##0"/>
    <numFmt numFmtId="169" formatCode="_-* #,##0.00&quot;р.&quot;_-;\-* #,##0.00&quot;р.&quot;_-;_-* \-??&quot;р.&quot;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</font>
    <font>
      <b val="true"/>
      <i val="true"/>
      <sz val="11.5"/>
      <name val="Arial Cyr"/>
      <family val="0"/>
      <charset val="204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.5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1433" activePane="bottomRight" state="frozen"/>
      <selection pane="topLeft" activeCell="A1" activeCellId="0" sqref="A1"/>
      <selection pane="topRight" activeCell="C1" activeCellId="0" sqref="C1"/>
      <selection pane="bottomLeft" activeCell="A1433" activeCellId="0" sqref="A1433"/>
      <selection pane="bottomRight" activeCell="L1441" activeCellId="0" sqref="L14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1.41"/>
    <col collapsed="false" customWidth="true" hidden="false" outlineLevel="0" max="5" min="3" style="2" width="13.14"/>
    <col collapsed="false" customWidth="true" hidden="false" outlineLevel="0" max="8" min="6" style="2" width="12.14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3" min="11" style="2" width="13.14"/>
    <col collapsed="false" customWidth="true" hidden="false" outlineLevel="0" max="14" min="14" style="2" width="12.7"/>
    <col collapsed="false" customWidth="true" hidden="false" outlineLevel="0" max="15" min="15" style="3" width="12.85"/>
    <col collapsed="false" customWidth="true" hidden="false" outlineLevel="0" max="16" min="16" style="3" width="16.56"/>
    <col collapsed="false" customWidth="false" hidden="false" outlineLevel="0" max="257" min="17" style="3" width="9.14"/>
  </cols>
  <sheetData>
    <row r="1" s="7" customFormat="true" ht="12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</row>
    <row r="2" s="7" customFormat="true" ht="1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2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2.95" hidden="false" customHeight="true" outlineLevel="0" collapsed="false">
      <c r="A4" s="9"/>
      <c r="B4" s="10"/>
      <c r="C4" s="11"/>
      <c r="D4" s="11"/>
      <c r="E4" s="12"/>
      <c r="F4" s="12"/>
      <c r="G4" s="12"/>
      <c r="H4" s="12"/>
      <c r="I4" s="11"/>
      <c r="J4" s="11"/>
      <c r="K4" s="12"/>
      <c r="L4" s="12"/>
      <c r="M4" s="12"/>
      <c r="N4" s="13" t="s">
        <v>3</v>
      </c>
    </row>
    <row r="5" s="7" customFormat="true" ht="27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7" t="s">
        <v>7</v>
      </c>
      <c r="G5" s="17"/>
      <c r="H5" s="17"/>
      <c r="I5" s="18" t="s">
        <v>8</v>
      </c>
      <c r="J5" s="18"/>
      <c r="K5" s="18"/>
      <c r="L5" s="18" t="s">
        <v>9</v>
      </c>
      <c r="M5" s="18"/>
      <c r="N5" s="18"/>
    </row>
    <row r="6" s="7" customFormat="true" ht="12.75" hidden="false" customHeight="false" outlineLevel="0" collapsed="false">
      <c r="A6" s="19" t="s">
        <v>10</v>
      </c>
      <c r="B6" s="15"/>
      <c r="C6" s="20" t="s">
        <v>11</v>
      </c>
      <c r="D6" s="21" t="s">
        <v>12</v>
      </c>
      <c r="E6" s="22" t="s">
        <v>13</v>
      </c>
      <c r="F6" s="23" t="s">
        <v>11</v>
      </c>
      <c r="G6" s="21" t="s">
        <v>12</v>
      </c>
      <c r="H6" s="22" t="s">
        <v>13</v>
      </c>
      <c r="I6" s="23" t="s">
        <v>11</v>
      </c>
      <c r="J6" s="21" t="s">
        <v>12</v>
      </c>
      <c r="K6" s="22" t="s">
        <v>13</v>
      </c>
      <c r="L6" s="23" t="s">
        <v>11</v>
      </c>
      <c r="M6" s="21" t="s">
        <v>12</v>
      </c>
      <c r="N6" s="22" t="s">
        <v>13</v>
      </c>
    </row>
    <row r="7" s="7" customFormat="true" ht="15" hidden="false" customHeight="false" outlineLevel="0" collapsed="false">
      <c r="A7" s="24"/>
      <c r="B7" s="15"/>
      <c r="C7" s="25" t="s">
        <v>14</v>
      </c>
      <c r="D7" s="26"/>
      <c r="E7" s="27"/>
      <c r="F7" s="28" t="s">
        <v>14</v>
      </c>
      <c r="G7" s="26"/>
      <c r="H7" s="27"/>
      <c r="I7" s="28" t="s">
        <v>14</v>
      </c>
      <c r="J7" s="26"/>
      <c r="K7" s="27"/>
      <c r="L7" s="28" t="s">
        <v>14</v>
      </c>
      <c r="M7" s="26"/>
      <c r="N7" s="27"/>
    </row>
    <row r="8" s="7" customFormat="true" ht="15" hidden="false" customHeight="true" outlineLevel="0" collapsed="false">
      <c r="A8" s="29" t="n">
        <v>1</v>
      </c>
      <c r="B8" s="30" t="s">
        <v>15</v>
      </c>
      <c r="C8" s="31"/>
      <c r="D8" s="32"/>
      <c r="E8" s="33"/>
      <c r="F8" s="34"/>
      <c r="G8" s="32"/>
      <c r="H8" s="33"/>
      <c r="I8" s="35"/>
      <c r="J8" s="32"/>
      <c r="K8" s="33"/>
      <c r="L8" s="34"/>
      <c r="M8" s="32"/>
      <c r="N8" s="33"/>
    </row>
    <row r="9" s="7" customFormat="true" ht="12.75" hidden="false" customHeight="true" outlineLevel="0" collapsed="false">
      <c r="A9" s="36"/>
      <c r="B9" s="37" t="s">
        <v>16</v>
      </c>
      <c r="C9" s="38" t="n">
        <f aca="false">C10+C14+C18</f>
        <v>22154546.2</v>
      </c>
      <c r="D9" s="39" t="n">
        <f aca="false">D10+D14+D18</f>
        <v>26187592.08</v>
      </c>
      <c r="E9" s="40" t="n">
        <f aca="false">SUM(C9:D9)</f>
        <v>48342138.28</v>
      </c>
      <c r="F9" s="41" t="n">
        <f aca="false">F10+F14+F18</f>
        <v>53.62</v>
      </c>
      <c r="G9" s="39" t="n">
        <f aca="false">G10+G14+G18</f>
        <v>101675.75</v>
      </c>
      <c r="H9" s="40" t="n">
        <f aca="false">SUM(F9:G9)</f>
        <v>101729.37</v>
      </c>
      <c r="I9" s="41"/>
      <c r="J9" s="39"/>
      <c r="K9" s="40" t="n">
        <f aca="false">SUM(I9:J9)</f>
        <v>0</v>
      </c>
      <c r="L9" s="41" t="n">
        <f aca="false">L10+L14+L18</f>
        <v>22154599.82</v>
      </c>
      <c r="M9" s="39" t="n">
        <f aca="false">M10+M14+M18</f>
        <v>26289267.83</v>
      </c>
      <c r="N9" s="42" t="n">
        <f aca="false">SUM(L9:M9)</f>
        <v>48443867.65</v>
      </c>
    </row>
    <row r="10" s="7" customFormat="true" ht="12.75" hidden="false" customHeight="true" outlineLevel="0" collapsed="false">
      <c r="A10" s="36"/>
      <c r="B10" s="43" t="s">
        <v>17</v>
      </c>
      <c r="C10" s="44" t="n">
        <f aca="false">SUM(C12+C11)</f>
        <v>19768351.73</v>
      </c>
      <c r="D10" s="45" t="n">
        <f aca="false">SUM(D12+D11)</f>
        <v>22431939.3</v>
      </c>
      <c r="E10" s="46" t="n">
        <f aca="false">SUM(C10:D10)</f>
        <v>42200291.03</v>
      </c>
      <c r="F10" s="47" t="n">
        <f aca="false">SUM(F12+F11)</f>
        <v>-58.23</v>
      </c>
      <c r="G10" s="45" t="n">
        <f aca="false">SUM(G12+G11)</f>
        <v>101672.54</v>
      </c>
      <c r="H10" s="46" t="n">
        <f aca="false">SUM(F10:G10)</f>
        <v>101614.31</v>
      </c>
      <c r="I10" s="48"/>
      <c r="J10" s="49"/>
      <c r="K10" s="50" t="n">
        <f aca="false">SUM(I10:J10)</f>
        <v>0</v>
      </c>
      <c r="L10" s="48" t="n">
        <f aca="false">C10+F10</f>
        <v>19768293.5</v>
      </c>
      <c r="M10" s="49" t="n">
        <f aca="false">D10+G10</f>
        <v>22533611.84</v>
      </c>
      <c r="N10" s="50" t="n">
        <f aca="false">SUM(L10:M10)</f>
        <v>42301905.34</v>
      </c>
    </row>
    <row r="11" s="7" customFormat="true" ht="12.75" hidden="false" customHeight="true" outlineLevel="0" collapsed="false">
      <c r="A11" s="36"/>
      <c r="B11" s="51" t="s">
        <v>18</v>
      </c>
      <c r="C11" s="52" t="n">
        <v>19768283.06</v>
      </c>
      <c r="D11" s="53" t="n">
        <v>22431914.38</v>
      </c>
      <c r="E11" s="54" t="n">
        <f aca="false">SUM(C11:D11)</f>
        <v>42200197.44</v>
      </c>
      <c r="F11" s="55" t="n">
        <v>323.37</v>
      </c>
      <c r="G11" s="53" t="n">
        <v>101485.23</v>
      </c>
      <c r="H11" s="54" t="n">
        <f aca="false">SUM(F11:G11)</f>
        <v>101808.6</v>
      </c>
      <c r="I11" s="55"/>
      <c r="J11" s="53"/>
      <c r="K11" s="54" t="n">
        <f aca="false">SUM(I11:J11)</f>
        <v>0</v>
      </c>
      <c r="L11" s="56" t="n">
        <f aca="false">C11+F11</f>
        <v>19768606.43</v>
      </c>
      <c r="M11" s="57" t="n">
        <f aca="false">D11+G11</f>
        <v>22533399.61</v>
      </c>
      <c r="N11" s="54" t="n">
        <f aca="false">SUM(L11:M11)</f>
        <v>42302006.04</v>
      </c>
    </row>
    <row r="12" s="7" customFormat="true" ht="12.75" hidden="false" customHeight="true" outlineLevel="0" collapsed="false">
      <c r="A12" s="36"/>
      <c r="B12" s="58" t="s">
        <v>19</v>
      </c>
      <c r="C12" s="52" t="n">
        <v>68.67</v>
      </c>
      <c r="D12" s="53" t="n">
        <v>24.92</v>
      </c>
      <c r="E12" s="54" t="n">
        <f aca="false">SUM(C12:D12)</f>
        <v>93.59</v>
      </c>
      <c r="F12" s="59" t="n">
        <v>-381.6</v>
      </c>
      <c r="G12" s="53" t="n">
        <v>187.31</v>
      </c>
      <c r="H12" s="54" t="n">
        <f aca="false">SUM(F12:G12)</f>
        <v>-194.29</v>
      </c>
      <c r="I12" s="55"/>
      <c r="J12" s="53"/>
      <c r="K12" s="54" t="n">
        <f aca="false">SUM(I12:J12)</f>
        <v>0</v>
      </c>
      <c r="L12" s="56" t="n">
        <f aca="false">C12+F12</f>
        <v>-312.93</v>
      </c>
      <c r="M12" s="57" t="n">
        <f aca="false">D12+G12</f>
        <v>212.23</v>
      </c>
      <c r="N12" s="54" t="n">
        <f aca="false">SUM(L12:M12)</f>
        <v>-100.7</v>
      </c>
    </row>
    <row r="13" s="7" customFormat="true" ht="8.1" hidden="false" customHeight="true" outlineLevel="0" collapsed="false">
      <c r="A13" s="36"/>
      <c r="B13" s="51"/>
      <c r="C13" s="52"/>
      <c r="D13" s="60"/>
      <c r="E13" s="61"/>
      <c r="F13" s="62"/>
      <c r="G13" s="60"/>
      <c r="H13" s="61"/>
      <c r="I13" s="55"/>
      <c r="J13" s="60"/>
      <c r="K13" s="61"/>
      <c r="L13" s="62"/>
      <c r="M13" s="60"/>
      <c r="N13" s="61"/>
    </row>
    <row r="14" s="7" customFormat="true" ht="12.75" hidden="false" customHeight="true" outlineLevel="0" collapsed="false">
      <c r="A14" s="36"/>
      <c r="B14" s="63" t="s">
        <v>20</v>
      </c>
      <c r="C14" s="64" t="n">
        <f aca="false">SUM(C15:C16)</f>
        <v>2386194.47</v>
      </c>
      <c r="D14" s="65" t="n">
        <f aca="false">SUM(D15:D16)</f>
        <v>3755652.78</v>
      </c>
      <c r="E14" s="66" t="n">
        <f aca="false">SUM(C14:D14)</f>
        <v>6141847.25</v>
      </c>
      <c r="F14" s="67" t="n">
        <f aca="false">SUM(F15:F16)</f>
        <v>0</v>
      </c>
      <c r="G14" s="65" t="n">
        <f aca="false">SUM(G15:G16)</f>
        <v>0</v>
      </c>
      <c r="H14" s="66" t="n">
        <f aca="false">SUM(F14:G14)</f>
        <v>0</v>
      </c>
      <c r="I14" s="67"/>
      <c r="J14" s="65"/>
      <c r="K14" s="66" t="n">
        <f aca="false">SUM(I14:J14)</f>
        <v>0</v>
      </c>
      <c r="L14" s="68" t="n">
        <f aca="false">SUM(L15:L16)</f>
        <v>2386194.47</v>
      </c>
      <c r="M14" s="69" t="n">
        <f aca="false">SUM(M15:M16)</f>
        <v>3755652.78</v>
      </c>
      <c r="N14" s="66" t="n">
        <f aca="false">SUM(L14:M14)</f>
        <v>6141847.25</v>
      </c>
    </row>
    <row r="15" s="7" customFormat="true" ht="12.75" hidden="false" customHeight="true" outlineLevel="0" collapsed="false">
      <c r="A15" s="36"/>
      <c r="B15" s="51" t="s">
        <v>21</v>
      </c>
      <c r="C15" s="52" t="n">
        <v>300453.42</v>
      </c>
      <c r="D15" s="53" t="n">
        <v>334628.4</v>
      </c>
      <c r="E15" s="54" t="n">
        <f aca="false">SUM(C15:D15)</f>
        <v>635081.82</v>
      </c>
      <c r="F15" s="55" t="n">
        <v>0</v>
      </c>
      <c r="G15" s="53" t="n">
        <v>0</v>
      </c>
      <c r="H15" s="54" t="n">
        <f aca="false">SUM(F15:G15)</f>
        <v>0</v>
      </c>
      <c r="I15" s="55"/>
      <c r="J15" s="53"/>
      <c r="K15" s="54" t="n">
        <f aca="false">SUM(I15:J15)</f>
        <v>0</v>
      </c>
      <c r="L15" s="56" t="n">
        <f aca="false">C15+F15</f>
        <v>300453.42</v>
      </c>
      <c r="M15" s="57" t="n">
        <f aca="false">D15+G15</f>
        <v>334628.4</v>
      </c>
      <c r="N15" s="54" t="n">
        <f aca="false">SUM(L15:M15)</f>
        <v>635081.82</v>
      </c>
    </row>
    <row r="16" s="7" customFormat="true" ht="12.75" hidden="false" customHeight="true" outlineLevel="0" collapsed="false">
      <c r="A16" s="36"/>
      <c r="B16" s="70" t="s">
        <v>22</v>
      </c>
      <c r="C16" s="52" t="n">
        <v>2085741.05</v>
      </c>
      <c r="D16" s="53" t="n">
        <v>3421024.38</v>
      </c>
      <c r="E16" s="54" t="n">
        <f aca="false">SUM(C16:D16)</f>
        <v>5506765.43</v>
      </c>
      <c r="F16" s="55" t="n">
        <v>0</v>
      </c>
      <c r="G16" s="53" t="n">
        <v>0</v>
      </c>
      <c r="H16" s="54" t="n">
        <f aca="false">SUM(F16:G16)</f>
        <v>0</v>
      </c>
      <c r="I16" s="55"/>
      <c r="J16" s="53"/>
      <c r="K16" s="54" t="n">
        <f aca="false">SUM(I16:J16)</f>
        <v>0</v>
      </c>
      <c r="L16" s="56" t="n">
        <f aca="false">C16+F16</f>
        <v>2085741.05</v>
      </c>
      <c r="M16" s="57" t="n">
        <f aca="false">D16+G16</f>
        <v>3421024.38</v>
      </c>
      <c r="N16" s="54" t="n">
        <f aca="false">SUM(L16:M16)</f>
        <v>5506765.43</v>
      </c>
    </row>
    <row r="17" s="7" customFormat="true" ht="8.1" hidden="false" customHeight="true" outlineLevel="0" collapsed="false">
      <c r="A17" s="36"/>
      <c r="B17" s="58"/>
      <c r="C17" s="52"/>
      <c r="D17" s="60"/>
      <c r="E17" s="61"/>
      <c r="F17" s="62"/>
      <c r="G17" s="60"/>
      <c r="H17" s="61"/>
      <c r="I17" s="55"/>
      <c r="J17" s="60"/>
      <c r="K17" s="61"/>
      <c r="L17" s="62"/>
      <c r="M17" s="60"/>
      <c r="N17" s="61"/>
    </row>
    <row r="18" s="7" customFormat="true" ht="12.75" hidden="false" customHeight="true" outlineLevel="0" collapsed="false">
      <c r="A18" s="36"/>
      <c r="B18" s="71" t="s">
        <v>23</v>
      </c>
      <c r="C18" s="64" t="n">
        <f aca="false">SUM(C19:C19)</f>
        <v>0</v>
      </c>
      <c r="D18" s="65" t="n">
        <f aca="false">SUM(D19:D19)</f>
        <v>0</v>
      </c>
      <c r="E18" s="66" t="n">
        <f aca="false">SUM(C18:D18)</f>
        <v>0</v>
      </c>
      <c r="F18" s="67" t="n">
        <f aca="false">SUM(F19:F19)</f>
        <v>111.85</v>
      </c>
      <c r="G18" s="65" t="n">
        <f aca="false">SUM(G19:G19)</f>
        <v>3.21</v>
      </c>
      <c r="H18" s="66" t="n">
        <f aca="false">SUM(F18:G18)</f>
        <v>115.06</v>
      </c>
      <c r="I18" s="67"/>
      <c r="J18" s="65"/>
      <c r="K18" s="66" t="n">
        <f aca="false">SUM(I18:J18)</f>
        <v>0</v>
      </c>
      <c r="L18" s="68" t="n">
        <f aca="false">SUM(L19:L19)</f>
        <v>111.85</v>
      </c>
      <c r="M18" s="69" t="n">
        <f aca="false">SUM(M19:M19)</f>
        <v>3.21</v>
      </c>
      <c r="N18" s="66" t="n">
        <f aca="false">SUM(L18:M18)</f>
        <v>115.06</v>
      </c>
    </row>
    <row r="19" s="7" customFormat="true" ht="12.75" hidden="false" customHeight="true" outlineLevel="0" collapsed="false">
      <c r="A19" s="36"/>
      <c r="B19" s="58" t="s">
        <v>24</v>
      </c>
      <c r="C19" s="72"/>
      <c r="D19" s="73" t="n">
        <v>0</v>
      </c>
      <c r="E19" s="74" t="n">
        <f aca="false">SUM(C19:D19)</f>
        <v>0</v>
      </c>
      <c r="F19" s="75" t="n">
        <v>111.85</v>
      </c>
      <c r="G19" s="73" t="n">
        <v>3.21</v>
      </c>
      <c r="H19" s="76" t="n">
        <f aca="false">SUM(F19:G19)</f>
        <v>115.06</v>
      </c>
      <c r="I19" s="77"/>
      <c r="J19" s="78"/>
      <c r="K19" s="79" t="n">
        <f aca="false">SUM(I19:J19)</f>
        <v>0</v>
      </c>
      <c r="L19" s="80" t="n">
        <f aca="false">C19+F19</f>
        <v>111.85</v>
      </c>
      <c r="M19" s="81" t="n">
        <f aca="false">D19+G19</f>
        <v>3.21</v>
      </c>
      <c r="N19" s="76" t="n">
        <f aca="false">SUM(L19:M19)</f>
        <v>115.06</v>
      </c>
    </row>
    <row r="20" s="7" customFormat="true" ht="12.75" hidden="false" customHeight="true" outlineLevel="0" collapsed="false">
      <c r="A20" s="36"/>
      <c r="B20" s="82" t="s">
        <v>25</v>
      </c>
      <c r="C20" s="83" t="n">
        <f aca="false">C21</f>
        <v>288093.45</v>
      </c>
      <c r="D20" s="84" t="n">
        <f aca="false">D21</f>
        <v>0</v>
      </c>
      <c r="E20" s="42" t="n">
        <f aca="false">SUM(C20:D20)</f>
        <v>288093.45</v>
      </c>
      <c r="F20" s="85" t="n">
        <f aca="false">F21</f>
        <v>0</v>
      </c>
      <c r="G20" s="84" t="n">
        <f aca="false">G21</f>
        <v>0</v>
      </c>
      <c r="H20" s="42" t="n">
        <f aca="false">SUM(F20:G20)</f>
        <v>0</v>
      </c>
      <c r="I20" s="86"/>
      <c r="J20" s="87"/>
      <c r="K20" s="88" t="n">
        <f aca="false">SUM(I20:J20)</f>
        <v>0</v>
      </c>
      <c r="L20" s="89" t="n">
        <f aca="false">SUM(L21,)</f>
        <v>288093.45</v>
      </c>
      <c r="M20" s="90" t="n">
        <f aca="false">SUM(M21,)</f>
        <v>0</v>
      </c>
      <c r="N20" s="42" t="n">
        <f aca="false">SUM(L20:M20)</f>
        <v>288093.45</v>
      </c>
    </row>
    <row r="21" s="7" customFormat="true" ht="12.75" hidden="false" customHeight="true" outlineLevel="0" collapsed="false">
      <c r="A21" s="36"/>
      <c r="B21" s="91" t="s">
        <v>26</v>
      </c>
      <c r="C21" s="92" t="n">
        <f aca="false">SUM(C22:C23)</f>
        <v>288093.45</v>
      </c>
      <c r="D21" s="93" t="n">
        <f aca="false">SUM(D22:D23)</f>
        <v>0</v>
      </c>
      <c r="E21" s="50" t="n">
        <f aca="false">SUM(C21:D21)</f>
        <v>288093.45</v>
      </c>
      <c r="F21" s="94" t="n">
        <f aca="false">SUM(F22:F23)</f>
        <v>0</v>
      </c>
      <c r="G21" s="93" t="n">
        <f aca="false">SUM(G22:G23)</f>
        <v>0</v>
      </c>
      <c r="H21" s="50" t="n">
        <f aca="false">SUM(F21:G21)</f>
        <v>0</v>
      </c>
      <c r="I21" s="67"/>
      <c r="J21" s="65"/>
      <c r="K21" s="66" t="n">
        <f aca="false">SUM(I21:J21)</f>
        <v>0</v>
      </c>
      <c r="L21" s="48" t="n">
        <f aca="false">SUM(L22:L23)</f>
        <v>288093.45</v>
      </c>
      <c r="M21" s="49" t="n">
        <f aca="false">SUM(M22:M23)</f>
        <v>0</v>
      </c>
      <c r="N21" s="50" t="n">
        <f aca="false">SUM(L21:M21)</f>
        <v>288093.45</v>
      </c>
    </row>
    <row r="22" s="7" customFormat="true" ht="12.75" hidden="false" customHeight="true" outlineLevel="0" collapsed="false">
      <c r="A22" s="95"/>
      <c r="B22" s="96" t="s">
        <v>27</v>
      </c>
      <c r="C22" s="97" t="n">
        <v>283967.4</v>
      </c>
      <c r="D22" s="98" t="n">
        <v>0</v>
      </c>
      <c r="E22" s="99" t="n">
        <f aca="false">SUM(C22:D22)</f>
        <v>283967.4</v>
      </c>
      <c r="F22" s="100" t="n">
        <v>0</v>
      </c>
      <c r="G22" s="98" t="n">
        <v>0</v>
      </c>
      <c r="H22" s="99" t="n">
        <f aca="false">SUM(F22:G22)</f>
        <v>0</v>
      </c>
      <c r="I22" s="55"/>
      <c r="J22" s="101"/>
      <c r="K22" s="54"/>
      <c r="L22" s="80" t="n">
        <f aca="false">C22+F22</f>
        <v>283967.4</v>
      </c>
      <c r="M22" s="81" t="n">
        <f aca="false">D22+G22</f>
        <v>0</v>
      </c>
      <c r="N22" s="76" t="n">
        <f aca="false">SUM(L22:M22)</f>
        <v>283967.4</v>
      </c>
    </row>
    <row r="23" s="7" customFormat="true" ht="12.75" hidden="false" customHeight="true" outlineLevel="0" collapsed="false">
      <c r="A23" s="36"/>
      <c r="B23" s="102" t="s">
        <v>28</v>
      </c>
      <c r="C23" s="72" t="n">
        <v>4126.05</v>
      </c>
      <c r="D23" s="103" t="n">
        <v>0</v>
      </c>
      <c r="E23" s="76" t="n">
        <f aca="false">SUM(C23:D23)</f>
        <v>4126.05</v>
      </c>
      <c r="F23" s="75" t="n">
        <v>0</v>
      </c>
      <c r="G23" s="104" t="n">
        <v>0</v>
      </c>
      <c r="H23" s="76" t="n">
        <f aca="false">SUM(F23:G23)</f>
        <v>0</v>
      </c>
      <c r="I23" s="75"/>
      <c r="J23" s="103"/>
      <c r="K23" s="76" t="n">
        <f aca="false">SUM(I23:J23)</f>
        <v>0</v>
      </c>
      <c r="L23" s="80" t="n">
        <f aca="false">C23+F23</f>
        <v>4126.05</v>
      </c>
      <c r="M23" s="81" t="n">
        <f aca="false">D23+G23</f>
        <v>0</v>
      </c>
      <c r="N23" s="76" t="n">
        <f aca="false">SUM(L23:M23)</f>
        <v>4126.05</v>
      </c>
    </row>
    <row r="24" s="7" customFormat="true" ht="12.75" hidden="false" customHeight="true" outlineLevel="0" collapsed="false">
      <c r="A24" s="36"/>
      <c r="B24" s="30" t="s">
        <v>29</v>
      </c>
      <c r="C24" s="105" t="n">
        <f aca="false">C25+C28</f>
        <v>1712684.77</v>
      </c>
      <c r="D24" s="106" t="n">
        <f aca="false">D25+D28</f>
        <v>2145660.34</v>
      </c>
      <c r="E24" s="42" t="n">
        <f aca="false">SUM(C24:D24)</f>
        <v>3858345.11</v>
      </c>
      <c r="F24" s="107" t="n">
        <f aca="false">F25+F28</f>
        <v>1424719.88</v>
      </c>
      <c r="G24" s="106" t="n">
        <f aca="false">G25+G28</f>
        <v>1586563.98</v>
      </c>
      <c r="H24" s="42" t="n">
        <f aca="false">SUM(F24:G24)</f>
        <v>3011283.86</v>
      </c>
      <c r="I24" s="107"/>
      <c r="J24" s="106"/>
      <c r="K24" s="42" t="n">
        <f aca="false">SUM(I24:J24)</f>
        <v>0</v>
      </c>
      <c r="L24" s="89" t="n">
        <f aca="false">SUM(L25,L28)</f>
        <v>3137404.65</v>
      </c>
      <c r="M24" s="90" t="n">
        <f aca="false">SUM(M25,M28)</f>
        <v>3732224.32</v>
      </c>
      <c r="N24" s="42" t="n">
        <f aca="false">SUM(L24:M24)</f>
        <v>6869628.97</v>
      </c>
    </row>
    <row r="25" s="7" customFormat="true" ht="12.75" hidden="false" customHeight="true" outlineLevel="0" collapsed="false">
      <c r="A25" s="36"/>
      <c r="B25" s="91" t="s">
        <v>30</v>
      </c>
      <c r="C25" s="108" t="n">
        <f aca="false">SUM(C26:C26)</f>
        <v>1712684.77</v>
      </c>
      <c r="D25" s="109" t="n">
        <f aca="false">SUM(D26:D26)</f>
        <v>2024870.78</v>
      </c>
      <c r="E25" s="46" t="n">
        <f aca="false">SUM(C25:D25)</f>
        <v>3737555.55</v>
      </c>
      <c r="F25" s="94" t="n">
        <f aca="false">SUM(F26:F26)</f>
        <v>0</v>
      </c>
      <c r="G25" s="93" t="n">
        <f aca="false">SUM(G26:G26)</f>
        <v>0</v>
      </c>
      <c r="H25" s="50" t="n">
        <f aca="false">SUM(F25:G25)</f>
        <v>0</v>
      </c>
      <c r="I25" s="94"/>
      <c r="J25" s="93"/>
      <c r="K25" s="50" t="n">
        <f aca="false">SUM(I25:J25)</f>
        <v>0</v>
      </c>
      <c r="L25" s="48" t="n">
        <f aca="false">SUM(L26:L26)</f>
        <v>1712684.77</v>
      </c>
      <c r="M25" s="49" t="n">
        <f aca="false">SUM(M26:M26)</f>
        <v>2024870.78</v>
      </c>
      <c r="N25" s="110" t="n">
        <f aca="false">SUM(L25:M25)</f>
        <v>3737555.55</v>
      </c>
    </row>
    <row r="26" s="7" customFormat="true" ht="12.75" hidden="false" customHeight="true" outlineLevel="0" collapsed="false">
      <c r="A26" s="36"/>
      <c r="B26" s="51" t="s">
        <v>31</v>
      </c>
      <c r="C26" s="52" t="n">
        <v>1712684.77</v>
      </c>
      <c r="D26" s="60" t="n">
        <v>2024870.78</v>
      </c>
      <c r="E26" s="54" t="n">
        <f aca="false">SUM(C26:D26)</f>
        <v>3737555.55</v>
      </c>
      <c r="F26" s="55" t="n">
        <v>0</v>
      </c>
      <c r="G26" s="101" t="n">
        <v>0</v>
      </c>
      <c r="H26" s="54" t="n">
        <f aca="false">SUM(F26:G26)</f>
        <v>0</v>
      </c>
      <c r="I26" s="55"/>
      <c r="J26" s="60"/>
      <c r="K26" s="54" t="n">
        <f aca="false">SUM(I26:J26)</f>
        <v>0</v>
      </c>
      <c r="L26" s="56" t="n">
        <f aca="false">C26+F26</f>
        <v>1712684.77</v>
      </c>
      <c r="M26" s="57" t="n">
        <f aca="false">D26+G26</f>
        <v>2024870.78</v>
      </c>
      <c r="N26" s="111" t="n">
        <f aca="false">SUM(L26:M26)</f>
        <v>3737555.55</v>
      </c>
    </row>
    <row r="27" s="7" customFormat="true" ht="7.5" hidden="false" customHeight="true" outlineLevel="0" collapsed="false">
      <c r="A27" s="36"/>
      <c r="B27" s="51"/>
      <c r="C27" s="112"/>
      <c r="D27" s="60"/>
      <c r="E27" s="61"/>
      <c r="F27" s="62"/>
      <c r="G27" s="60"/>
      <c r="H27" s="61"/>
      <c r="I27" s="113"/>
      <c r="J27" s="60"/>
      <c r="K27" s="61"/>
      <c r="L27" s="62"/>
      <c r="M27" s="60"/>
      <c r="N27" s="61"/>
    </row>
    <row r="28" s="7" customFormat="true" ht="12.75" hidden="false" customHeight="true" outlineLevel="0" collapsed="false">
      <c r="A28" s="36"/>
      <c r="B28" s="71" t="s">
        <v>32</v>
      </c>
      <c r="C28" s="114" t="n">
        <v>0</v>
      </c>
      <c r="D28" s="115" t="n">
        <v>120789.56</v>
      </c>
      <c r="E28" s="74" t="n">
        <f aca="false">SUM(C28:D28)</f>
        <v>120789.56</v>
      </c>
      <c r="F28" s="116" t="n">
        <v>1424719.88</v>
      </c>
      <c r="G28" s="117" t="n">
        <v>1586563.98</v>
      </c>
      <c r="H28" s="66" t="n">
        <f aca="false">SUM(F28:G28)</f>
        <v>3011283.86</v>
      </c>
      <c r="I28" s="116"/>
      <c r="J28" s="117"/>
      <c r="K28" s="66" t="n">
        <f aca="false">SUM(I28:J28)</f>
        <v>0</v>
      </c>
      <c r="L28" s="118" t="n">
        <f aca="false">C28+F28</f>
        <v>1424719.88</v>
      </c>
      <c r="M28" s="119" t="n">
        <f aca="false">D28+G28</f>
        <v>1707353.54</v>
      </c>
      <c r="N28" s="74" t="n">
        <f aca="false">SUM(L28:M28)</f>
        <v>3132073.42</v>
      </c>
    </row>
    <row r="29" s="7" customFormat="true" ht="40.5" hidden="false" customHeight="true" outlineLevel="0" collapsed="false">
      <c r="A29" s="36"/>
      <c r="B29" s="120" t="s">
        <v>33</v>
      </c>
      <c r="C29" s="121" t="s">
        <v>34</v>
      </c>
      <c r="D29" s="122" t="s">
        <v>34</v>
      </c>
      <c r="E29" s="123" t="s">
        <v>34</v>
      </c>
      <c r="F29" s="124" t="s">
        <v>34</v>
      </c>
      <c r="G29" s="122" t="s">
        <v>34</v>
      </c>
      <c r="H29" s="123" t="s">
        <v>34</v>
      </c>
      <c r="I29" s="125" t="n">
        <v>1969096</v>
      </c>
      <c r="J29" s="126" t="n">
        <v>2246534</v>
      </c>
      <c r="K29" s="127" t="n">
        <f aca="false">I29+J29</f>
        <v>4215630</v>
      </c>
      <c r="L29" s="124" t="n">
        <f aca="false">I29</f>
        <v>1969096</v>
      </c>
      <c r="M29" s="122" t="n">
        <f aca="false">J29</f>
        <v>2246534</v>
      </c>
      <c r="N29" s="42" t="n">
        <f aca="false">SUM(L29:M29)</f>
        <v>4215630</v>
      </c>
    </row>
    <row r="30" s="7" customFormat="true" ht="15" hidden="false" customHeight="true" outlineLevel="0" collapsed="false">
      <c r="A30" s="36"/>
      <c r="B30" s="128" t="s">
        <v>35</v>
      </c>
      <c r="C30" s="38" t="n">
        <f aca="false">C9+C20+C24</f>
        <v>24155324.42</v>
      </c>
      <c r="D30" s="39" t="n">
        <f aca="false">D9+D20+D24</f>
        <v>28333252.42</v>
      </c>
      <c r="E30" s="40" t="n">
        <f aca="false">SUM(C30:D30)</f>
        <v>52488576.84</v>
      </c>
      <c r="F30" s="41" t="n">
        <f aca="false">F9+F20+F24</f>
        <v>1424773.5</v>
      </c>
      <c r="G30" s="39" t="n">
        <f aca="false">G9+G20+G24</f>
        <v>1688239.73</v>
      </c>
      <c r="H30" s="40" t="n">
        <f aca="false">SUM(F30:G30)</f>
        <v>3113013.23</v>
      </c>
      <c r="I30" s="41" t="n">
        <f aca="false">I29</f>
        <v>1969096</v>
      </c>
      <c r="J30" s="39" t="n">
        <f aca="false">J29</f>
        <v>2246534</v>
      </c>
      <c r="K30" s="129" t="n">
        <f aca="false">I30+J30</f>
        <v>4215630</v>
      </c>
      <c r="L30" s="89" t="n">
        <f aca="false">SUM(L9,L20,L24,L29)</f>
        <v>27549193.92</v>
      </c>
      <c r="M30" s="90" t="n">
        <f aca="false">SUM(M9,M20,M24,M29)</f>
        <v>32268026.15</v>
      </c>
      <c r="N30" s="42" t="n">
        <f aca="false">SUM(L30:M30)</f>
        <v>59817220.07</v>
      </c>
      <c r="O30" s="130"/>
    </row>
    <row r="31" s="7" customFormat="true" ht="15" hidden="false" customHeight="true" outlineLevel="0" collapsed="false">
      <c r="A31" s="29" t="n">
        <v>2</v>
      </c>
      <c r="B31" s="30" t="s">
        <v>36</v>
      </c>
      <c r="C31" s="31"/>
      <c r="D31" s="32"/>
      <c r="E31" s="33"/>
      <c r="F31" s="34"/>
      <c r="G31" s="32"/>
      <c r="H31" s="33"/>
      <c r="I31" s="35"/>
      <c r="J31" s="32"/>
      <c r="K31" s="33"/>
      <c r="L31" s="34"/>
      <c r="M31" s="32"/>
      <c r="N31" s="33"/>
    </row>
    <row r="32" s="7" customFormat="true" ht="12.75" hidden="false" customHeight="true" outlineLevel="0" collapsed="false">
      <c r="A32" s="36"/>
      <c r="B32" s="37" t="s">
        <v>16</v>
      </c>
      <c r="C32" s="38" t="n">
        <f aca="false">C33+C39+C43+C46+C50</f>
        <v>11481106.53</v>
      </c>
      <c r="D32" s="39" t="n">
        <f aca="false">D33+D39+D43+D46+D50</f>
        <v>15988530.59</v>
      </c>
      <c r="E32" s="40" t="n">
        <f aca="false">SUM(C32:D32)</f>
        <v>27469637.12</v>
      </c>
      <c r="F32" s="41" t="n">
        <f aca="false">F33+F39+F43+F46+F50</f>
        <v>4665609.69</v>
      </c>
      <c r="G32" s="39" t="n">
        <f aca="false">G33+G39+G43+G46+G50</f>
        <v>2683776.75</v>
      </c>
      <c r="H32" s="40" t="n">
        <f aca="false">SUM(F32:G32)</f>
        <v>7349386.44</v>
      </c>
      <c r="I32" s="41"/>
      <c r="J32" s="39"/>
      <c r="K32" s="40" t="n">
        <f aca="false">SUM(I32:J32)</f>
        <v>0</v>
      </c>
      <c r="L32" s="41" t="n">
        <f aca="false">SUM(L33,L39,L43,L46,L50)</f>
        <v>16146716.22</v>
      </c>
      <c r="M32" s="39" t="n">
        <f aca="false">SUM(M33,M39,M43,M46,M50)</f>
        <v>18672307.34</v>
      </c>
      <c r="N32" s="42" t="n">
        <f aca="false">SUM(L32:M32)</f>
        <v>34819023.56</v>
      </c>
    </row>
    <row r="33" s="7" customFormat="true" ht="12.75" hidden="false" customHeight="true" outlineLevel="0" collapsed="false">
      <c r="A33" s="36"/>
      <c r="B33" s="43" t="s">
        <v>17</v>
      </c>
      <c r="C33" s="131" t="n">
        <f aca="false">SUM(C34:C37)</f>
        <v>1373490.97</v>
      </c>
      <c r="D33" s="49" t="n">
        <f aca="false">SUM(D34:D37)</f>
        <v>1394824.08</v>
      </c>
      <c r="E33" s="50" t="n">
        <f aca="false">SUM(C33:D33)</f>
        <v>2768315.05</v>
      </c>
      <c r="F33" s="48" t="n">
        <f aca="false">SUM(F34:F37)</f>
        <v>1530487.37</v>
      </c>
      <c r="G33" s="49" t="n">
        <f aca="false">SUM(G34:G37)</f>
        <v>981388.36</v>
      </c>
      <c r="H33" s="50" t="n">
        <f aca="false">SUM(F33:G33)</f>
        <v>2511875.73</v>
      </c>
      <c r="I33" s="48"/>
      <c r="J33" s="49"/>
      <c r="K33" s="50" t="n">
        <f aca="false">SUM(I33:J33)</f>
        <v>0</v>
      </c>
      <c r="L33" s="48" t="n">
        <f aca="false">SUM(L34:L37)</f>
        <v>2903978.34</v>
      </c>
      <c r="M33" s="49" t="n">
        <f aca="false">SUM(M34:M37)</f>
        <v>2376212.44</v>
      </c>
      <c r="N33" s="50" t="n">
        <f aca="false">SUM(L33:M33)</f>
        <v>5280190.78</v>
      </c>
    </row>
    <row r="34" s="7" customFormat="true" ht="12.75" hidden="false" customHeight="true" outlineLevel="0" collapsed="false">
      <c r="A34" s="36"/>
      <c r="B34" s="51" t="s">
        <v>37</v>
      </c>
      <c r="C34" s="52" t="n">
        <v>183290.85</v>
      </c>
      <c r="D34" s="53" t="n">
        <v>295802.96</v>
      </c>
      <c r="E34" s="54" t="n">
        <f aca="false">SUM(C34:D34)</f>
        <v>479093.81</v>
      </c>
      <c r="F34" s="55" t="n">
        <v>131388.92</v>
      </c>
      <c r="G34" s="53" t="n">
        <v>171774.36</v>
      </c>
      <c r="H34" s="54" t="n">
        <f aca="false">SUM(F34:G34)</f>
        <v>303163.28</v>
      </c>
      <c r="I34" s="55"/>
      <c r="J34" s="53"/>
      <c r="K34" s="54" t="n">
        <f aca="false">SUM(I34:J34)</f>
        <v>0</v>
      </c>
      <c r="L34" s="56" t="n">
        <f aca="false">C34+F34</f>
        <v>314679.77</v>
      </c>
      <c r="M34" s="57" t="n">
        <f aca="false">D34+G34</f>
        <v>467577.32</v>
      </c>
      <c r="N34" s="54" t="n">
        <f aca="false">SUM(L34:M34)</f>
        <v>782257.09</v>
      </c>
    </row>
    <row r="35" s="7" customFormat="true" ht="12.75" hidden="false" customHeight="true" outlineLevel="0" collapsed="false">
      <c r="A35" s="36"/>
      <c r="B35" s="51" t="s">
        <v>18</v>
      </c>
      <c r="C35" s="52" t="n">
        <v>1134384.14</v>
      </c>
      <c r="D35" s="53" t="n">
        <v>1061111.69</v>
      </c>
      <c r="E35" s="54" t="n">
        <f aca="false">SUM(C35:D35)</f>
        <v>2195495.83</v>
      </c>
      <c r="F35" s="55" t="n">
        <v>661554.17</v>
      </c>
      <c r="G35" s="53" t="n">
        <v>221573.93</v>
      </c>
      <c r="H35" s="54" t="n">
        <f aca="false">SUM(F35:G35)</f>
        <v>883128.1</v>
      </c>
      <c r="I35" s="55"/>
      <c r="J35" s="53"/>
      <c r="K35" s="54" t="n">
        <f aca="false">SUM(I35:J35)</f>
        <v>0</v>
      </c>
      <c r="L35" s="56" t="n">
        <f aca="false">C35+F35</f>
        <v>1795938.31</v>
      </c>
      <c r="M35" s="57" t="n">
        <f aca="false">D35+G35</f>
        <v>1282685.62</v>
      </c>
      <c r="N35" s="54" t="n">
        <f aca="false">SUM(L35:M35)</f>
        <v>3078623.93</v>
      </c>
    </row>
    <row r="36" s="7" customFormat="true" ht="12.75" hidden="false" customHeight="true" outlineLevel="0" collapsed="false">
      <c r="A36" s="36"/>
      <c r="B36" s="51" t="s">
        <v>31</v>
      </c>
      <c r="C36" s="52" t="n">
        <v>16849.86</v>
      </c>
      <c r="D36" s="53" t="n">
        <v>13837.5</v>
      </c>
      <c r="E36" s="54" t="n">
        <f aca="false">SUM(C36:D36)</f>
        <v>30687.36</v>
      </c>
      <c r="F36" s="55" t="n">
        <v>0</v>
      </c>
      <c r="G36" s="53" t="n">
        <v>0</v>
      </c>
      <c r="H36" s="54" t="n">
        <f aca="false">SUM(F36:G36)</f>
        <v>0</v>
      </c>
      <c r="I36" s="55"/>
      <c r="J36" s="53"/>
      <c r="K36" s="54" t="n">
        <f aca="false">SUM(I36:J36)</f>
        <v>0</v>
      </c>
      <c r="L36" s="56" t="n">
        <f aca="false">C36+F36</f>
        <v>16849.86</v>
      </c>
      <c r="M36" s="57" t="n">
        <f aca="false">D36+G36</f>
        <v>13837.5</v>
      </c>
      <c r="N36" s="54" t="n">
        <f aca="false">SUM(L36:M36)</f>
        <v>30687.36</v>
      </c>
    </row>
    <row r="37" s="7" customFormat="true" ht="12.75" hidden="false" customHeight="true" outlineLevel="0" collapsed="false">
      <c r="A37" s="36"/>
      <c r="B37" s="58" t="s">
        <v>19</v>
      </c>
      <c r="C37" s="52" t="n">
        <v>38966.12</v>
      </c>
      <c r="D37" s="53" t="n">
        <v>24071.93</v>
      </c>
      <c r="E37" s="54" t="n">
        <f aca="false">SUM(C37:D37)</f>
        <v>63038.05</v>
      </c>
      <c r="F37" s="59" t="n">
        <v>737544.28</v>
      </c>
      <c r="G37" s="53" t="n">
        <v>588040.07</v>
      </c>
      <c r="H37" s="54" t="n">
        <f aca="false">SUM(F37:G37)</f>
        <v>1325584.35</v>
      </c>
      <c r="I37" s="55"/>
      <c r="J37" s="53"/>
      <c r="K37" s="54" t="n">
        <f aca="false">SUM(I37:J37)</f>
        <v>0</v>
      </c>
      <c r="L37" s="56" t="n">
        <f aca="false">C37+F37</f>
        <v>776510.4</v>
      </c>
      <c r="M37" s="57" t="n">
        <f aca="false">D37+G37</f>
        <v>612112</v>
      </c>
      <c r="N37" s="54" t="n">
        <f aca="false">SUM(L37:M37)</f>
        <v>1388622.4</v>
      </c>
    </row>
    <row r="38" s="7" customFormat="true" ht="8.1" hidden="false" customHeight="true" outlineLevel="0" collapsed="false">
      <c r="A38" s="36"/>
      <c r="B38" s="51"/>
      <c r="C38" s="52"/>
      <c r="D38" s="60"/>
      <c r="E38" s="61"/>
      <c r="F38" s="62"/>
      <c r="G38" s="60"/>
      <c r="H38" s="61"/>
      <c r="I38" s="55"/>
      <c r="J38" s="60"/>
      <c r="K38" s="61"/>
      <c r="L38" s="62"/>
      <c r="M38" s="60"/>
      <c r="N38" s="61"/>
    </row>
    <row r="39" s="7" customFormat="true" ht="12.75" hidden="false" customHeight="true" outlineLevel="0" collapsed="false">
      <c r="A39" s="36"/>
      <c r="B39" s="71" t="s">
        <v>38</v>
      </c>
      <c r="C39" s="64" t="n">
        <f aca="false">SUM(C40:C41)</f>
        <v>9281880.66</v>
      </c>
      <c r="D39" s="65" t="n">
        <f aca="false">SUM(D40:D41)</f>
        <v>14110680.15</v>
      </c>
      <c r="E39" s="66" t="n">
        <f aca="false">SUM(C39:D39)</f>
        <v>23392560.81</v>
      </c>
      <c r="F39" s="67" t="n">
        <f aca="false">SUM(F40:F41)</f>
        <v>524719</v>
      </c>
      <c r="G39" s="65" t="n">
        <f aca="false">SUM(G40:G41)</f>
        <v>701130.83</v>
      </c>
      <c r="H39" s="66" t="n">
        <f aca="false">SUM(F39:G39)</f>
        <v>1225849.83</v>
      </c>
      <c r="I39" s="67"/>
      <c r="J39" s="65"/>
      <c r="K39" s="66" t="n">
        <f aca="false">SUM(I39:J39)</f>
        <v>0</v>
      </c>
      <c r="L39" s="68" t="n">
        <f aca="false">SUM(L40:L41)</f>
        <v>9806599.66</v>
      </c>
      <c r="M39" s="69" t="n">
        <f aca="false">SUM(M40:M41)</f>
        <v>14811810.98</v>
      </c>
      <c r="N39" s="66" t="n">
        <f aca="false">SUM(L39:M39)</f>
        <v>24618410.64</v>
      </c>
    </row>
    <row r="40" s="7" customFormat="true" ht="12.75" hidden="false" customHeight="true" outlineLevel="0" collapsed="false">
      <c r="A40" s="36"/>
      <c r="B40" s="58" t="s">
        <v>39</v>
      </c>
      <c r="C40" s="132" t="n">
        <v>748035.86</v>
      </c>
      <c r="D40" s="57" t="n">
        <v>1286444.94</v>
      </c>
      <c r="E40" s="54" t="n">
        <f aca="false">SUM(C40:D40)</f>
        <v>2034480.8</v>
      </c>
      <c r="F40" s="56" t="n">
        <v>524719</v>
      </c>
      <c r="G40" s="57" t="n">
        <v>701130.83</v>
      </c>
      <c r="H40" s="54" t="n">
        <f aca="false">SUM(F40:G40)</f>
        <v>1225849.83</v>
      </c>
      <c r="I40" s="56"/>
      <c r="J40" s="57"/>
      <c r="K40" s="54" t="n">
        <f aca="false">SUM(I40:J40)</f>
        <v>0</v>
      </c>
      <c r="L40" s="56" t="n">
        <f aca="false">C40+F40</f>
        <v>1272754.86</v>
      </c>
      <c r="M40" s="57" t="n">
        <f aca="false">D40+G40</f>
        <v>1987575.77</v>
      </c>
      <c r="N40" s="54" t="n">
        <f aca="false">SUM(L40:M40)</f>
        <v>3260330.63</v>
      </c>
    </row>
    <row r="41" s="7" customFormat="true" ht="12.75" hidden="false" customHeight="true" outlineLevel="0" collapsed="false">
      <c r="A41" s="36"/>
      <c r="B41" s="133" t="s">
        <v>40</v>
      </c>
      <c r="C41" s="132" t="n">
        <v>8533844.8</v>
      </c>
      <c r="D41" s="57" t="n">
        <v>12824235.21</v>
      </c>
      <c r="E41" s="54" t="n">
        <f aca="false">SUM(C41:D41)</f>
        <v>21358080.01</v>
      </c>
      <c r="F41" s="56" t="n">
        <v>0</v>
      </c>
      <c r="G41" s="57" t="n">
        <v>0</v>
      </c>
      <c r="H41" s="54" t="n">
        <f aca="false">SUM(F41:G41)</f>
        <v>0</v>
      </c>
      <c r="I41" s="56"/>
      <c r="J41" s="57"/>
      <c r="K41" s="54" t="n">
        <f aca="false">SUM(I41:J41)</f>
        <v>0</v>
      </c>
      <c r="L41" s="56" t="n">
        <f aca="false">C41+F41</f>
        <v>8533844.8</v>
      </c>
      <c r="M41" s="57" t="n">
        <f aca="false">D41+G41</f>
        <v>12824235.21</v>
      </c>
      <c r="N41" s="54" t="n">
        <f aca="false">SUM(L41:M41)</f>
        <v>21358080.01</v>
      </c>
    </row>
    <row r="42" s="7" customFormat="true" ht="8.1" hidden="false" customHeight="true" outlineLevel="0" collapsed="false">
      <c r="A42" s="36"/>
      <c r="B42" s="51"/>
      <c r="C42" s="52"/>
      <c r="D42" s="60"/>
      <c r="E42" s="61"/>
      <c r="F42" s="62"/>
      <c r="G42" s="60"/>
      <c r="H42" s="61"/>
      <c r="I42" s="55"/>
      <c r="J42" s="60"/>
      <c r="K42" s="61"/>
      <c r="L42" s="62"/>
      <c r="M42" s="60"/>
      <c r="N42" s="61"/>
    </row>
    <row r="43" s="7" customFormat="true" ht="12.75" hidden="false" customHeight="true" outlineLevel="0" collapsed="false">
      <c r="A43" s="36"/>
      <c r="B43" s="63" t="s">
        <v>41</v>
      </c>
      <c r="C43" s="64" t="n">
        <f aca="false">SUM(C44)</f>
        <v>203.97</v>
      </c>
      <c r="D43" s="65" t="n">
        <f aca="false">SUM(D44)</f>
        <v>40351.05</v>
      </c>
      <c r="E43" s="66" t="n">
        <f aca="false">SUM(C43:D43)</f>
        <v>40555.02</v>
      </c>
      <c r="F43" s="67" t="n">
        <f aca="false">SUM(F44)</f>
        <v>0</v>
      </c>
      <c r="G43" s="65" t="n">
        <f aca="false">SUM(G44)</f>
        <v>0</v>
      </c>
      <c r="H43" s="66" t="n">
        <f aca="false">SUM(F43:G43)</f>
        <v>0</v>
      </c>
      <c r="I43" s="67"/>
      <c r="J43" s="65"/>
      <c r="K43" s="66" t="n">
        <f aca="false">SUM(I43:J43)</f>
        <v>0</v>
      </c>
      <c r="L43" s="68" t="n">
        <f aca="false">SUM(L44)</f>
        <v>203.97</v>
      </c>
      <c r="M43" s="69" t="n">
        <f aca="false">SUM(M44)</f>
        <v>40351.05</v>
      </c>
      <c r="N43" s="66" t="n">
        <f aca="false">SUM(L43:M43)</f>
        <v>40555.02</v>
      </c>
    </row>
    <row r="44" s="7" customFormat="true" ht="12.75" hidden="false" customHeight="true" outlineLevel="0" collapsed="false">
      <c r="A44" s="36"/>
      <c r="B44" s="133" t="s">
        <v>42</v>
      </c>
      <c r="C44" s="52" t="n">
        <v>203.97</v>
      </c>
      <c r="D44" s="53" t="n">
        <v>40351.05</v>
      </c>
      <c r="E44" s="54" t="n">
        <f aca="false">SUM(C44:D44)</f>
        <v>40555.02</v>
      </c>
      <c r="F44" s="55" t="n">
        <v>0</v>
      </c>
      <c r="G44" s="53" t="n">
        <v>0</v>
      </c>
      <c r="H44" s="54" t="n">
        <f aca="false">SUM(F44:G44)</f>
        <v>0</v>
      </c>
      <c r="I44" s="55"/>
      <c r="J44" s="53"/>
      <c r="K44" s="54" t="n">
        <f aca="false">SUM(I44:J44)</f>
        <v>0</v>
      </c>
      <c r="L44" s="56" t="n">
        <f aca="false">C44+F44</f>
        <v>203.97</v>
      </c>
      <c r="M44" s="57" t="n">
        <f aca="false">D44+G44</f>
        <v>40351.05</v>
      </c>
      <c r="N44" s="54" t="n">
        <f aca="false">SUM(L44:M44)</f>
        <v>40555.02</v>
      </c>
    </row>
    <row r="45" s="7" customFormat="true" ht="8.1" hidden="false" customHeight="true" outlineLevel="0" collapsed="false">
      <c r="A45" s="36"/>
      <c r="B45" s="134"/>
      <c r="C45" s="52"/>
      <c r="D45" s="60"/>
      <c r="E45" s="61"/>
      <c r="F45" s="62"/>
      <c r="G45" s="60"/>
      <c r="H45" s="61"/>
      <c r="I45" s="55"/>
      <c r="J45" s="60"/>
      <c r="K45" s="61"/>
      <c r="L45" s="56"/>
      <c r="M45" s="57"/>
      <c r="N45" s="54"/>
    </row>
    <row r="46" s="7" customFormat="true" ht="12.75" hidden="false" customHeight="true" outlineLevel="0" collapsed="false">
      <c r="A46" s="36"/>
      <c r="B46" s="63" t="s">
        <v>20</v>
      </c>
      <c r="C46" s="64" t="n">
        <f aca="false">SUM(C47:C48)</f>
        <v>802560.31</v>
      </c>
      <c r="D46" s="65" t="n">
        <f aca="false">SUM(D47:D48)</f>
        <v>442675.31</v>
      </c>
      <c r="E46" s="66" t="n">
        <f aca="false">SUM(C46:D46)</f>
        <v>1245235.62</v>
      </c>
      <c r="F46" s="67" t="n">
        <f aca="false">SUM(F47:F48)</f>
        <v>2497416.47</v>
      </c>
      <c r="G46" s="65" t="n">
        <f aca="false">SUM(G47:G48)</f>
        <v>820972.69</v>
      </c>
      <c r="H46" s="66" t="n">
        <f aca="false">SUM(F46:G46)</f>
        <v>3318389.16</v>
      </c>
      <c r="I46" s="67"/>
      <c r="J46" s="65"/>
      <c r="K46" s="66" t="n">
        <f aca="false">SUM(I46:J46)</f>
        <v>0</v>
      </c>
      <c r="L46" s="68" t="n">
        <f aca="false">SUM(L47:L48)</f>
        <v>3299976.78</v>
      </c>
      <c r="M46" s="69" t="n">
        <f aca="false">SUM(M47:M48)</f>
        <v>1263648</v>
      </c>
      <c r="N46" s="66" t="n">
        <f aca="false">SUM(L46:M46)</f>
        <v>4563624.78</v>
      </c>
    </row>
    <row r="47" s="7" customFormat="true" ht="12.75" hidden="false" customHeight="true" outlineLevel="0" collapsed="false">
      <c r="A47" s="36"/>
      <c r="B47" s="51" t="s">
        <v>21</v>
      </c>
      <c r="C47" s="52" t="n">
        <v>743949.94</v>
      </c>
      <c r="D47" s="53" t="n">
        <v>369559.42</v>
      </c>
      <c r="E47" s="54" t="n">
        <f aca="false">SUM(C47:D47)</f>
        <v>1113509.36</v>
      </c>
      <c r="F47" s="55" t="n">
        <v>2497416.47</v>
      </c>
      <c r="G47" s="53" t="n">
        <v>820972.69</v>
      </c>
      <c r="H47" s="54" t="n">
        <f aca="false">SUM(F47:G47)</f>
        <v>3318389.16</v>
      </c>
      <c r="I47" s="55"/>
      <c r="J47" s="53"/>
      <c r="K47" s="54" t="n">
        <f aca="false">SUM(I47:J47)</f>
        <v>0</v>
      </c>
      <c r="L47" s="56" t="n">
        <f aca="false">C47+F47</f>
        <v>3241366.41</v>
      </c>
      <c r="M47" s="57" t="n">
        <f aca="false">D47+G47</f>
        <v>1190532.11</v>
      </c>
      <c r="N47" s="54" t="n">
        <f aca="false">SUM(L47:M47)</f>
        <v>4431898.52</v>
      </c>
    </row>
    <row r="48" s="7" customFormat="true" ht="12.75" hidden="false" customHeight="true" outlineLevel="0" collapsed="false">
      <c r="A48" s="36"/>
      <c r="B48" s="70" t="s">
        <v>22</v>
      </c>
      <c r="C48" s="52" t="n">
        <v>58610.37</v>
      </c>
      <c r="D48" s="53" t="n">
        <v>73115.89</v>
      </c>
      <c r="E48" s="54" t="n">
        <f aca="false">SUM(C48:D48)</f>
        <v>131726.26</v>
      </c>
      <c r="F48" s="55" t="n">
        <v>0</v>
      </c>
      <c r="G48" s="53" t="n">
        <v>0</v>
      </c>
      <c r="H48" s="54" t="n">
        <f aca="false">SUM(F48:G48)</f>
        <v>0</v>
      </c>
      <c r="I48" s="55"/>
      <c r="J48" s="53"/>
      <c r="K48" s="54" t="n">
        <f aca="false">SUM(I48:J48)</f>
        <v>0</v>
      </c>
      <c r="L48" s="56" t="n">
        <f aca="false">C48+F48</f>
        <v>58610.37</v>
      </c>
      <c r="M48" s="57" t="n">
        <f aca="false">D48+G48</f>
        <v>73115.89</v>
      </c>
      <c r="N48" s="54" t="n">
        <f aca="false">SUM(L48:M48)</f>
        <v>131726.26</v>
      </c>
    </row>
    <row r="49" s="7" customFormat="true" ht="8.1" hidden="false" customHeight="true" outlineLevel="0" collapsed="false">
      <c r="A49" s="36"/>
      <c r="B49" s="58"/>
      <c r="C49" s="52"/>
      <c r="D49" s="60"/>
      <c r="E49" s="61"/>
      <c r="F49" s="62"/>
      <c r="G49" s="60"/>
      <c r="H49" s="61"/>
      <c r="I49" s="55"/>
      <c r="J49" s="60"/>
      <c r="K49" s="61"/>
      <c r="L49" s="62"/>
      <c r="M49" s="60"/>
      <c r="N49" s="61"/>
    </row>
    <row r="50" s="7" customFormat="true" ht="12.75" hidden="false" customHeight="true" outlineLevel="0" collapsed="false">
      <c r="A50" s="36"/>
      <c r="B50" s="71" t="s">
        <v>23</v>
      </c>
      <c r="C50" s="64" t="n">
        <f aca="false">SUM(C51:C52)</f>
        <v>22970.62</v>
      </c>
      <c r="D50" s="65" t="n">
        <f aca="false">SUM(D51:D52)</f>
        <v>0</v>
      </c>
      <c r="E50" s="66" t="n">
        <f aca="false">SUM(C50:D50)</f>
        <v>22970.62</v>
      </c>
      <c r="F50" s="67" t="n">
        <f aca="false">SUM(F51:F52)</f>
        <v>112986.85</v>
      </c>
      <c r="G50" s="65" t="n">
        <f aca="false">SUM(G51:G52)</f>
        <v>180284.87</v>
      </c>
      <c r="H50" s="66" t="n">
        <f aca="false">SUM(F50:G50)</f>
        <v>293271.72</v>
      </c>
      <c r="I50" s="67"/>
      <c r="J50" s="65"/>
      <c r="K50" s="66" t="n">
        <f aca="false">SUM(I50:J50)</f>
        <v>0</v>
      </c>
      <c r="L50" s="68" t="n">
        <f aca="false">SUM(L51:L52)</f>
        <v>135957.47</v>
      </c>
      <c r="M50" s="69" t="n">
        <f aca="false">SUM(M51:M52)</f>
        <v>180284.87</v>
      </c>
      <c r="N50" s="66" t="n">
        <f aca="false">SUM(L50:M50)</f>
        <v>316242.34</v>
      </c>
    </row>
    <row r="51" s="7" customFormat="true" ht="12.75" hidden="false" customHeight="true" outlineLevel="0" collapsed="false">
      <c r="A51" s="36"/>
      <c r="B51" s="58" t="s">
        <v>43</v>
      </c>
      <c r="C51" s="52" t="n">
        <v>22970.62</v>
      </c>
      <c r="D51" s="101" t="n">
        <v>0</v>
      </c>
      <c r="E51" s="54" t="n">
        <f aca="false">SUM(C51:D51)</f>
        <v>22970.62</v>
      </c>
      <c r="F51" s="55" t="n">
        <v>0</v>
      </c>
      <c r="G51" s="101" t="n">
        <v>0</v>
      </c>
      <c r="H51" s="54" t="n">
        <f aca="false">SUM(F51:G51)</f>
        <v>0</v>
      </c>
      <c r="I51" s="55"/>
      <c r="J51" s="101"/>
      <c r="K51" s="54" t="n">
        <f aca="false">SUM(I51:J51)</f>
        <v>0</v>
      </c>
      <c r="L51" s="56" t="n">
        <f aca="false">C51+F51</f>
        <v>22970.62</v>
      </c>
      <c r="M51" s="57" t="n">
        <f aca="false">D51+G51</f>
        <v>0</v>
      </c>
      <c r="N51" s="54" t="n">
        <f aca="false">SUM(L51:M51)</f>
        <v>22970.62</v>
      </c>
    </row>
    <row r="52" s="7" customFormat="true" ht="12.75" hidden="false" customHeight="true" outlineLevel="0" collapsed="false">
      <c r="A52" s="36"/>
      <c r="B52" s="58" t="s">
        <v>24</v>
      </c>
      <c r="C52" s="72"/>
      <c r="D52" s="73" t="n">
        <v>0</v>
      </c>
      <c r="E52" s="74" t="n">
        <f aca="false">SUM(C52:D52)</f>
        <v>0</v>
      </c>
      <c r="F52" s="75" t="n">
        <v>112986.85</v>
      </c>
      <c r="G52" s="73" t="n">
        <v>180284.87</v>
      </c>
      <c r="H52" s="76" t="n">
        <f aca="false">SUM(F52:G52)</f>
        <v>293271.72</v>
      </c>
      <c r="I52" s="77"/>
      <c r="J52" s="78"/>
      <c r="K52" s="79" t="n">
        <f aca="false">SUM(I52:J52)</f>
        <v>0</v>
      </c>
      <c r="L52" s="80" t="n">
        <f aca="false">C52+F52</f>
        <v>112986.85</v>
      </c>
      <c r="M52" s="81" t="n">
        <f aca="false">D52+G52</f>
        <v>180284.87</v>
      </c>
      <c r="N52" s="76" t="n">
        <f aca="false">SUM(L52:M52)</f>
        <v>293271.72</v>
      </c>
    </row>
    <row r="53" s="7" customFormat="true" ht="12.75" hidden="false" customHeight="true" outlineLevel="0" collapsed="false">
      <c r="A53" s="36"/>
      <c r="B53" s="82" t="s">
        <v>25</v>
      </c>
      <c r="C53" s="83" t="n">
        <f aca="false">C54+C56</f>
        <v>378316.05</v>
      </c>
      <c r="D53" s="84" t="n">
        <f aca="false">D54+D56</f>
        <v>871.24</v>
      </c>
      <c r="E53" s="42" t="n">
        <f aca="false">SUM(C53:D53)</f>
        <v>379187.29</v>
      </c>
      <c r="F53" s="85" t="n">
        <f aca="false">F54+F56</f>
        <v>1031.39</v>
      </c>
      <c r="G53" s="84" t="n">
        <f aca="false">G54+G56</f>
        <v>0</v>
      </c>
      <c r="H53" s="42" t="n">
        <f aca="false">SUM(F53:G53)</f>
        <v>1031.39</v>
      </c>
      <c r="I53" s="86"/>
      <c r="J53" s="87"/>
      <c r="K53" s="88" t="n">
        <f aca="false">SUM(I53:J53)</f>
        <v>0</v>
      </c>
      <c r="L53" s="89" t="n">
        <f aca="false">SUM(L54,L56)</f>
        <v>379347.44</v>
      </c>
      <c r="M53" s="90" t="n">
        <f aca="false">SUM(M54,M56)</f>
        <v>871.24</v>
      </c>
      <c r="N53" s="42" t="n">
        <f aca="false">SUM(L53:M53)</f>
        <v>380218.68</v>
      </c>
    </row>
    <row r="54" s="7" customFormat="true" ht="12.75" hidden="false" customHeight="true" outlineLevel="0" collapsed="false">
      <c r="A54" s="36"/>
      <c r="B54" s="91" t="s">
        <v>26</v>
      </c>
      <c r="C54" s="92" t="n">
        <f aca="false">SUM(C55)</f>
        <v>377284.67</v>
      </c>
      <c r="D54" s="93" t="n">
        <f aca="false">SUM(D55)</f>
        <v>871.24</v>
      </c>
      <c r="E54" s="50" t="n">
        <f aca="false">SUM(C54:D54)</f>
        <v>378155.91</v>
      </c>
      <c r="F54" s="94" t="n">
        <f aca="false">SUM(F55)</f>
        <v>0</v>
      </c>
      <c r="G54" s="93" t="n">
        <f aca="false">SUM(G55)</f>
        <v>0</v>
      </c>
      <c r="H54" s="50" t="n">
        <f aca="false">SUM(F54:G54)</f>
        <v>0</v>
      </c>
      <c r="I54" s="67"/>
      <c r="J54" s="65"/>
      <c r="K54" s="66" t="n">
        <f aca="false">SUM(I54:J54)</f>
        <v>0</v>
      </c>
      <c r="L54" s="48" t="n">
        <f aca="false">SUM(L55)</f>
        <v>377284.67</v>
      </c>
      <c r="M54" s="49" t="n">
        <f aca="false">SUM(M55)</f>
        <v>871.24</v>
      </c>
      <c r="N54" s="50" t="n">
        <f aca="false">SUM(L54:M54)</f>
        <v>378155.91</v>
      </c>
    </row>
    <row r="55" s="7" customFormat="true" ht="12.75" hidden="false" customHeight="true" outlineLevel="0" collapsed="false">
      <c r="A55" s="36"/>
      <c r="B55" s="51" t="s">
        <v>28</v>
      </c>
      <c r="C55" s="52" t="n">
        <v>377284.67</v>
      </c>
      <c r="D55" s="135" t="n">
        <v>871.24</v>
      </c>
      <c r="E55" s="54" t="n">
        <f aca="false">SUM(C55:D55)</f>
        <v>378155.91</v>
      </c>
      <c r="F55" s="55" t="n">
        <v>0</v>
      </c>
      <c r="G55" s="136" t="n">
        <v>0</v>
      </c>
      <c r="H55" s="54" t="n">
        <f aca="false">SUM(F55:G55)</f>
        <v>0</v>
      </c>
      <c r="I55" s="55"/>
      <c r="J55" s="135"/>
      <c r="K55" s="54" t="n">
        <f aca="false">SUM(I55:J55)</f>
        <v>0</v>
      </c>
      <c r="L55" s="80" t="n">
        <f aca="false">C55+F55</f>
        <v>377284.67</v>
      </c>
      <c r="M55" s="81" t="n">
        <f aca="false">D55+G55</f>
        <v>871.24</v>
      </c>
      <c r="N55" s="76" t="n">
        <f aca="false">SUM(L55:M55)</f>
        <v>378155.91</v>
      </c>
    </row>
    <row r="56" s="7" customFormat="true" ht="12.75" hidden="false" customHeight="true" outlineLevel="0" collapsed="false">
      <c r="A56" s="36"/>
      <c r="B56" s="71" t="s">
        <v>44</v>
      </c>
      <c r="C56" s="64" t="n">
        <f aca="false">SUM(C57)</f>
        <v>1031.38</v>
      </c>
      <c r="D56" s="65" t="n">
        <f aca="false">SUM(D57)</f>
        <v>0</v>
      </c>
      <c r="E56" s="66" t="n">
        <f aca="false">SUM(C56:D56)</f>
        <v>1031.38</v>
      </c>
      <c r="F56" s="67" t="n">
        <f aca="false">SUM(F57)</f>
        <v>1031.39</v>
      </c>
      <c r="G56" s="65" t="n">
        <f aca="false">SUM(G57)</f>
        <v>0</v>
      </c>
      <c r="H56" s="66" t="n">
        <f aca="false">F56+G56</f>
        <v>1031.39</v>
      </c>
      <c r="I56" s="67"/>
      <c r="J56" s="137"/>
      <c r="K56" s="66" t="n">
        <v>0</v>
      </c>
      <c r="L56" s="68" t="n">
        <f aca="false">SUM(L57)</f>
        <v>2062.77</v>
      </c>
      <c r="M56" s="69" t="n">
        <f aca="false">SUM(M57)</f>
        <v>0</v>
      </c>
      <c r="N56" s="66" t="n">
        <f aca="false">SUM(L56:M56)</f>
        <v>2062.77</v>
      </c>
    </row>
    <row r="57" s="7" customFormat="true" ht="12.75" hidden="false" customHeight="true" outlineLevel="0" collapsed="false">
      <c r="A57" s="36"/>
      <c r="B57" s="138" t="s">
        <v>45</v>
      </c>
      <c r="C57" s="139" t="n">
        <v>1031.38</v>
      </c>
      <c r="D57" s="78" t="n">
        <v>0</v>
      </c>
      <c r="E57" s="76" t="n">
        <f aca="false">SUM(C57:D57)</f>
        <v>1031.38</v>
      </c>
      <c r="F57" s="77" t="n">
        <v>1031.39</v>
      </c>
      <c r="G57" s="78" t="n">
        <v>0</v>
      </c>
      <c r="H57" s="140" t="n">
        <f aca="false">F57+G57</f>
        <v>1031.39</v>
      </c>
      <c r="I57" s="55"/>
      <c r="J57" s="53"/>
      <c r="K57" s="54" t="n">
        <v>0</v>
      </c>
      <c r="L57" s="56" t="n">
        <f aca="false">C57+F57</f>
        <v>2062.77</v>
      </c>
      <c r="M57" s="57" t="n">
        <f aca="false">D57+G57</f>
        <v>0</v>
      </c>
      <c r="N57" s="54" t="n">
        <f aca="false">SUM(L57:M57)</f>
        <v>2062.77</v>
      </c>
    </row>
    <row r="58" s="7" customFormat="true" ht="12.75" hidden="false" customHeight="true" outlineLevel="0" collapsed="false">
      <c r="A58" s="36"/>
      <c r="B58" s="30" t="s">
        <v>29</v>
      </c>
      <c r="C58" s="105" t="n">
        <f aca="false">C59+C64</f>
        <v>425948.7</v>
      </c>
      <c r="D58" s="106" t="n">
        <f aca="false">D59+D64</f>
        <v>518426.56</v>
      </c>
      <c r="E58" s="42" t="n">
        <f aca="false">SUM(C58:D58)</f>
        <v>944375.26</v>
      </c>
      <c r="F58" s="107" t="n">
        <f aca="false">F59+F64</f>
        <v>18371.89</v>
      </c>
      <c r="G58" s="106" t="n">
        <f aca="false">G59+G64</f>
        <v>10387.36</v>
      </c>
      <c r="H58" s="42" t="n">
        <f aca="false">SUM(F58:G58)</f>
        <v>28759.25</v>
      </c>
      <c r="I58" s="107"/>
      <c r="J58" s="106"/>
      <c r="K58" s="42" t="n">
        <f aca="false">SUM(I58:J58)</f>
        <v>0</v>
      </c>
      <c r="L58" s="89" t="n">
        <f aca="false">SUM(L59,L64)</f>
        <v>444320.59</v>
      </c>
      <c r="M58" s="90" t="n">
        <f aca="false">SUM(M59,M64)</f>
        <v>528813.92</v>
      </c>
      <c r="N58" s="42" t="n">
        <f aca="false">SUM(L58:M58)</f>
        <v>973134.51</v>
      </c>
    </row>
    <row r="59" s="7" customFormat="true" ht="12.75" hidden="false" customHeight="true" outlineLevel="0" collapsed="false">
      <c r="A59" s="36"/>
      <c r="B59" s="91" t="s">
        <v>30</v>
      </c>
      <c r="C59" s="108" t="n">
        <f aca="false">SUM(C60:C62)</f>
        <v>416753.77</v>
      </c>
      <c r="D59" s="109" t="n">
        <f aca="false">SUM(D60:D62)</f>
        <v>511993.53</v>
      </c>
      <c r="E59" s="46" t="n">
        <f aca="false">SUM(C59:D59)</f>
        <v>928747.3</v>
      </c>
      <c r="F59" s="94" t="n">
        <f aca="false">SUM(F60:F62)</f>
        <v>0</v>
      </c>
      <c r="G59" s="93" t="n">
        <f aca="false">SUM(G60:G62)</f>
        <v>0</v>
      </c>
      <c r="H59" s="50" t="n">
        <f aca="false">SUM(F59:G59)</f>
        <v>0</v>
      </c>
      <c r="I59" s="94"/>
      <c r="J59" s="93"/>
      <c r="K59" s="50" t="n">
        <f aca="false">SUM(I59:J59)</f>
        <v>0</v>
      </c>
      <c r="L59" s="48" t="n">
        <f aca="false">SUM(L60:L62)</f>
        <v>416753.77</v>
      </c>
      <c r="M59" s="49" t="n">
        <f aca="false">SUM(M60:M62)</f>
        <v>511993.53</v>
      </c>
      <c r="N59" s="110" t="n">
        <f aca="false">SUM(L59:M59)</f>
        <v>928747.3</v>
      </c>
    </row>
    <row r="60" s="7" customFormat="true" ht="12.75" hidden="false" customHeight="true" outlineLevel="0" collapsed="false">
      <c r="A60" s="36"/>
      <c r="B60" s="51" t="s">
        <v>46</v>
      </c>
      <c r="C60" s="52" t="n">
        <v>131505.67</v>
      </c>
      <c r="D60" s="60" t="n">
        <v>109088.93</v>
      </c>
      <c r="E60" s="54" t="n">
        <f aca="false">SUM(C60:D60)</f>
        <v>240594.6</v>
      </c>
      <c r="F60" s="55" t="n">
        <v>0</v>
      </c>
      <c r="G60" s="101" t="n">
        <v>0</v>
      </c>
      <c r="H60" s="141" t="n">
        <f aca="false">SUM(F60:G60)</f>
        <v>0</v>
      </c>
      <c r="I60" s="55"/>
      <c r="J60" s="60"/>
      <c r="K60" s="54" t="n">
        <f aca="false">SUM(I60:J60)</f>
        <v>0</v>
      </c>
      <c r="L60" s="56" t="n">
        <f aca="false">C60+F60</f>
        <v>131505.67</v>
      </c>
      <c r="M60" s="57" t="n">
        <f aca="false">D60+G60</f>
        <v>109088.93</v>
      </c>
      <c r="N60" s="111" t="n">
        <f aca="false">SUM(L60:M60)</f>
        <v>240594.6</v>
      </c>
    </row>
    <row r="61" s="7" customFormat="true" ht="12.75" hidden="false" customHeight="true" outlineLevel="0" collapsed="false">
      <c r="A61" s="36"/>
      <c r="B61" s="51" t="s">
        <v>31</v>
      </c>
      <c r="C61" s="52" t="n">
        <v>177350.52</v>
      </c>
      <c r="D61" s="60" t="n">
        <v>135237.72</v>
      </c>
      <c r="E61" s="54" t="n">
        <f aca="false">SUM(C61:D61)</f>
        <v>312588.24</v>
      </c>
      <c r="F61" s="55" t="n">
        <v>0</v>
      </c>
      <c r="G61" s="101" t="n">
        <v>0</v>
      </c>
      <c r="H61" s="54" t="n">
        <f aca="false">SUM(F61:G61)</f>
        <v>0</v>
      </c>
      <c r="I61" s="55"/>
      <c r="J61" s="60"/>
      <c r="K61" s="54" t="n">
        <f aca="false">SUM(I61:J61)</f>
        <v>0</v>
      </c>
      <c r="L61" s="56" t="n">
        <f aca="false">C61+F61</f>
        <v>177350.52</v>
      </c>
      <c r="M61" s="57" t="n">
        <f aca="false">D61+G61</f>
        <v>135237.72</v>
      </c>
      <c r="N61" s="111" t="n">
        <f aca="false">SUM(L61:M61)</f>
        <v>312588.24</v>
      </c>
    </row>
    <row r="62" s="7" customFormat="true" ht="12.75" hidden="false" customHeight="true" outlineLevel="0" collapsed="false">
      <c r="A62" s="36"/>
      <c r="B62" s="51" t="s">
        <v>47</v>
      </c>
      <c r="C62" s="52" t="n">
        <v>107897.58</v>
      </c>
      <c r="D62" s="60" t="n">
        <v>267666.88</v>
      </c>
      <c r="E62" s="54" t="n">
        <f aca="false">SUM(C62:D62)</f>
        <v>375564.46</v>
      </c>
      <c r="F62" s="55" t="n">
        <v>0</v>
      </c>
      <c r="G62" s="101" t="n">
        <v>0</v>
      </c>
      <c r="H62" s="54" t="n">
        <f aca="false">SUM(F62:G62)</f>
        <v>0</v>
      </c>
      <c r="I62" s="55"/>
      <c r="J62" s="60"/>
      <c r="K62" s="54" t="n">
        <f aca="false">SUM(I62:J62)</f>
        <v>0</v>
      </c>
      <c r="L62" s="56" t="n">
        <f aca="false">C62+F62</f>
        <v>107897.58</v>
      </c>
      <c r="M62" s="57" t="n">
        <f aca="false">D62+G62</f>
        <v>267666.88</v>
      </c>
      <c r="N62" s="54" t="n">
        <f aca="false">SUM(L62:M62)</f>
        <v>375564.46</v>
      </c>
    </row>
    <row r="63" s="7" customFormat="true" ht="8.1" hidden="false" customHeight="true" outlineLevel="0" collapsed="false">
      <c r="A63" s="36"/>
      <c r="B63" s="51"/>
      <c r="C63" s="112"/>
      <c r="D63" s="60"/>
      <c r="E63" s="61"/>
      <c r="F63" s="62"/>
      <c r="G63" s="60"/>
      <c r="H63" s="61"/>
      <c r="I63" s="113"/>
      <c r="J63" s="60"/>
      <c r="K63" s="61"/>
      <c r="L63" s="62"/>
      <c r="M63" s="60"/>
      <c r="N63" s="61"/>
    </row>
    <row r="64" s="7" customFormat="true" ht="12.75" hidden="false" customHeight="true" outlineLevel="0" collapsed="false">
      <c r="A64" s="36"/>
      <c r="B64" s="71" t="s">
        <v>32</v>
      </c>
      <c r="C64" s="114" t="n">
        <v>9194.93</v>
      </c>
      <c r="D64" s="115" t="n">
        <v>6433.03</v>
      </c>
      <c r="E64" s="74" t="n">
        <f aca="false">SUM(C64:D64)</f>
        <v>15627.96</v>
      </c>
      <c r="F64" s="116" t="n">
        <v>18371.89</v>
      </c>
      <c r="G64" s="117" t="n">
        <v>10387.36</v>
      </c>
      <c r="H64" s="66" t="n">
        <f aca="false">SUM(F64:G64)</f>
        <v>28759.25</v>
      </c>
      <c r="I64" s="116"/>
      <c r="J64" s="117"/>
      <c r="K64" s="66" t="n">
        <f aca="false">SUM(I64:J64)</f>
        <v>0</v>
      </c>
      <c r="L64" s="118" t="n">
        <f aca="false">C64+F64</f>
        <v>27566.82</v>
      </c>
      <c r="M64" s="119" t="n">
        <f aca="false">D64+G64</f>
        <v>16820.39</v>
      </c>
      <c r="N64" s="74" t="n">
        <f aca="false">SUM(L64:M64)</f>
        <v>44387.21</v>
      </c>
    </row>
    <row r="65" s="7" customFormat="true" ht="40.5" hidden="false" customHeight="true" outlineLevel="0" collapsed="false">
      <c r="A65" s="36"/>
      <c r="B65" s="120" t="s">
        <v>33</v>
      </c>
      <c r="C65" s="121" t="s">
        <v>34</v>
      </c>
      <c r="D65" s="122" t="s">
        <v>34</v>
      </c>
      <c r="E65" s="123" t="s">
        <v>34</v>
      </c>
      <c r="F65" s="124" t="s">
        <v>34</v>
      </c>
      <c r="G65" s="122" t="s">
        <v>34</v>
      </c>
      <c r="H65" s="123" t="s">
        <v>34</v>
      </c>
      <c r="I65" s="125" t="n">
        <v>2145573</v>
      </c>
      <c r="J65" s="126" t="n">
        <v>1767104</v>
      </c>
      <c r="K65" s="127" t="n">
        <f aca="false">I65+J65</f>
        <v>3912677</v>
      </c>
      <c r="L65" s="124" t="n">
        <f aca="false">I65</f>
        <v>2145573</v>
      </c>
      <c r="M65" s="122" t="n">
        <f aca="false">J65</f>
        <v>1767104</v>
      </c>
      <c r="N65" s="42" t="n">
        <f aca="false">SUM(L65:M65)</f>
        <v>3912677</v>
      </c>
    </row>
    <row r="66" s="7" customFormat="true" ht="13.5" hidden="false" customHeight="true" outlineLevel="0" collapsed="false">
      <c r="A66" s="36"/>
      <c r="B66" s="142" t="s">
        <v>48</v>
      </c>
      <c r="C66" s="121" t="s">
        <v>34</v>
      </c>
      <c r="D66" s="122" t="s">
        <v>34</v>
      </c>
      <c r="E66" s="143" t="s">
        <v>34</v>
      </c>
      <c r="F66" s="124" t="s">
        <v>34</v>
      </c>
      <c r="G66" s="122" t="s">
        <v>34</v>
      </c>
      <c r="H66" s="143" t="s">
        <v>34</v>
      </c>
      <c r="I66" s="125" t="n">
        <v>72</v>
      </c>
      <c r="J66" s="126" t="n">
        <v>0</v>
      </c>
      <c r="K66" s="144" t="n">
        <f aca="false">SUM(I66:J66)</f>
        <v>72</v>
      </c>
      <c r="L66" s="125" t="n">
        <f aca="false">I66</f>
        <v>72</v>
      </c>
      <c r="M66" s="126" t="n">
        <f aca="false">J66</f>
        <v>0</v>
      </c>
      <c r="N66" s="144" t="n">
        <f aca="false">SUM(L66:M66)</f>
        <v>72</v>
      </c>
    </row>
    <row r="67" s="7" customFormat="true" ht="15" hidden="false" customHeight="true" outlineLevel="0" collapsed="false">
      <c r="A67" s="36"/>
      <c r="B67" s="128" t="s">
        <v>35</v>
      </c>
      <c r="C67" s="38" t="n">
        <f aca="false">C32+C53+C58</f>
        <v>12285371.28</v>
      </c>
      <c r="D67" s="39" t="n">
        <f aca="false">D32+D53+D58</f>
        <v>16507828.39</v>
      </c>
      <c r="E67" s="40" t="n">
        <f aca="false">SUM(C67:D67)</f>
        <v>28793199.67</v>
      </c>
      <c r="F67" s="41" t="n">
        <f aca="false">F32+F53+F58</f>
        <v>4685012.97</v>
      </c>
      <c r="G67" s="39" t="n">
        <f aca="false">G32+G53+G58</f>
        <v>2694164.11</v>
      </c>
      <c r="H67" s="40" t="n">
        <f aca="false">SUM(F67:G67)</f>
        <v>7379177.08</v>
      </c>
      <c r="I67" s="41" t="n">
        <f aca="false">I65+I66</f>
        <v>2145645</v>
      </c>
      <c r="J67" s="39" t="n">
        <f aca="false">J65</f>
        <v>1767104</v>
      </c>
      <c r="K67" s="129" t="n">
        <f aca="false">I67+J67</f>
        <v>3912749</v>
      </c>
      <c r="L67" s="89" t="n">
        <f aca="false">SUM(L32,L53,L58,L65)+L66</f>
        <v>19116029.25</v>
      </c>
      <c r="M67" s="90" t="n">
        <f aca="false">SUM(M32,M53,M58,M65)</f>
        <v>20969096.5</v>
      </c>
      <c r="N67" s="42" t="n">
        <f aca="false">SUM(L67:M67)</f>
        <v>40085125.75</v>
      </c>
      <c r="O67" s="130"/>
    </row>
    <row r="68" s="7" customFormat="true" ht="15" hidden="false" customHeight="true" outlineLevel="0" collapsed="false">
      <c r="A68" s="29" t="n">
        <v>3</v>
      </c>
      <c r="B68" s="145" t="s">
        <v>49</v>
      </c>
      <c r="C68" s="146"/>
      <c r="D68" s="147"/>
      <c r="E68" s="148"/>
      <c r="F68" s="149"/>
      <c r="G68" s="147"/>
      <c r="H68" s="148"/>
      <c r="I68" s="150"/>
      <c r="J68" s="151"/>
      <c r="K68" s="152"/>
      <c r="L68" s="150"/>
      <c r="M68" s="151"/>
      <c r="N68" s="152"/>
    </row>
    <row r="69" s="7" customFormat="true" ht="12.75" hidden="false" customHeight="true" outlineLevel="0" collapsed="false">
      <c r="A69" s="36"/>
      <c r="B69" s="153" t="s">
        <v>16</v>
      </c>
      <c r="C69" s="154" t="n">
        <f aca="false">SUM(C70+C75+C78+C83)</f>
        <v>212842.83</v>
      </c>
      <c r="D69" s="126" t="n">
        <f aca="false">SUM(D70+D75+D78+D83)</f>
        <v>66610.09</v>
      </c>
      <c r="E69" s="148" t="n">
        <f aca="false">SUM(C69:D69)</f>
        <v>279452.92</v>
      </c>
      <c r="F69" s="125" t="n">
        <f aca="false">SUM(F70+F75+F78+F83)</f>
        <v>4956005.1</v>
      </c>
      <c r="G69" s="126" t="n">
        <f aca="false">SUM(G70+G75+G78+G83)</f>
        <v>2298250.24</v>
      </c>
      <c r="H69" s="148" t="n">
        <f aca="false">SUM(F69:G69)</f>
        <v>7254255.34</v>
      </c>
      <c r="I69" s="124"/>
      <c r="J69" s="122"/>
      <c r="K69" s="40" t="n">
        <f aca="false">SUM(I69:J69)</f>
        <v>0</v>
      </c>
      <c r="L69" s="41" t="n">
        <f aca="false">SUM(L70,L75,L78,L83)</f>
        <v>5168847.93</v>
      </c>
      <c r="M69" s="39" t="n">
        <f aca="false">SUM(M70,M75,M78,M83)</f>
        <v>2364860.33</v>
      </c>
      <c r="N69" s="42" t="n">
        <f aca="false">SUM(L69:M69)</f>
        <v>7533708.26</v>
      </c>
    </row>
    <row r="70" s="7" customFormat="true" ht="12.75" hidden="false" customHeight="true" outlineLevel="0" collapsed="false">
      <c r="A70" s="36"/>
      <c r="B70" s="155" t="s">
        <v>17</v>
      </c>
      <c r="C70" s="108" t="n">
        <f aca="false">SUM(C71:C73)</f>
        <v>188520.88</v>
      </c>
      <c r="D70" s="109" t="n">
        <f aca="false">SUM(D71:D73)</f>
        <v>65973.61</v>
      </c>
      <c r="E70" s="156" t="n">
        <f aca="false">SUM(C70:D70)</f>
        <v>254494.49</v>
      </c>
      <c r="F70" s="157" t="n">
        <f aca="false">SUM(F71:F73)</f>
        <v>4081722.61</v>
      </c>
      <c r="G70" s="109" t="n">
        <f aca="false">SUM(G71:G73)</f>
        <v>1918418.63</v>
      </c>
      <c r="H70" s="156" t="n">
        <f aca="false">SUM(F70:G70)</f>
        <v>6000141.24</v>
      </c>
      <c r="I70" s="157"/>
      <c r="J70" s="109"/>
      <c r="K70" s="156" t="n">
        <f aca="false">SUM(I70:J70)</f>
        <v>0</v>
      </c>
      <c r="L70" s="47" t="n">
        <f aca="false">SUM(L71:L73)</f>
        <v>4270243.49</v>
      </c>
      <c r="M70" s="45" t="n">
        <f aca="false">SUM(M71:M73)</f>
        <v>1984392.24</v>
      </c>
      <c r="N70" s="46" t="n">
        <f aca="false">SUM(L70:M70)</f>
        <v>6254635.73</v>
      </c>
    </row>
    <row r="71" s="7" customFormat="true" ht="12.75" hidden="false" customHeight="true" outlineLevel="0" collapsed="false">
      <c r="A71" s="36"/>
      <c r="B71" s="158" t="s">
        <v>18</v>
      </c>
      <c r="C71" s="52" t="n">
        <v>164973.21</v>
      </c>
      <c r="D71" s="53" t="n">
        <v>54771.45</v>
      </c>
      <c r="E71" s="54" t="n">
        <f aca="false">SUM(C71:D71)</f>
        <v>219744.66</v>
      </c>
      <c r="F71" s="55" t="n">
        <v>467020.67</v>
      </c>
      <c r="G71" s="53" t="n">
        <v>359815.54</v>
      </c>
      <c r="H71" s="54" t="n">
        <f aca="false">SUM(F71:G71)</f>
        <v>826836.21</v>
      </c>
      <c r="I71" s="55"/>
      <c r="J71" s="53"/>
      <c r="K71" s="54" t="n">
        <f aca="false">SUM(I71:J71)</f>
        <v>0</v>
      </c>
      <c r="L71" s="56" t="n">
        <f aca="false">C71+F71</f>
        <v>631993.88</v>
      </c>
      <c r="M71" s="57" t="n">
        <f aca="false">D71+G71</f>
        <v>414586.99</v>
      </c>
      <c r="N71" s="54" t="n">
        <f aca="false">SUM(L71:M71)</f>
        <v>1046580.87</v>
      </c>
    </row>
    <row r="72" s="7" customFormat="true" ht="12.75" hidden="false" customHeight="true" outlineLevel="0" collapsed="false">
      <c r="A72" s="36"/>
      <c r="B72" s="158" t="s">
        <v>31</v>
      </c>
      <c r="C72" s="52" t="n">
        <v>23547.67</v>
      </c>
      <c r="D72" s="60" t="n">
        <v>11202.16</v>
      </c>
      <c r="E72" s="54" t="n">
        <f aca="false">SUM(C72:D72)</f>
        <v>34749.83</v>
      </c>
      <c r="F72" s="62" t="n">
        <v>0</v>
      </c>
      <c r="G72" s="60" t="n">
        <v>0</v>
      </c>
      <c r="H72" s="54" t="n">
        <f aca="false">SUM(F72:G72)</f>
        <v>0</v>
      </c>
      <c r="I72" s="55"/>
      <c r="J72" s="60"/>
      <c r="K72" s="54" t="n">
        <f aca="false">SUM(I72:J72)</f>
        <v>0</v>
      </c>
      <c r="L72" s="56" t="n">
        <f aca="false">C72+F72</f>
        <v>23547.67</v>
      </c>
      <c r="M72" s="57" t="n">
        <f aca="false">D72+G72</f>
        <v>11202.16</v>
      </c>
      <c r="N72" s="54" t="n">
        <f aca="false">SUM(L72:M72)</f>
        <v>34749.83</v>
      </c>
    </row>
    <row r="73" s="7" customFormat="true" ht="12.75" hidden="false" customHeight="true" outlineLevel="0" collapsed="false">
      <c r="A73" s="36"/>
      <c r="B73" s="158" t="s">
        <v>50</v>
      </c>
      <c r="C73" s="52" t="n">
        <v>0</v>
      </c>
      <c r="D73" s="60" t="n">
        <v>0</v>
      </c>
      <c r="E73" s="159" t="n">
        <f aca="false">SUM(C73:D73)</f>
        <v>0</v>
      </c>
      <c r="F73" s="62" t="n">
        <v>3614701.94</v>
      </c>
      <c r="G73" s="60" t="n">
        <v>1558603.09</v>
      </c>
      <c r="H73" s="54" t="n">
        <f aca="false">SUM(F73:G73)</f>
        <v>5173305.03</v>
      </c>
      <c r="I73" s="55"/>
      <c r="J73" s="60"/>
      <c r="K73" s="159" t="n">
        <f aca="false">SUM(I73:J73)</f>
        <v>0</v>
      </c>
      <c r="L73" s="56" t="n">
        <f aca="false">C73+F73</f>
        <v>3614701.94</v>
      </c>
      <c r="M73" s="57" t="n">
        <f aca="false">D73+G73</f>
        <v>1558603.09</v>
      </c>
      <c r="N73" s="54" t="n">
        <f aca="false">SUM(L73:M73)</f>
        <v>5173305.03</v>
      </c>
    </row>
    <row r="74" s="7" customFormat="true" ht="8.1" hidden="false" customHeight="true" outlineLevel="0" collapsed="false">
      <c r="A74" s="36"/>
      <c r="B74" s="160"/>
      <c r="C74" s="132"/>
      <c r="D74" s="57"/>
      <c r="E74" s="54"/>
      <c r="F74" s="56"/>
      <c r="G74" s="57"/>
      <c r="H74" s="54"/>
      <c r="I74" s="56"/>
      <c r="J74" s="57"/>
      <c r="K74" s="54"/>
      <c r="L74" s="56"/>
      <c r="M74" s="57"/>
      <c r="N74" s="54"/>
    </row>
    <row r="75" s="7" customFormat="true" ht="12.75" hidden="false" customHeight="true" outlineLevel="0" collapsed="false">
      <c r="A75" s="36"/>
      <c r="B75" s="161" t="s">
        <v>38</v>
      </c>
      <c r="C75" s="162" t="n">
        <f aca="false">SUM(C76:C76)</f>
        <v>-4.49</v>
      </c>
      <c r="D75" s="69" t="n">
        <f aca="false">SUM(D76:D76)</f>
        <v>0</v>
      </c>
      <c r="E75" s="66" t="n">
        <f aca="false">SUM(C75:D75)</f>
        <v>-4.49</v>
      </c>
      <c r="F75" s="68" t="n">
        <f aca="false">SUM(F76:F76)</f>
        <v>4.49</v>
      </c>
      <c r="G75" s="69" t="n">
        <f aca="false">SUM(G76:G76)</f>
        <v>1154.15</v>
      </c>
      <c r="H75" s="66" t="n">
        <f aca="false">SUM(F75:G75)</f>
        <v>1158.64</v>
      </c>
      <c r="I75" s="68"/>
      <c r="J75" s="69"/>
      <c r="K75" s="66" t="n">
        <f aca="false">SUM(I75:J75)</f>
        <v>0</v>
      </c>
      <c r="L75" s="68" t="n">
        <f aca="false">SUM(L76)</f>
        <v>0</v>
      </c>
      <c r="M75" s="69" t="n">
        <f aca="false">SUM(M76)</f>
        <v>1154.15</v>
      </c>
      <c r="N75" s="66" t="n">
        <f aca="false">SUM(L75:M75)</f>
        <v>1154.15</v>
      </c>
    </row>
    <row r="76" s="7" customFormat="true" ht="12.75" hidden="false" customHeight="true" outlineLevel="0" collapsed="false">
      <c r="A76" s="36"/>
      <c r="B76" s="160" t="s">
        <v>39</v>
      </c>
      <c r="C76" s="52" t="n">
        <v>-4.49</v>
      </c>
      <c r="D76" s="60" t="n">
        <v>0</v>
      </c>
      <c r="E76" s="54" t="n">
        <f aca="false">SUM(C76:D76)</f>
        <v>-4.49</v>
      </c>
      <c r="F76" s="62" t="n">
        <v>4.49</v>
      </c>
      <c r="G76" s="60" t="n">
        <v>1154.15</v>
      </c>
      <c r="H76" s="54" t="n">
        <f aca="false">SUM(F76:G76)</f>
        <v>1158.64</v>
      </c>
      <c r="I76" s="55"/>
      <c r="J76" s="60"/>
      <c r="K76" s="54" t="n">
        <f aca="false">SUM(I76:J76)</f>
        <v>0</v>
      </c>
      <c r="L76" s="56" t="n">
        <f aca="false">C76+F76</f>
        <v>0</v>
      </c>
      <c r="M76" s="57" t="n">
        <f aca="false">D76+G76</f>
        <v>1154.15</v>
      </c>
      <c r="N76" s="54" t="n">
        <f aca="false">SUM(L76:M76)</f>
        <v>1154.15</v>
      </c>
    </row>
    <row r="77" s="7" customFormat="true" ht="8.1" hidden="false" customHeight="true" outlineLevel="0" collapsed="false">
      <c r="A77" s="36"/>
      <c r="B77" s="160"/>
      <c r="C77" s="64"/>
      <c r="D77" s="65"/>
      <c r="E77" s="66"/>
      <c r="F77" s="67"/>
      <c r="G77" s="65"/>
      <c r="H77" s="66"/>
      <c r="I77" s="67"/>
      <c r="J77" s="65"/>
      <c r="K77" s="66"/>
      <c r="L77" s="67"/>
      <c r="M77" s="65"/>
      <c r="N77" s="66"/>
    </row>
    <row r="78" s="7" customFormat="true" ht="12.75" hidden="false" customHeight="true" outlineLevel="0" collapsed="false">
      <c r="A78" s="36"/>
      <c r="B78" s="163" t="s">
        <v>20</v>
      </c>
      <c r="C78" s="64" t="n">
        <f aca="false">SUM(C79+C80+C81)</f>
        <v>-4798.89</v>
      </c>
      <c r="D78" s="65" t="n">
        <f aca="false">SUM(D79+D80+D81)</f>
        <v>636.48</v>
      </c>
      <c r="E78" s="66" t="n">
        <f aca="false">SUM(C78:D78)</f>
        <v>-4162.41</v>
      </c>
      <c r="F78" s="67" t="n">
        <f aca="false">SUM(F79+F80+F81)</f>
        <v>750839.53</v>
      </c>
      <c r="G78" s="65" t="n">
        <f aca="false">SUM(G79+G80+G81)</f>
        <v>329860.18</v>
      </c>
      <c r="H78" s="66" t="n">
        <f aca="false">SUM(F78:G78)</f>
        <v>1080699.71</v>
      </c>
      <c r="I78" s="67"/>
      <c r="J78" s="65"/>
      <c r="K78" s="66" t="n">
        <f aca="false">SUM(I78:J78)</f>
        <v>0</v>
      </c>
      <c r="L78" s="68" t="n">
        <f aca="false">SUM(L79:L80)+L81</f>
        <v>746040.64</v>
      </c>
      <c r="M78" s="69" t="n">
        <f aca="false">SUM(M79:M80)+M81</f>
        <v>330496.66</v>
      </c>
      <c r="N78" s="66" t="n">
        <f aca="false">SUM(L78:M78)</f>
        <v>1076537.3</v>
      </c>
    </row>
    <row r="79" s="7" customFormat="true" ht="12.75" hidden="false" customHeight="true" outlineLevel="0" collapsed="false">
      <c r="A79" s="36"/>
      <c r="B79" s="158" t="s">
        <v>21</v>
      </c>
      <c r="C79" s="52" t="n">
        <v>-5191.99</v>
      </c>
      <c r="D79" s="53" t="n">
        <v>0</v>
      </c>
      <c r="E79" s="54" t="n">
        <f aca="false">SUM(C79:D79)</f>
        <v>-5191.99</v>
      </c>
      <c r="F79" s="55" t="n">
        <v>750839.53</v>
      </c>
      <c r="G79" s="53" t="n">
        <v>329860.18</v>
      </c>
      <c r="H79" s="54" t="n">
        <f aca="false">SUM(F79:G79)</f>
        <v>1080699.71</v>
      </c>
      <c r="I79" s="55"/>
      <c r="J79" s="53"/>
      <c r="K79" s="54" t="n">
        <f aca="false">SUM(I79:J79)</f>
        <v>0</v>
      </c>
      <c r="L79" s="56" t="n">
        <f aca="false">C79+F79</f>
        <v>745647.54</v>
      </c>
      <c r="M79" s="57" t="n">
        <f aca="false">D79+G79</f>
        <v>329860.18</v>
      </c>
      <c r="N79" s="54" t="n">
        <f aca="false">SUM(L79:M79)</f>
        <v>1075507.72</v>
      </c>
    </row>
    <row r="80" s="7" customFormat="true" ht="12.75" hidden="false" customHeight="true" outlineLevel="0" collapsed="false">
      <c r="A80" s="36"/>
      <c r="B80" s="164" t="s">
        <v>22</v>
      </c>
      <c r="C80" s="52" t="n">
        <v>367.9</v>
      </c>
      <c r="D80" s="101" t="n">
        <v>625.03</v>
      </c>
      <c r="E80" s="54" t="n">
        <f aca="false">SUM(C80:D80)</f>
        <v>992.93</v>
      </c>
      <c r="F80" s="55" t="n">
        <v>0</v>
      </c>
      <c r="G80" s="101" t="n">
        <v>0</v>
      </c>
      <c r="H80" s="54" t="n">
        <f aca="false">SUM(F80:G80)</f>
        <v>0</v>
      </c>
      <c r="I80" s="55"/>
      <c r="J80" s="101"/>
      <c r="K80" s="54" t="n">
        <f aca="false">SUM(I80:J80)</f>
        <v>0</v>
      </c>
      <c r="L80" s="56" t="n">
        <f aca="false">C80+F80</f>
        <v>367.9</v>
      </c>
      <c r="M80" s="57" t="n">
        <f aca="false">D80+G80</f>
        <v>625.03</v>
      </c>
      <c r="N80" s="54" t="n">
        <f aca="false">SUM(L80:M80)</f>
        <v>992.93</v>
      </c>
    </row>
    <row r="81" s="7" customFormat="true" ht="12.75" hidden="false" customHeight="true" outlineLevel="0" collapsed="false">
      <c r="A81" s="36"/>
      <c r="B81" s="165" t="s">
        <v>51</v>
      </c>
      <c r="C81" s="52" t="n">
        <v>25.2</v>
      </c>
      <c r="D81" s="101" t="n">
        <v>11.45</v>
      </c>
      <c r="E81" s="54" t="n">
        <f aca="false">SUM(C81:D81)</f>
        <v>36.65</v>
      </c>
      <c r="F81" s="55" t="n">
        <v>0</v>
      </c>
      <c r="G81" s="101" t="n">
        <v>0</v>
      </c>
      <c r="H81" s="54" t="n">
        <v>0</v>
      </c>
      <c r="I81" s="55"/>
      <c r="J81" s="101"/>
      <c r="K81" s="54"/>
      <c r="L81" s="56" t="n">
        <f aca="false">C81+F81</f>
        <v>25.2</v>
      </c>
      <c r="M81" s="57" t="n">
        <f aca="false">D81+G81</f>
        <v>11.45</v>
      </c>
      <c r="N81" s="54" t="n">
        <f aca="false">SUM(L81:M81)</f>
        <v>36.65</v>
      </c>
    </row>
    <row r="82" s="7" customFormat="true" ht="8.1" hidden="false" customHeight="true" outlineLevel="0" collapsed="false">
      <c r="A82" s="36"/>
      <c r="B82" s="164"/>
      <c r="C82" s="52"/>
      <c r="D82" s="101"/>
      <c r="E82" s="54"/>
      <c r="F82" s="55"/>
      <c r="G82" s="101"/>
      <c r="H82" s="54"/>
      <c r="I82" s="55"/>
      <c r="J82" s="101"/>
      <c r="K82" s="54"/>
      <c r="L82" s="55"/>
      <c r="M82" s="101"/>
      <c r="N82" s="54"/>
    </row>
    <row r="83" s="7" customFormat="true" ht="12.75" hidden="false" customHeight="true" outlineLevel="0" collapsed="false">
      <c r="A83" s="36"/>
      <c r="B83" s="161" t="s">
        <v>23</v>
      </c>
      <c r="C83" s="64" t="n">
        <f aca="false">SUM(C84:C85)</f>
        <v>29125.33</v>
      </c>
      <c r="D83" s="65" t="n">
        <f aca="false">SUM(D84:D85)</f>
        <v>0</v>
      </c>
      <c r="E83" s="66" t="n">
        <f aca="false">SUM(C83:D83)</f>
        <v>29125.33</v>
      </c>
      <c r="F83" s="67" t="n">
        <f aca="false">SUM(F84:F85)</f>
        <v>123438.47</v>
      </c>
      <c r="G83" s="65" t="n">
        <f aca="false">SUM(G84:G85)</f>
        <v>48817.28</v>
      </c>
      <c r="H83" s="66" t="n">
        <f aca="false">SUM(F83:G83)</f>
        <v>172255.75</v>
      </c>
      <c r="I83" s="67"/>
      <c r="J83" s="65"/>
      <c r="K83" s="66" t="n">
        <f aca="false">SUM(I83:J83)</f>
        <v>0</v>
      </c>
      <c r="L83" s="68" t="n">
        <f aca="false">SUM(L84:L85)</f>
        <v>152563.8</v>
      </c>
      <c r="M83" s="69" t="n">
        <f aca="false">SUM(M84:M85)</f>
        <v>48817.28</v>
      </c>
      <c r="N83" s="66" t="n">
        <f aca="false">SUM(L83:M83)</f>
        <v>201381.08</v>
      </c>
    </row>
    <row r="84" s="7" customFormat="true" ht="12.75" hidden="false" customHeight="true" outlineLevel="0" collapsed="false">
      <c r="A84" s="36"/>
      <c r="B84" s="51" t="s">
        <v>52</v>
      </c>
      <c r="C84" s="52" t="n">
        <v>29125.33</v>
      </c>
      <c r="D84" s="101" t="n">
        <v>0</v>
      </c>
      <c r="E84" s="54" t="n">
        <f aca="false">SUM(C84:D84)</f>
        <v>29125.33</v>
      </c>
      <c r="F84" s="67" t="n">
        <v>0</v>
      </c>
      <c r="G84" s="65" t="n">
        <v>0</v>
      </c>
      <c r="H84" s="66" t="n">
        <v>0</v>
      </c>
      <c r="I84" s="55"/>
      <c r="J84" s="101"/>
      <c r="K84" s="54" t="n">
        <f aca="false">SUM(I84:J84)</f>
        <v>0</v>
      </c>
      <c r="L84" s="56" t="n">
        <f aca="false">C84+F84</f>
        <v>29125.33</v>
      </c>
      <c r="M84" s="57" t="n">
        <f aca="false">D84+G84</f>
        <v>0</v>
      </c>
      <c r="N84" s="54" t="n">
        <f aca="false">SUM(L84:M84)</f>
        <v>29125.33</v>
      </c>
    </row>
    <row r="85" s="7" customFormat="true" ht="12.75" hidden="false" customHeight="true" outlineLevel="0" collapsed="false">
      <c r="A85" s="36"/>
      <c r="B85" s="166" t="s">
        <v>24</v>
      </c>
      <c r="C85" s="72" t="n">
        <v>0</v>
      </c>
      <c r="D85" s="73" t="n">
        <v>0</v>
      </c>
      <c r="E85" s="76" t="n">
        <f aca="false">SUM(C85:D85)</f>
        <v>0</v>
      </c>
      <c r="F85" s="75" t="n">
        <v>123438.47</v>
      </c>
      <c r="G85" s="73" t="n">
        <v>48817.28</v>
      </c>
      <c r="H85" s="76" t="n">
        <f aca="false">SUM(F85:G85)</f>
        <v>172255.75</v>
      </c>
      <c r="I85" s="75"/>
      <c r="J85" s="73"/>
      <c r="K85" s="76" t="n">
        <f aca="false">SUM(I85:J85)</f>
        <v>0</v>
      </c>
      <c r="L85" s="80" t="n">
        <f aca="false">C85+F85</f>
        <v>123438.47</v>
      </c>
      <c r="M85" s="81" t="n">
        <f aca="false">D85+G85</f>
        <v>48817.28</v>
      </c>
      <c r="N85" s="76" t="n">
        <f aca="false">SUM(L85:M85)</f>
        <v>172255.75</v>
      </c>
    </row>
    <row r="86" s="7" customFormat="true" ht="12.75" hidden="false" customHeight="true" outlineLevel="0" collapsed="false">
      <c r="A86" s="36"/>
      <c r="B86" s="30" t="s">
        <v>25</v>
      </c>
      <c r="C86" s="83" t="n">
        <f aca="false">C87+C90</f>
        <v>53.46</v>
      </c>
      <c r="D86" s="84" t="n">
        <f aca="false">D87+D90</f>
        <v>0</v>
      </c>
      <c r="E86" s="42" t="n">
        <f aca="false">SUM(C86+D86)</f>
        <v>53.46</v>
      </c>
      <c r="F86" s="85" t="n">
        <f aca="false">F87+F90</f>
        <v>130417.81</v>
      </c>
      <c r="G86" s="84" t="n">
        <f aca="false">G87+G90</f>
        <v>5658.16</v>
      </c>
      <c r="H86" s="42" t="n">
        <f aca="false">SUM(F86:G86)</f>
        <v>136075.97</v>
      </c>
      <c r="I86" s="85"/>
      <c r="J86" s="84"/>
      <c r="K86" s="42" t="n">
        <f aca="false">SUM(I86+J86)</f>
        <v>0</v>
      </c>
      <c r="L86" s="167" t="n">
        <f aca="false">SUM(L87,L90)</f>
        <v>130471.27</v>
      </c>
      <c r="M86" s="168" t="n">
        <f aca="false">SUM(M87,M90)</f>
        <v>5658.16</v>
      </c>
      <c r="N86" s="169" t="n">
        <f aca="false">SUM(L86:M86)</f>
        <v>136129.43</v>
      </c>
    </row>
    <row r="87" s="7" customFormat="true" ht="12.75" hidden="false" customHeight="true" outlineLevel="0" collapsed="false">
      <c r="A87" s="36"/>
      <c r="B87" s="170" t="s">
        <v>26</v>
      </c>
      <c r="C87" s="171" t="n">
        <f aca="false">C89</f>
        <v>0</v>
      </c>
      <c r="D87" s="172" t="n">
        <f aca="false">D89</f>
        <v>0</v>
      </c>
      <c r="E87" s="46" t="n">
        <f aca="false">SUM(C87:D87)</f>
        <v>0</v>
      </c>
      <c r="F87" s="173" t="n">
        <f aca="false">F89+F88</f>
        <v>130417.35</v>
      </c>
      <c r="G87" s="172" t="n">
        <f aca="false">G89+G88</f>
        <v>5658.16</v>
      </c>
      <c r="H87" s="46" t="n">
        <f aca="false">SUM(F87:G87)</f>
        <v>136075.51</v>
      </c>
      <c r="I87" s="173"/>
      <c r="J87" s="172"/>
      <c r="K87" s="46" t="n">
        <f aca="false">SUM(I87:J87)</f>
        <v>0</v>
      </c>
      <c r="L87" s="47" t="n">
        <f aca="false">SUM(L88:L89)</f>
        <v>130417.35</v>
      </c>
      <c r="M87" s="45" t="n">
        <f aca="false">SUM(M88:M89)</f>
        <v>5658.16</v>
      </c>
      <c r="N87" s="46" t="n">
        <f aca="false">SUM(L87:M87)</f>
        <v>136075.51</v>
      </c>
    </row>
    <row r="88" s="7" customFormat="true" ht="12.75" hidden="false" customHeight="true" outlineLevel="0" collapsed="false">
      <c r="A88" s="36"/>
      <c r="B88" s="160" t="s">
        <v>53</v>
      </c>
      <c r="C88" s="52" t="n">
        <v>0</v>
      </c>
      <c r="D88" s="135" t="n">
        <v>0</v>
      </c>
      <c r="E88" s="54" t="n">
        <f aca="false">SUM(C88:D88)</f>
        <v>0</v>
      </c>
      <c r="F88" s="55" t="n">
        <v>31793.8</v>
      </c>
      <c r="G88" s="135" t="n">
        <v>0</v>
      </c>
      <c r="H88" s="54" t="n">
        <f aca="false">SUM(F88:G88)</f>
        <v>31793.8</v>
      </c>
      <c r="I88" s="55"/>
      <c r="J88" s="135"/>
      <c r="K88" s="54" t="n">
        <f aca="false">SUM(I88:J88)</f>
        <v>0</v>
      </c>
      <c r="L88" s="56" t="n">
        <f aca="false">C88+F88</f>
        <v>31793.8</v>
      </c>
      <c r="M88" s="57" t="n">
        <f aca="false">D88+G88</f>
        <v>0</v>
      </c>
      <c r="N88" s="54" t="n">
        <f aca="false">SUM(L88:M88)</f>
        <v>31793.8</v>
      </c>
    </row>
    <row r="89" s="7" customFormat="true" ht="12.75" hidden="false" customHeight="true" outlineLevel="0" collapsed="false">
      <c r="A89" s="36"/>
      <c r="B89" s="174" t="s">
        <v>28</v>
      </c>
      <c r="C89" s="175" t="n">
        <v>0</v>
      </c>
      <c r="D89" s="176" t="n">
        <v>0</v>
      </c>
      <c r="E89" s="66" t="n">
        <v>0</v>
      </c>
      <c r="F89" s="177" t="n">
        <v>98623.55</v>
      </c>
      <c r="G89" s="135" t="n">
        <v>5658.16</v>
      </c>
      <c r="H89" s="54" t="n">
        <f aca="false">F89+G89</f>
        <v>104281.71</v>
      </c>
      <c r="I89" s="178"/>
      <c r="J89" s="176"/>
      <c r="K89" s="66" t="n">
        <v>0</v>
      </c>
      <c r="L89" s="56" t="n">
        <f aca="false">C89+F89</f>
        <v>98623.55</v>
      </c>
      <c r="M89" s="57" t="n">
        <f aca="false">D89+G89</f>
        <v>5658.16</v>
      </c>
      <c r="N89" s="54" t="n">
        <f aca="false">SUM(L89:M89)</f>
        <v>104281.71</v>
      </c>
    </row>
    <row r="90" s="7" customFormat="true" ht="12.75" hidden="false" customHeight="true" outlineLevel="0" collapsed="false">
      <c r="A90" s="36"/>
      <c r="B90" s="179" t="s">
        <v>44</v>
      </c>
      <c r="C90" s="92" t="n">
        <f aca="false">SUM(C91)</f>
        <v>53.46</v>
      </c>
      <c r="D90" s="93" t="n">
        <f aca="false">SUM(D91)</f>
        <v>0</v>
      </c>
      <c r="E90" s="50" t="n">
        <f aca="false">C90+D90</f>
        <v>53.46</v>
      </c>
      <c r="F90" s="94" t="n">
        <f aca="false">SUM(F91)</f>
        <v>0.46</v>
      </c>
      <c r="G90" s="93" t="n">
        <f aca="false">SUM(G91)</f>
        <v>0</v>
      </c>
      <c r="H90" s="50" t="n">
        <f aca="false">F90+G90</f>
        <v>0.46</v>
      </c>
      <c r="I90" s="94"/>
      <c r="J90" s="180"/>
      <c r="K90" s="50" t="n">
        <v>0</v>
      </c>
      <c r="L90" s="48" t="n">
        <f aca="false">SUM(L91)</f>
        <v>53.92</v>
      </c>
      <c r="M90" s="49" t="n">
        <f aca="false">SUM(M91)</f>
        <v>0</v>
      </c>
      <c r="N90" s="50" t="n">
        <f aca="false">SUM(L90:M90)</f>
        <v>53.92</v>
      </c>
    </row>
    <row r="91" s="7" customFormat="true" ht="12.75" hidden="false" customHeight="true" outlineLevel="0" collapsed="false">
      <c r="A91" s="36"/>
      <c r="B91" s="181" t="s">
        <v>54</v>
      </c>
      <c r="C91" s="139" t="n">
        <v>53.46</v>
      </c>
      <c r="D91" s="78" t="n">
        <v>0</v>
      </c>
      <c r="E91" s="140" t="n">
        <f aca="false">C91+D91</f>
        <v>53.46</v>
      </c>
      <c r="F91" s="77" t="n">
        <v>0.46</v>
      </c>
      <c r="G91" s="78" t="n">
        <v>0</v>
      </c>
      <c r="H91" s="140" t="n">
        <f aca="false">F91+G91</f>
        <v>0.46</v>
      </c>
      <c r="I91" s="77"/>
      <c r="J91" s="78"/>
      <c r="K91" s="140" t="n">
        <v>0</v>
      </c>
      <c r="L91" s="56" t="n">
        <f aca="false">C91+F91</f>
        <v>53.92</v>
      </c>
      <c r="M91" s="57" t="n">
        <f aca="false">D91+G91</f>
        <v>0</v>
      </c>
      <c r="N91" s="54" t="n">
        <f aca="false">SUM(L91:M91)</f>
        <v>53.92</v>
      </c>
    </row>
    <row r="92" s="7" customFormat="true" ht="12.75" hidden="false" customHeight="true" outlineLevel="0" collapsed="false">
      <c r="A92" s="36"/>
      <c r="B92" s="182" t="s">
        <v>29</v>
      </c>
      <c r="C92" s="183" t="n">
        <f aca="false">SUM(C93+C98)</f>
        <v>330076.35</v>
      </c>
      <c r="D92" s="184" t="n">
        <f aca="false">SUM(D93+D98)</f>
        <v>145686.87</v>
      </c>
      <c r="E92" s="88" t="n">
        <f aca="false">SUM(C92+D92)</f>
        <v>475763.22</v>
      </c>
      <c r="F92" s="185" t="n">
        <f aca="false">SUM(F93+F98)</f>
        <v>244121.29</v>
      </c>
      <c r="G92" s="184" t="n">
        <f aca="false">SUM(G93+G98)</f>
        <v>85694.28</v>
      </c>
      <c r="H92" s="88" t="n">
        <f aca="false">SUM(F92+G92)</f>
        <v>329815.57</v>
      </c>
      <c r="I92" s="185"/>
      <c r="J92" s="184"/>
      <c r="K92" s="88" t="n">
        <f aca="false">SUM(I92+J92)</f>
        <v>0</v>
      </c>
      <c r="L92" s="186" t="n">
        <f aca="false">SUM(L93,L98:L98)</f>
        <v>574197.64</v>
      </c>
      <c r="M92" s="187" t="n">
        <f aca="false">SUM(M93,M98:M98)</f>
        <v>231381.15</v>
      </c>
      <c r="N92" s="144" t="n">
        <f aca="false">SUM(L92:M92)</f>
        <v>805578.79</v>
      </c>
    </row>
    <row r="93" s="7" customFormat="true" ht="12.75" hidden="false" customHeight="true" outlineLevel="0" collapsed="false">
      <c r="A93" s="36"/>
      <c r="B93" s="170" t="s">
        <v>30</v>
      </c>
      <c r="C93" s="188" t="n">
        <f aca="false">SUM(C94:C96)</f>
        <v>246579.26</v>
      </c>
      <c r="D93" s="189" t="n">
        <f aca="false">SUM(D94:D96)</f>
        <v>102010.98</v>
      </c>
      <c r="E93" s="46" t="n">
        <f aca="false">SUM(C93+D93)</f>
        <v>348590.24</v>
      </c>
      <c r="F93" s="190" t="n">
        <f aca="false">SUM(F94:F95)</f>
        <v>0</v>
      </c>
      <c r="G93" s="191" t="n">
        <f aca="false">SUM(G94:G95)</f>
        <v>0</v>
      </c>
      <c r="H93" s="50" t="n">
        <f aca="false">SUM(F93+G93)</f>
        <v>0</v>
      </c>
      <c r="I93" s="192"/>
      <c r="J93" s="189"/>
      <c r="K93" s="46" t="n">
        <f aca="false">SUM(I93+J93)</f>
        <v>0</v>
      </c>
      <c r="L93" s="47" t="n">
        <f aca="false">SUM(L94:L96)</f>
        <v>246579.26</v>
      </c>
      <c r="M93" s="45" t="n">
        <f aca="false">SUM(M94:M96)</f>
        <v>102010.98</v>
      </c>
      <c r="N93" s="193" t="n">
        <f aca="false">SUM(L93:M93)</f>
        <v>348590.24</v>
      </c>
    </row>
    <row r="94" s="7" customFormat="true" ht="12.75" hidden="false" customHeight="true" outlineLevel="0" collapsed="false">
      <c r="A94" s="36"/>
      <c r="B94" s="160" t="s">
        <v>46</v>
      </c>
      <c r="C94" s="194" t="n">
        <v>120485.65</v>
      </c>
      <c r="D94" s="60" t="n">
        <v>41525.18</v>
      </c>
      <c r="E94" s="54" t="n">
        <f aca="false">SUM(C94+D94)</f>
        <v>162010.83</v>
      </c>
      <c r="F94" s="62" t="n">
        <v>0</v>
      </c>
      <c r="G94" s="60" t="n">
        <v>0</v>
      </c>
      <c r="H94" s="54" t="n">
        <f aca="false">SUM(F94+G94)</f>
        <v>0</v>
      </c>
      <c r="I94" s="62"/>
      <c r="J94" s="60"/>
      <c r="K94" s="54" t="n">
        <f aca="false">SUM(I94+J94)</f>
        <v>0</v>
      </c>
      <c r="L94" s="56" t="n">
        <f aca="false">C94+F94</f>
        <v>120485.65</v>
      </c>
      <c r="M94" s="57" t="n">
        <f aca="false">D94+G94</f>
        <v>41525.18</v>
      </c>
      <c r="N94" s="111" t="n">
        <f aca="false">SUM(L94:M94)</f>
        <v>162010.83</v>
      </c>
    </row>
    <row r="95" s="7" customFormat="true" ht="12.75" hidden="false" customHeight="true" outlineLevel="0" collapsed="false">
      <c r="A95" s="36"/>
      <c r="B95" s="160" t="s">
        <v>31</v>
      </c>
      <c r="C95" s="194" t="n">
        <v>126056.14</v>
      </c>
      <c r="D95" s="60" t="n">
        <v>59564.08</v>
      </c>
      <c r="E95" s="54" t="n">
        <f aca="false">SUM(C95+D95)</f>
        <v>185620.22</v>
      </c>
      <c r="F95" s="62" t="n">
        <v>0</v>
      </c>
      <c r="G95" s="60" t="n">
        <v>0</v>
      </c>
      <c r="H95" s="54" t="n">
        <f aca="false">SUM(F95+G95)</f>
        <v>0</v>
      </c>
      <c r="I95" s="62"/>
      <c r="J95" s="60"/>
      <c r="K95" s="54" t="n">
        <f aca="false">SUM(I95+J95)</f>
        <v>0</v>
      </c>
      <c r="L95" s="56" t="n">
        <f aca="false">C95+F95</f>
        <v>126056.14</v>
      </c>
      <c r="M95" s="57" t="n">
        <f aca="false">D95+G95</f>
        <v>59564.08</v>
      </c>
      <c r="N95" s="111" t="n">
        <f aca="false">SUM(L95:M95)</f>
        <v>185620.22</v>
      </c>
    </row>
    <row r="96" s="7" customFormat="true" ht="12.75" hidden="false" customHeight="true" outlineLevel="0" collapsed="false">
      <c r="A96" s="36"/>
      <c r="B96" s="160" t="s">
        <v>47</v>
      </c>
      <c r="C96" s="194" t="n">
        <v>37.47</v>
      </c>
      <c r="D96" s="60" t="n">
        <v>921.72</v>
      </c>
      <c r="E96" s="54" t="n">
        <f aca="false">SUM(C96+D96)</f>
        <v>959.19</v>
      </c>
      <c r="F96" s="62" t="n">
        <v>0</v>
      </c>
      <c r="G96" s="60" t="n">
        <v>0</v>
      </c>
      <c r="H96" s="54" t="n">
        <v>0</v>
      </c>
      <c r="I96" s="62"/>
      <c r="J96" s="60"/>
      <c r="K96" s="54" t="n">
        <f aca="false">SUM(I96+J96)</f>
        <v>0</v>
      </c>
      <c r="L96" s="56" t="n">
        <f aca="false">C96+F96</f>
        <v>37.47</v>
      </c>
      <c r="M96" s="57" t="n">
        <f aca="false">D96+G96</f>
        <v>921.72</v>
      </c>
      <c r="N96" s="111" t="n">
        <f aca="false">SUM(L96:M96)</f>
        <v>959.19</v>
      </c>
    </row>
    <row r="97" s="7" customFormat="true" ht="8.1" hidden="false" customHeight="true" outlineLevel="0" collapsed="false">
      <c r="A97" s="36"/>
      <c r="B97" s="51"/>
      <c r="C97" s="52"/>
      <c r="D97" s="60"/>
      <c r="E97" s="61"/>
      <c r="F97" s="62"/>
      <c r="G97" s="60"/>
      <c r="H97" s="61"/>
      <c r="I97" s="55"/>
      <c r="J97" s="60"/>
      <c r="K97" s="61"/>
      <c r="L97" s="62"/>
      <c r="M97" s="60"/>
      <c r="N97" s="61"/>
    </row>
    <row r="98" s="7" customFormat="true" ht="12.75" hidden="false" customHeight="true" outlineLevel="0" collapsed="false">
      <c r="A98" s="36"/>
      <c r="B98" s="161" t="s">
        <v>32</v>
      </c>
      <c r="C98" s="195" t="n">
        <v>83497.09</v>
      </c>
      <c r="D98" s="196" t="n">
        <v>43675.89</v>
      </c>
      <c r="E98" s="66" t="n">
        <f aca="false">SUM(C98+D98)</f>
        <v>127172.98</v>
      </c>
      <c r="F98" s="197" t="n">
        <v>244121.29</v>
      </c>
      <c r="G98" s="196" t="n">
        <v>85694.28</v>
      </c>
      <c r="H98" s="66" t="n">
        <f aca="false">SUM(F98+G98)</f>
        <v>329815.57</v>
      </c>
      <c r="I98" s="197"/>
      <c r="J98" s="196"/>
      <c r="K98" s="66" t="n">
        <f aca="false">SUM(I98+J98)</f>
        <v>0</v>
      </c>
      <c r="L98" s="118" t="n">
        <f aca="false">C98+F98</f>
        <v>327618.38</v>
      </c>
      <c r="M98" s="119" t="n">
        <f aca="false">D98+G98</f>
        <v>129370.17</v>
      </c>
      <c r="N98" s="74" t="n">
        <f aca="false">SUM(L98:M98)</f>
        <v>456988.55</v>
      </c>
    </row>
    <row r="99" s="7" customFormat="true" ht="37.5" hidden="false" customHeight="false" outlineLevel="0" collapsed="false">
      <c r="A99" s="36"/>
      <c r="B99" s="120" t="s">
        <v>33</v>
      </c>
      <c r="C99" s="121" t="s">
        <v>34</v>
      </c>
      <c r="D99" s="122" t="s">
        <v>34</v>
      </c>
      <c r="E99" s="123" t="s">
        <v>34</v>
      </c>
      <c r="F99" s="124" t="s">
        <v>34</v>
      </c>
      <c r="G99" s="122" t="s">
        <v>34</v>
      </c>
      <c r="H99" s="123" t="s">
        <v>34</v>
      </c>
      <c r="I99" s="125" t="n">
        <v>10511776</v>
      </c>
      <c r="J99" s="126" t="n">
        <v>5120888</v>
      </c>
      <c r="K99" s="127" t="n">
        <f aca="false">I99+J99</f>
        <v>15632664</v>
      </c>
      <c r="L99" s="124" t="n">
        <f aca="false">I99</f>
        <v>10511776</v>
      </c>
      <c r="M99" s="122" t="n">
        <f aca="false">J99</f>
        <v>5120888</v>
      </c>
      <c r="N99" s="42" t="n">
        <f aca="false">SUM(L99:M99)</f>
        <v>15632664</v>
      </c>
    </row>
    <row r="100" s="7" customFormat="true" ht="15" hidden="false" customHeight="true" outlineLevel="0" collapsed="false">
      <c r="A100" s="198"/>
      <c r="B100" s="199" t="s">
        <v>35</v>
      </c>
      <c r="C100" s="38" t="n">
        <f aca="false">SUM(C69+C86+C92)</f>
        <v>542972.64</v>
      </c>
      <c r="D100" s="39" t="n">
        <f aca="false">SUM(D69+D86+D92)</f>
        <v>212296.96</v>
      </c>
      <c r="E100" s="42" t="n">
        <f aca="false">SUM(C100+D100)</f>
        <v>755269.6</v>
      </c>
      <c r="F100" s="41" t="n">
        <f aca="false">SUM(F69+F86+F92)</f>
        <v>5330544.2</v>
      </c>
      <c r="G100" s="39" t="n">
        <f aca="false">SUM(G69+G86+G92)</f>
        <v>2389602.68</v>
      </c>
      <c r="H100" s="42" t="n">
        <f aca="false">SUM(F100+G100)</f>
        <v>7720146.88</v>
      </c>
      <c r="I100" s="41" t="n">
        <f aca="false">I99</f>
        <v>10511776</v>
      </c>
      <c r="J100" s="39" t="n">
        <f aca="false">J99</f>
        <v>5120888</v>
      </c>
      <c r="K100" s="40" t="n">
        <f aca="false">SUM(I100:J100)</f>
        <v>15632664</v>
      </c>
      <c r="L100" s="89" t="n">
        <f aca="false">SUM(L69,L86,L92,L99,)</f>
        <v>16385292.84</v>
      </c>
      <c r="M100" s="90" t="n">
        <f aca="false">SUM(M69,M86,M92,M99,)</f>
        <v>7722787.64</v>
      </c>
      <c r="N100" s="42" t="n">
        <f aca="false">SUM(L100:M100)</f>
        <v>24108080.48</v>
      </c>
      <c r="O100" s="130"/>
    </row>
    <row r="101" s="7" customFormat="true" ht="15" hidden="false" customHeight="true" outlineLevel="0" collapsed="false">
      <c r="A101" s="29" t="n">
        <v>4</v>
      </c>
      <c r="B101" s="200" t="s">
        <v>55</v>
      </c>
      <c r="C101" s="31"/>
      <c r="D101" s="201"/>
      <c r="E101" s="33"/>
      <c r="F101" s="34"/>
      <c r="G101" s="201"/>
      <c r="H101" s="33"/>
      <c r="I101" s="35"/>
      <c r="J101" s="201"/>
      <c r="K101" s="33"/>
      <c r="L101" s="34"/>
      <c r="M101" s="201"/>
      <c r="N101" s="33"/>
    </row>
    <row r="102" s="7" customFormat="true" ht="12.75" hidden="false" customHeight="true" outlineLevel="0" collapsed="false">
      <c r="A102" s="36"/>
      <c r="B102" s="153" t="s">
        <v>16</v>
      </c>
      <c r="C102" s="38" t="n">
        <f aca="false">C103+C106</f>
        <v>1308251.98</v>
      </c>
      <c r="D102" s="202" t="n">
        <f aca="false">D103+D106</f>
        <v>40256</v>
      </c>
      <c r="E102" s="203" t="n">
        <f aca="false">SUM(C102:D102)</f>
        <v>1348507.98</v>
      </c>
      <c r="F102" s="41" t="n">
        <f aca="false">F103+F106</f>
        <v>3262372.83</v>
      </c>
      <c r="G102" s="39" t="n">
        <f aca="false">G103+G106</f>
        <v>109882.11</v>
      </c>
      <c r="H102" s="40" t="n">
        <f aca="false">SUM(F102:G102)</f>
        <v>3372254.94</v>
      </c>
      <c r="I102" s="41"/>
      <c r="J102" s="39"/>
      <c r="K102" s="40" t="n">
        <f aca="false">SUM(I102:J102)</f>
        <v>0</v>
      </c>
      <c r="L102" s="41" t="n">
        <f aca="false">SUM(L103,,L106)</f>
        <v>4570624.81</v>
      </c>
      <c r="M102" s="202" t="n">
        <f aca="false">SUM(M103,,M106)</f>
        <v>150138.11</v>
      </c>
      <c r="N102" s="204" t="n">
        <f aca="false">SUM(L102:M102)</f>
        <v>4720762.92</v>
      </c>
    </row>
    <row r="103" s="7" customFormat="true" ht="12.75" hidden="false" customHeight="true" outlineLevel="0" collapsed="false">
      <c r="A103" s="36"/>
      <c r="B103" s="205" t="s">
        <v>17</v>
      </c>
      <c r="C103" s="131" t="n">
        <f aca="false">C104</f>
        <v>1195202.62</v>
      </c>
      <c r="D103" s="206" t="n">
        <f aca="false">D104</f>
        <v>40256</v>
      </c>
      <c r="E103" s="207" t="n">
        <f aca="false">SUM(C103:D103)</f>
        <v>1235458.62</v>
      </c>
      <c r="F103" s="48" t="n">
        <f aca="false">F104</f>
        <v>3183526.33</v>
      </c>
      <c r="G103" s="131" t="n">
        <f aca="false">G104</f>
        <v>107226.39</v>
      </c>
      <c r="H103" s="46" t="n">
        <f aca="false">SUM(F103:G103)</f>
        <v>3290752.72</v>
      </c>
      <c r="I103" s="48"/>
      <c r="J103" s="49"/>
      <c r="K103" s="50" t="n">
        <f aca="false">SUM(I103:J103)</f>
        <v>0</v>
      </c>
      <c r="L103" s="48" t="n">
        <f aca="false">L104</f>
        <v>4378728.95</v>
      </c>
      <c r="M103" s="208" t="n">
        <f aca="false">M104</f>
        <v>147482.39</v>
      </c>
      <c r="N103" s="207" t="n">
        <f aca="false">SUM(L103:M103)</f>
        <v>4526211.34</v>
      </c>
    </row>
    <row r="104" s="7" customFormat="true" ht="12.75" hidden="false" customHeight="true" outlineLevel="0" collapsed="false">
      <c r="A104" s="36"/>
      <c r="B104" s="58" t="s">
        <v>18</v>
      </c>
      <c r="C104" s="52" t="n">
        <v>1195202.62</v>
      </c>
      <c r="D104" s="209" t="n">
        <v>40256</v>
      </c>
      <c r="E104" s="210" t="n">
        <f aca="false">SUM(C104:D104)</f>
        <v>1235458.62</v>
      </c>
      <c r="F104" s="55" t="n">
        <v>3183526.33</v>
      </c>
      <c r="G104" s="53" t="n">
        <v>107226.39</v>
      </c>
      <c r="H104" s="54" t="n">
        <f aca="false">SUM(F104:G104)</f>
        <v>3290752.72</v>
      </c>
      <c r="I104" s="55"/>
      <c r="J104" s="53"/>
      <c r="K104" s="54" t="n">
        <f aca="false">SUM(I104:J104)</f>
        <v>0</v>
      </c>
      <c r="L104" s="56" t="n">
        <f aca="false">C104+F104</f>
        <v>4378728.95</v>
      </c>
      <c r="M104" s="211" t="n">
        <f aca="false">D104+G104</f>
        <v>147482.39</v>
      </c>
      <c r="N104" s="210" t="n">
        <f aca="false">SUM(L104:M104)</f>
        <v>4526211.34</v>
      </c>
    </row>
    <row r="105" s="7" customFormat="true" ht="8.1" hidden="false" customHeight="true" outlineLevel="0" collapsed="false">
      <c r="A105" s="36"/>
      <c r="B105" s="160"/>
      <c r="C105" s="52"/>
      <c r="D105" s="60"/>
      <c r="E105" s="54"/>
      <c r="F105" s="62"/>
      <c r="G105" s="60"/>
      <c r="H105" s="61"/>
      <c r="I105" s="55"/>
      <c r="J105" s="60"/>
      <c r="K105" s="54"/>
      <c r="L105" s="62"/>
      <c r="M105" s="212"/>
      <c r="N105" s="213"/>
    </row>
    <row r="106" s="7" customFormat="true" ht="12.75" hidden="false" customHeight="true" outlineLevel="0" collapsed="false">
      <c r="A106" s="36"/>
      <c r="B106" s="161" t="s">
        <v>23</v>
      </c>
      <c r="C106" s="64" t="n">
        <f aca="false">SUM(C107:C108)</f>
        <v>113049.36</v>
      </c>
      <c r="D106" s="65" t="n">
        <f aca="false">SUM(D107:D108)</f>
        <v>0</v>
      </c>
      <c r="E106" s="66" t="n">
        <f aca="false">SUM(C106:D106)</f>
        <v>113049.36</v>
      </c>
      <c r="F106" s="67" t="n">
        <f aca="false">SUM(F108:F108)</f>
        <v>78846.5</v>
      </c>
      <c r="G106" s="65" t="n">
        <f aca="false">SUM(G108:G108)</f>
        <v>2655.72</v>
      </c>
      <c r="H106" s="66" t="n">
        <f aca="false">SUM(F106:G106)</f>
        <v>81502.22</v>
      </c>
      <c r="I106" s="67"/>
      <c r="J106" s="65"/>
      <c r="K106" s="66" t="n">
        <f aca="false">SUM(I106:J106)</f>
        <v>0</v>
      </c>
      <c r="L106" s="68" t="n">
        <f aca="false">SUM(L107:L108)</f>
        <v>191895.86</v>
      </c>
      <c r="M106" s="69" t="n">
        <f aca="false">SUM(M107:M108)</f>
        <v>2655.72</v>
      </c>
      <c r="N106" s="66" t="n">
        <f aca="false">SUM(L106:M106)</f>
        <v>194551.58</v>
      </c>
    </row>
    <row r="107" s="7" customFormat="true" ht="12.75" hidden="false" customHeight="true" outlineLevel="0" collapsed="false">
      <c r="A107" s="36"/>
      <c r="B107" s="158" t="s">
        <v>43</v>
      </c>
      <c r="C107" s="52" t="n">
        <v>113049.36</v>
      </c>
      <c r="D107" s="101" t="n">
        <v>0</v>
      </c>
      <c r="E107" s="54" t="n">
        <f aca="false">SUM(C107:D107)</f>
        <v>113049.36</v>
      </c>
      <c r="F107" s="55" t="n">
        <v>0</v>
      </c>
      <c r="G107" s="101" t="n">
        <v>0</v>
      </c>
      <c r="H107" s="54" t="n">
        <f aca="false">SUM(F107:G107)</f>
        <v>0</v>
      </c>
      <c r="I107" s="55"/>
      <c r="J107" s="101"/>
      <c r="K107" s="54" t="n">
        <f aca="false">SUM(I107:J107)</f>
        <v>0</v>
      </c>
      <c r="L107" s="56" t="n">
        <f aca="false">C107+F107</f>
        <v>113049.36</v>
      </c>
      <c r="M107" s="57" t="n">
        <f aca="false">D107+G107</f>
        <v>0</v>
      </c>
      <c r="N107" s="54" t="n">
        <f aca="false">SUM(L107:M107)</f>
        <v>113049.36</v>
      </c>
    </row>
    <row r="108" s="7" customFormat="true" ht="12.75" hidden="false" customHeight="true" outlineLevel="0" collapsed="false">
      <c r="A108" s="36"/>
      <c r="B108" s="158" t="s">
        <v>24</v>
      </c>
      <c r="C108" s="52" t="n">
        <v>0</v>
      </c>
      <c r="D108" s="53" t="n">
        <v>0</v>
      </c>
      <c r="E108" s="54" t="n">
        <f aca="false">SUM(C108:D108)</f>
        <v>0</v>
      </c>
      <c r="F108" s="55" t="n">
        <v>78846.5</v>
      </c>
      <c r="G108" s="53" t="n">
        <v>2655.72</v>
      </c>
      <c r="H108" s="54" t="n">
        <f aca="false">SUM(F108:G108)</f>
        <v>81502.22</v>
      </c>
      <c r="I108" s="55"/>
      <c r="J108" s="53"/>
      <c r="K108" s="54" t="n">
        <f aca="false">SUM(I108:J108)</f>
        <v>0</v>
      </c>
      <c r="L108" s="80" t="n">
        <f aca="false">C108+F108</f>
        <v>78846.5</v>
      </c>
      <c r="M108" s="81" t="n">
        <f aca="false">D108+G108</f>
        <v>2655.72</v>
      </c>
      <c r="N108" s="76" t="n">
        <f aca="false">SUM(L108:M108)</f>
        <v>81502.22</v>
      </c>
    </row>
    <row r="109" s="7" customFormat="true" ht="12.75" hidden="false" customHeight="true" outlineLevel="0" collapsed="false">
      <c r="A109" s="36"/>
      <c r="B109" s="182" t="s">
        <v>25</v>
      </c>
      <c r="C109" s="83" t="n">
        <f aca="false">C110</f>
        <v>3210313.07</v>
      </c>
      <c r="D109" s="84" t="n">
        <f aca="false">D110</f>
        <v>0</v>
      </c>
      <c r="E109" s="42" t="n">
        <f aca="false">SUM(C109:D109)</f>
        <v>3210313.07</v>
      </c>
      <c r="F109" s="85" t="n">
        <f aca="false">F110</f>
        <v>3208613.07</v>
      </c>
      <c r="G109" s="84" t="n">
        <f aca="false">G110</f>
        <v>0</v>
      </c>
      <c r="H109" s="42" t="n">
        <f aca="false">SUM(F109:G109)</f>
        <v>3208613.07</v>
      </c>
      <c r="I109" s="85"/>
      <c r="J109" s="84"/>
      <c r="K109" s="42" t="n">
        <f aca="false">SUM(I109:J109)</f>
        <v>0</v>
      </c>
      <c r="L109" s="89" t="n">
        <f aca="false">SUM(L110)</f>
        <v>6418926.14</v>
      </c>
      <c r="M109" s="90" t="n">
        <f aca="false">SUM(M110)</f>
        <v>0</v>
      </c>
      <c r="N109" s="42" t="n">
        <f aca="false">SUM(L109:M109)</f>
        <v>6418926.14</v>
      </c>
    </row>
    <row r="110" s="7" customFormat="true" ht="12.75" hidden="false" customHeight="true" outlineLevel="0" collapsed="false">
      <c r="A110" s="36"/>
      <c r="B110" s="214" t="s">
        <v>44</v>
      </c>
      <c r="C110" s="108" t="n">
        <f aca="false">SUM(C111:C111)</f>
        <v>3210313.07</v>
      </c>
      <c r="D110" s="109" t="n">
        <f aca="false">SUM(D111:D111)</f>
        <v>0</v>
      </c>
      <c r="E110" s="46" t="n">
        <f aca="false">SUM(C110:D110)</f>
        <v>3210313.07</v>
      </c>
      <c r="F110" s="157" t="n">
        <f aca="false">SUM(F111:F111)</f>
        <v>3208613.07</v>
      </c>
      <c r="G110" s="109" t="n">
        <f aca="false">SUM(G111:G111)</f>
        <v>0</v>
      </c>
      <c r="H110" s="46" t="n">
        <f aca="false">SUM(F110:G110)</f>
        <v>3208613.07</v>
      </c>
      <c r="I110" s="157"/>
      <c r="J110" s="109"/>
      <c r="K110" s="46" t="n">
        <f aca="false">SUM(I110:J110)</f>
        <v>0</v>
      </c>
      <c r="L110" s="47" t="n">
        <f aca="false">SUM(L111)</f>
        <v>6418926.14</v>
      </c>
      <c r="M110" s="45" t="n">
        <f aca="false">SUM(M111)</f>
        <v>0</v>
      </c>
      <c r="N110" s="46" t="n">
        <f aca="false">SUM(L110:M110)</f>
        <v>6418926.14</v>
      </c>
    </row>
    <row r="111" s="7" customFormat="true" ht="12.75" hidden="false" customHeight="true" outlineLevel="0" collapsed="false">
      <c r="A111" s="36"/>
      <c r="B111" s="215" t="s">
        <v>45</v>
      </c>
      <c r="C111" s="52" t="n">
        <v>3210313.07</v>
      </c>
      <c r="D111" s="101" t="n">
        <v>0</v>
      </c>
      <c r="E111" s="54" t="n">
        <f aca="false">SUM(C111:D111)</f>
        <v>3210313.07</v>
      </c>
      <c r="F111" s="55" t="n">
        <v>3208613.07</v>
      </c>
      <c r="G111" s="101" t="n">
        <v>0</v>
      </c>
      <c r="H111" s="54" t="n">
        <f aca="false">SUM(F111:G111)</f>
        <v>3208613.07</v>
      </c>
      <c r="I111" s="55"/>
      <c r="J111" s="101"/>
      <c r="K111" s="54" t="n">
        <f aca="false">SUM(I111:J111)</f>
        <v>0</v>
      </c>
      <c r="L111" s="80" t="n">
        <f aca="false">C111+F111</f>
        <v>6418926.14</v>
      </c>
      <c r="M111" s="81" t="n">
        <f aca="false">D111+G111</f>
        <v>0</v>
      </c>
      <c r="N111" s="76" t="n">
        <f aca="false">SUM(L111:M111)</f>
        <v>6418926.14</v>
      </c>
    </row>
    <row r="112" s="7" customFormat="true" ht="12.75" hidden="false" customHeight="true" outlineLevel="0" collapsed="false">
      <c r="A112" s="36"/>
      <c r="B112" s="182" t="s">
        <v>29</v>
      </c>
      <c r="C112" s="105" t="n">
        <f aca="false">C113</f>
        <v>380759.04</v>
      </c>
      <c r="D112" s="106" t="n">
        <f aca="false">D113</f>
        <v>12824.59</v>
      </c>
      <c r="E112" s="42" t="n">
        <f aca="false">SUM(C112:D112)</f>
        <v>393583.63</v>
      </c>
      <c r="F112" s="107" t="n">
        <f aca="false">F113</f>
        <v>0</v>
      </c>
      <c r="G112" s="106" t="n">
        <f aca="false">G113</f>
        <v>0</v>
      </c>
      <c r="H112" s="42" t="n">
        <f aca="false">SUM(F112:G112)</f>
        <v>0</v>
      </c>
      <c r="I112" s="107"/>
      <c r="J112" s="106"/>
      <c r="K112" s="42" t="n">
        <f aca="false">SUM(I112:J112)</f>
        <v>0</v>
      </c>
      <c r="L112" s="89" t="n">
        <f aca="false">SUM(L113,)</f>
        <v>380759.04</v>
      </c>
      <c r="M112" s="90" t="n">
        <f aca="false">SUM(M113,)</f>
        <v>12824.59</v>
      </c>
      <c r="N112" s="42" t="n">
        <f aca="false">SUM(L112:M112)</f>
        <v>393583.63</v>
      </c>
    </row>
    <row r="113" s="7" customFormat="true" ht="12.75" hidden="false" customHeight="true" outlineLevel="0" collapsed="false">
      <c r="A113" s="36"/>
      <c r="B113" s="91" t="s">
        <v>30</v>
      </c>
      <c r="C113" s="108" t="n">
        <f aca="false">SUM(C114:C114)</f>
        <v>380759.04</v>
      </c>
      <c r="D113" s="109" t="n">
        <f aca="false">SUM(D114:D114)</f>
        <v>12824.59</v>
      </c>
      <c r="E113" s="46" t="n">
        <f aca="false">SUM(C113:D113)</f>
        <v>393583.63</v>
      </c>
      <c r="F113" s="157" t="n">
        <f aca="false">SUM(F114:F114)</f>
        <v>0</v>
      </c>
      <c r="G113" s="109" t="n">
        <f aca="false">SUM(G114:G114)</f>
        <v>0</v>
      </c>
      <c r="H113" s="46" t="n">
        <f aca="false">SUM(F113:G113)</f>
        <v>0</v>
      </c>
      <c r="I113" s="157"/>
      <c r="J113" s="109"/>
      <c r="K113" s="46" t="n">
        <f aca="false">SUM(I113:J113)</f>
        <v>0</v>
      </c>
      <c r="L113" s="47" t="n">
        <f aca="false">SUM(L114:L114)</f>
        <v>380759.04</v>
      </c>
      <c r="M113" s="45" t="n">
        <f aca="false">SUM(M114:M114)</f>
        <v>12824.59</v>
      </c>
      <c r="N113" s="193" t="n">
        <f aca="false">SUM(L113:M113)</f>
        <v>393583.63</v>
      </c>
    </row>
    <row r="114" s="7" customFormat="true" ht="12.75" hidden="false" customHeight="true" outlineLevel="0" collapsed="false">
      <c r="A114" s="36"/>
      <c r="B114" s="51" t="s">
        <v>56</v>
      </c>
      <c r="C114" s="52" t="n">
        <v>380759.04</v>
      </c>
      <c r="D114" s="60" t="n">
        <v>12824.59</v>
      </c>
      <c r="E114" s="54" t="n">
        <f aca="false">SUM(C114:D114)</f>
        <v>393583.63</v>
      </c>
      <c r="F114" s="55" t="n">
        <v>0</v>
      </c>
      <c r="G114" s="60" t="n">
        <v>0</v>
      </c>
      <c r="H114" s="54" t="n">
        <f aca="false">SUM(F114:G114)</f>
        <v>0</v>
      </c>
      <c r="I114" s="55"/>
      <c r="J114" s="60"/>
      <c r="K114" s="54" t="n">
        <f aca="false">SUM(I114:J114)</f>
        <v>0</v>
      </c>
      <c r="L114" s="56" t="n">
        <f aca="false">C114+F114</f>
        <v>380759.04</v>
      </c>
      <c r="M114" s="57" t="n">
        <f aca="false">D114+G114</f>
        <v>12824.59</v>
      </c>
      <c r="N114" s="111" t="n">
        <f aca="false">SUM(L114:M114)</f>
        <v>393583.63</v>
      </c>
    </row>
    <row r="115" s="7" customFormat="true" ht="8.1" hidden="false" customHeight="true" outlineLevel="0" collapsed="false">
      <c r="A115" s="36"/>
      <c r="B115" s="160"/>
      <c r="C115" s="112"/>
      <c r="D115" s="60"/>
      <c r="E115" s="61"/>
      <c r="F115" s="62"/>
      <c r="G115" s="60"/>
      <c r="H115" s="61"/>
      <c r="I115" s="113"/>
      <c r="J115" s="60"/>
      <c r="K115" s="61"/>
      <c r="L115" s="62"/>
      <c r="M115" s="60"/>
      <c r="N115" s="61"/>
    </row>
    <row r="116" s="7" customFormat="true" ht="37.5" hidden="false" customHeight="true" outlineLevel="0" collapsed="false">
      <c r="A116" s="36"/>
      <c r="B116" s="120" t="s">
        <v>33</v>
      </c>
      <c r="C116" s="121" t="s">
        <v>34</v>
      </c>
      <c r="D116" s="122" t="s">
        <v>34</v>
      </c>
      <c r="E116" s="123" t="s">
        <v>34</v>
      </c>
      <c r="F116" s="124" t="s">
        <v>34</v>
      </c>
      <c r="G116" s="122" t="s">
        <v>34</v>
      </c>
      <c r="H116" s="123" t="s">
        <v>34</v>
      </c>
      <c r="I116" s="125" t="n">
        <v>494492</v>
      </c>
      <c r="J116" s="126" t="n">
        <v>16655</v>
      </c>
      <c r="K116" s="127" t="n">
        <f aca="false">I116+J116</f>
        <v>511147</v>
      </c>
      <c r="L116" s="124" t="n">
        <f aca="false">I116</f>
        <v>494492</v>
      </c>
      <c r="M116" s="122" t="n">
        <f aca="false">J116</f>
        <v>16655</v>
      </c>
      <c r="N116" s="42" t="n">
        <f aca="false">SUM(L116:M116)</f>
        <v>511147</v>
      </c>
    </row>
    <row r="117" s="7" customFormat="true" ht="15" hidden="false" customHeight="true" outlineLevel="0" collapsed="false">
      <c r="A117" s="36"/>
      <c r="B117" s="216" t="s">
        <v>48</v>
      </c>
      <c r="C117" s="154" t="s">
        <v>34</v>
      </c>
      <c r="D117" s="126" t="s">
        <v>34</v>
      </c>
      <c r="E117" s="217" t="s">
        <v>34</v>
      </c>
      <c r="F117" s="125" t="s">
        <v>34</v>
      </c>
      <c r="G117" s="126" t="s">
        <v>34</v>
      </c>
      <c r="H117" s="217" t="s">
        <v>34</v>
      </c>
      <c r="I117" s="125" t="n">
        <v>492571</v>
      </c>
      <c r="J117" s="126"/>
      <c r="K117" s="144" t="n">
        <f aca="false">SUM(I117:J117)</f>
        <v>492571</v>
      </c>
      <c r="L117" s="125" t="n">
        <f aca="false">I117</f>
        <v>492571</v>
      </c>
      <c r="M117" s="126" t="n">
        <f aca="false">J117</f>
        <v>0</v>
      </c>
      <c r="N117" s="217" t="n">
        <f aca="false">K117</f>
        <v>492571</v>
      </c>
    </row>
    <row r="118" s="7" customFormat="true" ht="15" hidden="false" customHeight="true" outlineLevel="0" collapsed="false">
      <c r="A118" s="198"/>
      <c r="B118" s="128" t="s">
        <v>35</v>
      </c>
      <c r="C118" s="38" t="n">
        <f aca="false">C102+C109+C112</f>
        <v>4899324.09</v>
      </c>
      <c r="D118" s="39" t="n">
        <f aca="false">D102+D109+D112</f>
        <v>53080.59</v>
      </c>
      <c r="E118" s="40" t="n">
        <f aca="false">SUM(C118:D118)</f>
        <v>4952404.68</v>
      </c>
      <c r="F118" s="41" t="n">
        <f aca="false">F102+F109+F112</f>
        <v>6470985.9</v>
      </c>
      <c r="G118" s="39" t="n">
        <f aca="false">G102+G109+G112</f>
        <v>109882.11</v>
      </c>
      <c r="H118" s="40" t="n">
        <f aca="false">SUM(F118:G118)</f>
        <v>6580868.01</v>
      </c>
      <c r="I118" s="41" t="n">
        <f aca="false">SUM(I116:I117)</f>
        <v>987063</v>
      </c>
      <c r="J118" s="39" t="n">
        <f aca="false">SUM(J116:J117)</f>
        <v>16655</v>
      </c>
      <c r="K118" s="40" t="n">
        <f aca="false">SUM(I118:J118)</f>
        <v>1003718</v>
      </c>
      <c r="L118" s="89" t="n">
        <f aca="false">SUM(L102,L109,L112,L116,)+L117</f>
        <v>12357372.99</v>
      </c>
      <c r="M118" s="90" t="n">
        <f aca="false">SUM(M102,M109,M112,M116,)+M117</f>
        <v>179617.7</v>
      </c>
      <c r="N118" s="42" t="n">
        <f aca="false">SUM(L118:M118)</f>
        <v>12536990.69</v>
      </c>
      <c r="O118" s="130"/>
    </row>
    <row r="119" s="7" customFormat="true" ht="16.5" hidden="false" customHeight="true" outlineLevel="0" collapsed="false">
      <c r="A119" s="29" t="n">
        <v>5</v>
      </c>
      <c r="B119" s="200" t="s">
        <v>57</v>
      </c>
      <c r="C119" s="31"/>
      <c r="D119" s="201"/>
      <c r="E119" s="33"/>
      <c r="F119" s="34"/>
      <c r="G119" s="201"/>
      <c r="H119" s="33"/>
      <c r="I119" s="35"/>
      <c r="J119" s="201"/>
      <c r="K119" s="33"/>
      <c r="L119" s="34"/>
      <c r="M119" s="201"/>
      <c r="N119" s="33"/>
    </row>
    <row r="120" s="7" customFormat="true" ht="14.25" hidden="false" customHeight="true" outlineLevel="0" collapsed="false">
      <c r="A120" s="36"/>
      <c r="B120" s="153" t="s">
        <v>16</v>
      </c>
      <c r="C120" s="146" t="n">
        <f aca="false">C121+C129+C125</f>
        <v>687195.08</v>
      </c>
      <c r="D120" s="147" t="n">
        <f aca="false">D121+D129+D125</f>
        <v>76866.03</v>
      </c>
      <c r="E120" s="148" t="n">
        <f aca="false">SUM(C120:D120)</f>
        <v>764061.11</v>
      </c>
      <c r="F120" s="149" t="n">
        <f aca="false">F121+F129+F125</f>
        <v>3317083.12</v>
      </c>
      <c r="G120" s="147" t="n">
        <f aca="false">G121+G129+G125</f>
        <v>549861.08</v>
      </c>
      <c r="H120" s="148" t="n">
        <f aca="false">SUM(F120:G120)</f>
        <v>3866944.2</v>
      </c>
      <c r="I120" s="149"/>
      <c r="J120" s="147"/>
      <c r="K120" s="148" t="n">
        <f aca="false">SUM(I120:J120)</f>
        <v>0</v>
      </c>
      <c r="L120" s="149" t="n">
        <f aca="false">SUM(L121,L125,L129)</f>
        <v>4004278.2</v>
      </c>
      <c r="M120" s="147" t="n">
        <f aca="false">SUM(M121,M125,M129)</f>
        <v>626727.11</v>
      </c>
      <c r="N120" s="144" t="n">
        <f aca="false">SUM(L120:M120)</f>
        <v>4631005.31</v>
      </c>
    </row>
    <row r="121" s="7" customFormat="true" ht="12.75" hidden="false" customHeight="true" outlineLevel="0" collapsed="false">
      <c r="A121" s="36"/>
      <c r="B121" s="205" t="s">
        <v>17</v>
      </c>
      <c r="C121" s="44" t="n">
        <f aca="false">SUM(C122:C123)</f>
        <v>454270.24</v>
      </c>
      <c r="D121" s="45" t="n">
        <f aca="false">SUM(D122:D123)</f>
        <v>63629.87</v>
      </c>
      <c r="E121" s="46" t="n">
        <f aca="false">SUM(C121:D121)</f>
        <v>517900.11</v>
      </c>
      <c r="F121" s="47" t="n">
        <f aca="false">SUM(F122:F123)</f>
        <v>2924622.44</v>
      </c>
      <c r="G121" s="45" t="n">
        <f aca="false">SUM(G122:G123)</f>
        <v>501090.75</v>
      </c>
      <c r="H121" s="46" t="n">
        <f aca="false">SUM(F121:G121)</f>
        <v>3425713.19</v>
      </c>
      <c r="I121" s="47"/>
      <c r="J121" s="45"/>
      <c r="K121" s="46" t="n">
        <f aca="false">SUM(I121:J121)</f>
        <v>0</v>
      </c>
      <c r="L121" s="47" t="n">
        <f aca="false">SUM(L122:L123)</f>
        <v>3378892.68</v>
      </c>
      <c r="M121" s="45" t="n">
        <f aca="false">SUM(M122:M123)</f>
        <v>564720.62</v>
      </c>
      <c r="N121" s="46" t="n">
        <f aca="false">SUM(L121:M121)</f>
        <v>3943613.3</v>
      </c>
    </row>
    <row r="122" s="7" customFormat="true" ht="12.75" hidden="false" customHeight="true" outlineLevel="0" collapsed="false">
      <c r="A122" s="36"/>
      <c r="B122" s="158" t="s">
        <v>18</v>
      </c>
      <c r="C122" s="52" t="n">
        <v>452587.55</v>
      </c>
      <c r="D122" s="53" t="n">
        <v>63146.05</v>
      </c>
      <c r="E122" s="54" t="n">
        <f aca="false">SUM(C122:D122)</f>
        <v>515733.6</v>
      </c>
      <c r="F122" s="55" t="n">
        <v>1420700.6</v>
      </c>
      <c r="G122" s="53" t="n">
        <v>208654.55</v>
      </c>
      <c r="H122" s="54" t="n">
        <f aca="false">SUM(F122:G122)</f>
        <v>1629355.15</v>
      </c>
      <c r="I122" s="55"/>
      <c r="J122" s="53"/>
      <c r="K122" s="54" t="n">
        <f aca="false">SUM(I122:J122)</f>
        <v>0</v>
      </c>
      <c r="L122" s="56" t="n">
        <f aca="false">C122+F122</f>
        <v>1873288.15</v>
      </c>
      <c r="M122" s="57" t="n">
        <f aca="false">D122+G122</f>
        <v>271800.6</v>
      </c>
      <c r="N122" s="54" t="n">
        <f aca="false">SUM(L122:M122)</f>
        <v>2145088.75</v>
      </c>
    </row>
    <row r="123" s="7" customFormat="true" ht="12.75" hidden="false" customHeight="true" outlineLevel="0" collapsed="false">
      <c r="A123" s="36"/>
      <c r="B123" s="158" t="s">
        <v>19</v>
      </c>
      <c r="C123" s="52" t="n">
        <v>1682.69</v>
      </c>
      <c r="D123" s="53" t="n">
        <v>483.82</v>
      </c>
      <c r="E123" s="54" t="n">
        <f aca="false">SUM(C123:D123)</f>
        <v>2166.51</v>
      </c>
      <c r="F123" s="55" t="n">
        <v>1503921.84</v>
      </c>
      <c r="G123" s="53" t="n">
        <v>292436.2</v>
      </c>
      <c r="H123" s="54" t="n">
        <f aca="false">SUM(F123:G123)</f>
        <v>1796358.04</v>
      </c>
      <c r="I123" s="55"/>
      <c r="J123" s="53"/>
      <c r="K123" s="54" t="n">
        <f aca="false">SUM(I123:J123)</f>
        <v>0</v>
      </c>
      <c r="L123" s="56" t="n">
        <f aca="false">C123+F123</f>
        <v>1505604.53</v>
      </c>
      <c r="M123" s="57" t="n">
        <f aca="false">D123+G123</f>
        <v>292920.02</v>
      </c>
      <c r="N123" s="54" t="n">
        <f aca="false">SUM(L123:M123)</f>
        <v>1798524.55</v>
      </c>
    </row>
    <row r="124" s="7" customFormat="true" ht="8.1" hidden="false" customHeight="true" outlineLevel="0" collapsed="false">
      <c r="A124" s="36"/>
      <c r="B124" s="51"/>
      <c r="C124" s="52"/>
      <c r="D124" s="60"/>
      <c r="E124" s="61"/>
      <c r="F124" s="62"/>
      <c r="G124" s="60"/>
      <c r="H124" s="61"/>
      <c r="I124" s="55"/>
      <c r="J124" s="60"/>
      <c r="K124" s="61"/>
      <c r="L124" s="62"/>
      <c r="M124" s="60"/>
      <c r="N124" s="61"/>
    </row>
    <row r="125" s="7" customFormat="true" ht="12.75" hidden="false" customHeight="true" outlineLevel="0" collapsed="false">
      <c r="A125" s="36"/>
      <c r="B125" s="163" t="s">
        <v>20</v>
      </c>
      <c r="C125" s="162" t="n">
        <f aca="false">SUM(C126:C127)</f>
        <v>95456.62</v>
      </c>
      <c r="D125" s="69" t="n">
        <f aca="false">SUM(D126:D127)</f>
        <v>13236.16</v>
      </c>
      <c r="E125" s="66" t="n">
        <f aca="false">SUM(C125:D125)</f>
        <v>108692.78</v>
      </c>
      <c r="F125" s="68" t="n">
        <f aca="false">SUM(F126:F127)</f>
        <v>316098.78</v>
      </c>
      <c r="G125" s="69" t="n">
        <f aca="false">SUM(G126:G127)</f>
        <v>33542.18</v>
      </c>
      <c r="H125" s="66" t="n">
        <f aca="false">SUM(F125:G125)</f>
        <v>349640.96</v>
      </c>
      <c r="I125" s="68"/>
      <c r="J125" s="69"/>
      <c r="K125" s="66" t="n">
        <f aca="false">SUM(I125:J125)</f>
        <v>0</v>
      </c>
      <c r="L125" s="68" t="n">
        <f aca="false">SUM(L126:L127)</f>
        <v>411555.4</v>
      </c>
      <c r="M125" s="69" t="n">
        <f aca="false">SUM(M126:M127)</f>
        <v>46778.34</v>
      </c>
      <c r="N125" s="66" t="n">
        <f aca="false">SUM(L125:M125)</f>
        <v>458333.74</v>
      </c>
    </row>
    <row r="126" s="7" customFormat="true" ht="12.75" hidden="false" customHeight="true" outlineLevel="0" collapsed="false">
      <c r="A126" s="36"/>
      <c r="B126" s="160" t="s">
        <v>21</v>
      </c>
      <c r="C126" s="52" t="n">
        <v>-440.54</v>
      </c>
      <c r="D126" s="60" t="n">
        <v>38.09</v>
      </c>
      <c r="E126" s="54" t="n">
        <f aca="false">SUM(C126:D126)</f>
        <v>-402.45</v>
      </c>
      <c r="F126" s="62" t="n">
        <v>316098.78</v>
      </c>
      <c r="G126" s="60" t="n">
        <v>33542.18</v>
      </c>
      <c r="H126" s="54" t="n">
        <f aca="false">SUM(F126:G126)</f>
        <v>349640.96</v>
      </c>
      <c r="I126" s="55"/>
      <c r="J126" s="60"/>
      <c r="K126" s="54" t="n">
        <f aca="false">SUM(I126:J126)</f>
        <v>0</v>
      </c>
      <c r="L126" s="56" t="n">
        <f aca="false">C126+F126</f>
        <v>315658.24</v>
      </c>
      <c r="M126" s="57" t="n">
        <f aca="false">D126+G126</f>
        <v>33580.27</v>
      </c>
      <c r="N126" s="54" t="n">
        <f aca="false">SUM(L126:M126)</f>
        <v>349238.51</v>
      </c>
    </row>
    <row r="127" s="7" customFormat="true" ht="12.75" hidden="false" customHeight="true" outlineLevel="0" collapsed="false">
      <c r="A127" s="36"/>
      <c r="B127" s="164" t="s">
        <v>22</v>
      </c>
      <c r="C127" s="52" t="n">
        <v>95897.16</v>
      </c>
      <c r="D127" s="60" t="n">
        <v>13198.07</v>
      </c>
      <c r="E127" s="54" t="n">
        <f aca="false">SUM(C127:D127)</f>
        <v>109095.23</v>
      </c>
      <c r="F127" s="62" t="n">
        <v>0</v>
      </c>
      <c r="G127" s="60" t="n">
        <v>0</v>
      </c>
      <c r="H127" s="54" t="n">
        <f aca="false">SUM(F127:G127)</f>
        <v>0</v>
      </c>
      <c r="I127" s="55"/>
      <c r="J127" s="60"/>
      <c r="K127" s="54" t="n">
        <f aca="false">SUM(I127:J127)</f>
        <v>0</v>
      </c>
      <c r="L127" s="56" t="n">
        <f aca="false">C127+F127</f>
        <v>95897.16</v>
      </c>
      <c r="M127" s="57" t="n">
        <f aca="false">D127+G127</f>
        <v>13198.07</v>
      </c>
      <c r="N127" s="54" t="n">
        <f aca="false">SUM(L127:M127)</f>
        <v>109095.23</v>
      </c>
    </row>
    <row r="128" s="7" customFormat="true" ht="8.1" hidden="false" customHeight="true" outlineLevel="0" collapsed="false">
      <c r="A128" s="36"/>
      <c r="B128" s="160"/>
      <c r="C128" s="52"/>
      <c r="D128" s="60"/>
      <c r="E128" s="61"/>
      <c r="F128" s="62"/>
      <c r="G128" s="60"/>
      <c r="H128" s="61"/>
      <c r="I128" s="55"/>
      <c r="J128" s="60"/>
      <c r="K128" s="61"/>
      <c r="L128" s="62"/>
      <c r="M128" s="60"/>
      <c r="N128" s="61"/>
    </row>
    <row r="129" s="7" customFormat="true" ht="12.75" hidden="false" customHeight="true" outlineLevel="0" collapsed="false">
      <c r="A129" s="36"/>
      <c r="B129" s="161" t="s">
        <v>23</v>
      </c>
      <c r="C129" s="64" t="n">
        <f aca="false">SUM(C130:C131)</f>
        <v>137468.22</v>
      </c>
      <c r="D129" s="65" t="n">
        <f aca="false">SUM(D130:D131)</f>
        <v>0</v>
      </c>
      <c r="E129" s="66" t="n">
        <f aca="false">SUM(C129:D129)</f>
        <v>137468.22</v>
      </c>
      <c r="F129" s="67" t="n">
        <f aca="false">SUM(F130:F131)</f>
        <v>76361.9</v>
      </c>
      <c r="G129" s="65" t="n">
        <f aca="false">SUM(G130:G131)</f>
        <v>15228.15</v>
      </c>
      <c r="H129" s="66" t="n">
        <f aca="false">SUM(F129:G129)</f>
        <v>91590.05</v>
      </c>
      <c r="I129" s="67"/>
      <c r="J129" s="65"/>
      <c r="K129" s="66" t="n">
        <f aca="false">SUM(I129:J129)</f>
        <v>0</v>
      </c>
      <c r="L129" s="68" t="n">
        <f aca="false">SUM(L130,L131)</f>
        <v>213830.12</v>
      </c>
      <c r="M129" s="69" t="n">
        <f aca="false">SUM(M130,M131)</f>
        <v>15228.15</v>
      </c>
      <c r="N129" s="66" t="n">
        <f aca="false">SUM(L129:M129)</f>
        <v>229058.27</v>
      </c>
    </row>
    <row r="130" s="7" customFormat="true" ht="12.75" hidden="false" customHeight="true" outlineLevel="0" collapsed="false">
      <c r="A130" s="36"/>
      <c r="B130" s="51" t="s">
        <v>52</v>
      </c>
      <c r="C130" s="52" t="n">
        <v>137468.22</v>
      </c>
      <c r="D130" s="101" t="n">
        <v>0</v>
      </c>
      <c r="E130" s="54" t="n">
        <f aca="false">SUM(C130:D130)</f>
        <v>137468.22</v>
      </c>
      <c r="F130" s="67" t="n">
        <v>0</v>
      </c>
      <c r="G130" s="65" t="n">
        <v>0</v>
      </c>
      <c r="H130" s="66" t="n">
        <v>0</v>
      </c>
      <c r="I130" s="55"/>
      <c r="J130" s="101"/>
      <c r="K130" s="54" t="n">
        <f aca="false">SUM(I130:J130)</f>
        <v>0</v>
      </c>
      <c r="L130" s="56" t="n">
        <f aca="false">C130+F130</f>
        <v>137468.22</v>
      </c>
      <c r="M130" s="57" t="n">
        <f aca="false">D130+G130</f>
        <v>0</v>
      </c>
      <c r="N130" s="54" t="n">
        <f aca="false">SUM(L130:M130)</f>
        <v>137468.22</v>
      </c>
    </row>
    <row r="131" s="7" customFormat="true" ht="12.75" hidden="false" customHeight="true" outlineLevel="0" collapsed="false">
      <c r="A131" s="36"/>
      <c r="B131" s="218" t="s">
        <v>24</v>
      </c>
      <c r="C131" s="139" t="n">
        <v>0</v>
      </c>
      <c r="D131" s="219" t="n">
        <v>0</v>
      </c>
      <c r="E131" s="140" t="n">
        <f aca="false">SUM(C131:D131)</f>
        <v>0</v>
      </c>
      <c r="F131" s="77" t="n">
        <v>76361.9</v>
      </c>
      <c r="G131" s="219" t="n">
        <v>15228.15</v>
      </c>
      <c r="H131" s="140" t="n">
        <f aca="false">SUM(F131:G131)</f>
        <v>91590.05</v>
      </c>
      <c r="I131" s="77"/>
      <c r="J131" s="219"/>
      <c r="K131" s="140" t="n">
        <f aca="false">SUM(I131:J131)</f>
        <v>0</v>
      </c>
      <c r="L131" s="220" t="n">
        <f aca="false">C131+F131</f>
        <v>76361.9</v>
      </c>
      <c r="M131" s="221" t="n">
        <f aca="false">D131+G131</f>
        <v>15228.15</v>
      </c>
      <c r="N131" s="140" t="n">
        <f aca="false">SUM(L131:M131)</f>
        <v>91590.05</v>
      </c>
    </row>
    <row r="132" s="7" customFormat="true" ht="12.75" hidden="false" customHeight="true" outlineLevel="0" collapsed="false">
      <c r="A132" s="36"/>
      <c r="B132" s="30" t="s">
        <v>25</v>
      </c>
      <c r="C132" s="222" t="n">
        <f aca="false">C133+C135</f>
        <v>2409.66</v>
      </c>
      <c r="D132" s="168" t="n">
        <f aca="false">D133+D135</f>
        <v>0</v>
      </c>
      <c r="E132" s="169" t="n">
        <f aca="false">SUM(C132:D132)</f>
        <v>2409.66</v>
      </c>
      <c r="F132" s="167" t="n">
        <f aca="false">F133+F135</f>
        <v>1295</v>
      </c>
      <c r="G132" s="168" t="n">
        <f aca="false">G133+G135</f>
        <v>0</v>
      </c>
      <c r="H132" s="169" t="n">
        <f aca="false">SUM(F132:G132)</f>
        <v>1295</v>
      </c>
      <c r="I132" s="167"/>
      <c r="J132" s="168"/>
      <c r="K132" s="169" t="n">
        <f aca="false">SUM(I132:J132)</f>
        <v>0</v>
      </c>
      <c r="L132" s="167" t="n">
        <f aca="false">SUM(L133)+L135</f>
        <v>3704.66</v>
      </c>
      <c r="M132" s="168" t="n">
        <f aca="false">SUM(M133)+M135</f>
        <v>0</v>
      </c>
      <c r="N132" s="169" t="n">
        <f aca="false">SUM(L132:M132)</f>
        <v>3704.66</v>
      </c>
    </row>
    <row r="133" s="7" customFormat="true" ht="12.75" hidden="false" customHeight="true" outlineLevel="0" collapsed="false">
      <c r="A133" s="36"/>
      <c r="B133" s="91" t="s">
        <v>26</v>
      </c>
      <c r="C133" s="223" t="n">
        <f aca="false">C134</f>
        <v>1114.65</v>
      </c>
      <c r="D133" s="224" t="n">
        <f aca="false">D134</f>
        <v>0</v>
      </c>
      <c r="E133" s="50" t="n">
        <f aca="false">SUM(C133:D133)</f>
        <v>1114.65</v>
      </c>
      <c r="F133" s="225" t="n">
        <f aca="false">F134</f>
        <v>0</v>
      </c>
      <c r="G133" s="226" t="n">
        <f aca="false">G134</f>
        <v>0</v>
      </c>
      <c r="H133" s="66" t="n">
        <f aca="false">SUM(F133:G133)</f>
        <v>0</v>
      </c>
      <c r="I133" s="225"/>
      <c r="J133" s="226"/>
      <c r="K133" s="50" t="n">
        <f aca="false">SUM(I133:J133)</f>
        <v>0</v>
      </c>
      <c r="L133" s="48" t="n">
        <f aca="false">SUM(L134)</f>
        <v>1114.65</v>
      </c>
      <c r="M133" s="49" t="n">
        <f aca="false">SUM(M134)</f>
        <v>0</v>
      </c>
      <c r="N133" s="50" t="n">
        <f aca="false">SUM(L133:M133)</f>
        <v>1114.65</v>
      </c>
    </row>
    <row r="134" s="7" customFormat="true" ht="12" hidden="false" customHeight="true" outlineLevel="0" collapsed="false">
      <c r="A134" s="36"/>
      <c r="B134" s="51" t="s">
        <v>58</v>
      </c>
      <c r="C134" s="227" t="n">
        <v>1114.65</v>
      </c>
      <c r="D134" s="135" t="n">
        <v>0</v>
      </c>
      <c r="E134" s="54" t="n">
        <f aca="false">SUM(C134:D134)</f>
        <v>1114.65</v>
      </c>
      <c r="F134" s="177" t="n">
        <v>0</v>
      </c>
      <c r="G134" s="135" t="n">
        <v>0</v>
      </c>
      <c r="H134" s="54" t="n">
        <f aca="false">SUM(F134:G134)</f>
        <v>0</v>
      </c>
      <c r="I134" s="177"/>
      <c r="J134" s="135"/>
      <c r="K134" s="54" t="n">
        <f aca="false">SUM(I134:J134)</f>
        <v>0</v>
      </c>
      <c r="L134" s="56" t="n">
        <f aca="false">C134+F134</f>
        <v>1114.65</v>
      </c>
      <c r="M134" s="57" t="n">
        <f aca="false">D134+G134</f>
        <v>0</v>
      </c>
      <c r="N134" s="54" t="n">
        <f aca="false">SUM(L134:M134)</f>
        <v>1114.65</v>
      </c>
    </row>
    <row r="135" s="7" customFormat="true" ht="12.75" hidden="false" customHeight="true" outlineLevel="0" collapsed="false">
      <c r="A135" s="36"/>
      <c r="B135" s="228" t="s">
        <v>44</v>
      </c>
      <c r="C135" s="183" t="n">
        <f aca="false">SUM(C136:C136)</f>
        <v>1295.01</v>
      </c>
      <c r="D135" s="184" t="n">
        <f aca="false">SUM(D136:D136)</f>
        <v>0</v>
      </c>
      <c r="E135" s="88" t="n">
        <f aca="false">SUM(C135:D135)</f>
        <v>1295.01</v>
      </c>
      <c r="F135" s="185" t="n">
        <f aca="false">SUM(F136:F136)</f>
        <v>1295</v>
      </c>
      <c r="G135" s="184" t="n">
        <f aca="false">SUM(G136:G136)</f>
        <v>0</v>
      </c>
      <c r="H135" s="88" t="n">
        <f aca="false">SUM(F135:G135)</f>
        <v>1295</v>
      </c>
      <c r="I135" s="185"/>
      <c r="J135" s="184"/>
      <c r="K135" s="88" t="n">
        <f aca="false">SUM(I135:J135)</f>
        <v>0</v>
      </c>
      <c r="L135" s="229" t="n">
        <f aca="false">C135+F135</f>
        <v>2590.01</v>
      </c>
      <c r="M135" s="230" t="n">
        <f aca="false">D135+G135</f>
        <v>0</v>
      </c>
      <c r="N135" s="88" t="n">
        <f aca="false">SUM(L135:M135)</f>
        <v>2590.01</v>
      </c>
    </row>
    <row r="136" s="7" customFormat="true" ht="12.75" hidden="false" customHeight="true" outlineLevel="0" collapsed="false">
      <c r="A136" s="36"/>
      <c r="B136" s="231" t="s">
        <v>45</v>
      </c>
      <c r="C136" s="97" t="n">
        <v>1295.01</v>
      </c>
      <c r="D136" s="98" t="n">
        <v>0</v>
      </c>
      <c r="E136" s="99" t="n">
        <f aca="false">SUM(C136:D136)</f>
        <v>1295.01</v>
      </c>
      <c r="F136" s="100" t="n">
        <v>1295</v>
      </c>
      <c r="G136" s="98" t="n">
        <v>0</v>
      </c>
      <c r="H136" s="99" t="n">
        <f aca="false">SUM(F136:G136)</f>
        <v>1295</v>
      </c>
      <c r="I136" s="100"/>
      <c r="J136" s="98"/>
      <c r="K136" s="99" t="n">
        <f aca="false">SUM(I136:J136)</f>
        <v>0</v>
      </c>
      <c r="L136" s="232" t="n">
        <f aca="false">C136+F136</f>
        <v>2590.01</v>
      </c>
      <c r="M136" s="230" t="n">
        <f aca="false">D136+G136</f>
        <v>0</v>
      </c>
      <c r="N136" s="233" t="n">
        <f aca="false">SUM(L136:M136)</f>
        <v>2590.01</v>
      </c>
    </row>
    <row r="137" s="7" customFormat="true" ht="12.75" hidden="false" customHeight="true" outlineLevel="0" collapsed="false">
      <c r="A137" s="36"/>
      <c r="B137" s="30" t="s">
        <v>29</v>
      </c>
      <c r="C137" s="105" t="n">
        <f aca="false">C138+C142</f>
        <v>210053.26</v>
      </c>
      <c r="D137" s="106" t="n">
        <f aca="false">D138+D142</f>
        <v>23037.72</v>
      </c>
      <c r="E137" s="42" t="n">
        <f aca="false">SUM(C137:D137)</f>
        <v>233090.98</v>
      </c>
      <c r="F137" s="107" t="n">
        <f aca="false">F138+F142</f>
        <v>27145.22</v>
      </c>
      <c r="G137" s="106" t="n">
        <f aca="false">G138+G142</f>
        <v>3217.34</v>
      </c>
      <c r="H137" s="42" t="n">
        <f aca="false">SUM(F137:G137)</f>
        <v>30362.56</v>
      </c>
      <c r="I137" s="107"/>
      <c r="J137" s="106"/>
      <c r="K137" s="42" t="n">
        <f aca="false">SUM(I137:J137)</f>
        <v>0</v>
      </c>
      <c r="L137" s="89" t="n">
        <f aca="false">SUM(L138,L142)</f>
        <v>237198.48</v>
      </c>
      <c r="M137" s="90" t="n">
        <f aca="false">SUM(M138,M142)</f>
        <v>26255.06</v>
      </c>
      <c r="N137" s="42" t="n">
        <f aca="false">SUM(L137:M137)</f>
        <v>263453.54</v>
      </c>
    </row>
    <row r="138" s="7" customFormat="true" ht="12.75" hidden="false" customHeight="true" outlineLevel="0" collapsed="false">
      <c r="A138" s="36"/>
      <c r="B138" s="179" t="s">
        <v>30</v>
      </c>
      <c r="C138" s="92" t="n">
        <f aca="false">SUM(C139:C140)</f>
        <v>199401.73</v>
      </c>
      <c r="D138" s="93" t="n">
        <f aca="false">SUM(D139:D140)</f>
        <v>21917.04</v>
      </c>
      <c r="E138" s="50" t="n">
        <f aca="false">SUM(C138:D138)</f>
        <v>221318.77</v>
      </c>
      <c r="F138" s="94" t="n">
        <f aca="false">SUM(F140:F140)</f>
        <v>0</v>
      </c>
      <c r="G138" s="93" t="n">
        <f aca="false">SUM(G140:G140)</f>
        <v>0</v>
      </c>
      <c r="H138" s="50" t="n">
        <f aca="false">SUM(F138:G138)</f>
        <v>0</v>
      </c>
      <c r="I138" s="94"/>
      <c r="J138" s="93"/>
      <c r="K138" s="50" t="n">
        <f aca="false">SUM(I138:J138)</f>
        <v>0</v>
      </c>
      <c r="L138" s="48" t="n">
        <f aca="false">SUM(L139:L140)</f>
        <v>199401.73</v>
      </c>
      <c r="M138" s="49" t="n">
        <f aca="false">SUM(M139:M140)</f>
        <v>21917.04</v>
      </c>
      <c r="N138" s="110" t="n">
        <f aca="false">SUM(L138:M138)</f>
        <v>221318.77</v>
      </c>
    </row>
    <row r="139" s="7" customFormat="true" ht="12.75" hidden="false" customHeight="true" outlineLevel="0" collapsed="false">
      <c r="A139" s="36"/>
      <c r="B139" s="51" t="s">
        <v>46</v>
      </c>
      <c r="C139" s="97" t="n">
        <v>44141.81</v>
      </c>
      <c r="D139" s="98" t="n">
        <v>1433.53</v>
      </c>
      <c r="E139" s="54" t="n">
        <f aca="false">SUM(C139:D139)</f>
        <v>45575.34</v>
      </c>
      <c r="F139" s="94" t="n">
        <v>0</v>
      </c>
      <c r="G139" s="93" t="n">
        <v>0</v>
      </c>
      <c r="H139" s="54" t="n">
        <f aca="false">SUM(F139:G139)</f>
        <v>0</v>
      </c>
      <c r="I139" s="94"/>
      <c r="J139" s="93"/>
      <c r="K139" s="50"/>
      <c r="L139" s="56" t="n">
        <f aca="false">C139+F139</f>
        <v>44141.81</v>
      </c>
      <c r="M139" s="57" t="n">
        <f aca="false">D139+G139</f>
        <v>1433.53</v>
      </c>
      <c r="N139" s="111" t="n">
        <f aca="false">SUM(L139:M139)</f>
        <v>45575.34</v>
      </c>
    </row>
    <row r="140" s="7" customFormat="true" ht="12.75" hidden="false" customHeight="true" outlineLevel="0" collapsed="false">
      <c r="A140" s="36"/>
      <c r="B140" s="234" t="s">
        <v>56</v>
      </c>
      <c r="C140" s="52" t="n">
        <v>155259.92</v>
      </c>
      <c r="D140" s="60" t="n">
        <v>20483.51</v>
      </c>
      <c r="E140" s="54" t="n">
        <f aca="false">SUM(C140:D140)</f>
        <v>175743.43</v>
      </c>
      <c r="F140" s="55" t="n">
        <v>0</v>
      </c>
      <c r="G140" s="60" t="n">
        <v>0</v>
      </c>
      <c r="H140" s="54" t="n">
        <f aca="false">SUM(F140:G140)</f>
        <v>0</v>
      </c>
      <c r="I140" s="55"/>
      <c r="J140" s="60"/>
      <c r="K140" s="54" t="n">
        <f aca="false">SUM(I140:J140)</f>
        <v>0</v>
      </c>
      <c r="L140" s="56" t="n">
        <f aca="false">C140+F140</f>
        <v>155259.92</v>
      </c>
      <c r="M140" s="57" t="n">
        <f aca="false">D140+G140</f>
        <v>20483.51</v>
      </c>
      <c r="N140" s="111" t="n">
        <f aca="false">SUM(L140:M140)</f>
        <v>175743.43</v>
      </c>
    </row>
    <row r="141" s="7" customFormat="true" ht="8.1" hidden="false" customHeight="true" outlineLevel="0" collapsed="false">
      <c r="A141" s="36"/>
      <c r="B141" s="160"/>
      <c r="C141" s="52"/>
      <c r="D141" s="60"/>
      <c r="E141" s="54"/>
      <c r="F141" s="55"/>
      <c r="G141" s="60"/>
      <c r="H141" s="54"/>
      <c r="I141" s="55"/>
      <c r="J141" s="60"/>
      <c r="K141" s="54"/>
      <c r="L141" s="55"/>
      <c r="M141" s="60"/>
      <c r="N141" s="54"/>
    </row>
    <row r="142" s="7" customFormat="true" ht="12.75" hidden="false" customHeight="true" outlineLevel="0" collapsed="false">
      <c r="A142" s="36"/>
      <c r="B142" s="179" t="s">
        <v>32</v>
      </c>
      <c r="C142" s="64" t="n">
        <v>10651.53</v>
      </c>
      <c r="D142" s="117" t="n">
        <v>1120.68</v>
      </c>
      <c r="E142" s="66" t="n">
        <f aca="false">SUM(C142:D142)</f>
        <v>11772.21</v>
      </c>
      <c r="F142" s="67" t="n">
        <v>27145.22</v>
      </c>
      <c r="G142" s="117" t="n">
        <v>3217.34</v>
      </c>
      <c r="H142" s="66" t="n">
        <f aca="false">SUM(F142:G142)</f>
        <v>30362.56</v>
      </c>
      <c r="I142" s="67"/>
      <c r="J142" s="117"/>
      <c r="K142" s="66" t="n">
        <f aca="false">SUM(I142:J142)</f>
        <v>0</v>
      </c>
      <c r="L142" s="68" t="n">
        <f aca="false">C142+F142</f>
        <v>37796.75</v>
      </c>
      <c r="M142" s="69" t="n">
        <f aca="false">D142+G142</f>
        <v>4338.02</v>
      </c>
      <c r="N142" s="66" t="n">
        <f aca="false">SUM(L142:M142)</f>
        <v>42134.77</v>
      </c>
    </row>
    <row r="143" s="7" customFormat="true" ht="37.5" hidden="false" customHeight="false" outlineLevel="0" collapsed="false">
      <c r="A143" s="36"/>
      <c r="B143" s="120" t="s">
        <v>33</v>
      </c>
      <c r="C143" s="154" t="s">
        <v>34</v>
      </c>
      <c r="D143" s="126" t="s">
        <v>34</v>
      </c>
      <c r="E143" s="127" t="s">
        <v>34</v>
      </c>
      <c r="F143" s="125" t="s">
        <v>34</v>
      </c>
      <c r="G143" s="126" t="s">
        <v>34</v>
      </c>
      <c r="H143" s="127" t="s">
        <v>34</v>
      </c>
      <c r="I143" s="125" t="n">
        <v>5011829</v>
      </c>
      <c r="J143" s="126" t="n">
        <v>812492</v>
      </c>
      <c r="K143" s="127" t="n">
        <f aca="false">I143+J143</f>
        <v>5824321</v>
      </c>
      <c r="L143" s="125" t="n">
        <f aca="false">I143</f>
        <v>5011829</v>
      </c>
      <c r="M143" s="126" t="n">
        <f aca="false">J143</f>
        <v>812492</v>
      </c>
      <c r="N143" s="144" t="n">
        <f aca="false">SUM(L143:M143)</f>
        <v>5824321</v>
      </c>
    </row>
    <row r="144" s="7" customFormat="true" ht="14.25" hidden="false" customHeight="true" outlineLevel="0" collapsed="false">
      <c r="A144" s="36"/>
      <c r="B144" s="235" t="s">
        <v>48</v>
      </c>
      <c r="C144" s="121" t="s">
        <v>34</v>
      </c>
      <c r="D144" s="122" t="s">
        <v>34</v>
      </c>
      <c r="E144" s="143" t="s">
        <v>34</v>
      </c>
      <c r="F144" s="124" t="s">
        <v>34</v>
      </c>
      <c r="G144" s="122" t="s">
        <v>34</v>
      </c>
      <c r="H144" s="143" t="s">
        <v>34</v>
      </c>
      <c r="I144" s="125" t="n">
        <v>7055</v>
      </c>
      <c r="J144" s="126" t="n">
        <v>0</v>
      </c>
      <c r="K144" s="144" t="n">
        <f aca="false">SUM(I144:J144)</f>
        <v>7055</v>
      </c>
      <c r="L144" s="125" t="n">
        <f aca="false">I144</f>
        <v>7055</v>
      </c>
      <c r="M144" s="126" t="n">
        <f aca="false">J144</f>
        <v>0</v>
      </c>
      <c r="N144" s="144" t="n">
        <f aca="false">SUM(L144:M144)</f>
        <v>7055</v>
      </c>
    </row>
    <row r="145" s="7" customFormat="true" ht="15" hidden="false" customHeight="true" outlineLevel="0" collapsed="false">
      <c r="A145" s="198"/>
      <c r="B145" s="199" t="s">
        <v>35</v>
      </c>
      <c r="C145" s="38" t="n">
        <f aca="false">C120+C132+C137</f>
        <v>899658</v>
      </c>
      <c r="D145" s="39" t="n">
        <f aca="false">D120+D132+D137</f>
        <v>99903.75</v>
      </c>
      <c r="E145" s="40" t="n">
        <f aca="false">SUM(C145:D145)</f>
        <v>999561.75</v>
      </c>
      <c r="F145" s="41" t="n">
        <f aca="false">F120+F132+F137</f>
        <v>3345523.34</v>
      </c>
      <c r="G145" s="39" t="n">
        <f aca="false">G120+G132+G137</f>
        <v>553078.42</v>
      </c>
      <c r="H145" s="40" t="n">
        <f aca="false">SUM(F145:G145)</f>
        <v>3898601.76</v>
      </c>
      <c r="I145" s="41" t="n">
        <f aca="false">I143+I144</f>
        <v>5018884</v>
      </c>
      <c r="J145" s="39" t="n">
        <f aca="false">J143</f>
        <v>812492</v>
      </c>
      <c r="K145" s="129" t="n">
        <f aca="false">I145+J145</f>
        <v>5831376</v>
      </c>
      <c r="L145" s="89" t="n">
        <f aca="false">SUM(L120,L132,L137,L143)+L144</f>
        <v>9264065.34</v>
      </c>
      <c r="M145" s="90" t="n">
        <f aca="false">SUM(M120,M132,M137,M143)+M144</f>
        <v>1465474.17</v>
      </c>
      <c r="N145" s="42" t="n">
        <f aca="false">SUM(L145:M145)</f>
        <v>10729539.51</v>
      </c>
      <c r="O145" s="130"/>
    </row>
    <row r="146" s="7" customFormat="true" ht="16.5" hidden="false" customHeight="true" outlineLevel="0" collapsed="false">
      <c r="A146" s="36" t="n">
        <v>6</v>
      </c>
      <c r="B146" s="82" t="s">
        <v>59</v>
      </c>
      <c r="C146" s="236"/>
      <c r="D146" s="32"/>
      <c r="E146" s="237"/>
      <c r="F146" s="238"/>
      <c r="G146" s="32"/>
      <c r="H146" s="237"/>
      <c r="I146" s="239"/>
      <c r="J146" s="32"/>
      <c r="K146" s="237"/>
      <c r="L146" s="238"/>
      <c r="M146" s="32"/>
      <c r="N146" s="237"/>
    </row>
    <row r="147" s="7" customFormat="true" ht="14.25" hidden="false" customHeight="true" outlineLevel="0" collapsed="false">
      <c r="A147" s="36"/>
      <c r="B147" s="37" t="s">
        <v>16</v>
      </c>
      <c r="C147" s="146" t="n">
        <f aca="false">C148+C152+C156</f>
        <v>2170483.28</v>
      </c>
      <c r="D147" s="147" t="n">
        <f aca="false">D148+D152+D156</f>
        <v>465584.24</v>
      </c>
      <c r="E147" s="148" t="n">
        <f aca="false">SUM(C147:D147)</f>
        <v>2636067.52</v>
      </c>
      <c r="F147" s="149" t="n">
        <f aca="false">F148+F152+F156</f>
        <v>1245597.71</v>
      </c>
      <c r="G147" s="147" t="n">
        <f aca="false">G148+G152+G156</f>
        <v>279854.38</v>
      </c>
      <c r="H147" s="148" t="n">
        <f aca="false">SUM(F147:G147)</f>
        <v>1525452.09</v>
      </c>
      <c r="I147" s="149" t="n">
        <f aca="false">I148+I152+I156</f>
        <v>0</v>
      </c>
      <c r="J147" s="147" t="n">
        <f aca="false">J148+J152+J156</f>
        <v>0</v>
      </c>
      <c r="K147" s="148" t="n">
        <f aca="false">SUM(I147:J147)</f>
        <v>0</v>
      </c>
      <c r="L147" s="149" t="n">
        <f aca="false">L148+L152+L156</f>
        <v>3416080.99</v>
      </c>
      <c r="M147" s="147" t="n">
        <f aca="false">M148+M152+M156</f>
        <v>745438.62</v>
      </c>
      <c r="N147" s="148" t="n">
        <f aca="false">SUM(L147:M147)</f>
        <v>4161519.61</v>
      </c>
    </row>
    <row r="148" s="7" customFormat="true" ht="12.75" hidden="false" customHeight="true" outlineLevel="0" collapsed="false">
      <c r="A148" s="36"/>
      <c r="B148" s="43" t="s">
        <v>17</v>
      </c>
      <c r="C148" s="44" t="n">
        <f aca="false">SUM(C149:C150)</f>
        <v>1977016.24</v>
      </c>
      <c r="D148" s="45" t="n">
        <f aca="false">SUM(D149:D150)</f>
        <v>445782.26</v>
      </c>
      <c r="E148" s="46" t="n">
        <f aca="false">SUM(C148:D148)</f>
        <v>2422798.5</v>
      </c>
      <c r="F148" s="47" t="n">
        <f aca="false">SUM(F149:F150)</f>
        <v>1107268.03</v>
      </c>
      <c r="G148" s="45" t="n">
        <f aca="false">SUM(G149:G150)</f>
        <v>246202.19</v>
      </c>
      <c r="H148" s="46" t="n">
        <f aca="false">SUM(F148:G148)</f>
        <v>1353470.22</v>
      </c>
      <c r="I148" s="47"/>
      <c r="J148" s="45"/>
      <c r="K148" s="46" t="n">
        <f aca="false">SUM(I148:J148)</f>
        <v>0</v>
      </c>
      <c r="L148" s="47" t="n">
        <f aca="false">C148+F148</f>
        <v>3084284.27</v>
      </c>
      <c r="M148" s="45" t="n">
        <f aca="false">D148+G148</f>
        <v>691984.45</v>
      </c>
      <c r="N148" s="46" t="n">
        <f aca="false">SUM(L148:M148)</f>
        <v>3776268.72</v>
      </c>
    </row>
    <row r="149" s="7" customFormat="true" ht="12.75" hidden="false" customHeight="true" outlineLevel="0" collapsed="false">
      <c r="A149" s="36"/>
      <c r="B149" s="58" t="s">
        <v>18</v>
      </c>
      <c r="C149" s="132" t="n">
        <v>1820360.92</v>
      </c>
      <c r="D149" s="53" t="n">
        <v>399619.9</v>
      </c>
      <c r="E149" s="54" t="n">
        <f aca="false">SUM(C149:D149)</f>
        <v>2219980.82</v>
      </c>
      <c r="F149" s="56" t="n">
        <v>399001.23</v>
      </c>
      <c r="G149" s="57" t="n">
        <v>79414.91</v>
      </c>
      <c r="H149" s="54" t="n">
        <f aca="false">SUM(F149:G149)</f>
        <v>478416.14</v>
      </c>
      <c r="I149" s="56"/>
      <c r="J149" s="53"/>
      <c r="K149" s="54" t="n">
        <f aca="false">SUM(I149:J149)</f>
        <v>0</v>
      </c>
      <c r="L149" s="56" t="n">
        <f aca="false">C149+F149</f>
        <v>2219362.15</v>
      </c>
      <c r="M149" s="57" t="n">
        <f aca="false">D149+G149</f>
        <v>479034.81</v>
      </c>
      <c r="N149" s="54" t="n">
        <f aca="false">SUM(L149:M149)</f>
        <v>2698396.96</v>
      </c>
    </row>
    <row r="150" s="7" customFormat="true" ht="12.75" hidden="false" customHeight="true" outlineLevel="0" collapsed="false">
      <c r="A150" s="36"/>
      <c r="B150" s="58" t="s">
        <v>50</v>
      </c>
      <c r="C150" s="52" t="n">
        <v>156655.32</v>
      </c>
      <c r="D150" s="53" t="n">
        <v>46162.36</v>
      </c>
      <c r="E150" s="54" t="n">
        <f aca="false">SUM(C150:D150)</f>
        <v>202817.68</v>
      </c>
      <c r="F150" s="55" t="n">
        <v>708266.8</v>
      </c>
      <c r="G150" s="53" t="n">
        <v>166787.28</v>
      </c>
      <c r="H150" s="54" t="n">
        <f aca="false">SUM(F150:G150)</f>
        <v>875054.08</v>
      </c>
      <c r="I150" s="55"/>
      <c r="J150" s="53"/>
      <c r="K150" s="54" t="n">
        <f aca="false">SUM(I150:J150)</f>
        <v>0</v>
      </c>
      <c r="L150" s="56" t="n">
        <f aca="false">C150+F150</f>
        <v>864922.12</v>
      </c>
      <c r="M150" s="57" t="n">
        <f aca="false">D150+G150</f>
        <v>212949.64</v>
      </c>
      <c r="N150" s="54" t="n">
        <f aca="false">SUM(L150:M150)</f>
        <v>1077871.76</v>
      </c>
    </row>
    <row r="151" s="7" customFormat="true" ht="8.1" hidden="false" customHeight="true" outlineLevel="0" collapsed="false">
      <c r="A151" s="36"/>
      <c r="B151" s="134"/>
      <c r="C151" s="52"/>
      <c r="D151" s="60"/>
      <c r="E151" s="61"/>
      <c r="F151" s="62"/>
      <c r="G151" s="60"/>
      <c r="H151" s="61"/>
      <c r="I151" s="55"/>
      <c r="J151" s="60"/>
      <c r="K151" s="61"/>
      <c r="L151" s="62"/>
      <c r="M151" s="60"/>
      <c r="N151" s="61"/>
    </row>
    <row r="152" s="7" customFormat="true" ht="12.75" hidden="false" customHeight="true" outlineLevel="0" collapsed="false">
      <c r="A152" s="36"/>
      <c r="B152" s="63" t="s">
        <v>20</v>
      </c>
      <c r="C152" s="162" t="n">
        <f aca="false">SUM(C153:C154)</f>
        <v>75650.13</v>
      </c>
      <c r="D152" s="69" t="n">
        <f aca="false">SUM(D153:D154)</f>
        <v>19801.98</v>
      </c>
      <c r="E152" s="66" t="n">
        <f aca="false">SUM(C152:D152)</f>
        <v>95452.11</v>
      </c>
      <c r="F152" s="68" t="n">
        <f aca="false">SUM(F153:F154)</f>
        <v>78392.64</v>
      </c>
      <c r="G152" s="69" t="n">
        <f aca="false">SUM(G153:G154)</f>
        <v>17322.41</v>
      </c>
      <c r="H152" s="66" t="n">
        <f aca="false">SUM(F152:G152)</f>
        <v>95715.05</v>
      </c>
      <c r="I152" s="68"/>
      <c r="J152" s="69"/>
      <c r="K152" s="66" t="n">
        <f aca="false">SUM(I152:J152)</f>
        <v>0</v>
      </c>
      <c r="L152" s="68" t="n">
        <f aca="false">SUM(L153:L154)</f>
        <v>154042.77</v>
      </c>
      <c r="M152" s="69" t="n">
        <f aca="false">SUM(M153:M154)</f>
        <v>37124.39</v>
      </c>
      <c r="N152" s="66" t="n">
        <f aca="false">SUM(L152:M152)</f>
        <v>191167.16</v>
      </c>
    </row>
    <row r="153" s="7" customFormat="true" ht="12.75" hidden="false" customHeight="true" outlineLevel="0" collapsed="false">
      <c r="A153" s="36"/>
      <c r="B153" s="51" t="s">
        <v>21</v>
      </c>
      <c r="C153" s="132" t="n">
        <v>32747.42</v>
      </c>
      <c r="D153" s="57" t="n">
        <v>7227</v>
      </c>
      <c r="E153" s="54" t="n">
        <f aca="false">SUM(C153:D153)</f>
        <v>39974.42</v>
      </c>
      <c r="F153" s="56" t="n">
        <v>78392.64</v>
      </c>
      <c r="G153" s="57" t="n">
        <v>17322.41</v>
      </c>
      <c r="H153" s="54" t="n">
        <f aca="false">SUM(F153:G153)</f>
        <v>95715.05</v>
      </c>
      <c r="I153" s="56"/>
      <c r="J153" s="57"/>
      <c r="K153" s="54" t="n">
        <f aca="false">SUM(I153:J153)</f>
        <v>0</v>
      </c>
      <c r="L153" s="56" t="n">
        <f aca="false">C153+F153</f>
        <v>111140.06</v>
      </c>
      <c r="M153" s="57" t="n">
        <f aca="false">D153+G153</f>
        <v>24549.41</v>
      </c>
      <c r="N153" s="54" t="n">
        <f aca="false">SUM(L153:M153)</f>
        <v>135689.47</v>
      </c>
    </row>
    <row r="154" s="7" customFormat="true" ht="12.75" hidden="false" customHeight="true" outlineLevel="0" collapsed="false">
      <c r="A154" s="36"/>
      <c r="B154" s="70" t="s">
        <v>22</v>
      </c>
      <c r="C154" s="52" t="n">
        <v>42902.71</v>
      </c>
      <c r="D154" s="60" t="n">
        <v>12574.98</v>
      </c>
      <c r="E154" s="61" t="n">
        <f aca="false">SUM(C154:D154)</f>
        <v>55477.69</v>
      </c>
      <c r="F154" s="62" t="n">
        <v>0</v>
      </c>
      <c r="G154" s="60" t="n">
        <v>0</v>
      </c>
      <c r="H154" s="61" t="n">
        <v>0</v>
      </c>
      <c r="I154" s="55"/>
      <c r="J154" s="60"/>
      <c r="K154" s="61" t="n">
        <f aca="false">SUM(I154:J154)</f>
        <v>0</v>
      </c>
      <c r="L154" s="56" t="n">
        <f aca="false">C154+F154</f>
        <v>42902.71</v>
      </c>
      <c r="M154" s="57" t="n">
        <f aca="false">D154+G154</f>
        <v>12574.98</v>
      </c>
      <c r="N154" s="54" t="n">
        <f aca="false">SUM(L154:M154)</f>
        <v>55477.69</v>
      </c>
    </row>
    <row r="155" s="7" customFormat="true" ht="8.1" hidden="false" customHeight="true" outlineLevel="0" collapsed="false">
      <c r="A155" s="36"/>
      <c r="B155" s="58"/>
      <c r="C155" s="52"/>
      <c r="D155" s="60"/>
      <c r="E155" s="61"/>
      <c r="F155" s="62"/>
      <c r="G155" s="60"/>
      <c r="H155" s="61"/>
      <c r="I155" s="55"/>
      <c r="J155" s="60"/>
      <c r="K155" s="61"/>
      <c r="L155" s="62"/>
      <c r="M155" s="60"/>
      <c r="N155" s="61"/>
    </row>
    <row r="156" s="7" customFormat="true" ht="12.75" hidden="false" customHeight="true" outlineLevel="0" collapsed="false">
      <c r="A156" s="36"/>
      <c r="B156" s="71" t="s">
        <v>23</v>
      </c>
      <c r="C156" s="64" t="n">
        <f aca="false">SUM(C157:C158)</f>
        <v>117816.91</v>
      </c>
      <c r="D156" s="65" t="n">
        <f aca="false">SUM(D157)+D158</f>
        <v>0</v>
      </c>
      <c r="E156" s="66" t="n">
        <f aca="false">SUM(C156:D156)</f>
        <v>117816.91</v>
      </c>
      <c r="F156" s="67" t="n">
        <f aca="false">SUM(F157:F158)</f>
        <v>59937.04</v>
      </c>
      <c r="G156" s="65" t="n">
        <f aca="false">SUM(G157:G158)</f>
        <v>16329.78</v>
      </c>
      <c r="H156" s="66" t="n">
        <f aca="false">SUM(F156:G156)</f>
        <v>76266.82</v>
      </c>
      <c r="I156" s="67"/>
      <c r="J156" s="65"/>
      <c r="K156" s="66" t="n">
        <f aca="false">SUM(I156:J156)</f>
        <v>0</v>
      </c>
      <c r="L156" s="68" t="n">
        <f aca="false">C156+F156</f>
        <v>177753.95</v>
      </c>
      <c r="M156" s="69" t="n">
        <f aca="false">D156+G156</f>
        <v>16329.78</v>
      </c>
      <c r="N156" s="66" t="n">
        <f aca="false">SUM(L156:M156)</f>
        <v>194083.73</v>
      </c>
    </row>
    <row r="157" s="7" customFormat="true" ht="12.75" hidden="false" customHeight="true" outlineLevel="0" collapsed="false">
      <c r="A157" s="36"/>
      <c r="B157" s="58" t="s">
        <v>43</v>
      </c>
      <c r="C157" s="52" t="n">
        <v>117816.91</v>
      </c>
      <c r="D157" s="53" t="n">
        <v>0</v>
      </c>
      <c r="E157" s="54" t="n">
        <f aca="false">SUM(C157:D157)</f>
        <v>117816.91</v>
      </c>
      <c r="F157" s="55" t="n">
        <v>0</v>
      </c>
      <c r="G157" s="53" t="n">
        <v>0</v>
      </c>
      <c r="H157" s="54" t="n">
        <f aca="false">SUM(F157:G157)</f>
        <v>0</v>
      </c>
      <c r="I157" s="55"/>
      <c r="J157" s="53"/>
      <c r="K157" s="54" t="n">
        <f aca="false">SUM(I157:J157)</f>
        <v>0</v>
      </c>
      <c r="L157" s="56" t="n">
        <f aca="false">C157+F157</f>
        <v>117816.91</v>
      </c>
      <c r="M157" s="57" t="n">
        <f aca="false">D157+G157</f>
        <v>0</v>
      </c>
      <c r="N157" s="54" t="n">
        <f aca="false">SUM(L157:M157)</f>
        <v>117816.91</v>
      </c>
    </row>
    <row r="158" s="7" customFormat="true" ht="12.75" hidden="false" customHeight="true" outlineLevel="0" collapsed="false">
      <c r="A158" s="36"/>
      <c r="B158" s="58" t="s">
        <v>24</v>
      </c>
      <c r="C158" s="139" t="n">
        <v>0</v>
      </c>
      <c r="D158" s="240" t="n">
        <v>0</v>
      </c>
      <c r="E158" s="241" t="n">
        <v>0</v>
      </c>
      <c r="F158" s="242" t="n">
        <v>59937.04</v>
      </c>
      <c r="G158" s="240" t="n">
        <v>16329.78</v>
      </c>
      <c r="H158" s="140" t="n">
        <f aca="false">SUM(F158:G158)</f>
        <v>76266.82</v>
      </c>
      <c r="I158" s="77"/>
      <c r="J158" s="240"/>
      <c r="K158" s="241" t="n">
        <v>0</v>
      </c>
      <c r="L158" s="220" t="n">
        <f aca="false">C158+F158</f>
        <v>59937.04</v>
      </c>
      <c r="M158" s="221" t="n">
        <f aca="false">D158+G158</f>
        <v>16329.78</v>
      </c>
      <c r="N158" s="140" t="n">
        <f aca="false">SUM(L158:M158)</f>
        <v>76266.82</v>
      </c>
    </row>
    <row r="159" s="7" customFormat="true" ht="12.75" hidden="false" customHeight="true" outlineLevel="0" collapsed="false">
      <c r="A159" s="36"/>
      <c r="B159" s="30" t="s">
        <v>25</v>
      </c>
      <c r="C159" s="83" t="n">
        <f aca="false">C160</f>
        <v>27617.93</v>
      </c>
      <c r="D159" s="84" t="n">
        <f aca="false">D160</f>
        <v>0</v>
      </c>
      <c r="E159" s="42" t="n">
        <f aca="false">SUM(C159:D159)</f>
        <v>27617.93</v>
      </c>
      <c r="F159" s="85" t="n">
        <f aca="false">F160</f>
        <v>27617.93</v>
      </c>
      <c r="G159" s="84" t="n">
        <f aca="false">G160</f>
        <v>0</v>
      </c>
      <c r="H159" s="42" t="n">
        <f aca="false">SUM(F159:G159)</f>
        <v>27617.93</v>
      </c>
      <c r="I159" s="85"/>
      <c r="J159" s="84"/>
      <c r="K159" s="42" t="n">
        <f aca="false">SUM(I159:J159)</f>
        <v>0</v>
      </c>
      <c r="L159" s="243" t="n">
        <f aca="false">SUM(L160)</f>
        <v>55235.86</v>
      </c>
      <c r="M159" s="244" t="n">
        <f aca="false">SUM(M160)</f>
        <v>0</v>
      </c>
      <c r="N159" s="245" t="n">
        <f aca="false">SUM(L159:M159)</f>
        <v>55235.86</v>
      </c>
    </row>
    <row r="160" s="7" customFormat="true" ht="12.75" hidden="false" customHeight="true" outlineLevel="0" collapsed="false">
      <c r="A160" s="36"/>
      <c r="B160" s="246" t="s">
        <v>44</v>
      </c>
      <c r="C160" s="64" t="n">
        <f aca="false">SUM(C161:C161)</f>
        <v>27617.93</v>
      </c>
      <c r="D160" s="65" t="n">
        <f aca="false">SUM(D161:D161)</f>
        <v>0</v>
      </c>
      <c r="E160" s="66" t="n">
        <f aca="false">SUM(C160:D160)</f>
        <v>27617.93</v>
      </c>
      <c r="F160" s="67" t="n">
        <f aca="false">SUM(F161:F161)</f>
        <v>27617.93</v>
      </c>
      <c r="G160" s="65" t="n">
        <f aca="false">SUM(G161:G161)</f>
        <v>0</v>
      </c>
      <c r="H160" s="50" t="n">
        <f aca="false">SUM(F160:G160)</f>
        <v>27617.93</v>
      </c>
      <c r="I160" s="67"/>
      <c r="J160" s="65"/>
      <c r="K160" s="66" t="n">
        <f aca="false">SUM(I160:J160)</f>
        <v>0</v>
      </c>
      <c r="L160" s="47" t="n">
        <f aca="false">C160+F160</f>
        <v>55235.86</v>
      </c>
      <c r="M160" s="247" t="n">
        <f aca="false">D160+G160</f>
        <v>0</v>
      </c>
      <c r="N160" s="46" t="n">
        <f aca="false">SUM(L160:M160)</f>
        <v>55235.86</v>
      </c>
    </row>
    <row r="161" s="7" customFormat="true" ht="12.75" hidden="false" customHeight="true" outlineLevel="0" collapsed="false">
      <c r="A161" s="36"/>
      <c r="B161" s="248" t="s">
        <v>45</v>
      </c>
      <c r="C161" s="72" t="n">
        <v>27617.93</v>
      </c>
      <c r="D161" s="249" t="n">
        <v>0</v>
      </c>
      <c r="E161" s="76" t="n">
        <f aca="false">SUM(C161:D161)</f>
        <v>27617.93</v>
      </c>
      <c r="F161" s="75" t="n">
        <v>27617.93</v>
      </c>
      <c r="G161" s="249" t="n">
        <v>0</v>
      </c>
      <c r="H161" s="76" t="n">
        <f aca="false">SUM(F161:G161)</f>
        <v>27617.93</v>
      </c>
      <c r="I161" s="75"/>
      <c r="J161" s="249"/>
      <c r="K161" s="76" t="n">
        <f aca="false">SUM(I161:J161)</f>
        <v>0</v>
      </c>
      <c r="L161" s="80" t="n">
        <f aca="false">C161+F161</f>
        <v>55235.86</v>
      </c>
      <c r="M161" s="81" t="n">
        <f aca="false">D161+G161</f>
        <v>0</v>
      </c>
      <c r="N161" s="76" t="n">
        <f aca="false">SUM(L161:M161)</f>
        <v>55235.86</v>
      </c>
    </row>
    <row r="162" s="7" customFormat="true" ht="12.75" hidden="false" customHeight="true" outlineLevel="0" collapsed="false">
      <c r="A162" s="36"/>
      <c r="B162" s="30" t="s">
        <v>29</v>
      </c>
      <c r="C162" s="105" t="n">
        <f aca="false">C163+C167</f>
        <v>209184.66</v>
      </c>
      <c r="D162" s="106" t="n">
        <f aca="false">D163+D167</f>
        <v>46810.95</v>
      </c>
      <c r="E162" s="42" t="n">
        <f aca="false">SUM(C162:D162)</f>
        <v>255995.61</v>
      </c>
      <c r="F162" s="107" t="n">
        <f aca="false">F163+F167</f>
        <v>10488.71</v>
      </c>
      <c r="G162" s="106" t="n">
        <f aca="false">G163+G167</f>
        <v>2791.25</v>
      </c>
      <c r="H162" s="42" t="n">
        <f aca="false">SUM(F162:G162)</f>
        <v>13279.96</v>
      </c>
      <c r="I162" s="107"/>
      <c r="J162" s="106"/>
      <c r="K162" s="42" t="n">
        <f aca="false">SUM(I162:J162)</f>
        <v>0</v>
      </c>
      <c r="L162" s="89" t="n">
        <f aca="false">SUM(L163,L167)</f>
        <v>219673.37</v>
      </c>
      <c r="M162" s="90" t="n">
        <f aca="false">SUM(M163,M167)</f>
        <v>49602.2</v>
      </c>
      <c r="N162" s="42" t="n">
        <f aca="false">SUM(L162:M162)</f>
        <v>269275.57</v>
      </c>
    </row>
    <row r="163" s="7" customFormat="true" ht="12.75" hidden="false" customHeight="true" outlineLevel="0" collapsed="false">
      <c r="A163" s="36"/>
      <c r="B163" s="250" t="s">
        <v>30</v>
      </c>
      <c r="C163" s="108" t="n">
        <f aca="false">SUM(C164:C165)</f>
        <v>204917.81</v>
      </c>
      <c r="D163" s="109" t="n">
        <f aca="false">SUM(D164:D165)</f>
        <v>45700.17</v>
      </c>
      <c r="E163" s="46" t="n">
        <f aca="false">SUM(C163:D163)</f>
        <v>250617.98</v>
      </c>
      <c r="F163" s="157" t="n">
        <f aca="false">SUM(F164:F165)</f>
        <v>0</v>
      </c>
      <c r="G163" s="109" t="n">
        <f aca="false">SUM(G164:G165)</f>
        <v>0</v>
      </c>
      <c r="H163" s="46" t="n">
        <f aca="false">SUM(F163:G163)</f>
        <v>0</v>
      </c>
      <c r="I163" s="157"/>
      <c r="J163" s="109"/>
      <c r="K163" s="46" t="n">
        <f aca="false">SUM(I163:J163)</f>
        <v>0</v>
      </c>
      <c r="L163" s="47" t="n">
        <f aca="false">SUM(L164:L165)</f>
        <v>204917.81</v>
      </c>
      <c r="M163" s="45" t="n">
        <f aca="false">SUM(M164:M165)</f>
        <v>45700.17</v>
      </c>
      <c r="N163" s="46" t="n">
        <f aca="false">SUM(L163:M163)</f>
        <v>250617.98</v>
      </c>
    </row>
    <row r="164" s="7" customFormat="true" ht="12.75" hidden="false" customHeight="true" outlineLevel="0" collapsed="false">
      <c r="A164" s="36"/>
      <c r="B164" s="51" t="s">
        <v>46</v>
      </c>
      <c r="C164" s="52" t="n">
        <v>365.18</v>
      </c>
      <c r="D164" s="101" t="n">
        <v>298.83</v>
      </c>
      <c r="E164" s="54" t="n">
        <f aca="false">SUM(C164:D164)</f>
        <v>664.01</v>
      </c>
      <c r="F164" s="55" t="n">
        <v>0</v>
      </c>
      <c r="G164" s="101" t="n">
        <v>0</v>
      </c>
      <c r="H164" s="54" t="n">
        <f aca="false">SUM(F164:G164)</f>
        <v>0</v>
      </c>
      <c r="I164" s="55"/>
      <c r="J164" s="101"/>
      <c r="K164" s="54" t="n">
        <f aca="false">SUM(I164:J164)</f>
        <v>0</v>
      </c>
      <c r="L164" s="56" t="n">
        <f aca="false">C164+F164</f>
        <v>365.18</v>
      </c>
      <c r="M164" s="57" t="n">
        <f aca="false">D164+G164</f>
        <v>298.83</v>
      </c>
      <c r="N164" s="54" t="n">
        <f aca="false">SUM(L164:M164)</f>
        <v>664.01</v>
      </c>
    </row>
    <row r="165" s="7" customFormat="true" ht="12.75" hidden="false" customHeight="true" outlineLevel="0" collapsed="false">
      <c r="A165" s="36"/>
      <c r="B165" s="51" t="s">
        <v>56</v>
      </c>
      <c r="C165" s="52" t="n">
        <v>204552.63</v>
      </c>
      <c r="D165" s="101" t="n">
        <v>45401.34</v>
      </c>
      <c r="E165" s="54" t="n">
        <f aca="false">SUM(C165:D165)</f>
        <v>249953.97</v>
      </c>
      <c r="F165" s="55" t="n">
        <v>0</v>
      </c>
      <c r="G165" s="101" t="n">
        <v>0</v>
      </c>
      <c r="H165" s="54" t="n">
        <f aca="false">SUM(F165:G165)</f>
        <v>0</v>
      </c>
      <c r="I165" s="55"/>
      <c r="J165" s="101"/>
      <c r="K165" s="54" t="n">
        <f aca="false">SUM(I165:J165)</f>
        <v>0</v>
      </c>
      <c r="L165" s="56" t="n">
        <f aca="false">C165+F165</f>
        <v>204552.63</v>
      </c>
      <c r="M165" s="57" t="n">
        <f aca="false">D165+G165</f>
        <v>45401.34</v>
      </c>
      <c r="N165" s="54" t="n">
        <f aca="false">SUM(L165:M165)</f>
        <v>249953.97</v>
      </c>
    </row>
    <row r="166" s="7" customFormat="true" ht="8.1" hidden="false" customHeight="true" outlineLevel="0" collapsed="false">
      <c r="A166" s="36"/>
      <c r="B166" s="251"/>
      <c r="C166" s="52"/>
      <c r="D166" s="101"/>
      <c r="E166" s="54"/>
      <c r="F166" s="55"/>
      <c r="G166" s="101"/>
      <c r="H166" s="54"/>
      <c r="I166" s="55"/>
      <c r="J166" s="101"/>
      <c r="K166" s="54"/>
      <c r="L166" s="55"/>
      <c r="M166" s="101"/>
      <c r="N166" s="54"/>
    </row>
    <row r="167" s="7" customFormat="true" ht="12.75" hidden="false" customHeight="true" outlineLevel="0" collapsed="false">
      <c r="A167" s="36"/>
      <c r="B167" s="71" t="s">
        <v>32</v>
      </c>
      <c r="C167" s="252" t="n">
        <v>4266.85</v>
      </c>
      <c r="D167" s="115" t="n">
        <v>1110.78</v>
      </c>
      <c r="E167" s="74" t="n">
        <f aca="false">C167+D167</f>
        <v>5377.63</v>
      </c>
      <c r="F167" s="253" t="n">
        <v>10488.71</v>
      </c>
      <c r="G167" s="115" t="n">
        <v>2791.25</v>
      </c>
      <c r="H167" s="74" t="n">
        <f aca="false">F167+G167</f>
        <v>13279.96</v>
      </c>
      <c r="I167" s="67"/>
      <c r="J167" s="117"/>
      <c r="K167" s="66" t="n">
        <f aca="false">I167+J167</f>
        <v>0</v>
      </c>
      <c r="L167" s="118" t="n">
        <f aca="false">C167+F167</f>
        <v>14755.56</v>
      </c>
      <c r="M167" s="119" t="n">
        <f aca="false">D167+G167</f>
        <v>3902.03</v>
      </c>
      <c r="N167" s="74" t="n">
        <f aca="false">L167+M167</f>
        <v>18657.59</v>
      </c>
    </row>
    <row r="168" s="7" customFormat="true" ht="40.5" hidden="false" customHeight="true" outlineLevel="0" collapsed="false">
      <c r="A168" s="36"/>
      <c r="B168" s="120" t="s">
        <v>33</v>
      </c>
      <c r="C168" s="154" t="s">
        <v>34</v>
      </c>
      <c r="D168" s="126" t="s">
        <v>34</v>
      </c>
      <c r="E168" s="127" t="s">
        <v>34</v>
      </c>
      <c r="F168" s="125" t="s">
        <v>34</v>
      </c>
      <c r="G168" s="126" t="s">
        <v>34</v>
      </c>
      <c r="H168" s="127" t="s">
        <v>34</v>
      </c>
      <c r="I168" s="125" t="n">
        <v>3722713</v>
      </c>
      <c r="J168" s="126" t="n">
        <v>1022040</v>
      </c>
      <c r="K168" s="127" t="n">
        <f aca="false">I168+J168</f>
        <v>4744753</v>
      </c>
      <c r="L168" s="124" t="n">
        <f aca="false">I168</f>
        <v>3722713</v>
      </c>
      <c r="M168" s="122" t="n">
        <f aca="false">J168</f>
        <v>1022040</v>
      </c>
      <c r="N168" s="143" t="n">
        <f aca="false">K168</f>
        <v>4744753</v>
      </c>
    </row>
    <row r="169" s="7" customFormat="true" ht="15.75" hidden="false" customHeight="true" outlineLevel="0" collapsed="false">
      <c r="A169" s="36"/>
      <c r="B169" s="235" t="s">
        <v>48</v>
      </c>
      <c r="C169" s="121" t="s">
        <v>34</v>
      </c>
      <c r="D169" s="122" t="s">
        <v>34</v>
      </c>
      <c r="E169" s="143" t="s">
        <v>34</v>
      </c>
      <c r="F169" s="124" t="s">
        <v>34</v>
      </c>
      <c r="G169" s="122" t="s">
        <v>34</v>
      </c>
      <c r="H169" s="143" t="s">
        <v>34</v>
      </c>
      <c r="I169" s="125" t="n">
        <v>2834</v>
      </c>
      <c r="J169" s="126" t="n">
        <v>0</v>
      </c>
      <c r="K169" s="144" t="n">
        <f aca="false">SUM(I169:J169)</f>
        <v>2834</v>
      </c>
      <c r="L169" s="125" t="n">
        <f aca="false">I169</f>
        <v>2834</v>
      </c>
      <c r="M169" s="126" t="n">
        <f aca="false">J169</f>
        <v>0</v>
      </c>
      <c r="N169" s="144" t="n">
        <f aca="false">SUM(L169:M169)</f>
        <v>2834</v>
      </c>
    </row>
    <row r="170" s="7" customFormat="true" ht="15" hidden="false" customHeight="true" outlineLevel="0" collapsed="false">
      <c r="A170" s="36"/>
      <c r="B170" s="128" t="s">
        <v>35</v>
      </c>
      <c r="C170" s="254" t="n">
        <f aca="false">C147+C159+C162</f>
        <v>2407285.87</v>
      </c>
      <c r="D170" s="255" t="n">
        <f aca="false">D147+D159+D162</f>
        <v>512395.19</v>
      </c>
      <c r="E170" s="40" t="n">
        <f aca="false">SUM(C170:D170)</f>
        <v>2919681.06</v>
      </c>
      <c r="F170" s="256" t="n">
        <f aca="false">F147+F159+F162</f>
        <v>1283704.35</v>
      </c>
      <c r="G170" s="255" t="n">
        <f aca="false">G147+G159+G162</f>
        <v>282645.63</v>
      </c>
      <c r="H170" s="40" t="n">
        <f aca="false">SUM(F170:G170)</f>
        <v>1566349.98</v>
      </c>
      <c r="I170" s="41" t="n">
        <f aca="false">I168+I169</f>
        <v>3725547</v>
      </c>
      <c r="J170" s="39" t="n">
        <f aca="false">J168</f>
        <v>1022040</v>
      </c>
      <c r="K170" s="40" t="n">
        <f aca="false">SUM(I170:J170)</f>
        <v>4747587</v>
      </c>
      <c r="L170" s="89" t="n">
        <f aca="false">SUM(L147,L159,L162,L168,L169)</f>
        <v>7416537.22</v>
      </c>
      <c r="M170" s="90" t="n">
        <f aca="false">SUM(M147,M159,M162,M168)</f>
        <v>1817080.82</v>
      </c>
      <c r="N170" s="40" t="n">
        <f aca="false">SUM(L170:M170)</f>
        <v>9233618.04</v>
      </c>
    </row>
    <row r="171" s="7" customFormat="true" ht="18" hidden="false" customHeight="true" outlineLevel="0" collapsed="false">
      <c r="A171" s="29" t="n">
        <v>7</v>
      </c>
      <c r="B171" s="257" t="s">
        <v>60</v>
      </c>
      <c r="C171" s="258"/>
      <c r="D171" s="259"/>
      <c r="E171" s="260"/>
      <c r="F171" s="261"/>
      <c r="G171" s="259"/>
      <c r="H171" s="260"/>
      <c r="I171" s="41"/>
      <c r="J171" s="39"/>
      <c r="K171" s="40"/>
      <c r="L171" s="261"/>
      <c r="M171" s="259"/>
      <c r="N171" s="260"/>
    </row>
    <row r="172" s="7" customFormat="true" ht="15" hidden="false" customHeight="true" outlineLevel="0" collapsed="false">
      <c r="A172" s="36"/>
      <c r="B172" s="153" t="s">
        <v>16</v>
      </c>
      <c r="C172" s="146" t="n">
        <f aca="false">C173+C178+C182</f>
        <v>1210860.53</v>
      </c>
      <c r="D172" s="262" t="n">
        <f aca="false">D173+D178+D182</f>
        <v>506922.23</v>
      </c>
      <c r="E172" s="148" t="n">
        <f aca="false">SUM(C172:D172)</f>
        <v>1717782.76</v>
      </c>
      <c r="F172" s="149" t="n">
        <f aca="false">F173+F178+F182</f>
        <v>2104155.84</v>
      </c>
      <c r="G172" s="147" t="n">
        <f aca="false">G173+G178+G182</f>
        <v>533850.88</v>
      </c>
      <c r="H172" s="148" t="n">
        <f aca="false">SUM(F172:G172)</f>
        <v>2638006.72</v>
      </c>
      <c r="I172" s="149"/>
      <c r="J172" s="262"/>
      <c r="K172" s="148" t="n">
        <f aca="false">SUM(I172:J172)</f>
        <v>0</v>
      </c>
      <c r="L172" s="149" t="n">
        <f aca="false">SUM(L173,L178,L182)</f>
        <v>3315016.37</v>
      </c>
      <c r="M172" s="39" t="n">
        <f aca="false">SUM(M173,M178,M182)</f>
        <v>1040773.11</v>
      </c>
      <c r="N172" s="42" t="n">
        <f aca="false">SUM(L172:M172)</f>
        <v>4355789.48</v>
      </c>
    </row>
    <row r="173" s="7" customFormat="true" ht="12.75" hidden="false" customHeight="true" outlineLevel="0" collapsed="false">
      <c r="A173" s="36"/>
      <c r="B173" s="263" t="s">
        <v>17</v>
      </c>
      <c r="C173" s="264" t="n">
        <f aca="false">SUM(C174:C176)</f>
        <v>1033909.33</v>
      </c>
      <c r="D173" s="265" t="n">
        <f aca="false">SUM(D174:D176)</f>
        <v>448195.1</v>
      </c>
      <c r="E173" s="46" t="n">
        <f aca="false">SUM(C173:D173)</f>
        <v>1482104.43</v>
      </c>
      <c r="F173" s="266" t="n">
        <f aca="false">SUM(F174:F176)</f>
        <v>1584757.39</v>
      </c>
      <c r="G173" s="265" t="n">
        <f aca="false">SUM(G174:G176)</f>
        <v>402157</v>
      </c>
      <c r="H173" s="46" t="n">
        <f aca="false">SUM(F173:G173)</f>
        <v>1986914.39</v>
      </c>
      <c r="I173" s="266"/>
      <c r="J173" s="265"/>
      <c r="K173" s="46" t="n">
        <f aca="false">SUM(I173:J173)</f>
        <v>0</v>
      </c>
      <c r="L173" s="47" t="n">
        <f aca="false">SUM(L174:L176)</f>
        <v>2618666.72</v>
      </c>
      <c r="M173" s="45" t="n">
        <f aca="false">SUM(M174:M176)</f>
        <v>850352.1</v>
      </c>
      <c r="N173" s="46" t="n">
        <f aca="false">SUM(L173:M173)</f>
        <v>3469018.82</v>
      </c>
    </row>
    <row r="174" s="7" customFormat="true" ht="12.75" hidden="false" customHeight="true" outlineLevel="0" collapsed="false">
      <c r="A174" s="36"/>
      <c r="B174" s="58" t="s">
        <v>18</v>
      </c>
      <c r="C174" s="194" t="n">
        <v>1002828.41</v>
      </c>
      <c r="D174" s="60" t="n">
        <v>434199.14</v>
      </c>
      <c r="E174" s="54" t="n">
        <f aca="false">SUM(C174:D174)</f>
        <v>1437027.55</v>
      </c>
      <c r="F174" s="62" t="n">
        <v>767685.25</v>
      </c>
      <c r="G174" s="60" t="n">
        <v>163522.71</v>
      </c>
      <c r="H174" s="54" t="n">
        <f aca="false">SUM(F174:G174)</f>
        <v>931207.96</v>
      </c>
      <c r="I174" s="62"/>
      <c r="J174" s="60"/>
      <c r="K174" s="54" t="n">
        <f aca="false">SUM(I174:J174)</f>
        <v>0</v>
      </c>
      <c r="L174" s="56" t="n">
        <f aca="false">C174+F174</f>
        <v>1770513.66</v>
      </c>
      <c r="M174" s="57" t="n">
        <f aca="false">D174+G174</f>
        <v>597721.85</v>
      </c>
      <c r="N174" s="54" t="n">
        <f aca="false">SUM(L174:M174)</f>
        <v>2368235.51</v>
      </c>
    </row>
    <row r="175" s="7" customFormat="true" ht="12.75" hidden="false" customHeight="true" outlineLevel="0" collapsed="false">
      <c r="A175" s="36"/>
      <c r="B175" s="58" t="s">
        <v>31</v>
      </c>
      <c r="C175" s="52" t="n">
        <v>0</v>
      </c>
      <c r="D175" s="53" t="n">
        <v>1.94</v>
      </c>
      <c r="E175" s="54" t="n">
        <f aca="false">SUM(C175:D175)</f>
        <v>1.94</v>
      </c>
      <c r="F175" s="55" t="n">
        <v>0</v>
      </c>
      <c r="G175" s="53" t="n">
        <v>0</v>
      </c>
      <c r="H175" s="54" t="n">
        <f aca="false">SUM(F175:G175)</f>
        <v>0</v>
      </c>
      <c r="I175" s="55"/>
      <c r="J175" s="53"/>
      <c r="K175" s="54" t="n">
        <f aca="false">SUM(I175:J175)</f>
        <v>0</v>
      </c>
      <c r="L175" s="56" t="n">
        <f aca="false">C175+F175</f>
        <v>0</v>
      </c>
      <c r="M175" s="57" t="n">
        <f aca="false">D175+G175</f>
        <v>1.94</v>
      </c>
      <c r="N175" s="54" t="n">
        <f aca="false">SUM(L175:M175)</f>
        <v>1.94</v>
      </c>
    </row>
    <row r="176" s="7" customFormat="true" ht="12.75" hidden="false" customHeight="true" outlineLevel="0" collapsed="false">
      <c r="A176" s="36"/>
      <c r="B176" s="58" t="s">
        <v>19</v>
      </c>
      <c r="C176" s="194" t="n">
        <v>31080.92</v>
      </c>
      <c r="D176" s="60" t="n">
        <v>13994.02</v>
      </c>
      <c r="E176" s="54" t="n">
        <f aca="false">SUM(C176:D176)</f>
        <v>45074.94</v>
      </c>
      <c r="F176" s="62" t="n">
        <v>817072.14</v>
      </c>
      <c r="G176" s="60" t="n">
        <v>238634.29</v>
      </c>
      <c r="H176" s="54" t="n">
        <f aca="false">SUM(F176:G176)</f>
        <v>1055706.43</v>
      </c>
      <c r="I176" s="62"/>
      <c r="J176" s="60"/>
      <c r="K176" s="54" t="n">
        <f aca="false">SUM(I176:J176)</f>
        <v>0</v>
      </c>
      <c r="L176" s="56" t="n">
        <f aca="false">C176+F176</f>
        <v>848153.06</v>
      </c>
      <c r="M176" s="57" t="n">
        <f aca="false">D176+G176</f>
        <v>252628.31</v>
      </c>
      <c r="N176" s="54" t="n">
        <f aca="false">SUM(L176:M176)</f>
        <v>1100781.37</v>
      </c>
    </row>
    <row r="177" s="7" customFormat="true" ht="6" hidden="false" customHeight="true" outlineLevel="0" collapsed="false">
      <c r="A177" s="36"/>
      <c r="B177" s="251"/>
      <c r="C177" s="267"/>
      <c r="D177" s="268"/>
      <c r="E177" s="269"/>
      <c r="F177" s="270"/>
      <c r="G177" s="268"/>
      <c r="H177" s="269"/>
      <c r="I177" s="270"/>
      <c r="J177" s="268"/>
      <c r="K177" s="269"/>
      <c r="L177" s="56"/>
      <c r="M177" s="57"/>
      <c r="N177" s="54"/>
    </row>
    <row r="178" s="7" customFormat="true" ht="12.75" hidden="false" customHeight="true" outlineLevel="0" collapsed="false">
      <c r="A178" s="36"/>
      <c r="B178" s="63" t="s">
        <v>20</v>
      </c>
      <c r="C178" s="271" t="n">
        <f aca="false">SUM(C179:C180)</f>
        <v>170235.75</v>
      </c>
      <c r="D178" s="117" t="n">
        <f aca="false">SUM(D179:D180)</f>
        <v>58727.13</v>
      </c>
      <c r="E178" s="66" t="n">
        <f aca="false">SUM(C178:D178)</f>
        <v>228962.88</v>
      </c>
      <c r="F178" s="116" t="n">
        <f aca="false">SUM(F179:F180)</f>
        <v>468227.52</v>
      </c>
      <c r="G178" s="117" t="n">
        <f aca="false">SUM(G179:G180)</f>
        <v>110363.4</v>
      </c>
      <c r="H178" s="66" t="n">
        <f aca="false">SUM(F178:G178)</f>
        <v>578590.92</v>
      </c>
      <c r="I178" s="116"/>
      <c r="J178" s="117"/>
      <c r="K178" s="66" t="n">
        <f aca="false">SUM(I178:J178)</f>
        <v>0</v>
      </c>
      <c r="L178" s="68" t="n">
        <f aca="false">SUM(L179:L180)</f>
        <v>638463.27</v>
      </c>
      <c r="M178" s="69" t="n">
        <f aca="false">SUM(M179:M180)</f>
        <v>169090.53</v>
      </c>
      <c r="N178" s="66" t="n">
        <f aca="false">SUM(L178:M178)</f>
        <v>807553.8</v>
      </c>
    </row>
    <row r="179" s="7" customFormat="true" ht="12.75" hidden="false" customHeight="true" outlineLevel="0" collapsed="false">
      <c r="A179" s="36"/>
      <c r="B179" s="51" t="s">
        <v>61</v>
      </c>
      <c r="C179" s="194" t="n">
        <v>132950.14</v>
      </c>
      <c r="D179" s="60" t="n">
        <v>43978.46</v>
      </c>
      <c r="E179" s="54" t="n">
        <f aca="false">SUM(C179:D179)</f>
        <v>176928.6</v>
      </c>
      <c r="F179" s="62" t="n">
        <v>468227.52</v>
      </c>
      <c r="G179" s="60" t="n">
        <v>110363.4</v>
      </c>
      <c r="H179" s="54" t="n">
        <f aca="false">SUM(F179:G179)</f>
        <v>578590.92</v>
      </c>
      <c r="I179" s="62"/>
      <c r="J179" s="60"/>
      <c r="K179" s="54" t="n">
        <f aca="false">SUM(I179:J179)</f>
        <v>0</v>
      </c>
      <c r="L179" s="56" t="n">
        <f aca="false">C179+F179</f>
        <v>601177.66</v>
      </c>
      <c r="M179" s="57" t="n">
        <f aca="false">D179+G179</f>
        <v>154341.86</v>
      </c>
      <c r="N179" s="54" t="n">
        <f aca="false">SUM(L179:M179)</f>
        <v>755519.52</v>
      </c>
    </row>
    <row r="180" s="7" customFormat="true" ht="12.75" hidden="false" customHeight="true" outlineLevel="0" collapsed="false">
      <c r="A180" s="36"/>
      <c r="B180" s="272" t="s">
        <v>62</v>
      </c>
      <c r="C180" s="194" t="n">
        <v>37285.61</v>
      </c>
      <c r="D180" s="60" t="n">
        <v>14748.67</v>
      </c>
      <c r="E180" s="54" t="n">
        <f aca="false">SUM(C180:D180)</f>
        <v>52034.28</v>
      </c>
      <c r="F180" s="273" t="n">
        <v>0</v>
      </c>
      <c r="G180" s="274" t="n">
        <v>0</v>
      </c>
      <c r="H180" s="54" t="n">
        <f aca="false">SUM(F180:G180)</f>
        <v>0</v>
      </c>
      <c r="I180" s="62"/>
      <c r="J180" s="60"/>
      <c r="K180" s="54" t="n">
        <f aca="false">SUM(I180:J180)</f>
        <v>0</v>
      </c>
      <c r="L180" s="56" t="n">
        <f aca="false">C180+F180</f>
        <v>37285.61</v>
      </c>
      <c r="M180" s="57" t="n">
        <f aca="false">D180+G180</f>
        <v>14748.67</v>
      </c>
      <c r="N180" s="54" t="n">
        <f aca="false">SUM(L180:M180)</f>
        <v>52034.28</v>
      </c>
    </row>
    <row r="181" s="7" customFormat="true" ht="6.75" hidden="false" customHeight="true" outlineLevel="0" collapsed="false">
      <c r="A181" s="36"/>
      <c r="B181" s="275"/>
      <c r="C181" s="194"/>
      <c r="D181" s="60"/>
      <c r="E181" s="54"/>
      <c r="F181" s="62"/>
      <c r="G181" s="60"/>
      <c r="H181" s="54"/>
      <c r="I181" s="62"/>
      <c r="J181" s="60"/>
      <c r="K181" s="54"/>
      <c r="L181" s="62"/>
      <c r="M181" s="60"/>
      <c r="N181" s="54"/>
    </row>
    <row r="182" s="7" customFormat="true" ht="15" hidden="false" customHeight="false" outlineLevel="0" collapsed="false">
      <c r="A182" s="36"/>
      <c r="B182" s="71" t="s">
        <v>23</v>
      </c>
      <c r="C182" s="271" t="n">
        <f aca="false">SUM(C183:C184)</f>
        <v>6715.45</v>
      </c>
      <c r="D182" s="117" t="n">
        <f aca="false">SUM(D183:D184)</f>
        <v>0</v>
      </c>
      <c r="E182" s="66" t="n">
        <f aca="false">SUM(C182:D182)</f>
        <v>6715.45</v>
      </c>
      <c r="F182" s="116" t="n">
        <f aca="false">SUM(F183:F184)</f>
        <v>51170.93</v>
      </c>
      <c r="G182" s="117" t="n">
        <f aca="false">SUM(G183:G184)</f>
        <v>21330.48</v>
      </c>
      <c r="H182" s="66" t="n">
        <f aca="false">SUM(F182:G182)</f>
        <v>72501.41</v>
      </c>
      <c r="I182" s="116"/>
      <c r="J182" s="117"/>
      <c r="K182" s="66" t="n">
        <f aca="false">SUM(I182:J182)</f>
        <v>0</v>
      </c>
      <c r="L182" s="68" t="n">
        <f aca="false">SUM(L183:L184)</f>
        <v>57886.38</v>
      </c>
      <c r="M182" s="69" t="n">
        <f aca="false">SUM(M183:M184)</f>
        <v>21330.48</v>
      </c>
      <c r="N182" s="66" t="n">
        <f aca="false">SUM(L182:M182)</f>
        <v>79216.86</v>
      </c>
    </row>
    <row r="183" s="7" customFormat="true" ht="12.75" hidden="false" customHeight="true" outlineLevel="0" collapsed="false">
      <c r="A183" s="36"/>
      <c r="B183" s="58" t="s">
        <v>43</v>
      </c>
      <c r="C183" s="52" t="n">
        <v>6715.45</v>
      </c>
      <c r="D183" s="65" t="n">
        <v>0</v>
      </c>
      <c r="E183" s="54" t="n">
        <f aca="false">C183+D183</f>
        <v>6715.45</v>
      </c>
      <c r="F183" s="67" t="n">
        <v>0</v>
      </c>
      <c r="G183" s="65" t="n">
        <v>0</v>
      </c>
      <c r="H183" s="66" t="n">
        <f aca="false">F183+G183</f>
        <v>0</v>
      </c>
      <c r="I183" s="55"/>
      <c r="J183" s="65"/>
      <c r="K183" s="54" t="n">
        <f aca="false">I183+J183</f>
        <v>0</v>
      </c>
      <c r="L183" s="56" t="n">
        <f aca="false">C183+F183</f>
        <v>6715.45</v>
      </c>
      <c r="M183" s="57" t="n">
        <f aca="false">D183+G183</f>
        <v>0</v>
      </c>
      <c r="N183" s="54" t="n">
        <f aca="false">SUM(L183:M183)</f>
        <v>6715.45</v>
      </c>
    </row>
    <row r="184" s="7" customFormat="true" ht="12.75" hidden="false" customHeight="true" outlineLevel="0" collapsed="false">
      <c r="A184" s="36"/>
      <c r="B184" s="58" t="s">
        <v>24</v>
      </c>
      <c r="C184" s="276" t="n">
        <v>0</v>
      </c>
      <c r="D184" s="240" t="n">
        <v>0</v>
      </c>
      <c r="E184" s="140" t="n">
        <f aca="false">SUM(C184:D184)</f>
        <v>0</v>
      </c>
      <c r="F184" s="242" t="n">
        <v>51170.93</v>
      </c>
      <c r="G184" s="240" t="n">
        <v>21330.48</v>
      </c>
      <c r="H184" s="140" t="n">
        <f aca="false">SUM(F184:G184)</f>
        <v>72501.41</v>
      </c>
      <c r="I184" s="242"/>
      <c r="J184" s="240"/>
      <c r="K184" s="140" t="n">
        <f aca="false">SUM(I184:J184)</f>
        <v>0</v>
      </c>
      <c r="L184" s="220" t="n">
        <f aca="false">C184+F184</f>
        <v>51170.93</v>
      </c>
      <c r="M184" s="221" t="n">
        <f aca="false">D184+G184</f>
        <v>21330.48</v>
      </c>
      <c r="N184" s="140" t="n">
        <f aca="false">SUM(L184:M184)</f>
        <v>72501.41</v>
      </c>
    </row>
    <row r="185" s="7" customFormat="true" ht="15.75" hidden="false" customHeight="false" outlineLevel="0" collapsed="false">
      <c r="A185" s="36"/>
      <c r="B185" s="30" t="s">
        <v>29</v>
      </c>
      <c r="C185" s="277" t="n">
        <f aca="false">C186+C190</f>
        <v>267332.47</v>
      </c>
      <c r="D185" s="151" t="n">
        <f aca="false">D186+D190</f>
        <v>88452.31</v>
      </c>
      <c r="E185" s="152" t="n">
        <f aca="false">SUM(C185:D185)</f>
        <v>355784.78</v>
      </c>
      <c r="F185" s="150" t="n">
        <f aca="false">F186+F190</f>
        <v>60729.16</v>
      </c>
      <c r="G185" s="151" t="n">
        <f aca="false">G186+G190</f>
        <v>23251.01</v>
      </c>
      <c r="H185" s="152" t="n">
        <f aca="false">SUM(F185:G185)</f>
        <v>83980.17</v>
      </c>
      <c r="I185" s="150"/>
      <c r="J185" s="151"/>
      <c r="K185" s="152" t="n">
        <f aca="false">SUM(I185:J185)</f>
        <v>0</v>
      </c>
      <c r="L185" s="243" t="n">
        <f aca="false">SUM(L186,L190)</f>
        <v>328061.63</v>
      </c>
      <c r="M185" s="244" t="n">
        <f aca="false">SUM(M186,M190)</f>
        <v>111703.32</v>
      </c>
      <c r="N185" s="245" t="n">
        <f aca="false">SUM(L185:M185)</f>
        <v>439764.95</v>
      </c>
    </row>
    <row r="186" s="7" customFormat="true" ht="12.75" hidden="false" customHeight="true" outlineLevel="0" collapsed="false">
      <c r="A186" s="36"/>
      <c r="B186" s="91" t="s">
        <v>30</v>
      </c>
      <c r="C186" s="264" t="n">
        <f aca="false">SUM(C187:C188)</f>
        <v>241068.28</v>
      </c>
      <c r="D186" s="265" t="n">
        <f aca="false">SUM(D187:D188)</f>
        <v>78652.63</v>
      </c>
      <c r="E186" s="46" t="n">
        <f aca="false">SUM(C186:D186)</f>
        <v>319720.91</v>
      </c>
      <c r="F186" s="266" t="n">
        <f aca="false">SUM(F187:F188)</f>
        <v>0</v>
      </c>
      <c r="G186" s="265" t="n">
        <f aca="false">SUM(G187:G188)</f>
        <v>0</v>
      </c>
      <c r="H186" s="46" t="n">
        <f aca="false">SUM(F186:G186)</f>
        <v>0</v>
      </c>
      <c r="I186" s="266"/>
      <c r="J186" s="265"/>
      <c r="K186" s="46" t="n">
        <f aca="false">SUM(I186:J186)</f>
        <v>0</v>
      </c>
      <c r="L186" s="47" t="n">
        <f aca="false">SUM(L187:L188)</f>
        <v>241068.28</v>
      </c>
      <c r="M186" s="45" t="n">
        <f aca="false">SUM(M187:M188)</f>
        <v>78652.63</v>
      </c>
      <c r="N186" s="193" t="n">
        <f aca="false">SUM(L186:M186)</f>
        <v>319720.91</v>
      </c>
    </row>
    <row r="187" s="7" customFormat="true" ht="12.75" hidden="false" customHeight="true" outlineLevel="0" collapsed="false">
      <c r="A187" s="36"/>
      <c r="B187" s="51" t="s">
        <v>46</v>
      </c>
      <c r="C187" s="194" t="n">
        <v>42699.68</v>
      </c>
      <c r="D187" s="60" t="n">
        <v>7012.09</v>
      </c>
      <c r="E187" s="54" t="n">
        <f aca="false">SUM(C187:D187)</f>
        <v>49711.77</v>
      </c>
      <c r="F187" s="273" t="n">
        <v>0</v>
      </c>
      <c r="G187" s="274" t="n">
        <v>0</v>
      </c>
      <c r="H187" s="278" t="n">
        <f aca="false">SUM(F187:G187)</f>
        <v>0</v>
      </c>
      <c r="I187" s="62"/>
      <c r="J187" s="60"/>
      <c r="K187" s="54" t="n">
        <f aca="false">SUM(I187:J187)</f>
        <v>0</v>
      </c>
      <c r="L187" s="56" t="n">
        <f aca="false">C187+F187</f>
        <v>42699.68</v>
      </c>
      <c r="M187" s="57" t="n">
        <f aca="false">D187+G187</f>
        <v>7012.09</v>
      </c>
      <c r="N187" s="111" t="n">
        <f aca="false">SUM(L187:M187)</f>
        <v>49711.77</v>
      </c>
    </row>
    <row r="188" s="7" customFormat="true" ht="12.75" hidden="false" customHeight="true" outlineLevel="0" collapsed="false">
      <c r="A188" s="36"/>
      <c r="B188" s="51" t="s">
        <v>56</v>
      </c>
      <c r="C188" s="194" t="n">
        <v>198368.6</v>
      </c>
      <c r="D188" s="60" t="n">
        <v>71640.54</v>
      </c>
      <c r="E188" s="54" t="n">
        <f aca="false">SUM(C188:D188)</f>
        <v>270009.14</v>
      </c>
      <c r="F188" s="62" t="n">
        <v>0</v>
      </c>
      <c r="G188" s="60" t="n">
        <v>0</v>
      </c>
      <c r="H188" s="54" t="n">
        <f aca="false">SUM(F188:G188)</f>
        <v>0</v>
      </c>
      <c r="I188" s="62"/>
      <c r="J188" s="60"/>
      <c r="K188" s="54" t="n">
        <f aca="false">SUM(I188:J188)</f>
        <v>0</v>
      </c>
      <c r="L188" s="56" t="n">
        <f aca="false">C188+F188</f>
        <v>198368.6</v>
      </c>
      <c r="M188" s="57" t="n">
        <f aca="false">D188+G188</f>
        <v>71640.54</v>
      </c>
      <c r="N188" s="111" t="n">
        <f aca="false">SUM(L188:M188)</f>
        <v>270009.14</v>
      </c>
    </row>
    <row r="189" s="7" customFormat="true" ht="9" hidden="false" customHeight="true" outlineLevel="0" collapsed="false">
      <c r="A189" s="36"/>
      <c r="B189" s="251"/>
      <c r="C189" s="279"/>
      <c r="D189" s="280"/>
      <c r="E189" s="281"/>
      <c r="F189" s="282"/>
      <c r="G189" s="280"/>
      <c r="H189" s="281"/>
      <c r="I189" s="282"/>
      <c r="J189" s="280"/>
      <c r="K189" s="281"/>
      <c r="L189" s="282"/>
      <c r="M189" s="280"/>
      <c r="N189" s="281"/>
    </row>
    <row r="190" s="7" customFormat="true" ht="15.75" hidden="false" customHeight="false" outlineLevel="0" collapsed="false">
      <c r="A190" s="36"/>
      <c r="B190" s="71" t="s">
        <v>63</v>
      </c>
      <c r="C190" s="283" t="n">
        <v>26264.19</v>
      </c>
      <c r="D190" s="284" t="n">
        <v>9799.68</v>
      </c>
      <c r="E190" s="79" t="n">
        <f aca="false">SUM(C190:D190)</f>
        <v>36063.87</v>
      </c>
      <c r="F190" s="285" t="n">
        <v>60729.16</v>
      </c>
      <c r="G190" s="284" t="n">
        <v>23251.01</v>
      </c>
      <c r="H190" s="79" t="n">
        <f aca="false">SUM(F190:G190)</f>
        <v>83980.17</v>
      </c>
      <c r="I190" s="285"/>
      <c r="J190" s="284"/>
      <c r="K190" s="79" t="n">
        <f aca="false">SUM(I190:J190)</f>
        <v>0</v>
      </c>
      <c r="L190" s="286" t="n">
        <f aca="false">C190+F190</f>
        <v>86993.35</v>
      </c>
      <c r="M190" s="287" t="n">
        <f aca="false">D190+G190</f>
        <v>33050.69</v>
      </c>
      <c r="N190" s="79" t="n">
        <f aca="false">SUM(L190:M190)</f>
        <v>120044.04</v>
      </c>
    </row>
    <row r="191" s="7" customFormat="true" ht="37.5" hidden="false" customHeight="false" outlineLevel="0" collapsed="false">
      <c r="A191" s="36"/>
      <c r="B191" s="120" t="s">
        <v>33</v>
      </c>
      <c r="C191" s="183" t="s">
        <v>34</v>
      </c>
      <c r="D191" s="184" t="s">
        <v>34</v>
      </c>
      <c r="E191" s="288" t="s">
        <v>34</v>
      </c>
      <c r="F191" s="185" t="s">
        <v>34</v>
      </c>
      <c r="G191" s="184" t="s">
        <v>34</v>
      </c>
      <c r="H191" s="288" t="s">
        <v>34</v>
      </c>
      <c r="I191" s="289" t="n">
        <v>3063708</v>
      </c>
      <c r="J191" s="290" t="n">
        <v>894102</v>
      </c>
      <c r="K191" s="291" t="n">
        <f aca="false">I191+J191</f>
        <v>3957810</v>
      </c>
      <c r="L191" s="289" t="n">
        <f aca="false">I191</f>
        <v>3063708</v>
      </c>
      <c r="M191" s="290" t="n">
        <f aca="false">J191</f>
        <v>894102</v>
      </c>
      <c r="N191" s="245" t="n">
        <f aca="false">SUM(L191:M191)</f>
        <v>3957810</v>
      </c>
    </row>
    <row r="192" s="7" customFormat="true" ht="15.75" hidden="false" customHeight="false" outlineLevel="0" collapsed="false">
      <c r="A192" s="198"/>
      <c r="B192" s="128" t="s">
        <v>35</v>
      </c>
      <c r="C192" s="38" t="n">
        <f aca="false">C172+C185</f>
        <v>1478193</v>
      </c>
      <c r="D192" s="39" t="n">
        <f aca="false">D172+D185</f>
        <v>595374.54</v>
      </c>
      <c r="E192" s="40" t="n">
        <f aca="false">SUM(C192:D192)</f>
        <v>2073567.54</v>
      </c>
      <c r="F192" s="41" t="n">
        <f aca="false">F172+F185</f>
        <v>2164885</v>
      </c>
      <c r="G192" s="39" t="n">
        <f aca="false">G172+G185</f>
        <v>557101.89</v>
      </c>
      <c r="H192" s="40" t="n">
        <f aca="false">SUM(F192:G192)</f>
        <v>2721986.89</v>
      </c>
      <c r="I192" s="41" t="n">
        <f aca="false">I191</f>
        <v>3063708</v>
      </c>
      <c r="J192" s="39" t="n">
        <f aca="false">J191</f>
        <v>894102</v>
      </c>
      <c r="K192" s="40" t="n">
        <f aca="false">SUM(I192:J192)</f>
        <v>3957810</v>
      </c>
      <c r="L192" s="89" t="n">
        <f aca="false">SUM(L172,L185,L191)</f>
        <v>6706786</v>
      </c>
      <c r="M192" s="90" t="n">
        <f aca="false">SUM(M172,M185,M191)</f>
        <v>2046578.43</v>
      </c>
      <c r="N192" s="42" t="n">
        <f aca="false">SUM(L192:M192)</f>
        <v>8753364.43</v>
      </c>
    </row>
    <row r="193" s="7" customFormat="true" ht="15.75" hidden="false" customHeight="false" outlineLevel="0" collapsed="false">
      <c r="A193" s="29" t="n">
        <v>8</v>
      </c>
      <c r="B193" s="82" t="s">
        <v>64</v>
      </c>
      <c r="C193" s="146"/>
      <c r="D193" s="147"/>
      <c r="E193" s="148"/>
      <c r="F193" s="41"/>
      <c r="G193" s="39"/>
      <c r="H193" s="40"/>
      <c r="I193" s="150"/>
      <c r="J193" s="151"/>
      <c r="K193" s="152"/>
      <c r="L193" s="261"/>
      <c r="M193" s="259"/>
      <c r="N193" s="260"/>
    </row>
    <row r="194" s="7" customFormat="true" ht="15" hidden="false" customHeight="true" outlineLevel="0" collapsed="false">
      <c r="A194" s="36"/>
      <c r="B194" s="37" t="s">
        <v>16</v>
      </c>
      <c r="C194" s="146" t="n">
        <f aca="false">C195+C201+C204+C209</f>
        <v>752498.08</v>
      </c>
      <c r="D194" s="147" t="n">
        <f aca="false">D195+D201+D204+D209</f>
        <v>635387.69</v>
      </c>
      <c r="E194" s="148" t="n">
        <f aca="false">SUM(C194:D194)</f>
        <v>1387885.77</v>
      </c>
      <c r="F194" s="41" t="n">
        <f aca="false">F195+F201+F204+F209</f>
        <v>1608888.31</v>
      </c>
      <c r="G194" s="39" t="n">
        <f aca="false">G195+G201+G204+G209</f>
        <v>1285798.71</v>
      </c>
      <c r="H194" s="40" t="n">
        <f aca="false">SUM(F194:G194)</f>
        <v>2894687.02</v>
      </c>
      <c r="I194" s="149"/>
      <c r="J194" s="147"/>
      <c r="K194" s="148" t="n">
        <f aca="false">SUM(I194:J194)</f>
        <v>0</v>
      </c>
      <c r="L194" s="149" t="n">
        <f aca="false">SUM(L195,L201,L204,L209)</f>
        <v>2361386.39</v>
      </c>
      <c r="M194" s="147" t="n">
        <f aca="false">SUM(M195,M201,M204,M209)</f>
        <v>1921186.4</v>
      </c>
      <c r="N194" s="144" t="n">
        <f aca="false">SUM(L194:M194)</f>
        <v>4282572.79</v>
      </c>
    </row>
    <row r="195" s="7" customFormat="true" ht="15.75" hidden="false" customHeight="true" outlineLevel="0" collapsed="false">
      <c r="A195" s="36"/>
      <c r="B195" s="263" t="s">
        <v>17</v>
      </c>
      <c r="C195" s="44" t="n">
        <f aca="false">SUM(C196:C198)</f>
        <v>56028.69</v>
      </c>
      <c r="D195" s="45" t="n">
        <f aca="false">SUM(D196:D198)</f>
        <v>31720.84</v>
      </c>
      <c r="E195" s="292" t="n">
        <f aca="false">SUM(C195:D195)</f>
        <v>87749.53</v>
      </c>
      <c r="F195" s="47" t="n">
        <f aca="false">SUM(F196:F199)</f>
        <v>1425998.84</v>
      </c>
      <c r="G195" s="45" t="n">
        <f aca="false">SUM(G196:G199)</f>
        <v>1088712.33</v>
      </c>
      <c r="H195" s="292" t="n">
        <f aca="false">SUM(F195:G195)</f>
        <v>2514711.17</v>
      </c>
      <c r="I195" s="47"/>
      <c r="J195" s="45"/>
      <c r="K195" s="292" t="n">
        <f aca="false">SUM(I195:J195)</f>
        <v>0</v>
      </c>
      <c r="L195" s="47" t="n">
        <f aca="false">SUM(L196:L199)</f>
        <v>1482027.53</v>
      </c>
      <c r="M195" s="45" t="n">
        <f aca="false">SUM(M196:M199)</f>
        <v>1120433.17</v>
      </c>
      <c r="N195" s="46" t="n">
        <f aca="false">SUM(L195:M195)</f>
        <v>2602460.7</v>
      </c>
    </row>
    <row r="196" s="7" customFormat="true" ht="12.75" hidden="false" customHeight="true" outlineLevel="0" collapsed="false">
      <c r="A196" s="36"/>
      <c r="B196" s="58" t="s">
        <v>18</v>
      </c>
      <c r="C196" s="52" t="n">
        <v>38656.21</v>
      </c>
      <c r="D196" s="53" t="n">
        <v>18983.67</v>
      </c>
      <c r="E196" s="54" t="n">
        <f aca="false">SUM(C196:D196)</f>
        <v>57639.88</v>
      </c>
      <c r="F196" s="55" t="n">
        <v>254540.3</v>
      </c>
      <c r="G196" s="53" t="n">
        <v>153932.13</v>
      </c>
      <c r="H196" s="54" t="n">
        <f aca="false">SUM(F196:G196)</f>
        <v>408472.43</v>
      </c>
      <c r="I196" s="55"/>
      <c r="J196" s="53"/>
      <c r="K196" s="54" t="n">
        <f aca="false">SUM(I196:J196)</f>
        <v>0</v>
      </c>
      <c r="L196" s="56" t="n">
        <f aca="false">C196+F196</f>
        <v>293196.51</v>
      </c>
      <c r="M196" s="57" t="n">
        <f aca="false">D196+G196</f>
        <v>172915.8</v>
      </c>
      <c r="N196" s="54" t="n">
        <f aca="false">SUM(L196:M196)</f>
        <v>466112.31</v>
      </c>
    </row>
    <row r="197" s="7" customFormat="true" ht="12.75" hidden="false" customHeight="true" outlineLevel="0" collapsed="false">
      <c r="A197" s="36"/>
      <c r="B197" s="58" t="s">
        <v>31</v>
      </c>
      <c r="C197" s="52" t="n">
        <v>17372.48</v>
      </c>
      <c r="D197" s="53" t="n">
        <v>12737.17</v>
      </c>
      <c r="E197" s="54" t="n">
        <f aca="false">SUM(C197:D197)</f>
        <v>30109.65</v>
      </c>
      <c r="F197" s="55" t="n">
        <v>0</v>
      </c>
      <c r="G197" s="53" t="n">
        <v>0</v>
      </c>
      <c r="H197" s="54" t="n">
        <f aca="false">SUM(F197:G197)</f>
        <v>0</v>
      </c>
      <c r="I197" s="55"/>
      <c r="J197" s="53"/>
      <c r="K197" s="54" t="n">
        <f aca="false">SUM(I197:J197)</f>
        <v>0</v>
      </c>
      <c r="L197" s="56" t="n">
        <f aca="false">C197+F197</f>
        <v>17372.48</v>
      </c>
      <c r="M197" s="57" t="n">
        <f aca="false">D197+G197</f>
        <v>12737.17</v>
      </c>
      <c r="N197" s="54" t="n">
        <f aca="false">SUM(L197:M197)</f>
        <v>30109.65</v>
      </c>
    </row>
    <row r="198" s="7" customFormat="true" ht="12.75" hidden="false" customHeight="true" outlineLevel="0" collapsed="false">
      <c r="A198" s="36"/>
      <c r="B198" s="58" t="s">
        <v>50</v>
      </c>
      <c r="C198" s="52" t="n">
        <v>0</v>
      </c>
      <c r="D198" s="293" t="n">
        <v>0</v>
      </c>
      <c r="E198" s="294" t="n">
        <f aca="false">SUM(C198:D198)</f>
        <v>0</v>
      </c>
      <c r="F198" s="55" t="n">
        <v>1085432.1</v>
      </c>
      <c r="G198" s="53" t="n">
        <v>864966.82</v>
      </c>
      <c r="H198" s="54" t="n">
        <f aca="false">SUM(F198:G198)</f>
        <v>1950398.92</v>
      </c>
      <c r="I198" s="55"/>
      <c r="J198" s="293"/>
      <c r="K198" s="294" t="n">
        <f aca="false">SUM(I198:J198)</f>
        <v>0</v>
      </c>
      <c r="L198" s="56" t="n">
        <f aca="false">C198+F198</f>
        <v>1085432.1</v>
      </c>
      <c r="M198" s="57" t="n">
        <f aca="false">D198+G198</f>
        <v>864966.82</v>
      </c>
      <c r="N198" s="54" t="n">
        <f aca="false">SUM(L198:M198)</f>
        <v>1950398.92</v>
      </c>
    </row>
    <row r="199" s="7" customFormat="true" ht="12.75" hidden="false" customHeight="true" outlineLevel="0" collapsed="false">
      <c r="A199" s="36"/>
      <c r="B199" s="58" t="s">
        <v>65</v>
      </c>
      <c r="C199" s="52" t="n">
        <v>0</v>
      </c>
      <c r="D199" s="60" t="n">
        <v>0</v>
      </c>
      <c r="E199" s="294" t="n">
        <f aca="false">SUM(C199:D199)</f>
        <v>0</v>
      </c>
      <c r="F199" s="295" t="n">
        <v>86026.44</v>
      </c>
      <c r="G199" s="296" t="n">
        <v>69813.38</v>
      </c>
      <c r="H199" s="297" t="n">
        <f aca="false">SUM(F199:G199)</f>
        <v>155839.82</v>
      </c>
      <c r="I199" s="55"/>
      <c r="J199" s="60"/>
      <c r="K199" s="294" t="n">
        <f aca="false">SUM(I199:J199)</f>
        <v>0</v>
      </c>
      <c r="L199" s="56" t="n">
        <f aca="false">C199+F199</f>
        <v>86026.44</v>
      </c>
      <c r="M199" s="57" t="n">
        <f aca="false">D199+G199</f>
        <v>69813.38</v>
      </c>
      <c r="N199" s="54" t="n">
        <f aca="false">SUM(L199:M199)</f>
        <v>155839.82</v>
      </c>
    </row>
    <row r="200" s="7" customFormat="true" ht="9" hidden="false" customHeight="true" outlineLevel="0" collapsed="false">
      <c r="A200" s="36"/>
      <c r="B200" s="51"/>
      <c r="C200" s="52"/>
      <c r="D200" s="296"/>
      <c r="E200" s="297"/>
      <c r="F200" s="295"/>
      <c r="G200" s="296"/>
      <c r="H200" s="297"/>
      <c r="I200" s="55"/>
      <c r="J200" s="296"/>
      <c r="K200" s="297"/>
      <c r="L200" s="295"/>
      <c r="M200" s="296"/>
      <c r="N200" s="297"/>
    </row>
    <row r="201" s="7" customFormat="true" ht="12.75" hidden="false" customHeight="true" outlineLevel="0" collapsed="false">
      <c r="A201" s="36"/>
      <c r="B201" s="71" t="s">
        <v>38</v>
      </c>
      <c r="C201" s="64" t="n">
        <f aca="false">SUM(C202:C202)</f>
        <v>0</v>
      </c>
      <c r="D201" s="65" t="n">
        <f aca="false">SUM(D202:D202)</f>
        <v>0</v>
      </c>
      <c r="E201" s="66" t="n">
        <f aca="false">SUM(C201:D201)</f>
        <v>0</v>
      </c>
      <c r="F201" s="67" t="n">
        <f aca="false">SUM(F202:F202)</f>
        <v>0</v>
      </c>
      <c r="G201" s="65" t="n">
        <f aca="false">SUM(G202:G202)</f>
        <v>540.12</v>
      </c>
      <c r="H201" s="66" t="n">
        <f aca="false">SUM(F201:G201)</f>
        <v>540.12</v>
      </c>
      <c r="I201" s="67"/>
      <c r="J201" s="65"/>
      <c r="K201" s="66" t="n">
        <f aca="false">SUM(I201:J201)</f>
        <v>0</v>
      </c>
      <c r="L201" s="68" t="n">
        <f aca="false">SUM(L202)</f>
        <v>0</v>
      </c>
      <c r="M201" s="69" t="n">
        <f aca="false">SUM(M202)</f>
        <v>540.12</v>
      </c>
      <c r="N201" s="66" t="n">
        <f aca="false">SUM(L201:M201)</f>
        <v>540.12</v>
      </c>
    </row>
    <row r="202" s="7" customFormat="true" ht="12.75" hidden="false" customHeight="true" outlineLevel="0" collapsed="false">
      <c r="A202" s="36"/>
      <c r="B202" s="51" t="s">
        <v>39</v>
      </c>
      <c r="C202" s="52" t="n">
        <v>0</v>
      </c>
      <c r="D202" s="296" t="n">
        <v>0</v>
      </c>
      <c r="E202" s="54" t="n">
        <f aca="false">SUM(C202:D202)</f>
        <v>0</v>
      </c>
      <c r="F202" s="55" t="n">
        <v>0</v>
      </c>
      <c r="G202" s="296" t="n">
        <v>540.12</v>
      </c>
      <c r="H202" s="54" t="n">
        <f aca="false">SUM(F202:G202)</f>
        <v>540.12</v>
      </c>
      <c r="I202" s="55"/>
      <c r="J202" s="296"/>
      <c r="K202" s="54" t="n">
        <f aca="false">SUM(I202:J202)</f>
        <v>0</v>
      </c>
      <c r="L202" s="56" t="n">
        <f aca="false">C202+F202</f>
        <v>0</v>
      </c>
      <c r="M202" s="57" t="n">
        <f aca="false">D202+G202</f>
        <v>540.12</v>
      </c>
      <c r="N202" s="54" t="n">
        <f aca="false">SUM(L202:M202)</f>
        <v>540.12</v>
      </c>
    </row>
    <row r="203" s="7" customFormat="true" ht="8.25" hidden="false" customHeight="true" outlineLevel="0" collapsed="false">
      <c r="A203" s="36"/>
      <c r="B203" s="133"/>
      <c r="C203" s="52"/>
      <c r="D203" s="296"/>
      <c r="E203" s="297"/>
      <c r="F203" s="295"/>
      <c r="G203" s="296"/>
      <c r="H203" s="297"/>
      <c r="I203" s="55"/>
      <c r="J203" s="296"/>
      <c r="K203" s="297"/>
      <c r="L203" s="295"/>
      <c r="M203" s="296"/>
      <c r="N203" s="297"/>
    </row>
    <row r="204" s="7" customFormat="true" ht="12.75" hidden="false" customHeight="true" outlineLevel="0" collapsed="false">
      <c r="A204" s="36"/>
      <c r="B204" s="298" t="s">
        <v>20</v>
      </c>
      <c r="C204" s="64" t="n">
        <f aca="false">SUM(C205:C207)</f>
        <v>666898.79</v>
      </c>
      <c r="D204" s="65" t="n">
        <f aca="false">SUM(D205:D207)</f>
        <v>603666.85</v>
      </c>
      <c r="E204" s="66" t="n">
        <f aca="false">SUM(C204:D204)</f>
        <v>1270565.64</v>
      </c>
      <c r="F204" s="67" t="n">
        <f aca="false">SUM(F205:F207)</f>
        <v>172018.57</v>
      </c>
      <c r="G204" s="65" t="n">
        <f aca="false">SUM(G205:G207)</f>
        <v>186412.3</v>
      </c>
      <c r="H204" s="66" t="n">
        <f aca="false">SUM(F204:G204)</f>
        <v>358430.87</v>
      </c>
      <c r="I204" s="67"/>
      <c r="J204" s="65"/>
      <c r="K204" s="66" t="n">
        <f aca="false">SUM(I204:J204)</f>
        <v>0</v>
      </c>
      <c r="L204" s="68" t="n">
        <f aca="false">SUM(L205:L207)</f>
        <v>838917.36</v>
      </c>
      <c r="M204" s="69" t="n">
        <f aca="false">SUM(M205:M207)</f>
        <v>790079.15</v>
      </c>
      <c r="N204" s="66" t="n">
        <f aca="false">SUM(L204:M204)</f>
        <v>1628996.51</v>
      </c>
    </row>
    <row r="205" s="7" customFormat="true" ht="12.75" hidden="false" customHeight="true" outlineLevel="0" collapsed="false">
      <c r="A205" s="36"/>
      <c r="B205" s="58" t="s">
        <v>66</v>
      </c>
      <c r="C205" s="52" t="n">
        <v>576170.9</v>
      </c>
      <c r="D205" s="53" t="n">
        <v>525236.05</v>
      </c>
      <c r="E205" s="54" t="n">
        <f aca="false">SUM(C205:D205)</f>
        <v>1101406.95</v>
      </c>
      <c r="F205" s="55" t="n">
        <v>0</v>
      </c>
      <c r="G205" s="53" t="n">
        <v>40070.32</v>
      </c>
      <c r="H205" s="54" t="n">
        <f aca="false">SUM(F205:G205)</f>
        <v>40070.32</v>
      </c>
      <c r="I205" s="55"/>
      <c r="J205" s="53"/>
      <c r="K205" s="54" t="n">
        <f aca="false">SUM(I205:J205)</f>
        <v>0</v>
      </c>
      <c r="L205" s="56" t="n">
        <f aca="false">C205+F205</f>
        <v>576170.9</v>
      </c>
      <c r="M205" s="57" t="n">
        <f aca="false">D205+G205</f>
        <v>565306.37</v>
      </c>
      <c r="N205" s="54" t="n">
        <f aca="false">SUM(L205:M205)</f>
        <v>1141477.27</v>
      </c>
    </row>
    <row r="206" s="7" customFormat="true" ht="12.75" hidden="false" customHeight="true" outlineLevel="0" collapsed="false">
      <c r="A206" s="36"/>
      <c r="B206" s="70" t="s">
        <v>22</v>
      </c>
      <c r="C206" s="52" t="n">
        <v>35635.19</v>
      </c>
      <c r="D206" s="53" t="n">
        <v>31164.17</v>
      </c>
      <c r="E206" s="54" t="n">
        <f aca="false">SUM(C206:D206)</f>
        <v>66799.36</v>
      </c>
      <c r="F206" s="55" t="n">
        <v>4736.36</v>
      </c>
      <c r="G206" s="53" t="n">
        <v>3843.77</v>
      </c>
      <c r="H206" s="54" t="n">
        <f aca="false">SUM(F206:G206)</f>
        <v>8580.13</v>
      </c>
      <c r="I206" s="55"/>
      <c r="J206" s="53"/>
      <c r="K206" s="54" t="n">
        <f aca="false">SUM(I206:J206)</f>
        <v>0</v>
      </c>
      <c r="L206" s="56" t="n">
        <f aca="false">C206+F206</f>
        <v>40371.55</v>
      </c>
      <c r="M206" s="57" t="n">
        <f aca="false">D206+G206</f>
        <v>35007.94</v>
      </c>
      <c r="N206" s="54" t="n">
        <f aca="false">SUM(L206:M206)</f>
        <v>75379.49</v>
      </c>
    </row>
    <row r="207" s="7" customFormat="true" ht="12.75" hidden="false" customHeight="true" outlineLevel="0" collapsed="false">
      <c r="A207" s="36"/>
      <c r="B207" s="51" t="s">
        <v>67</v>
      </c>
      <c r="C207" s="52" t="n">
        <v>55092.7</v>
      </c>
      <c r="D207" s="53" t="n">
        <v>47266.63</v>
      </c>
      <c r="E207" s="54" t="n">
        <f aca="false">SUM(C207:D207)</f>
        <v>102359.33</v>
      </c>
      <c r="F207" s="55" t="n">
        <v>167282.21</v>
      </c>
      <c r="G207" s="53" t="n">
        <v>142498.21</v>
      </c>
      <c r="H207" s="54" t="n">
        <f aca="false">SUM(F207:G207)</f>
        <v>309780.42</v>
      </c>
      <c r="I207" s="55"/>
      <c r="J207" s="53"/>
      <c r="K207" s="54" t="n">
        <f aca="false">SUM(I207:J207)</f>
        <v>0</v>
      </c>
      <c r="L207" s="56" t="n">
        <f aca="false">C207+F207</f>
        <v>222374.91</v>
      </c>
      <c r="M207" s="57" t="n">
        <f aca="false">D207+G207</f>
        <v>189764.84</v>
      </c>
      <c r="N207" s="54" t="n">
        <f aca="false">SUM(L207:M207)</f>
        <v>412139.75</v>
      </c>
    </row>
    <row r="208" s="7" customFormat="true" ht="8.1" hidden="false" customHeight="true" outlineLevel="0" collapsed="false">
      <c r="A208" s="36"/>
      <c r="B208" s="58"/>
      <c r="C208" s="52"/>
      <c r="D208" s="60"/>
      <c r="E208" s="61"/>
      <c r="F208" s="62"/>
      <c r="G208" s="60"/>
      <c r="H208" s="61"/>
      <c r="I208" s="55"/>
      <c r="J208" s="296"/>
      <c r="K208" s="297"/>
      <c r="L208" s="295"/>
      <c r="M208" s="296"/>
      <c r="N208" s="297"/>
    </row>
    <row r="209" s="7" customFormat="true" ht="12.75" hidden="false" customHeight="true" outlineLevel="0" collapsed="false">
      <c r="A209" s="36"/>
      <c r="B209" s="71" t="s">
        <v>23</v>
      </c>
      <c r="C209" s="64" t="n">
        <f aca="false">SUM(C210:C211)</f>
        <v>29570.6</v>
      </c>
      <c r="D209" s="65" t="n">
        <f aca="false">SUM(D210:D211)</f>
        <v>0</v>
      </c>
      <c r="E209" s="66" t="n">
        <f aca="false">SUM(C209:D209)</f>
        <v>29570.6</v>
      </c>
      <c r="F209" s="67" t="n">
        <f aca="false">SUM(F211)</f>
        <v>10870.9</v>
      </c>
      <c r="G209" s="65" t="n">
        <f aca="false">SUM(G211)</f>
        <v>10133.96</v>
      </c>
      <c r="H209" s="66" t="n">
        <f aca="false">SUM(F209:G209)</f>
        <v>21004.86</v>
      </c>
      <c r="I209" s="67"/>
      <c r="J209" s="65"/>
      <c r="K209" s="299" t="n">
        <f aca="false">SUM(I209:J209)</f>
        <v>0</v>
      </c>
      <c r="L209" s="68" t="n">
        <f aca="false">SUM(L210:L211)</f>
        <v>40441.5</v>
      </c>
      <c r="M209" s="69" t="n">
        <f aca="false">SUM(M210:M211)</f>
        <v>10133.96</v>
      </c>
      <c r="N209" s="66" t="n">
        <f aca="false">SUM(L209:M209)</f>
        <v>50575.46</v>
      </c>
    </row>
    <row r="210" s="7" customFormat="true" ht="12.75" hidden="false" customHeight="true" outlineLevel="0" collapsed="false">
      <c r="A210" s="36"/>
      <c r="B210" s="51" t="s">
        <v>52</v>
      </c>
      <c r="C210" s="52" t="n">
        <v>29570.6</v>
      </c>
      <c r="D210" s="101"/>
      <c r="E210" s="54" t="n">
        <f aca="false">SUM(C210:D210)</f>
        <v>29570.6</v>
      </c>
      <c r="F210" s="67"/>
      <c r="G210" s="65"/>
      <c r="H210" s="66"/>
      <c r="I210" s="55"/>
      <c r="J210" s="101"/>
      <c r="K210" s="54" t="n">
        <f aca="false">SUM(I210:J210)</f>
        <v>0</v>
      </c>
      <c r="L210" s="56" t="n">
        <f aca="false">C210+F210</f>
        <v>29570.6</v>
      </c>
      <c r="M210" s="57" t="n">
        <f aca="false">D210+G210</f>
        <v>0</v>
      </c>
      <c r="N210" s="54" t="n">
        <f aca="false">SUM(L210:M210)</f>
        <v>29570.6</v>
      </c>
    </row>
    <row r="211" s="7" customFormat="true" ht="12.75" hidden="false" customHeight="true" outlineLevel="0" collapsed="false">
      <c r="A211" s="36"/>
      <c r="B211" s="58" t="s">
        <v>24</v>
      </c>
      <c r="C211" s="139" t="n">
        <v>0</v>
      </c>
      <c r="D211" s="78" t="n">
        <v>0</v>
      </c>
      <c r="E211" s="79" t="n">
        <f aca="false">SUM(C211:D211)</f>
        <v>0</v>
      </c>
      <c r="F211" s="77" t="n">
        <v>10870.9</v>
      </c>
      <c r="G211" s="78" t="n">
        <v>10133.96</v>
      </c>
      <c r="H211" s="140" t="n">
        <f aca="false">SUM(F211:G211)</f>
        <v>21004.86</v>
      </c>
      <c r="I211" s="77"/>
      <c r="J211" s="300"/>
      <c r="K211" s="301" t="n">
        <f aca="false">SUM(I211:J211)</f>
        <v>0</v>
      </c>
      <c r="L211" s="220" t="n">
        <f aca="false">C211+F211</f>
        <v>10870.9</v>
      </c>
      <c r="M211" s="221" t="n">
        <f aca="false">D211+G211</f>
        <v>10133.96</v>
      </c>
      <c r="N211" s="140" t="n">
        <f aca="false">SUM(L211:M211)</f>
        <v>21004.86</v>
      </c>
    </row>
    <row r="212" s="7" customFormat="true" ht="14.25" hidden="false" customHeight="true" outlineLevel="0" collapsed="false">
      <c r="A212" s="36"/>
      <c r="B212" s="30" t="s">
        <v>25</v>
      </c>
      <c r="C212" s="302" t="n">
        <f aca="false">C213</f>
        <v>16466.46</v>
      </c>
      <c r="D212" s="303" t="n">
        <f aca="false">D213</f>
        <v>0</v>
      </c>
      <c r="E212" s="304" t="n">
        <f aca="false">SUM(C212:D212)</f>
        <v>16466.46</v>
      </c>
      <c r="F212" s="167" t="n">
        <f aca="false">F213</f>
        <v>8023.27</v>
      </c>
      <c r="G212" s="168" t="n">
        <f aca="false">G213</f>
        <v>0</v>
      </c>
      <c r="H212" s="169" t="n">
        <f aca="false">SUM(F212:G212)</f>
        <v>8023.27</v>
      </c>
      <c r="I212" s="305"/>
      <c r="J212" s="303"/>
      <c r="K212" s="304" t="n">
        <f aca="false">SUM(I212:J212)</f>
        <v>0</v>
      </c>
      <c r="L212" s="306" t="n">
        <f aca="false">SUM(L213)</f>
        <v>24489.73</v>
      </c>
      <c r="M212" s="307" t="n">
        <f aca="false">SUM(M213,)</f>
        <v>0</v>
      </c>
      <c r="N212" s="308" t="n">
        <f aca="false">SUM(L212:M212)</f>
        <v>24489.73</v>
      </c>
    </row>
    <row r="213" s="7" customFormat="true" ht="12.75" hidden="false" customHeight="true" outlineLevel="0" collapsed="false">
      <c r="A213" s="36"/>
      <c r="B213" s="91" t="s">
        <v>26</v>
      </c>
      <c r="C213" s="309" t="n">
        <f aca="false">C214</f>
        <v>16466.46</v>
      </c>
      <c r="D213" s="310" t="n">
        <f aca="false">D214</f>
        <v>0</v>
      </c>
      <c r="E213" s="46" t="n">
        <f aca="false">SUM(C213:D213)</f>
        <v>16466.46</v>
      </c>
      <c r="F213" s="311" t="n">
        <f aca="false">F214</f>
        <v>8023.27</v>
      </c>
      <c r="G213" s="310" t="n">
        <f aca="false">G214</f>
        <v>0</v>
      </c>
      <c r="H213" s="46" t="n">
        <f aca="false">SUM(F213:G213)</f>
        <v>8023.27</v>
      </c>
      <c r="I213" s="311"/>
      <c r="J213" s="310"/>
      <c r="K213" s="46" t="n">
        <f aca="false">SUM(I213:J213)</f>
        <v>0</v>
      </c>
      <c r="L213" s="47" t="n">
        <f aca="false">SUM(L214)</f>
        <v>24489.73</v>
      </c>
      <c r="M213" s="45" t="n">
        <f aca="false">SUM(M214)</f>
        <v>0</v>
      </c>
      <c r="N213" s="46" t="n">
        <f aca="false">SUM(L213:M213)</f>
        <v>24489.73</v>
      </c>
    </row>
    <row r="214" s="7" customFormat="true" ht="12.75" hidden="false" customHeight="true" outlineLevel="0" collapsed="false">
      <c r="A214" s="36"/>
      <c r="B214" s="51" t="s">
        <v>58</v>
      </c>
      <c r="C214" s="312" t="n">
        <v>16466.46</v>
      </c>
      <c r="D214" s="313" t="n">
        <v>0</v>
      </c>
      <c r="E214" s="76" t="n">
        <f aca="false">SUM(C214:D214)</f>
        <v>16466.46</v>
      </c>
      <c r="F214" s="314" t="n">
        <v>8023.27</v>
      </c>
      <c r="G214" s="313" t="n">
        <v>0</v>
      </c>
      <c r="H214" s="54" t="n">
        <f aca="false">SUM(F214:G214)</f>
        <v>8023.27</v>
      </c>
      <c r="I214" s="314"/>
      <c r="J214" s="313"/>
      <c r="K214" s="76" t="n">
        <f aca="false">SUM(I214:J214)</f>
        <v>0</v>
      </c>
      <c r="L214" s="56" t="n">
        <f aca="false">C214+F214</f>
        <v>24489.73</v>
      </c>
      <c r="M214" s="57" t="n">
        <f aca="false">D214+G214</f>
        <v>0</v>
      </c>
      <c r="N214" s="54" t="n">
        <f aca="false">SUM(L214:M214)</f>
        <v>24489.73</v>
      </c>
    </row>
    <row r="215" s="7" customFormat="true" ht="8.1" hidden="false" customHeight="true" outlineLevel="0" collapsed="false">
      <c r="A215" s="36"/>
      <c r="B215" s="315"/>
      <c r="C215" s="316"/>
      <c r="D215" s="226"/>
      <c r="E215" s="299"/>
      <c r="F215" s="225"/>
      <c r="G215" s="226"/>
      <c r="H215" s="299"/>
      <c r="I215" s="225"/>
      <c r="J215" s="226"/>
      <c r="K215" s="299"/>
      <c r="L215" s="225"/>
      <c r="M215" s="226"/>
      <c r="N215" s="299"/>
    </row>
    <row r="216" s="7" customFormat="true" ht="15.75" hidden="false" customHeight="true" outlineLevel="0" collapsed="false">
      <c r="A216" s="36"/>
      <c r="B216" s="30" t="s">
        <v>29</v>
      </c>
      <c r="C216" s="317" t="n">
        <f aca="false">C217+C222</f>
        <v>231239.95</v>
      </c>
      <c r="D216" s="318" t="n">
        <f aca="false">D217+D222</f>
        <v>141633.61</v>
      </c>
      <c r="E216" s="42" t="n">
        <f aca="false">SUM(C216:D216)</f>
        <v>372873.56</v>
      </c>
      <c r="F216" s="319" t="n">
        <f aca="false">F217+F222</f>
        <v>14412.04</v>
      </c>
      <c r="G216" s="320" t="n">
        <f aca="false">G217+G222</f>
        <v>14396.45</v>
      </c>
      <c r="H216" s="144" t="n">
        <f aca="false">SUM(F216:G216)</f>
        <v>28808.49</v>
      </c>
      <c r="I216" s="321"/>
      <c r="J216" s="318"/>
      <c r="K216" s="42" t="n">
        <f aca="false">SUM(I216:J216)</f>
        <v>0</v>
      </c>
      <c r="L216" s="89" t="n">
        <f aca="false">SUM(L217,L222:L222)</f>
        <v>245651.99</v>
      </c>
      <c r="M216" s="90" t="n">
        <f aca="false">SUM(M217,M222:M222)</f>
        <v>156030.06</v>
      </c>
      <c r="N216" s="42" t="n">
        <f aca="false">SUM(L216:M216)</f>
        <v>401682.05</v>
      </c>
    </row>
    <row r="217" s="7" customFormat="true" ht="12.75" hidden="false" customHeight="true" outlineLevel="0" collapsed="false">
      <c r="A217" s="36"/>
      <c r="B217" s="91" t="s">
        <v>30</v>
      </c>
      <c r="C217" s="92" t="n">
        <f aca="false">SUM(C218:C220)</f>
        <v>215143.41</v>
      </c>
      <c r="D217" s="109" t="n">
        <f aca="false">SUM(D218:D220)</f>
        <v>127356.48</v>
      </c>
      <c r="E217" s="50" t="n">
        <f aca="false">SUM(C217:D217)</f>
        <v>342499.89</v>
      </c>
      <c r="F217" s="157" t="n">
        <f aca="false">SUM(F218:F220)</f>
        <v>0</v>
      </c>
      <c r="G217" s="109" t="n">
        <f aca="false">SUM(G218:G220)</f>
        <v>0</v>
      </c>
      <c r="H217" s="46" t="n">
        <f aca="false">SUM(F217:G217)</f>
        <v>0</v>
      </c>
      <c r="I217" s="94"/>
      <c r="J217" s="109"/>
      <c r="K217" s="50" t="n">
        <f aca="false">SUM(I217:J217)</f>
        <v>0</v>
      </c>
      <c r="L217" s="47" t="n">
        <f aca="false">SUM(L218:L220)</f>
        <v>215143.41</v>
      </c>
      <c r="M217" s="45" t="n">
        <f aca="false">SUM(M218:M220)</f>
        <v>127356.48</v>
      </c>
      <c r="N217" s="193" t="n">
        <f aca="false">SUM(L217:M217)</f>
        <v>342499.89</v>
      </c>
    </row>
    <row r="218" s="7" customFormat="true" ht="12.75" hidden="false" customHeight="true" outlineLevel="0" collapsed="false">
      <c r="A218" s="36"/>
      <c r="B218" s="51" t="s">
        <v>46</v>
      </c>
      <c r="C218" s="97" t="n">
        <v>185633.86</v>
      </c>
      <c r="D218" s="98" t="n">
        <v>108976.91</v>
      </c>
      <c r="E218" s="54" t="n">
        <f aca="false">SUM(C218:D218)</f>
        <v>294610.77</v>
      </c>
      <c r="F218" s="55" t="n">
        <v>0</v>
      </c>
      <c r="G218" s="101" t="n">
        <v>0</v>
      </c>
      <c r="H218" s="54" t="n">
        <f aca="false">SUM(F218:G218)</f>
        <v>0</v>
      </c>
      <c r="I218" s="100"/>
      <c r="J218" s="98"/>
      <c r="K218" s="54" t="n">
        <f aca="false">SUM(I218:J218)</f>
        <v>0</v>
      </c>
      <c r="L218" s="56" t="n">
        <f aca="false">C218+F218</f>
        <v>185633.86</v>
      </c>
      <c r="M218" s="57" t="n">
        <f aca="false">D218+G218</f>
        <v>108976.91</v>
      </c>
      <c r="N218" s="111" t="n">
        <f aca="false">SUM(L218:M218)</f>
        <v>294610.77</v>
      </c>
    </row>
    <row r="219" s="7" customFormat="true" ht="12.75" hidden="false" customHeight="true" outlineLevel="0" collapsed="false">
      <c r="A219" s="36"/>
      <c r="B219" s="51" t="s">
        <v>31</v>
      </c>
      <c r="C219" s="52" t="n">
        <v>28672.69</v>
      </c>
      <c r="D219" s="60" t="n">
        <v>17647.8</v>
      </c>
      <c r="E219" s="54" t="n">
        <f aca="false">SUM(C219:D219)</f>
        <v>46320.49</v>
      </c>
      <c r="F219" s="55" t="n">
        <v>0</v>
      </c>
      <c r="G219" s="60" t="n">
        <v>0</v>
      </c>
      <c r="H219" s="54" t="n">
        <f aca="false">SUM(F219:G219)</f>
        <v>0</v>
      </c>
      <c r="I219" s="55"/>
      <c r="J219" s="60"/>
      <c r="K219" s="54" t="n">
        <f aca="false">SUM(I219:J219)</f>
        <v>0</v>
      </c>
      <c r="L219" s="56" t="n">
        <f aca="false">C219+F219</f>
        <v>28672.69</v>
      </c>
      <c r="M219" s="57" t="n">
        <f aca="false">D219+G219</f>
        <v>17647.8</v>
      </c>
      <c r="N219" s="111" t="n">
        <f aca="false">SUM(L219:M219)</f>
        <v>46320.49</v>
      </c>
    </row>
    <row r="220" s="7" customFormat="true" ht="12.75" hidden="false" customHeight="true" outlineLevel="0" collapsed="false">
      <c r="A220" s="36"/>
      <c r="B220" s="51" t="s">
        <v>47</v>
      </c>
      <c r="C220" s="52" t="n">
        <v>836.86</v>
      </c>
      <c r="D220" s="60" t="n">
        <v>731.77</v>
      </c>
      <c r="E220" s="54" t="n">
        <f aca="false">SUM(C220:D220)</f>
        <v>1568.63</v>
      </c>
      <c r="F220" s="55" t="n">
        <v>0</v>
      </c>
      <c r="G220" s="60" t="n">
        <v>0</v>
      </c>
      <c r="H220" s="54" t="n">
        <f aca="false">SUM(F220:G220)</f>
        <v>0</v>
      </c>
      <c r="I220" s="55"/>
      <c r="J220" s="60"/>
      <c r="K220" s="54" t="n">
        <f aca="false">SUM(I220:J220)</f>
        <v>0</v>
      </c>
      <c r="L220" s="56" t="n">
        <f aca="false">C220+F220</f>
        <v>836.86</v>
      </c>
      <c r="M220" s="57" t="n">
        <f aca="false">D220+G220</f>
        <v>731.77</v>
      </c>
      <c r="N220" s="111" t="n">
        <f aca="false">SUM(L220:M220)</f>
        <v>1568.63</v>
      </c>
    </row>
    <row r="221" s="7" customFormat="true" ht="8.1" hidden="false" customHeight="true" outlineLevel="0" collapsed="false">
      <c r="A221" s="36"/>
      <c r="B221" s="51"/>
      <c r="C221" s="112"/>
      <c r="D221" s="296"/>
      <c r="E221" s="297"/>
      <c r="F221" s="295"/>
      <c r="G221" s="296"/>
      <c r="H221" s="297"/>
      <c r="I221" s="113"/>
      <c r="J221" s="296"/>
      <c r="K221" s="297"/>
      <c r="L221" s="295"/>
      <c r="M221" s="296"/>
      <c r="N221" s="297"/>
    </row>
    <row r="222" s="7" customFormat="true" ht="14.25" hidden="false" customHeight="true" outlineLevel="0" collapsed="false">
      <c r="A222" s="36"/>
      <c r="B222" s="322" t="s">
        <v>32</v>
      </c>
      <c r="C222" s="283" t="n">
        <v>16096.54</v>
      </c>
      <c r="D222" s="284" t="n">
        <v>14277.13</v>
      </c>
      <c r="E222" s="79" t="n">
        <f aca="false">SUM(C222:D222)</f>
        <v>30373.67</v>
      </c>
      <c r="F222" s="285" t="n">
        <v>14412.04</v>
      </c>
      <c r="G222" s="284" t="n">
        <v>14396.45</v>
      </c>
      <c r="H222" s="79" t="n">
        <f aca="false">SUM(F222:G222)</f>
        <v>28808.49</v>
      </c>
      <c r="I222" s="285"/>
      <c r="J222" s="284"/>
      <c r="K222" s="79" t="n">
        <f aca="false">SUM(I222:J222)</f>
        <v>0</v>
      </c>
      <c r="L222" s="286" t="n">
        <f aca="false">C222+F222</f>
        <v>30508.58</v>
      </c>
      <c r="M222" s="287" t="n">
        <f aca="false">D222+G222</f>
        <v>28673.58</v>
      </c>
      <c r="N222" s="79" t="n">
        <f aca="false">SUM(L222:M222)</f>
        <v>59182.16</v>
      </c>
    </row>
    <row r="223" s="7" customFormat="true" ht="40.5" hidden="false" customHeight="true" outlineLevel="0" collapsed="false">
      <c r="A223" s="36"/>
      <c r="B223" s="120" t="s">
        <v>33</v>
      </c>
      <c r="C223" s="121" t="s">
        <v>34</v>
      </c>
      <c r="D223" s="122" t="s">
        <v>34</v>
      </c>
      <c r="E223" s="123" t="s">
        <v>34</v>
      </c>
      <c r="F223" s="124" t="s">
        <v>34</v>
      </c>
      <c r="G223" s="122" t="s">
        <v>34</v>
      </c>
      <c r="H223" s="123" t="s">
        <v>34</v>
      </c>
      <c r="I223" s="125" t="n">
        <v>1198610</v>
      </c>
      <c r="J223" s="126" t="n">
        <v>1526710</v>
      </c>
      <c r="K223" s="127" t="n">
        <f aca="false">I223+J223</f>
        <v>2725320</v>
      </c>
      <c r="L223" s="124" t="n">
        <f aca="false">I223</f>
        <v>1198610</v>
      </c>
      <c r="M223" s="122" t="n">
        <f aca="false">J223</f>
        <v>1526710</v>
      </c>
      <c r="N223" s="42" t="n">
        <f aca="false">SUM(L223:M223)</f>
        <v>2725320</v>
      </c>
    </row>
    <row r="224" s="7" customFormat="true" ht="16.5" hidden="false" customHeight="true" outlineLevel="0" collapsed="false">
      <c r="A224" s="198"/>
      <c r="B224" s="128" t="s">
        <v>35</v>
      </c>
      <c r="C224" s="323" t="n">
        <f aca="false">C194+C212+C216</f>
        <v>1000204.49</v>
      </c>
      <c r="D224" s="324" t="n">
        <f aca="false">D194+D212+D216</f>
        <v>777021.3</v>
      </c>
      <c r="E224" s="40" t="n">
        <f aca="false">SUM(C224:D224)</f>
        <v>1777225.79</v>
      </c>
      <c r="F224" s="325" t="n">
        <f aca="false">F194+F212+F216</f>
        <v>1631323.62</v>
      </c>
      <c r="G224" s="324" t="n">
        <f aca="false">G194+G212+G216</f>
        <v>1300195.16</v>
      </c>
      <c r="H224" s="40" t="n">
        <f aca="false">SUM(F224:G224)</f>
        <v>2931518.78</v>
      </c>
      <c r="I224" s="41" t="n">
        <f aca="false">I223</f>
        <v>1198610</v>
      </c>
      <c r="J224" s="39" t="n">
        <f aca="false">J223</f>
        <v>1526710</v>
      </c>
      <c r="K224" s="40" t="n">
        <f aca="false">SUM(I224:J224)</f>
        <v>2725320</v>
      </c>
      <c r="L224" s="89" t="n">
        <f aca="false">SUM(L194,L212,L216,L223)</f>
        <v>3830138.11</v>
      </c>
      <c r="M224" s="90" t="n">
        <f aca="false">SUM(M194,M212,M216,M223)</f>
        <v>3603926.46</v>
      </c>
      <c r="N224" s="42" t="n">
        <f aca="false">SUM(L224:M224)</f>
        <v>7434064.57</v>
      </c>
    </row>
    <row r="225" s="331" customFormat="true" ht="15.75" hidden="false" customHeight="false" outlineLevel="0" collapsed="false">
      <c r="A225" s="326" t="n">
        <v>9</v>
      </c>
      <c r="B225" s="327" t="s">
        <v>68</v>
      </c>
      <c r="C225" s="31"/>
      <c r="D225" s="328"/>
      <c r="E225" s="329"/>
      <c r="F225" s="330"/>
      <c r="G225" s="328"/>
      <c r="H225" s="329"/>
      <c r="I225" s="35"/>
      <c r="J225" s="328"/>
      <c r="K225" s="329"/>
      <c r="L225" s="330"/>
      <c r="M225" s="328"/>
      <c r="N225" s="329"/>
    </row>
    <row r="226" s="7" customFormat="true" ht="15" hidden="false" customHeight="true" outlineLevel="0" collapsed="false">
      <c r="A226" s="36"/>
      <c r="B226" s="37" t="s">
        <v>16</v>
      </c>
      <c r="C226" s="38" t="n">
        <f aca="false">C227+C233+C237+C242</f>
        <v>409983.24</v>
      </c>
      <c r="D226" s="39" t="n">
        <f aca="false">D227+D233+D237+D242</f>
        <v>244087.65</v>
      </c>
      <c r="E226" s="40" t="n">
        <f aca="false">SUM(C226:D226)</f>
        <v>654070.89</v>
      </c>
      <c r="F226" s="41" t="n">
        <f aca="false">F227+F233+F237+F242</f>
        <v>2012956.97</v>
      </c>
      <c r="G226" s="39" t="n">
        <f aca="false">G227+G233+G237+G242</f>
        <v>1079876.31</v>
      </c>
      <c r="H226" s="40" t="n">
        <f aca="false">SUM(F226:G226)</f>
        <v>3092833.28</v>
      </c>
      <c r="I226" s="41"/>
      <c r="J226" s="39"/>
      <c r="K226" s="40" t="n">
        <f aca="false">SUM(I226:J226)</f>
        <v>0</v>
      </c>
      <c r="L226" s="149" t="n">
        <f aca="false">SUM(L227,L233,L237,L242)</f>
        <v>2422940.21</v>
      </c>
      <c r="M226" s="147" t="n">
        <f aca="false">SUM(M227,M233,M237,M242)</f>
        <v>1323963.96</v>
      </c>
      <c r="N226" s="144" t="n">
        <f aca="false">SUM(L226:M226)</f>
        <v>3746904.17</v>
      </c>
    </row>
    <row r="227" s="7" customFormat="true" ht="12.75" hidden="false" customHeight="true" outlineLevel="0" collapsed="false">
      <c r="A227" s="36"/>
      <c r="B227" s="43" t="s">
        <v>17</v>
      </c>
      <c r="C227" s="131" t="n">
        <f aca="false">SUM(C228:C231)</f>
        <v>52578.84</v>
      </c>
      <c r="D227" s="49" t="n">
        <f aca="false">SUM(D228:D231)</f>
        <v>19020.37</v>
      </c>
      <c r="E227" s="50" t="n">
        <f aca="false">SUM(C227:D227)</f>
        <v>71599.21</v>
      </c>
      <c r="F227" s="47" t="n">
        <f aca="false">SUM(F228:F231)</f>
        <v>883295.72</v>
      </c>
      <c r="G227" s="49" t="n">
        <f aca="false">SUM(G228:G231)</f>
        <v>401218.97</v>
      </c>
      <c r="H227" s="50" t="n">
        <f aca="false">SUM(F227:G227)</f>
        <v>1284514.69</v>
      </c>
      <c r="I227" s="48"/>
      <c r="J227" s="49"/>
      <c r="K227" s="50" t="n">
        <f aca="false">SUM(I227:J227)</f>
        <v>0</v>
      </c>
      <c r="L227" s="47" t="n">
        <f aca="false">SUM(L228:L231)</f>
        <v>935874.56</v>
      </c>
      <c r="M227" s="45" t="n">
        <f aca="false">SUM(M228:M231)</f>
        <v>420239.34</v>
      </c>
      <c r="N227" s="46" t="n">
        <f aca="false">SUM(L227:M227)</f>
        <v>1356113.9</v>
      </c>
    </row>
    <row r="228" s="7" customFormat="true" ht="12.75" hidden="false" customHeight="true" outlineLevel="0" collapsed="false">
      <c r="A228" s="36"/>
      <c r="B228" s="58" t="s">
        <v>18</v>
      </c>
      <c r="C228" s="52" t="n">
        <v>23064.72</v>
      </c>
      <c r="D228" s="53" t="n">
        <v>1109.19</v>
      </c>
      <c r="E228" s="54" t="n">
        <f aca="false">SUM(C228:D228)</f>
        <v>24173.91</v>
      </c>
      <c r="F228" s="55" t="n">
        <v>214985.83</v>
      </c>
      <c r="G228" s="53" t="n">
        <v>38644.16</v>
      </c>
      <c r="H228" s="54" t="n">
        <f aca="false">SUM(F228:G228)</f>
        <v>253629.99</v>
      </c>
      <c r="I228" s="55"/>
      <c r="J228" s="53"/>
      <c r="K228" s="54" t="n">
        <f aca="false">SUM(I228:J228)</f>
        <v>0</v>
      </c>
      <c r="L228" s="56" t="n">
        <f aca="false">C228+F228</f>
        <v>238050.55</v>
      </c>
      <c r="M228" s="57" t="n">
        <f aca="false">D228+G228</f>
        <v>39753.35</v>
      </c>
      <c r="N228" s="54" t="n">
        <f aca="false">SUM(L228:M228)</f>
        <v>277803.9</v>
      </c>
    </row>
    <row r="229" s="7" customFormat="true" ht="12.75" hidden="false" customHeight="true" outlineLevel="0" collapsed="false">
      <c r="A229" s="36"/>
      <c r="B229" s="58" t="s">
        <v>69</v>
      </c>
      <c r="C229" s="52" t="n">
        <v>11417.03</v>
      </c>
      <c r="D229" s="53" t="n">
        <v>3521.21</v>
      </c>
      <c r="E229" s="54" t="n">
        <f aca="false">SUM(C229:D229)</f>
        <v>14938.24</v>
      </c>
      <c r="F229" s="55" t="n">
        <v>0</v>
      </c>
      <c r="G229" s="53" t="n">
        <v>0</v>
      </c>
      <c r="H229" s="54" t="n">
        <v>0</v>
      </c>
      <c r="I229" s="55"/>
      <c r="J229" s="53"/>
      <c r="K229" s="54" t="n">
        <f aca="false">SUM(I229:J229)</f>
        <v>0</v>
      </c>
      <c r="L229" s="56" t="n">
        <f aca="false">C229+F229</f>
        <v>11417.03</v>
      </c>
      <c r="M229" s="57" t="n">
        <f aca="false">D229+G229</f>
        <v>3521.21</v>
      </c>
      <c r="N229" s="54" t="n">
        <f aca="false">SUM(L229:M229)</f>
        <v>14938.24</v>
      </c>
    </row>
    <row r="230" s="7" customFormat="true" ht="12.75" hidden="false" customHeight="true" outlineLevel="0" collapsed="false">
      <c r="A230" s="36"/>
      <c r="B230" s="58" t="s">
        <v>50</v>
      </c>
      <c r="C230" s="52" t="n">
        <v>15298.09</v>
      </c>
      <c r="D230" s="53" t="n">
        <v>12205.53</v>
      </c>
      <c r="E230" s="54" t="n">
        <f aca="false">SUM(C230:D230)</f>
        <v>27503.62</v>
      </c>
      <c r="F230" s="55" t="n">
        <v>593917.62</v>
      </c>
      <c r="G230" s="53" t="n">
        <v>290235.83</v>
      </c>
      <c r="H230" s="54" t="n">
        <f aca="false">SUM(F230:G230)</f>
        <v>884153.45</v>
      </c>
      <c r="I230" s="55"/>
      <c r="J230" s="53"/>
      <c r="K230" s="54" t="n">
        <f aca="false">SUM(I230:J230)</f>
        <v>0</v>
      </c>
      <c r="L230" s="56" t="n">
        <f aca="false">C230+F230</f>
        <v>609215.71</v>
      </c>
      <c r="M230" s="57" t="n">
        <f aca="false">D230+G230</f>
        <v>302441.36</v>
      </c>
      <c r="N230" s="54" t="n">
        <f aca="false">SUM(L230:M230)</f>
        <v>911657.07</v>
      </c>
    </row>
    <row r="231" s="7" customFormat="true" ht="12.75" hidden="false" customHeight="true" outlineLevel="0" collapsed="false">
      <c r="A231" s="36"/>
      <c r="B231" s="58" t="s">
        <v>65</v>
      </c>
      <c r="C231" s="52" t="n">
        <v>2799</v>
      </c>
      <c r="D231" s="60" t="n">
        <v>2184.44</v>
      </c>
      <c r="E231" s="54" t="n">
        <f aca="false">SUM(C231:D231)</f>
        <v>4983.44</v>
      </c>
      <c r="F231" s="62" t="n">
        <v>74392.27</v>
      </c>
      <c r="G231" s="60" t="n">
        <v>72338.98</v>
      </c>
      <c r="H231" s="54" t="n">
        <f aca="false">SUM(F231:G231)</f>
        <v>146731.25</v>
      </c>
      <c r="I231" s="55"/>
      <c r="J231" s="60"/>
      <c r="K231" s="54" t="n">
        <f aca="false">SUM(I231:J231)</f>
        <v>0</v>
      </c>
      <c r="L231" s="56" t="n">
        <f aca="false">C231+F231</f>
        <v>77191.27</v>
      </c>
      <c r="M231" s="57" t="n">
        <f aca="false">D231+G231</f>
        <v>74523.42</v>
      </c>
      <c r="N231" s="54" t="n">
        <f aca="false">SUM(L231:M231)</f>
        <v>151714.69</v>
      </c>
    </row>
    <row r="232" s="7" customFormat="true" ht="8.1" hidden="false" customHeight="true" outlineLevel="0" collapsed="false">
      <c r="A232" s="36"/>
      <c r="B232" s="251"/>
      <c r="C232" s="52"/>
      <c r="D232" s="60"/>
      <c r="E232" s="54"/>
      <c r="F232" s="62"/>
      <c r="G232" s="60"/>
      <c r="H232" s="61"/>
      <c r="I232" s="55"/>
      <c r="J232" s="60"/>
      <c r="K232" s="54"/>
      <c r="L232" s="62"/>
      <c r="M232" s="60"/>
      <c r="N232" s="61"/>
    </row>
    <row r="233" s="7" customFormat="true" ht="12.75" hidden="false" customHeight="true" outlineLevel="0" collapsed="false">
      <c r="A233" s="36"/>
      <c r="B233" s="71" t="s">
        <v>38</v>
      </c>
      <c r="C233" s="64" t="n">
        <f aca="false">SUM(C234:C235)</f>
        <v>5823.03</v>
      </c>
      <c r="D233" s="65" t="n">
        <f aca="false">SUM(D234:D235)</f>
        <v>4553.69</v>
      </c>
      <c r="E233" s="66" t="n">
        <f aca="false">SUM(C233:D233)</f>
        <v>10376.72</v>
      </c>
      <c r="F233" s="67" t="n">
        <f aca="false">SUM(F234:F235)</f>
        <v>24552.88</v>
      </c>
      <c r="G233" s="65" t="n">
        <f aca="false">SUM(G234:G235)</f>
        <v>23798.33</v>
      </c>
      <c r="H233" s="66" t="n">
        <f aca="false">SUM(F233:G233)</f>
        <v>48351.21</v>
      </c>
      <c r="I233" s="67"/>
      <c r="J233" s="65"/>
      <c r="K233" s="66" t="n">
        <f aca="false">SUM(I233:J233)</f>
        <v>0</v>
      </c>
      <c r="L233" s="68" t="n">
        <f aca="false">SUM(L234:L235)</f>
        <v>30375.91</v>
      </c>
      <c r="M233" s="69" t="n">
        <f aca="false">SUM(M234:M235)</f>
        <v>28352.02</v>
      </c>
      <c r="N233" s="66" t="n">
        <f aca="false">SUM(L233:M233)</f>
        <v>58727.93</v>
      </c>
    </row>
    <row r="234" s="7" customFormat="true" ht="12.75" hidden="false" customHeight="true" outlineLevel="0" collapsed="false">
      <c r="A234" s="36"/>
      <c r="B234" s="58" t="s">
        <v>39</v>
      </c>
      <c r="C234" s="132" t="n">
        <v>3475.01</v>
      </c>
      <c r="D234" s="57" t="n">
        <v>2765.53</v>
      </c>
      <c r="E234" s="54" t="n">
        <f aca="false">SUM(C234:D234)</f>
        <v>6240.54</v>
      </c>
      <c r="F234" s="56" t="n">
        <v>24552.88</v>
      </c>
      <c r="G234" s="57" t="n">
        <v>23798.33</v>
      </c>
      <c r="H234" s="54" t="n">
        <f aca="false">SUM(F234:G234)</f>
        <v>48351.21</v>
      </c>
      <c r="I234" s="56"/>
      <c r="J234" s="57"/>
      <c r="K234" s="54" t="n">
        <f aca="false">SUM(I234:J234)</f>
        <v>0</v>
      </c>
      <c r="L234" s="56" t="n">
        <f aca="false">C234+F234</f>
        <v>28027.89</v>
      </c>
      <c r="M234" s="57" t="n">
        <f aca="false">D234+G234</f>
        <v>26563.86</v>
      </c>
      <c r="N234" s="54" t="n">
        <f aca="false">SUM(L234:M234)</f>
        <v>54591.75</v>
      </c>
    </row>
    <row r="235" s="7" customFormat="true" ht="12.75" hidden="false" customHeight="true" outlineLevel="0" collapsed="false">
      <c r="A235" s="36"/>
      <c r="B235" s="133" t="s">
        <v>40</v>
      </c>
      <c r="C235" s="132" t="n">
        <v>2348.02</v>
      </c>
      <c r="D235" s="57" t="n">
        <v>1788.16</v>
      </c>
      <c r="E235" s="54" t="n">
        <f aca="false">SUM(C235:D235)</f>
        <v>4136.18</v>
      </c>
      <c r="F235" s="56" t="n">
        <v>0</v>
      </c>
      <c r="G235" s="57" t="n">
        <v>0</v>
      </c>
      <c r="H235" s="54" t="n">
        <f aca="false">SUM(F235:G235)</f>
        <v>0</v>
      </c>
      <c r="I235" s="56"/>
      <c r="J235" s="57"/>
      <c r="K235" s="54" t="n">
        <f aca="false">SUM(I235:J235)</f>
        <v>0</v>
      </c>
      <c r="L235" s="56" t="n">
        <f aca="false">C235+F235</f>
        <v>2348.02</v>
      </c>
      <c r="M235" s="57" t="n">
        <f aca="false">D235+G235</f>
        <v>1788.16</v>
      </c>
      <c r="N235" s="54" t="n">
        <f aca="false">SUM(L235:M235)</f>
        <v>4136.18</v>
      </c>
    </row>
    <row r="236" s="7" customFormat="true" ht="8.1" hidden="false" customHeight="true" outlineLevel="0" collapsed="false">
      <c r="A236" s="36"/>
      <c r="B236" s="134"/>
      <c r="C236" s="52"/>
      <c r="D236" s="60"/>
      <c r="E236" s="61"/>
      <c r="F236" s="62"/>
      <c r="G236" s="60"/>
      <c r="H236" s="61"/>
      <c r="I236" s="55"/>
      <c r="J236" s="60"/>
      <c r="K236" s="61"/>
      <c r="L236" s="62"/>
      <c r="M236" s="60"/>
      <c r="N236" s="61"/>
    </row>
    <row r="237" s="7" customFormat="true" ht="12.75" hidden="false" customHeight="true" outlineLevel="0" collapsed="false">
      <c r="A237" s="36"/>
      <c r="B237" s="63" t="s">
        <v>20</v>
      </c>
      <c r="C237" s="64" t="n">
        <f aca="false">SUM(C238:C240)</f>
        <v>257795.92</v>
      </c>
      <c r="D237" s="65" t="n">
        <f aca="false">SUM(D238:D240)</f>
        <v>220462.11</v>
      </c>
      <c r="E237" s="66" t="n">
        <f aca="false">SUM(C237:D237)</f>
        <v>478258.03</v>
      </c>
      <c r="F237" s="67" t="n">
        <f aca="false">SUM(F238:F240)</f>
        <v>1069421.33</v>
      </c>
      <c r="G237" s="65" t="n">
        <f aca="false">SUM(G238:G240)</f>
        <v>630260.64</v>
      </c>
      <c r="H237" s="66" t="n">
        <f aca="false">SUM(F237:G237)</f>
        <v>1699681.97</v>
      </c>
      <c r="I237" s="67"/>
      <c r="J237" s="65"/>
      <c r="K237" s="66" t="n">
        <f aca="false">SUM(I237:J237)</f>
        <v>0</v>
      </c>
      <c r="L237" s="68" t="n">
        <f aca="false">SUM(L238:L240)</f>
        <v>1327217.25</v>
      </c>
      <c r="M237" s="69" t="n">
        <f aca="false">SUM(M238:M240)</f>
        <v>850722.75</v>
      </c>
      <c r="N237" s="66" t="n">
        <f aca="false">SUM(L237:M237)</f>
        <v>2177940</v>
      </c>
    </row>
    <row r="238" s="7" customFormat="true" ht="12.75" hidden="false" customHeight="true" outlineLevel="0" collapsed="false">
      <c r="A238" s="36"/>
      <c r="B238" s="58" t="s">
        <v>66</v>
      </c>
      <c r="C238" s="52" t="n">
        <v>219769.83</v>
      </c>
      <c r="D238" s="53" t="n">
        <v>190197.31</v>
      </c>
      <c r="E238" s="54" t="n">
        <f aca="false">SUM(C238:D238)</f>
        <v>409967.14</v>
      </c>
      <c r="F238" s="55" t="n">
        <v>820637.47</v>
      </c>
      <c r="G238" s="53" t="n">
        <v>519733.78</v>
      </c>
      <c r="H238" s="54" t="n">
        <f aca="false">SUM(F238:G238)</f>
        <v>1340371.25</v>
      </c>
      <c r="I238" s="55"/>
      <c r="J238" s="53"/>
      <c r="K238" s="54" t="n">
        <f aca="false">SUM(I238:J238)</f>
        <v>0</v>
      </c>
      <c r="L238" s="56" t="n">
        <f aca="false">C238+F238</f>
        <v>1040407.3</v>
      </c>
      <c r="M238" s="57" t="n">
        <f aca="false">D238+G238</f>
        <v>709931.09</v>
      </c>
      <c r="N238" s="54" t="n">
        <f aca="false">SUM(L238:M238)</f>
        <v>1750338.39</v>
      </c>
    </row>
    <row r="239" s="7" customFormat="true" ht="12.75" hidden="false" customHeight="true" outlineLevel="0" collapsed="false">
      <c r="A239" s="36"/>
      <c r="B239" s="51" t="s">
        <v>21</v>
      </c>
      <c r="C239" s="52" t="n">
        <v>7261.67</v>
      </c>
      <c r="D239" s="53" t="n">
        <v>6379</v>
      </c>
      <c r="E239" s="54" t="n">
        <f aca="false">SUM(C239:D239)</f>
        <v>13640.67</v>
      </c>
      <c r="F239" s="55" t="n">
        <v>248783.86</v>
      </c>
      <c r="G239" s="53" t="n">
        <v>110526.86</v>
      </c>
      <c r="H239" s="54" t="n">
        <f aca="false">SUM(F239:G239)</f>
        <v>359310.72</v>
      </c>
      <c r="I239" s="55"/>
      <c r="J239" s="53"/>
      <c r="K239" s="54" t="n">
        <f aca="false">SUM(I239:J239)</f>
        <v>0</v>
      </c>
      <c r="L239" s="56" t="n">
        <f aca="false">C239+F239</f>
        <v>256045.53</v>
      </c>
      <c r="M239" s="57" t="n">
        <f aca="false">D239+G239</f>
        <v>116905.86</v>
      </c>
      <c r="N239" s="54" t="n">
        <f aca="false">SUM(L239:M239)</f>
        <v>372951.39</v>
      </c>
    </row>
    <row r="240" s="7" customFormat="true" ht="12.75" hidden="false" customHeight="true" outlineLevel="0" collapsed="false">
      <c r="A240" s="36"/>
      <c r="B240" s="70" t="s">
        <v>22</v>
      </c>
      <c r="C240" s="52" t="n">
        <v>30764.42</v>
      </c>
      <c r="D240" s="53" t="n">
        <v>23885.8</v>
      </c>
      <c r="E240" s="54" t="n">
        <f aca="false">SUM(C240:D240)</f>
        <v>54650.22</v>
      </c>
      <c r="F240" s="55" t="n">
        <v>0</v>
      </c>
      <c r="G240" s="53" t="n">
        <v>0</v>
      </c>
      <c r="H240" s="54" t="n">
        <f aca="false">SUM(F240:G240)</f>
        <v>0</v>
      </c>
      <c r="I240" s="55"/>
      <c r="J240" s="53"/>
      <c r="K240" s="54" t="n">
        <f aca="false">SUM(I240:J240)</f>
        <v>0</v>
      </c>
      <c r="L240" s="56" t="n">
        <f aca="false">C240+F240</f>
        <v>30764.42</v>
      </c>
      <c r="M240" s="57" t="n">
        <f aca="false">D240+G240</f>
        <v>23885.8</v>
      </c>
      <c r="N240" s="54" t="n">
        <f aca="false">SUM(L240:M240)</f>
        <v>54650.22</v>
      </c>
    </row>
    <row r="241" s="7" customFormat="true" ht="8.1" hidden="false" customHeight="true" outlineLevel="0" collapsed="false">
      <c r="A241" s="36"/>
      <c r="B241" s="58"/>
      <c r="C241" s="52"/>
      <c r="D241" s="60"/>
      <c r="E241" s="61"/>
      <c r="F241" s="62"/>
      <c r="G241" s="60"/>
      <c r="H241" s="61"/>
      <c r="I241" s="55"/>
      <c r="J241" s="60"/>
      <c r="K241" s="61"/>
      <c r="L241" s="62"/>
      <c r="M241" s="60"/>
      <c r="N241" s="61"/>
    </row>
    <row r="242" s="7" customFormat="true" ht="12.75" hidden="false" customHeight="true" outlineLevel="0" collapsed="false">
      <c r="A242" s="36"/>
      <c r="B242" s="71" t="s">
        <v>23</v>
      </c>
      <c r="C242" s="64" t="n">
        <f aca="false">SUM(C243:C245)</f>
        <v>93785.45</v>
      </c>
      <c r="D242" s="65" t="n">
        <f aca="false">SUM(D243:D245)</f>
        <v>51.48</v>
      </c>
      <c r="E242" s="66" t="n">
        <f aca="false">SUM(C242:D242)</f>
        <v>93836.93</v>
      </c>
      <c r="F242" s="67" t="n">
        <f aca="false">SUM(F243:F245)</f>
        <v>35687.04</v>
      </c>
      <c r="G242" s="65" t="n">
        <f aca="false">SUM(G243:G245)</f>
        <v>24598.37</v>
      </c>
      <c r="H242" s="66" t="n">
        <f aca="false">SUM(F242:G242)</f>
        <v>60285.41</v>
      </c>
      <c r="I242" s="67"/>
      <c r="J242" s="65"/>
      <c r="K242" s="66" t="n">
        <f aca="false">SUM(I242:J242)</f>
        <v>0</v>
      </c>
      <c r="L242" s="68" t="n">
        <f aca="false">SUM(L243:L245)</f>
        <v>129472.49</v>
      </c>
      <c r="M242" s="69" t="n">
        <f aca="false">SUM(M243:M245)</f>
        <v>24649.85</v>
      </c>
      <c r="N242" s="66" t="n">
        <f aca="false">SUM(L242:M242)</f>
        <v>154122.34</v>
      </c>
    </row>
    <row r="243" s="7" customFormat="true" ht="12.75" hidden="false" customHeight="true" outlineLevel="0" collapsed="false">
      <c r="A243" s="36"/>
      <c r="B243" s="58" t="s">
        <v>43</v>
      </c>
      <c r="C243" s="52" t="n">
        <v>93720.58</v>
      </c>
      <c r="D243" s="101" t="n">
        <v>0</v>
      </c>
      <c r="E243" s="54" t="n">
        <f aca="false">SUM(C243:D243)</f>
        <v>93720.58</v>
      </c>
      <c r="F243" s="55" t="n">
        <v>0</v>
      </c>
      <c r="G243" s="101" t="n">
        <v>0</v>
      </c>
      <c r="H243" s="54" t="n">
        <f aca="false">SUM(F243:G243)</f>
        <v>0</v>
      </c>
      <c r="I243" s="55"/>
      <c r="J243" s="101"/>
      <c r="K243" s="54" t="n">
        <f aca="false">SUM(I243:J243)</f>
        <v>0</v>
      </c>
      <c r="L243" s="56" t="n">
        <f aca="false">C243+F243</f>
        <v>93720.58</v>
      </c>
      <c r="M243" s="57" t="n">
        <f aca="false">D243+G243</f>
        <v>0</v>
      </c>
      <c r="N243" s="54" t="n">
        <f aca="false">SUM(L243:M243)</f>
        <v>93720.58</v>
      </c>
    </row>
    <row r="244" s="7" customFormat="true" ht="12.75" hidden="false" customHeight="true" outlineLevel="0" collapsed="false">
      <c r="A244" s="36"/>
      <c r="B244" s="51" t="s">
        <v>70</v>
      </c>
      <c r="C244" s="52" t="n">
        <v>64.87</v>
      </c>
      <c r="D244" s="101" t="n">
        <v>51.48</v>
      </c>
      <c r="E244" s="54" t="n">
        <f aca="false">SUM(C244:D244)</f>
        <v>116.35</v>
      </c>
      <c r="F244" s="62" t="n">
        <v>0</v>
      </c>
      <c r="G244" s="60" t="n">
        <v>0</v>
      </c>
      <c r="H244" s="54" t="n">
        <f aca="false">SUM(F244:G244)</f>
        <v>0</v>
      </c>
      <c r="I244" s="55"/>
      <c r="J244" s="101"/>
      <c r="K244" s="54" t="n">
        <f aca="false">SUM(I244:J244)</f>
        <v>0</v>
      </c>
      <c r="L244" s="56" t="n">
        <f aca="false">C244+F244</f>
        <v>64.87</v>
      </c>
      <c r="M244" s="57" t="n">
        <f aca="false">D244+G244</f>
        <v>51.48</v>
      </c>
      <c r="N244" s="54" t="n">
        <f aca="false">SUM(L244:M244)</f>
        <v>116.35</v>
      </c>
    </row>
    <row r="245" s="7" customFormat="true" ht="12.75" hidden="false" customHeight="true" outlineLevel="0" collapsed="false">
      <c r="A245" s="36"/>
      <c r="B245" s="218" t="s">
        <v>24</v>
      </c>
      <c r="C245" s="139" t="n">
        <v>0</v>
      </c>
      <c r="D245" s="78" t="n">
        <v>0</v>
      </c>
      <c r="E245" s="140" t="n">
        <f aca="false">SUM(C245:D245)</f>
        <v>0</v>
      </c>
      <c r="F245" s="77" t="n">
        <v>35687.04</v>
      </c>
      <c r="G245" s="78" t="n">
        <v>24598.37</v>
      </c>
      <c r="H245" s="140" t="n">
        <f aca="false">SUM(F245:G245)</f>
        <v>60285.41</v>
      </c>
      <c r="I245" s="77"/>
      <c r="J245" s="78"/>
      <c r="K245" s="140" t="n">
        <f aca="false">SUM(I245:J245)</f>
        <v>0</v>
      </c>
      <c r="L245" s="220" t="n">
        <f aca="false">C245+F245</f>
        <v>35687.04</v>
      </c>
      <c r="M245" s="221" t="n">
        <f aca="false">D245+G245</f>
        <v>24598.37</v>
      </c>
      <c r="N245" s="140" t="n">
        <f aca="false">SUM(L245:M245)</f>
        <v>60285.41</v>
      </c>
    </row>
    <row r="246" s="7" customFormat="true" ht="14.25" hidden="false" customHeight="true" outlineLevel="0" collapsed="false">
      <c r="A246" s="36"/>
      <c r="B246" s="30" t="s">
        <v>25</v>
      </c>
      <c r="C246" s="83" t="n">
        <f aca="false">C247</f>
        <v>62970.12</v>
      </c>
      <c r="D246" s="84" t="n">
        <f aca="false">D247</f>
        <v>0</v>
      </c>
      <c r="E246" s="42" t="n">
        <f aca="false">SUM(C246:D246)</f>
        <v>62970.12</v>
      </c>
      <c r="F246" s="85" t="n">
        <f aca="false">F247</f>
        <v>48151.77</v>
      </c>
      <c r="G246" s="84" t="n">
        <f aca="false">G247</f>
        <v>0</v>
      </c>
      <c r="H246" s="42" t="n">
        <f aca="false">SUM(F246:G246)</f>
        <v>48151.77</v>
      </c>
      <c r="I246" s="85"/>
      <c r="J246" s="84"/>
      <c r="K246" s="42" t="n">
        <f aca="false">SUM(I246:J246)</f>
        <v>0</v>
      </c>
      <c r="L246" s="306" t="n">
        <f aca="false">SUM(L247)</f>
        <v>111121.89</v>
      </c>
      <c r="M246" s="307" t="n">
        <f aca="false">SUM(M247)</f>
        <v>0</v>
      </c>
      <c r="N246" s="308" t="n">
        <f aca="false">SUM(L246:M246)</f>
        <v>111121.89</v>
      </c>
    </row>
    <row r="247" s="7" customFormat="true" ht="12.75" hidden="false" customHeight="true" outlineLevel="0" collapsed="false">
      <c r="A247" s="36"/>
      <c r="B247" s="63" t="s">
        <v>44</v>
      </c>
      <c r="C247" s="64" t="n">
        <f aca="false">SUM(C248:C249)</f>
        <v>62970.12</v>
      </c>
      <c r="D247" s="65" t="n">
        <f aca="false">SUM(D248:D249)</f>
        <v>0</v>
      </c>
      <c r="E247" s="66" t="n">
        <f aca="false">SUM(C247:D247)</f>
        <v>62970.12</v>
      </c>
      <c r="F247" s="67" t="n">
        <f aca="false">SUM(F248:F249)</f>
        <v>48151.77</v>
      </c>
      <c r="G247" s="65" t="n">
        <f aca="false">SUM(G248:G249)</f>
        <v>0</v>
      </c>
      <c r="H247" s="66" t="n">
        <f aca="false">SUM(F247:G247)</f>
        <v>48151.77</v>
      </c>
      <c r="I247" s="67"/>
      <c r="J247" s="65"/>
      <c r="K247" s="66" t="n">
        <f aca="false">SUM(I247:J247)</f>
        <v>0</v>
      </c>
      <c r="L247" s="47" t="n">
        <f aca="false">SUM(L248:L249)</f>
        <v>111121.89</v>
      </c>
      <c r="M247" s="45" t="n">
        <f aca="false">SUM(M248:M249)</f>
        <v>0</v>
      </c>
      <c r="N247" s="46" t="n">
        <f aca="false">SUM(L247:M247)</f>
        <v>111121.89</v>
      </c>
    </row>
    <row r="248" s="7" customFormat="true" ht="12.75" hidden="false" customHeight="true" outlineLevel="0" collapsed="false">
      <c r="A248" s="36"/>
      <c r="B248" s="248" t="s">
        <v>45</v>
      </c>
      <c r="C248" s="52" t="n">
        <v>36146.44</v>
      </c>
      <c r="D248" s="101" t="n">
        <v>0</v>
      </c>
      <c r="E248" s="54" t="n">
        <f aca="false">SUM(C248:D248)</f>
        <v>36146.44</v>
      </c>
      <c r="F248" s="55" t="n">
        <v>19313.17</v>
      </c>
      <c r="G248" s="101" t="n">
        <v>0</v>
      </c>
      <c r="H248" s="54" t="n">
        <f aca="false">SUM(F248:G248)</f>
        <v>19313.17</v>
      </c>
      <c r="I248" s="55"/>
      <c r="J248" s="101"/>
      <c r="K248" s="54" t="n">
        <f aca="false">SUM(I248:J248)</f>
        <v>0</v>
      </c>
      <c r="L248" s="56" t="n">
        <f aca="false">C248+F248</f>
        <v>55459.61</v>
      </c>
      <c r="M248" s="57" t="n">
        <f aca="false">D248+G248</f>
        <v>0</v>
      </c>
      <c r="N248" s="54" t="n">
        <f aca="false">SUM(L248:M248)</f>
        <v>55459.61</v>
      </c>
    </row>
    <row r="249" s="7" customFormat="true" ht="12.75" hidden="false" customHeight="true" outlineLevel="0" collapsed="false">
      <c r="A249" s="36"/>
      <c r="B249" s="332" t="s">
        <v>71</v>
      </c>
      <c r="C249" s="52" t="n">
        <v>26823.68</v>
      </c>
      <c r="D249" s="53" t="n">
        <v>0</v>
      </c>
      <c r="E249" s="54" t="n">
        <f aca="false">SUM(C249:D249)</f>
        <v>26823.68</v>
      </c>
      <c r="F249" s="55" t="n">
        <v>28838.6</v>
      </c>
      <c r="G249" s="60" t="n">
        <v>0</v>
      </c>
      <c r="H249" s="54" t="n">
        <f aca="false">SUM(F249:G249)</f>
        <v>28838.6</v>
      </c>
      <c r="I249" s="55"/>
      <c r="J249" s="53"/>
      <c r="K249" s="54" t="n">
        <f aca="false">SUM(I249:J249)</f>
        <v>0</v>
      </c>
      <c r="L249" s="220" t="n">
        <f aca="false">C249+F249</f>
        <v>55662.28</v>
      </c>
      <c r="M249" s="221" t="n">
        <f aca="false">D249+G249</f>
        <v>0</v>
      </c>
      <c r="N249" s="140" t="n">
        <f aca="false">SUM(L249:M249)</f>
        <v>55662.28</v>
      </c>
    </row>
    <row r="250" s="7" customFormat="true" ht="14.25" hidden="false" customHeight="true" outlineLevel="0" collapsed="false">
      <c r="A250" s="36"/>
      <c r="B250" s="30" t="s">
        <v>29</v>
      </c>
      <c r="C250" s="105" t="n">
        <f aca="false">C251+C256</f>
        <v>141347.02</v>
      </c>
      <c r="D250" s="106" t="n">
        <f aca="false">D251+D256</f>
        <v>44144.3</v>
      </c>
      <c r="E250" s="42" t="n">
        <f aca="false">SUM(C250:D250)</f>
        <v>185491.32</v>
      </c>
      <c r="F250" s="107" t="n">
        <f aca="false">F251+F256</f>
        <v>13372.12</v>
      </c>
      <c r="G250" s="106" t="n">
        <f aca="false">G251+G256</f>
        <v>10720.75</v>
      </c>
      <c r="H250" s="42" t="n">
        <f aca="false">SUM(F250:G250)</f>
        <v>24092.87</v>
      </c>
      <c r="I250" s="107"/>
      <c r="J250" s="106"/>
      <c r="K250" s="42" t="n">
        <f aca="false">SUM(I250:J250)</f>
        <v>0</v>
      </c>
      <c r="L250" s="243" t="n">
        <f aca="false">SUM(L251,L256:L256)</f>
        <v>154719.14</v>
      </c>
      <c r="M250" s="244" t="n">
        <f aca="false">SUM(M251,M256:M256)</f>
        <v>54865.05</v>
      </c>
      <c r="N250" s="245" t="n">
        <f aca="false">SUM(L250:M250)</f>
        <v>209584.19</v>
      </c>
    </row>
    <row r="251" s="7" customFormat="true" ht="12.75" hidden="false" customHeight="true" outlineLevel="0" collapsed="false">
      <c r="A251" s="36"/>
      <c r="B251" s="91" t="s">
        <v>30</v>
      </c>
      <c r="C251" s="108" t="n">
        <f aca="false">SUM(C252:C254)</f>
        <v>133132.96</v>
      </c>
      <c r="D251" s="109" t="n">
        <f aca="false">SUM(D252:D254)</f>
        <v>38672.69</v>
      </c>
      <c r="E251" s="46" t="n">
        <f aca="false">SUM(C251:D251)</f>
        <v>171805.65</v>
      </c>
      <c r="F251" s="157" t="n">
        <f aca="false">SUM(F252:F254)</f>
        <v>0</v>
      </c>
      <c r="G251" s="109" t="n">
        <f aca="false">SUM(G252:G254)</f>
        <v>0</v>
      </c>
      <c r="H251" s="46" t="n">
        <f aca="false">SUM(F251:G251)</f>
        <v>0</v>
      </c>
      <c r="I251" s="157"/>
      <c r="J251" s="109"/>
      <c r="K251" s="46" t="n">
        <f aca="false">SUM(I251:J251)</f>
        <v>0</v>
      </c>
      <c r="L251" s="47" t="n">
        <f aca="false">SUM(L252:L254)</f>
        <v>133132.96</v>
      </c>
      <c r="M251" s="45" t="n">
        <f aca="false">SUM(M252:M254)</f>
        <v>38672.69</v>
      </c>
      <c r="N251" s="193" t="n">
        <f aca="false">SUM(L251:M251)</f>
        <v>171805.65</v>
      </c>
    </row>
    <row r="252" s="7" customFormat="true" ht="12.75" hidden="false" customHeight="true" outlineLevel="0" collapsed="false">
      <c r="A252" s="36"/>
      <c r="B252" s="51" t="s">
        <v>46</v>
      </c>
      <c r="C252" s="52" t="n">
        <v>102495.84</v>
      </c>
      <c r="D252" s="60" t="n">
        <v>28435.33</v>
      </c>
      <c r="E252" s="54" t="n">
        <f aca="false">SUM(C252:D252)</f>
        <v>130931.17</v>
      </c>
      <c r="F252" s="55" t="n">
        <v>0</v>
      </c>
      <c r="G252" s="60" t="n">
        <v>0</v>
      </c>
      <c r="H252" s="54" t="n">
        <f aca="false">SUM(F252:G252)</f>
        <v>0</v>
      </c>
      <c r="I252" s="55"/>
      <c r="J252" s="60"/>
      <c r="K252" s="54" t="n">
        <f aca="false">SUM(I252:J252)</f>
        <v>0</v>
      </c>
      <c r="L252" s="56" t="n">
        <f aca="false">C252+F252</f>
        <v>102495.84</v>
      </c>
      <c r="M252" s="57" t="n">
        <f aca="false">D252+G252</f>
        <v>28435.33</v>
      </c>
      <c r="N252" s="111" t="n">
        <f aca="false">SUM(L252:M252)</f>
        <v>130931.17</v>
      </c>
    </row>
    <row r="253" s="7" customFormat="true" ht="12.75" hidden="false" customHeight="true" outlineLevel="0" collapsed="false">
      <c r="A253" s="36"/>
      <c r="B253" s="51" t="s">
        <v>56</v>
      </c>
      <c r="C253" s="52" t="n">
        <v>23649.71</v>
      </c>
      <c r="D253" s="60" t="n">
        <v>4296.8</v>
      </c>
      <c r="E253" s="54" t="n">
        <f aca="false">SUM(C253:D253)</f>
        <v>27946.51</v>
      </c>
      <c r="F253" s="55" t="n">
        <v>0</v>
      </c>
      <c r="G253" s="60" t="n">
        <v>0</v>
      </c>
      <c r="H253" s="54" t="n">
        <f aca="false">SUM(F253:G253)</f>
        <v>0</v>
      </c>
      <c r="I253" s="55"/>
      <c r="J253" s="60"/>
      <c r="K253" s="54" t="n">
        <f aca="false">SUM(I253:J253)</f>
        <v>0</v>
      </c>
      <c r="L253" s="56" t="n">
        <f aca="false">C253+F253</f>
        <v>23649.71</v>
      </c>
      <c r="M253" s="57" t="n">
        <f aca="false">D253+G253</f>
        <v>4296.8</v>
      </c>
      <c r="N253" s="111" t="n">
        <f aca="false">SUM(L253:M253)</f>
        <v>27946.51</v>
      </c>
    </row>
    <row r="254" s="7" customFormat="true" ht="12.75" hidden="false" customHeight="true" outlineLevel="0" collapsed="false">
      <c r="A254" s="36"/>
      <c r="B254" s="51" t="s">
        <v>47</v>
      </c>
      <c r="C254" s="52" t="n">
        <v>6987.41</v>
      </c>
      <c r="D254" s="60" t="n">
        <v>5940.56</v>
      </c>
      <c r="E254" s="54" t="n">
        <f aca="false">SUM(C254:D254)</f>
        <v>12927.97</v>
      </c>
      <c r="F254" s="55" t="n">
        <v>0</v>
      </c>
      <c r="G254" s="60" t="n">
        <v>0</v>
      </c>
      <c r="H254" s="54" t="n">
        <f aca="false">SUM(F254:G254)</f>
        <v>0</v>
      </c>
      <c r="I254" s="55"/>
      <c r="J254" s="60"/>
      <c r="K254" s="54" t="n">
        <f aca="false">SUM(I254:J254)</f>
        <v>0</v>
      </c>
      <c r="L254" s="56" t="n">
        <f aca="false">C254+F254</f>
        <v>6987.41</v>
      </c>
      <c r="M254" s="57" t="n">
        <f aca="false">D254+G254</f>
        <v>5940.56</v>
      </c>
      <c r="N254" s="111" t="n">
        <f aca="false">SUM(L254:M254)</f>
        <v>12927.97</v>
      </c>
    </row>
    <row r="255" s="7" customFormat="true" ht="9" hidden="false" customHeight="true" outlineLevel="0" collapsed="false">
      <c r="A255" s="36"/>
      <c r="B255" s="51"/>
      <c r="C255" s="112"/>
      <c r="D255" s="60"/>
      <c r="E255" s="61"/>
      <c r="F255" s="62"/>
      <c r="G255" s="60"/>
      <c r="H255" s="61"/>
      <c r="I255" s="113"/>
      <c r="J255" s="60"/>
      <c r="K255" s="61"/>
      <c r="L255" s="62"/>
      <c r="M255" s="60"/>
      <c r="N255" s="61"/>
    </row>
    <row r="256" s="7" customFormat="true" ht="15" hidden="false" customHeight="false" outlineLevel="0" collapsed="false">
      <c r="A256" s="36"/>
      <c r="B256" s="71" t="s">
        <v>32</v>
      </c>
      <c r="C256" s="271" t="n">
        <v>8214.06</v>
      </c>
      <c r="D256" s="117" t="n">
        <v>5471.61</v>
      </c>
      <c r="E256" s="66" t="n">
        <f aca="false">SUM(C256:D256)</f>
        <v>13685.67</v>
      </c>
      <c r="F256" s="116" t="n">
        <v>13372.12</v>
      </c>
      <c r="G256" s="117" t="n">
        <v>10720.75</v>
      </c>
      <c r="H256" s="66" t="n">
        <f aca="false">SUM(F256:G256)</f>
        <v>24092.87</v>
      </c>
      <c r="I256" s="116"/>
      <c r="J256" s="117"/>
      <c r="K256" s="66" t="n">
        <f aca="false">SUM(I256:J256)</f>
        <v>0</v>
      </c>
      <c r="L256" s="68" t="n">
        <f aca="false">C256+F256</f>
        <v>21586.18</v>
      </c>
      <c r="M256" s="69" t="n">
        <f aca="false">D256+G256</f>
        <v>16192.36</v>
      </c>
      <c r="N256" s="66" t="n">
        <f aca="false">SUM(L256:M256)</f>
        <v>37778.54</v>
      </c>
    </row>
    <row r="257" s="7" customFormat="true" ht="40.5" hidden="false" customHeight="true" outlineLevel="0" collapsed="false">
      <c r="A257" s="36"/>
      <c r="B257" s="333" t="s">
        <v>33</v>
      </c>
      <c r="C257" s="183" t="s">
        <v>34</v>
      </c>
      <c r="D257" s="184" t="s">
        <v>34</v>
      </c>
      <c r="E257" s="288" t="s">
        <v>34</v>
      </c>
      <c r="F257" s="185" t="s">
        <v>34</v>
      </c>
      <c r="G257" s="184" t="s">
        <v>34</v>
      </c>
      <c r="H257" s="288" t="s">
        <v>34</v>
      </c>
      <c r="I257" s="289" t="n">
        <v>1787994</v>
      </c>
      <c r="J257" s="290" t="n">
        <v>1332233</v>
      </c>
      <c r="K257" s="291" t="n">
        <f aca="false">I257+J257</f>
        <v>3120227</v>
      </c>
      <c r="L257" s="185" t="n">
        <f aca="false">I257</f>
        <v>1787994</v>
      </c>
      <c r="M257" s="184" t="n">
        <f aca="false">J257</f>
        <v>1332233</v>
      </c>
      <c r="N257" s="88" t="n">
        <f aca="false">SUM(L257:M257)</f>
        <v>3120227</v>
      </c>
    </row>
    <row r="258" s="7" customFormat="true" ht="15" hidden="false" customHeight="true" outlineLevel="0" collapsed="false">
      <c r="A258" s="36"/>
      <c r="B258" s="216" t="s">
        <v>48</v>
      </c>
      <c r="C258" s="154" t="s">
        <v>34</v>
      </c>
      <c r="D258" s="126" t="s">
        <v>34</v>
      </c>
      <c r="E258" s="217" t="s">
        <v>34</v>
      </c>
      <c r="F258" s="125" t="s">
        <v>34</v>
      </c>
      <c r="G258" s="126" t="s">
        <v>34</v>
      </c>
      <c r="H258" s="217" t="s">
        <v>34</v>
      </c>
      <c r="I258" s="125" t="n">
        <v>1023</v>
      </c>
      <c r="J258" s="126"/>
      <c r="K258" s="144" t="n">
        <f aca="false">SUM(I258:J258)</f>
        <v>1023</v>
      </c>
      <c r="L258" s="125" t="n">
        <f aca="false">I258</f>
        <v>1023</v>
      </c>
      <c r="M258" s="126" t="n">
        <f aca="false">J258</f>
        <v>0</v>
      </c>
      <c r="N258" s="217" t="n">
        <f aca="false">K258</f>
        <v>1023</v>
      </c>
    </row>
    <row r="259" s="7" customFormat="true" ht="15" hidden="false" customHeight="true" outlineLevel="0" collapsed="false">
      <c r="A259" s="36"/>
      <c r="B259" s="128" t="s">
        <v>35</v>
      </c>
      <c r="C259" s="121" t="n">
        <f aca="false">C226+C246+C250</f>
        <v>614300.38</v>
      </c>
      <c r="D259" s="122" t="n">
        <f aca="false">D226+D246+D250</f>
        <v>288231.95</v>
      </c>
      <c r="E259" s="143" t="n">
        <f aca="false">SUM(C259:D259)</f>
        <v>902532.33</v>
      </c>
      <c r="F259" s="124" t="n">
        <f aca="false">F226+F246+F250</f>
        <v>2074480.86</v>
      </c>
      <c r="G259" s="122" t="n">
        <f aca="false">G226+G246+G250</f>
        <v>1090597.06</v>
      </c>
      <c r="H259" s="143" t="n">
        <f aca="false">SUM(F259:G259)</f>
        <v>3165077.92</v>
      </c>
      <c r="I259" s="124" t="n">
        <f aca="false">I257+I258</f>
        <v>1789017</v>
      </c>
      <c r="J259" s="122" t="n">
        <f aca="false">J257+J258</f>
        <v>1332233</v>
      </c>
      <c r="K259" s="143" t="n">
        <f aca="false">SUM(I259:J259)</f>
        <v>3121250</v>
      </c>
      <c r="L259" s="89" t="n">
        <f aca="false">SUM(L226,L246,L250,L257:L258)</f>
        <v>4477798.24</v>
      </c>
      <c r="M259" s="90" t="n">
        <f aca="false">SUM(M226,M246,M250,M257:M258)</f>
        <v>2711062.01</v>
      </c>
      <c r="N259" s="42" t="n">
        <f aca="false">SUM(L259:M259)</f>
        <v>7188860.25</v>
      </c>
    </row>
    <row r="260" s="7" customFormat="true" ht="15.75" hidden="false" customHeight="false" outlineLevel="0" collapsed="false">
      <c r="A260" s="29" t="n">
        <v>10</v>
      </c>
      <c r="B260" s="334" t="s">
        <v>72</v>
      </c>
      <c r="C260" s="72"/>
      <c r="D260" s="335"/>
      <c r="E260" s="336"/>
      <c r="F260" s="337"/>
      <c r="G260" s="335"/>
      <c r="H260" s="336"/>
      <c r="I260" s="75"/>
      <c r="J260" s="335"/>
      <c r="K260" s="336"/>
      <c r="L260" s="337"/>
      <c r="M260" s="335"/>
      <c r="N260" s="336"/>
    </row>
    <row r="261" s="7" customFormat="true" ht="12.75" hidden="false" customHeight="true" outlineLevel="0" collapsed="false">
      <c r="A261" s="36"/>
      <c r="B261" s="153" t="s">
        <v>16</v>
      </c>
      <c r="C261" s="38" t="n">
        <f aca="false">C262+C274+C267+C271+C278</f>
        <v>176840.36</v>
      </c>
      <c r="D261" s="39" t="n">
        <f aca="false">D262+D274+D267+D271+D278</f>
        <v>65717.35</v>
      </c>
      <c r="E261" s="40" t="n">
        <f aca="false">SUM(C261:D261)</f>
        <v>242557.71</v>
      </c>
      <c r="F261" s="41" t="n">
        <f aca="false">F262+F274+F267+F271+F278</f>
        <v>1454386.78</v>
      </c>
      <c r="G261" s="39" t="n">
        <f aca="false">G262+G274+G267+G271+G278</f>
        <v>721678.81</v>
      </c>
      <c r="H261" s="40" t="n">
        <f aca="false">SUM(F261:G261)</f>
        <v>2176065.59</v>
      </c>
      <c r="I261" s="41"/>
      <c r="J261" s="39"/>
      <c r="K261" s="40" t="n">
        <f aca="false">SUM(I261:J261)</f>
        <v>0</v>
      </c>
      <c r="L261" s="149" t="n">
        <f aca="false">SUM(L262,L267,L271,L274,L278)</f>
        <v>1631227.14</v>
      </c>
      <c r="M261" s="147" t="n">
        <f aca="false">SUM(M262,M267,M271,M274,M278)</f>
        <v>787396.16</v>
      </c>
      <c r="N261" s="144" t="n">
        <f aca="false">SUM(L261:M261)</f>
        <v>2418623.3</v>
      </c>
    </row>
    <row r="262" s="7" customFormat="true" ht="12.75" hidden="false" customHeight="true" outlineLevel="0" collapsed="false">
      <c r="A262" s="36"/>
      <c r="B262" s="263" t="s">
        <v>17</v>
      </c>
      <c r="C262" s="44" t="n">
        <f aca="false">SUM(C263:C265)</f>
        <v>87413.41</v>
      </c>
      <c r="D262" s="45" t="n">
        <f aca="false">SUM(D263:D265)</f>
        <v>29078.07</v>
      </c>
      <c r="E262" s="46" t="n">
        <f aca="false">SUM(C262:D262)</f>
        <v>116491.48</v>
      </c>
      <c r="F262" s="47" t="n">
        <f aca="false">SUM(F263:F265)</f>
        <v>534376</v>
      </c>
      <c r="G262" s="45" t="n">
        <f aca="false">SUM(G263:G265)</f>
        <v>304753.95</v>
      </c>
      <c r="H262" s="46" t="n">
        <f aca="false">SUM(F262:G262)</f>
        <v>839129.95</v>
      </c>
      <c r="I262" s="47"/>
      <c r="J262" s="45"/>
      <c r="K262" s="46" t="n">
        <f aca="false">SUM(I262:J262)</f>
        <v>0</v>
      </c>
      <c r="L262" s="47" t="n">
        <f aca="false">SUM(L263:L265)</f>
        <v>621789.41</v>
      </c>
      <c r="M262" s="45" t="n">
        <f aca="false">SUM(M263:M265)</f>
        <v>333832.02</v>
      </c>
      <c r="N262" s="46" t="n">
        <f aca="false">SUM(L262:M262)</f>
        <v>955621.43</v>
      </c>
    </row>
    <row r="263" s="7" customFormat="true" ht="12.75" hidden="false" customHeight="true" outlineLevel="0" collapsed="false">
      <c r="A263" s="36"/>
      <c r="B263" s="58" t="s">
        <v>18</v>
      </c>
      <c r="C263" s="52" t="n">
        <v>80966.37</v>
      </c>
      <c r="D263" s="53" t="n">
        <v>24034.55</v>
      </c>
      <c r="E263" s="54" t="n">
        <f aca="false">SUM(C263:D263)</f>
        <v>105000.92</v>
      </c>
      <c r="F263" s="55" t="n">
        <v>288902.41</v>
      </c>
      <c r="G263" s="53" t="n">
        <v>172378.07</v>
      </c>
      <c r="H263" s="54" t="n">
        <f aca="false">SUM(F263:G263)</f>
        <v>461280.48</v>
      </c>
      <c r="I263" s="55"/>
      <c r="J263" s="53"/>
      <c r="K263" s="54" t="n">
        <f aca="false">SUM(I263:J263)</f>
        <v>0</v>
      </c>
      <c r="L263" s="56" t="n">
        <f aca="false">C263+F263</f>
        <v>369868.78</v>
      </c>
      <c r="M263" s="57" t="n">
        <f aca="false">D263+G263</f>
        <v>196412.62</v>
      </c>
      <c r="N263" s="54" t="n">
        <f aca="false">SUM(L263:M263)</f>
        <v>566281.4</v>
      </c>
    </row>
    <row r="264" s="7" customFormat="true" ht="12.75" hidden="false" customHeight="true" outlineLevel="0" collapsed="false">
      <c r="A264" s="36"/>
      <c r="B264" s="58" t="s">
        <v>73</v>
      </c>
      <c r="C264" s="52" t="n">
        <v>6446.86</v>
      </c>
      <c r="D264" s="53" t="n">
        <v>5043.52</v>
      </c>
      <c r="E264" s="54" t="n">
        <f aca="false">SUM(C264:D264)</f>
        <v>11490.38</v>
      </c>
      <c r="F264" s="55" t="n">
        <v>0</v>
      </c>
      <c r="G264" s="53" t="n">
        <v>0</v>
      </c>
      <c r="H264" s="54" t="n">
        <v>0</v>
      </c>
      <c r="I264" s="55"/>
      <c r="J264" s="53"/>
      <c r="K264" s="54" t="n">
        <f aca="false">SUM(I264:J264)</f>
        <v>0</v>
      </c>
      <c r="L264" s="56" t="n">
        <f aca="false">C264+F264</f>
        <v>6446.86</v>
      </c>
      <c r="M264" s="57" t="n">
        <f aca="false">D264+G264</f>
        <v>5043.52</v>
      </c>
      <c r="N264" s="54" t="n">
        <f aca="false">SUM(L264:M264)</f>
        <v>11490.38</v>
      </c>
    </row>
    <row r="265" s="7" customFormat="true" ht="12.75" hidden="false" customHeight="true" outlineLevel="0" collapsed="false">
      <c r="A265" s="36"/>
      <c r="B265" s="158" t="s">
        <v>50</v>
      </c>
      <c r="C265" s="52" t="n">
        <v>0.18</v>
      </c>
      <c r="D265" s="53" t="n">
        <v>0</v>
      </c>
      <c r="E265" s="54" t="n">
        <f aca="false">SUM(C265:D265)</f>
        <v>0.18</v>
      </c>
      <c r="F265" s="55" t="n">
        <v>245473.59</v>
      </c>
      <c r="G265" s="53" t="n">
        <v>132375.88</v>
      </c>
      <c r="H265" s="54" t="n">
        <f aca="false">SUM(F265:G265)</f>
        <v>377849.47</v>
      </c>
      <c r="I265" s="55"/>
      <c r="J265" s="53"/>
      <c r="K265" s="54" t="n">
        <f aca="false">SUM(I265:J265)</f>
        <v>0</v>
      </c>
      <c r="L265" s="56" t="n">
        <f aca="false">C265+F265</f>
        <v>245473.77</v>
      </c>
      <c r="M265" s="57" t="n">
        <f aca="false">D265+G265</f>
        <v>132375.88</v>
      </c>
      <c r="N265" s="54" t="n">
        <f aca="false">SUM(L265:M265)</f>
        <v>377849.65</v>
      </c>
    </row>
    <row r="266" s="7" customFormat="true" ht="8.1" hidden="false" customHeight="true" outlineLevel="0" collapsed="false">
      <c r="A266" s="36"/>
      <c r="B266" s="338"/>
      <c r="C266" s="52"/>
      <c r="D266" s="60"/>
      <c r="E266" s="61"/>
      <c r="F266" s="62"/>
      <c r="G266" s="60"/>
      <c r="H266" s="61"/>
      <c r="I266" s="55"/>
      <c r="J266" s="60"/>
      <c r="K266" s="61"/>
      <c r="L266" s="62"/>
      <c r="M266" s="60"/>
      <c r="N266" s="61"/>
    </row>
    <row r="267" s="7" customFormat="true" ht="12.75" hidden="false" customHeight="true" outlineLevel="0" collapsed="false">
      <c r="A267" s="36"/>
      <c r="B267" s="161" t="s">
        <v>38</v>
      </c>
      <c r="C267" s="64" t="n">
        <f aca="false">SUM(C268:C269)</f>
        <v>3.91</v>
      </c>
      <c r="D267" s="65" t="n">
        <f aca="false">SUM(D268:D269)</f>
        <v>3.75</v>
      </c>
      <c r="E267" s="66" t="n">
        <f aca="false">SUM(C267:D267)</f>
        <v>7.66</v>
      </c>
      <c r="F267" s="67" t="n">
        <f aca="false">SUM(F268:F269)</f>
        <v>0</v>
      </c>
      <c r="G267" s="65" t="n">
        <f aca="false">SUM(G268:G269)</f>
        <v>267.01</v>
      </c>
      <c r="H267" s="66" t="n">
        <f aca="false">SUM(F267:G267)</f>
        <v>267.01</v>
      </c>
      <c r="I267" s="67"/>
      <c r="J267" s="65"/>
      <c r="K267" s="66" t="n">
        <f aca="false">SUM(I267:J267)</f>
        <v>0</v>
      </c>
      <c r="L267" s="68" t="n">
        <f aca="false">SUM(L268:L269)</f>
        <v>3.91</v>
      </c>
      <c r="M267" s="69" t="n">
        <f aca="false">SUM(M268:M269)</f>
        <v>270.76</v>
      </c>
      <c r="N267" s="66" t="n">
        <f aca="false">SUM(L267:M267)</f>
        <v>274.67</v>
      </c>
    </row>
    <row r="268" s="7" customFormat="true" ht="12.75" hidden="false" customHeight="true" outlineLevel="0" collapsed="false">
      <c r="A268" s="36"/>
      <c r="B268" s="158" t="s">
        <v>39</v>
      </c>
      <c r="C268" s="52" t="n">
        <v>0</v>
      </c>
      <c r="D268" s="60" t="n">
        <v>0.08</v>
      </c>
      <c r="E268" s="54" t="n">
        <f aca="false">SUM(C268:D268)</f>
        <v>0.08</v>
      </c>
      <c r="F268" s="62" t="n">
        <v>0</v>
      </c>
      <c r="G268" s="60" t="n">
        <v>267.01</v>
      </c>
      <c r="H268" s="54" t="n">
        <f aca="false">SUM(F268:G268)</f>
        <v>267.01</v>
      </c>
      <c r="I268" s="55"/>
      <c r="J268" s="60"/>
      <c r="K268" s="54" t="n">
        <f aca="false">SUM(I268:J268)</f>
        <v>0</v>
      </c>
      <c r="L268" s="56" t="n">
        <f aca="false">C268+F268</f>
        <v>0</v>
      </c>
      <c r="M268" s="57" t="n">
        <f aca="false">D268+G268</f>
        <v>267.09</v>
      </c>
      <c r="N268" s="54" t="n">
        <f aca="false">SUM(L268:M268)</f>
        <v>267.09</v>
      </c>
    </row>
    <row r="269" s="7" customFormat="true" ht="12.75" hidden="false" customHeight="true" outlineLevel="0" collapsed="false">
      <c r="A269" s="36"/>
      <c r="B269" s="269" t="s">
        <v>40</v>
      </c>
      <c r="C269" s="52" t="n">
        <v>3.91</v>
      </c>
      <c r="D269" s="60" t="n">
        <v>3.67</v>
      </c>
      <c r="E269" s="54" t="n">
        <f aca="false">SUM(C269:D269)</f>
        <v>7.58</v>
      </c>
      <c r="F269" s="62" t="n">
        <v>0</v>
      </c>
      <c r="G269" s="60" t="n">
        <v>0</v>
      </c>
      <c r="H269" s="54" t="n">
        <f aca="false">SUM(F269:G269)</f>
        <v>0</v>
      </c>
      <c r="I269" s="55"/>
      <c r="J269" s="60"/>
      <c r="K269" s="54" t="n">
        <f aca="false">SUM(I269:J269)</f>
        <v>0</v>
      </c>
      <c r="L269" s="56" t="n">
        <f aca="false">C269+F269</f>
        <v>3.91</v>
      </c>
      <c r="M269" s="57" t="n">
        <f aca="false">D269+G269</f>
        <v>3.67</v>
      </c>
      <c r="N269" s="54" t="n">
        <f aca="false">SUM(L269:M269)</f>
        <v>7.58</v>
      </c>
    </row>
    <row r="270" s="7" customFormat="true" ht="8.1" hidden="false" customHeight="true" outlineLevel="0" collapsed="false">
      <c r="A270" s="36"/>
      <c r="B270" s="338"/>
      <c r="C270" s="52"/>
      <c r="D270" s="60"/>
      <c r="E270" s="61"/>
      <c r="F270" s="62"/>
      <c r="G270" s="60"/>
      <c r="H270" s="61"/>
      <c r="I270" s="55"/>
      <c r="J270" s="60"/>
      <c r="K270" s="61"/>
      <c r="L270" s="62"/>
      <c r="M270" s="60"/>
      <c r="N270" s="61"/>
    </row>
    <row r="271" s="7" customFormat="true" ht="12.75" hidden="false" customHeight="true" outlineLevel="0" collapsed="false">
      <c r="A271" s="36"/>
      <c r="B271" s="163" t="s">
        <v>41</v>
      </c>
      <c r="C271" s="64" t="n">
        <f aca="false">C272</f>
        <v>0</v>
      </c>
      <c r="D271" s="117" t="n">
        <f aca="false">D272</f>
        <v>0</v>
      </c>
      <c r="E271" s="66" t="n">
        <f aca="false">SUM(C271:D271)</f>
        <v>0</v>
      </c>
      <c r="F271" s="116" t="n">
        <f aca="false">F272</f>
        <v>1038.16</v>
      </c>
      <c r="G271" s="117" t="n">
        <f aca="false">G272</f>
        <v>917.74</v>
      </c>
      <c r="H271" s="66" t="n">
        <f aca="false">SUM(F271:G271)</f>
        <v>1955.9</v>
      </c>
      <c r="I271" s="67"/>
      <c r="J271" s="117"/>
      <c r="K271" s="66" t="n">
        <f aca="false">SUM(I271:J271)</f>
        <v>0</v>
      </c>
      <c r="L271" s="68" t="n">
        <f aca="false">SUM(L272)</f>
        <v>1038.16</v>
      </c>
      <c r="M271" s="69" t="n">
        <f aca="false">SUM(M272)</f>
        <v>917.74</v>
      </c>
      <c r="N271" s="66" t="n">
        <f aca="false">SUM(L271:M271)</f>
        <v>1955.9</v>
      </c>
    </row>
    <row r="272" s="7" customFormat="true" ht="12.75" hidden="false" customHeight="true" outlineLevel="0" collapsed="false">
      <c r="A272" s="36"/>
      <c r="B272" s="269" t="s">
        <v>42</v>
      </c>
      <c r="C272" s="52" t="n">
        <v>0</v>
      </c>
      <c r="D272" s="60" t="n">
        <v>0</v>
      </c>
      <c r="E272" s="54" t="n">
        <f aca="false">SUM(C272:D272)</f>
        <v>0</v>
      </c>
      <c r="F272" s="62" t="n">
        <v>1038.16</v>
      </c>
      <c r="G272" s="60" t="n">
        <v>917.74</v>
      </c>
      <c r="H272" s="54" t="n">
        <f aca="false">SUM(F272:G272)</f>
        <v>1955.9</v>
      </c>
      <c r="I272" s="55"/>
      <c r="J272" s="60"/>
      <c r="K272" s="54" t="n">
        <f aca="false">SUM(I272:J272)</f>
        <v>0</v>
      </c>
      <c r="L272" s="56" t="n">
        <f aca="false">C272+F272</f>
        <v>1038.16</v>
      </c>
      <c r="M272" s="57" t="n">
        <f aca="false">D272+G272</f>
        <v>917.74</v>
      </c>
      <c r="N272" s="54" t="n">
        <f aca="false">SUM(L272:M272)</f>
        <v>1955.9</v>
      </c>
    </row>
    <row r="273" s="7" customFormat="true" ht="8.1" hidden="false" customHeight="true" outlineLevel="0" collapsed="false">
      <c r="A273" s="36"/>
      <c r="B273" s="338"/>
      <c r="C273" s="52"/>
      <c r="D273" s="60"/>
      <c r="E273" s="61"/>
      <c r="F273" s="62"/>
      <c r="G273" s="60"/>
      <c r="H273" s="61"/>
      <c r="I273" s="55"/>
      <c r="J273" s="60"/>
      <c r="K273" s="61"/>
      <c r="L273" s="62"/>
      <c r="M273" s="60"/>
      <c r="N273" s="61"/>
    </row>
    <row r="274" s="7" customFormat="true" ht="12.75" hidden="false" customHeight="true" outlineLevel="0" collapsed="false">
      <c r="A274" s="36"/>
      <c r="B274" s="163" t="s">
        <v>20</v>
      </c>
      <c r="C274" s="64" t="n">
        <f aca="false">SUM(C275:C276)</f>
        <v>30281.34</v>
      </c>
      <c r="D274" s="65" t="n">
        <f aca="false">SUM(D275:D276)</f>
        <v>36635.53</v>
      </c>
      <c r="E274" s="66" t="n">
        <f aca="false">SUM(C274:D274)</f>
        <v>66916.87</v>
      </c>
      <c r="F274" s="67" t="n">
        <f aca="false">SUM(F275:F276)</f>
        <v>893555.94</v>
      </c>
      <c r="G274" s="65" t="n">
        <f aca="false">SUM(G275:G276)</f>
        <v>402629.12</v>
      </c>
      <c r="H274" s="66" t="n">
        <f aca="false">SUM(F274:G274)</f>
        <v>1296185.06</v>
      </c>
      <c r="I274" s="67"/>
      <c r="J274" s="65"/>
      <c r="K274" s="66" t="n">
        <f aca="false">SUM(I274:J274)</f>
        <v>0</v>
      </c>
      <c r="L274" s="68" t="n">
        <f aca="false">SUM(L275:L276)</f>
        <v>923837.28</v>
      </c>
      <c r="M274" s="69" t="n">
        <f aca="false">SUM(M275:M276)</f>
        <v>439264.65</v>
      </c>
      <c r="N274" s="66" t="n">
        <f aca="false">SUM(L274:M274)</f>
        <v>1363101.93</v>
      </c>
    </row>
    <row r="275" s="7" customFormat="true" ht="12.75" hidden="false" customHeight="true" outlineLevel="0" collapsed="false">
      <c r="A275" s="36"/>
      <c r="B275" s="160" t="s">
        <v>21</v>
      </c>
      <c r="C275" s="52" t="n">
        <v>9170.23</v>
      </c>
      <c r="D275" s="53" t="n">
        <v>7884.62</v>
      </c>
      <c r="E275" s="54" t="n">
        <f aca="false">SUM(C275:D275)</f>
        <v>17054.85</v>
      </c>
      <c r="F275" s="55" t="n">
        <v>893450.28</v>
      </c>
      <c r="G275" s="53" t="n">
        <v>402535.85</v>
      </c>
      <c r="H275" s="54" t="n">
        <f aca="false">SUM(F275:G275)</f>
        <v>1295986.13</v>
      </c>
      <c r="I275" s="55"/>
      <c r="J275" s="53"/>
      <c r="K275" s="54" t="n">
        <f aca="false">SUM(I275:J275)</f>
        <v>0</v>
      </c>
      <c r="L275" s="56" t="n">
        <f aca="false">C275+F275</f>
        <v>902620.51</v>
      </c>
      <c r="M275" s="57" t="n">
        <f aca="false">D275+G275</f>
        <v>410420.47</v>
      </c>
      <c r="N275" s="54" t="n">
        <f aca="false">SUM(L275:M275)</f>
        <v>1313040.98</v>
      </c>
    </row>
    <row r="276" s="7" customFormat="true" ht="12.75" hidden="false" customHeight="true" outlineLevel="0" collapsed="false">
      <c r="A276" s="36"/>
      <c r="B276" s="164" t="s">
        <v>22</v>
      </c>
      <c r="C276" s="52" t="n">
        <v>21111.11</v>
      </c>
      <c r="D276" s="53" t="n">
        <v>28750.91</v>
      </c>
      <c r="E276" s="54" t="n">
        <f aca="false">SUM(C276:D276)</f>
        <v>49862.02</v>
      </c>
      <c r="F276" s="55" t="n">
        <v>105.66</v>
      </c>
      <c r="G276" s="53" t="n">
        <v>93.27</v>
      </c>
      <c r="H276" s="54" t="n">
        <f aca="false">SUM(F276:G276)</f>
        <v>198.93</v>
      </c>
      <c r="I276" s="55"/>
      <c r="J276" s="53"/>
      <c r="K276" s="54" t="n">
        <f aca="false">SUM(I276:J276)</f>
        <v>0</v>
      </c>
      <c r="L276" s="56" t="n">
        <f aca="false">C276+F276</f>
        <v>21216.77</v>
      </c>
      <c r="M276" s="57" t="n">
        <f aca="false">D276+G276</f>
        <v>28844.18</v>
      </c>
      <c r="N276" s="54" t="n">
        <f aca="false">SUM(L276:M276)</f>
        <v>50060.95</v>
      </c>
    </row>
    <row r="277" s="7" customFormat="true" ht="8.1" hidden="false" customHeight="true" outlineLevel="0" collapsed="false">
      <c r="A277" s="36"/>
      <c r="B277" s="164"/>
      <c r="C277" s="52"/>
      <c r="D277" s="53"/>
      <c r="E277" s="54"/>
      <c r="F277" s="55"/>
      <c r="G277" s="53"/>
      <c r="H277" s="54"/>
      <c r="I277" s="55"/>
      <c r="J277" s="53"/>
      <c r="K277" s="54"/>
      <c r="L277" s="55"/>
      <c r="M277" s="53"/>
      <c r="N277" s="54"/>
    </row>
    <row r="278" s="7" customFormat="true" ht="12.75" hidden="false" customHeight="true" outlineLevel="0" collapsed="false">
      <c r="A278" s="36"/>
      <c r="B278" s="161" t="s">
        <v>23</v>
      </c>
      <c r="C278" s="64" t="n">
        <f aca="false">SUM(C279:C280)</f>
        <v>59141.7</v>
      </c>
      <c r="D278" s="65" t="n">
        <f aca="false">SUM(D279:D280)</f>
        <v>0</v>
      </c>
      <c r="E278" s="66" t="n">
        <f aca="false">SUM(C278:D278)</f>
        <v>59141.7</v>
      </c>
      <c r="F278" s="67" t="n">
        <f aca="false">SUM(F279:F280)</f>
        <v>25416.68</v>
      </c>
      <c r="G278" s="65" t="n">
        <f aca="false">SUM(G279:G280)</f>
        <v>13110.99</v>
      </c>
      <c r="H278" s="66" t="n">
        <f aca="false">SUM(F278:G278)</f>
        <v>38527.67</v>
      </c>
      <c r="I278" s="67"/>
      <c r="J278" s="65"/>
      <c r="K278" s="66" t="n">
        <f aca="false">SUM(I278:J278)</f>
        <v>0</v>
      </c>
      <c r="L278" s="68" t="n">
        <f aca="false">SUM(L279:L280)</f>
        <v>84558.38</v>
      </c>
      <c r="M278" s="69" t="n">
        <f aca="false">SUM(M279:M280)</f>
        <v>13110.99</v>
      </c>
      <c r="N278" s="66" t="n">
        <f aca="false">SUM(L278:M278)</f>
        <v>97669.37</v>
      </c>
    </row>
    <row r="279" s="7" customFormat="true" ht="12.75" hidden="false" customHeight="true" outlineLevel="0" collapsed="false">
      <c r="A279" s="36"/>
      <c r="B279" s="160" t="s">
        <v>74</v>
      </c>
      <c r="C279" s="52" t="n">
        <v>59141.7</v>
      </c>
      <c r="D279" s="53" t="n">
        <v>0</v>
      </c>
      <c r="E279" s="54" t="n">
        <f aca="false">SUM(C279:D279)</f>
        <v>59141.7</v>
      </c>
      <c r="F279" s="55" t="n">
        <v>0</v>
      </c>
      <c r="G279" s="53" t="n">
        <v>0</v>
      </c>
      <c r="H279" s="54" t="n">
        <f aca="false">SUM(F279:G279)</f>
        <v>0</v>
      </c>
      <c r="I279" s="55"/>
      <c r="J279" s="53"/>
      <c r="K279" s="54" t="n">
        <f aca="false">SUM(I279:J279)</f>
        <v>0</v>
      </c>
      <c r="L279" s="56" t="n">
        <f aca="false">C279+F279</f>
        <v>59141.7</v>
      </c>
      <c r="M279" s="57" t="n">
        <f aca="false">D279+G279</f>
        <v>0</v>
      </c>
      <c r="N279" s="54" t="n">
        <f aca="false">SUM(L279:M279)</f>
        <v>59141.7</v>
      </c>
    </row>
    <row r="280" s="7" customFormat="true" ht="12.75" hidden="false" customHeight="true" outlineLevel="0" collapsed="false">
      <c r="A280" s="36"/>
      <c r="B280" s="339" t="s">
        <v>24</v>
      </c>
      <c r="C280" s="72" t="n">
        <v>0</v>
      </c>
      <c r="D280" s="335" t="n">
        <v>0</v>
      </c>
      <c r="E280" s="76" t="n">
        <f aca="false">SUM(C280:D280)</f>
        <v>0</v>
      </c>
      <c r="F280" s="337" t="n">
        <v>25416.68</v>
      </c>
      <c r="G280" s="335" t="n">
        <v>13110.99</v>
      </c>
      <c r="H280" s="76" t="n">
        <f aca="false">SUM(F280:G280)</f>
        <v>38527.67</v>
      </c>
      <c r="I280" s="75"/>
      <c r="J280" s="335"/>
      <c r="K280" s="76" t="n">
        <f aca="false">SUM(I280:J280)</f>
        <v>0</v>
      </c>
      <c r="L280" s="220" t="n">
        <f aca="false">C280+F280</f>
        <v>25416.68</v>
      </c>
      <c r="M280" s="221" t="n">
        <f aca="false">D280+G280</f>
        <v>13110.99</v>
      </c>
      <c r="N280" s="140" t="n">
        <f aca="false">SUM(L280:M280)</f>
        <v>38527.67</v>
      </c>
    </row>
    <row r="281" s="7" customFormat="true" ht="12.75" hidden="false" customHeight="true" outlineLevel="0" collapsed="false">
      <c r="A281" s="36"/>
      <c r="B281" s="182" t="s">
        <v>25</v>
      </c>
      <c r="C281" s="121" t="n">
        <f aca="false">C282+C285</f>
        <v>147093.21</v>
      </c>
      <c r="D281" s="340" t="n">
        <f aca="false">D282+D285</f>
        <v>0</v>
      </c>
      <c r="E281" s="42" t="n">
        <f aca="false">SUM(C281:D281)</f>
        <v>147093.21</v>
      </c>
      <c r="F281" s="124" t="n">
        <f aca="false">F282+F285</f>
        <v>244593.7</v>
      </c>
      <c r="G281" s="340" t="n">
        <f aca="false">G282+G285</f>
        <v>0</v>
      </c>
      <c r="H281" s="42" t="n">
        <f aca="false">SUM(F281:G281)</f>
        <v>244593.7</v>
      </c>
      <c r="I281" s="124"/>
      <c r="J281" s="340"/>
      <c r="K281" s="42" t="n">
        <f aca="false">SUM(I281:J281)</f>
        <v>0</v>
      </c>
      <c r="L281" s="150" t="n">
        <f aca="false">SUM(L282,L285)</f>
        <v>391686.91</v>
      </c>
      <c r="M281" s="151" t="n">
        <f aca="false">SUM(M282,M285)</f>
        <v>0</v>
      </c>
      <c r="N281" s="152" t="n">
        <f aca="false">SUM(L281:M281)</f>
        <v>391686.91</v>
      </c>
    </row>
    <row r="282" s="7" customFormat="true" ht="12.75" hidden="false" customHeight="true" outlineLevel="0" collapsed="false">
      <c r="A282" s="36"/>
      <c r="B282" s="341" t="s">
        <v>75</v>
      </c>
      <c r="C282" s="92" t="n">
        <f aca="false">SUM(C283:C284)</f>
        <v>425</v>
      </c>
      <c r="D282" s="342" t="n">
        <f aca="false">SUM(D283:D284)</f>
        <v>0</v>
      </c>
      <c r="E282" s="66" t="n">
        <f aca="false">SUM(C282:D282)</f>
        <v>425</v>
      </c>
      <c r="F282" s="94" t="n">
        <f aca="false">SUM(F283:F284)</f>
        <v>183783.55</v>
      </c>
      <c r="G282" s="342" t="n">
        <f aca="false">SUM(G283:G284)</f>
        <v>0</v>
      </c>
      <c r="H282" s="66" t="n">
        <f aca="false">SUM(F282:G282)</f>
        <v>183783.55</v>
      </c>
      <c r="I282" s="94"/>
      <c r="J282" s="342"/>
      <c r="K282" s="66" t="n">
        <f aca="false">SUM(I282:J282)</f>
        <v>0</v>
      </c>
      <c r="L282" s="47" t="n">
        <f aca="false">SUM(L283:L284)</f>
        <v>184208.55</v>
      </c>
      <c r="M282" s="45" t="n">
        <f aca="false">SUM(M283:M284)</f>
        <v>0</v>
      </c>
      <c r="N282" s="46" t="n">
        <f aca="false">SUM(L282:M282)</f>
        <v>184208.55</v>
      </c>
    </row>
    <row r="283" s="7" customFormat="true" ht="12.75" hidden="false" customHeight="true" outlineLevel="0" collapsed="false">
      <c r="A283" s="36"/>
      <c r="B283" s="343" t="s">
        <v>53</v>
      </c>
      <c r="C283" s="52" t="n">
        <v>0</v>
      </c>
      <c r="D283" s="60" t="n">
        <v>0</v>
      </c>
      <c r="E283" s="54" t="n">
        <f aca="false">SUM(C283:D283)</f>
        <v>0</v>
      </c>
      <c r="F283" s="62" t="n">
        <v>183783.55</v>
      </c>
      <c r="G283" s="60" t="n">
        <v>0</v>
      </c>
      <c r="H283" s="54" t="n">
        <f aca="false">SUM(F283:G283)</f>
        <v>183783.55</v>
      </c>
      <c r="I283" s="55"/>
      <c r="J283" s="60"/>
      <c r="K283" s="54" t="n">
        <f aca="false">SUM(I283:J283)</f>
        <v>0</v>
      </c>
      <c r="L283" s="56" t="n">
        <f aca="false">C283+F283</f>
        <v>183783.55</v>
      </c>
      <c r="M283" s="57" t="n">
        <f aca="false">D283+G283</f>
        <v>0</v>
      </c>
      <c r="N283" s="54" t="n">
        <f aca="false">SUM(L283:M283)</f>
        <v>183783.55</v>
      </c>
    </row>
    <row r="284" s="7" customFormat="true" ht="12.75" hidden="false" customHeight="true" outlineLevel="0" collapsed="false">
      <c r="A284" s="36"/>
      <c r="B284" s="343" t="s">
        <v>76</v>
      </c>
      <c r="C284" s="52" t="n">
        <v>425</v>
      </c>
      <c r="D284" s="60" t="n">
        <v>0</v>
      </c>
      <c r="E284" s="54" t="n">
        <f aca="false">SUM(C284:D284)</f>
        <v>425</v>
      </c>
      <c r="F284" s="62" t="n">
        <v>0</v>
      </c>
      <c r="G284" s="60" t="n">
        <v>0</v>
      </c>
      <c r="H284" s="54" t="n">
        <f aca="false">SUM(F284:G284)</f>
        <v>0</v>
      </c>
      <c r="I284" s="55"/>
      <c r="J284" s="60"/>
      <c r="K284" s="54" t="n">
        <f aca="false">SUM(I284:J284)</f>
        <v>0</v>
      </c>
      <c r="L284" s="56" t="n">
        <f aca="false">C284+F284</f>
        <v>425</v>
      </c>
      <c r="M284" s="57" t="n">
        <f aca="false">D284+G284</f>
        <v>0</v>
      </c>
      <c r="N284" s="54" t="n">
        <f aca="false">SUM(L284:M284)</f>
        <v>425</v>
      </c>
    </row>
    <row r="285" s="7" customFormat="true" ht="12.75" hidden="false" customHeight="true" outlineLevel="0" collapsed="false">
      <c r="A285" s="36"/>
      <c r="B285" s="344" t="s">
        <v>44</v>
      </c>
      <c r="C285" s="64" t="n">
        <f aca="false">SUM(C286:C287)</f>
        <v>146668.21</v>
      </c>
      <c r="D285" s="117" t="n">
        <f aca="false">SUM(D286:D287)</f>
        <v>0</v>
      </c>
      <c r="E285" s="66" t="n">
        <f aca="false">SUM(C285:D285)</f>
        <v>146668.21</v>
      </c>
      <c r="F285" s="67" t="n">
        <f aca="false">SUM(F286:F287)</f>
        <v>60810.15</v>
      </c>
      <c r="G285" s="117" t="n">
        <f aca="false">SUM(G286:G287)</f>
        <v>0</v>
      </c>
      <c r="H285" s="66" t="n">
        <f aca="false">SUM(F285:G285)</f>
        <v>60810.15</v>
      </c>
      <c r="I285" s="67"/>
      <c r="J285" s="117"/>
      <c r="K285" s="66" t="n">
        <f aca="false">SUM(I285:J285)</f>
        <v>0</v>
      </c>
      <c r="L285" s="68" t="n">
        <f aca="false">SUM(L286:L287)</f>
        <v>207478.36</v>
      </c>
      <c r="M285" s="69" t="n">
        <f aca="false">SUM(M286:M287)</f>
        <v>0</v>
      </c>
      <c r="N285" s="66" t="n">
        <f aca="false">SUM(L285:M285)</f>
        <v>207478.36</v>
      </c>
    </row>
    <row r="286" s="7" customFormat="true" ht="12.75" hidden="false" customHeight="true" outlineLevel="0" collapsed="false">
      <c r="A286" s="36"/>
      <c r="B286" s="215" t="s">
        <v>45</v>
      </c>
      <c r="C286" s="52" t="n">
        <v>137371.11</v>
      </c>
      <c r="D286" s="60" t="n">
        <v>0</v>
      </c>
      <c r="E286" s="54" t="n">
        <f aca="false">SUM(C286:D286)</f>
        <v>137371.11</v>
      </c>
      <c r="F286" s="62" t="n">
        <v>60810.15</v>
      </c>
      <c r="G286" s="60" t="n">
        <v>0</v>
      </c>
      <c r="H286" s="54" t="n">
        <f aca="false">SUM(F286:G286)</f>
        <v>60810.15</v>
      </c>
      <c r="I286" s="55"/>
      <c r="J286" s="60"/>
      <c r="K286" s="54" t="n">
        <f aca="false">SUM(I286:J286)</f>
        <v>0</v>
      </c>
      <c r="L286" s="56" t="n">
        <f aca="false">C286+F286</f>
        <v>198181.26</v>
      </c>
      <c r="M286" s="57" t="n">
        <f aca="false">D286+G286</f>
        <v>0</v>
      </c>
      <c r="N286" s="54" t="n">
        <f aca="false">SUM(L286:M286)</f>
        <v>198181.26</v>
      </c>
    </row>
    <row r="287" s="7" customFormat="true" ht="12.75" hidden="false" customHeight="true" outlineLevel="0" collapsed="false">
      <c r="A287" s="36"/>
      <c r="B287" s="345" t="s">
        <v>71</v>
      </c>
      <c r="C287" s="72" t="n">
        <v>9297.1</v>
      </c>
      <c r="D287" s="335" t="n">
        <v>0</v>
      </c>
      <c r="E287" s="76" t="n">
        <f aca="false">SUM(C287:D287)</f>
        <v>9297.1</v>
      </c>
      <c r="F287" s="337" t="n">
        <v>0</v>
      </c>
      <c r="G287" s="335" t="n">
        <v>0</v>
      </c>
      <c r="H287" s="76" t="n">
        <f aca="false">SUM(F287:G287)</f>
        <v>0</v>
      </c>
      <c r="I287" s="75"/>
      <c r="J287" s="335"/>
      <c r="K287" s="76" t="n">
        <f aca="false">SUM(I287:J287)</f>
        <v>0</v>
      </c>
      <c r="L287" s="220" t="n">
        <f aca="false">C287+F287</f>
        <v>9297.1</v>
      </c>
      <c r="M287" s="221" t="n">
        <f aca="false">D287+G287</f>
        <v>0</v>
      </c>
      <c r="N287" s="140" t="n">
        <f aca="false">SUM(L287:M287)</f>
        <v>9297.1</v>
      </c>
    </row>
    <row r="288" s="7" customFormat="true" ht="12.75" hidden="false" customHeight="true" outlineLevel="0" collapsed="false">
      <c r="A288" s="36"/>
      <c r="B288" s="182" t="s">
        <v>29</v>
      </c>
      <c r="C288" s="105" t="n">
        <f aca="false">C289+C294</f>
        <v>393555.79</v>
      </c>
      <c r="D288" s="106" t="n">
        <f aca="false">D289+D294</f>
        <v>190634.91</v>
      </c>
      <c r="E288" s="42" t="n">
        <f aca="false">SUM(C288:D288)</f>
        <v>584190.7</v>
      </c>
      <c r="F288" s="107" t="n">
        <f aca="false">F289+F294</f>
        <v>36945.82</v>
      </c>
      <c r="G288" s="106" t="n">
        <f aca="false">G289+G294</f>
        <v>16982.13</v>
      </c>
      <c r="H288" s="42" t="n">
        <f aca="false">SUM(F288:G288)</f>
        <v>53927.95</v>
      </c>
      <c r="I288" s="107"/>
      <c r="J288" s="106"/>
      <c r="K288" s="42" t="n">
        <f aca="false">SUM(I288:J288)</f>
        <v>0</v>
      </c>
      <c r="L288" s="243" t="n">
        <f aca="false">SUM(L289,L294:L294)</f>
        <v>430501.61</v>
      </c>
      <c r="M288" s="244" t="n">
        <f aca="false">SUM(M289,M294:M294)</f>
        <v>207617.04</v>
      </c>
      <c r="N288" s="245" t="n">
        <f aca="false">SUM(L288:M288)</f>
        <v>638118.65</v>
      </c>
    </row>
    <row r="289" s="7" customFormat="true" ht="12.75" hidden="false" customHeight="true" outlineLevel="0" collapsed="false">
      <c r="A289" s="36"/>
      <c r="B289" s="91" t="s">
        <v>30</v>
      </c>
      <c r="C289" s="108" t="n">
        <f aca="false">SUM(C290:C292)</f>
        <v>376090.28</v>
      </c>
      <c r="D289" s="109" t="n">
        <f aca="false">SUM(D290:D292)</f>
        <v>181905.64</v>
      </c>
      <c r="E289" s="46" t="n">
        <f aca="false">SUM(C289:D289)</f>
        <v>557995.92</v>
      </c>
      <c r="F289" s="157" t="n">
        <f aca="false">SUM(F290:F292)</f>
        <v>0</v>
      </c>
      <c r="G289" s="109" t="n">
        <f aca="false">SUM(G290:G292)</f>
        <v>0</v>
      </c>
      <c r="H289" s="46" t="n">
        <f aca="false">SUM(F289:G289)</f>
        <v>0</v>
      </c>
      <c r="I289" s="157"/>
      <c r="J289" s="109"/>
      <c r="K289" s="46" t="n">
        <f aca="false">SUM(I289:J289)</f>
        <v>0</v>
      </c>
      <c r="L289" s="47" t="n">
        <f aca="false">SUM(L290:L292)</f>
        <v>376090.28</v>
      </c>
      <c r="M289" s="45" t="n">
        <f aca="false">SUM(M290:M292)</f>
        <v>181905.64</v>
      </c>
      <c r="N289" s="193" t="n">
        <f aca="false">SUM(L289:M289)</f>
        <v>557995.92</v>
      </c>
    </row>
    <row r="290" s="7" customFormat="true" ht="12.75" hidden="false" customHeight="true" outlineLevel="0" collapsed="false">
      <c r="A290" s="36"/>
      <c r="B290" s="51" t="s">
        <v>46</v>
      </c>
      <c r="C290" s="52" t="n">
        <v>263879.73</v>
      </c>
      <c r="D290" s="60" t="n">
        <v>102197.43</v>
      </c>
      <c r="E290" s="54" t="n">
        <f aca="false">SUM(C290:D290)</f>
        <v>366077.16</v>
      </c>
      <c r="F290" s="55" t="n">
        <v>0</v>
      </c>
      <c r="G290" s="60" t="n">
        <v>0</v>
      </c>
      <c r="H290" s="54" t="n">
        <f aca="false">SUM(F290:G290)</f>
        <v>0</v>
      </c>
      <c r="I290" s="55"/>
      <c r="J290" s="60"/>
      <c r="K290" s="54" t="n">
        <f aca="false">SUM(I290:J290)</f>
        <v>0</v>
      </c>
      <c r="L290" s="56" t="n">
        <f aca="false">C290+F290</f>
        <v>263879.73</v>
      </c>
      <c r="M290" s="57" t="n">
        <f aca="false">D290+G290</f>
        <v>102197.43</v>
      </c>
      <c r="N290" s="111" t="n">
        <f aca="false">SUM(L290:M290)</f>
        <v>366077.16</v>
      </c>
    </row>
    <row r="291" s="7" customFormat="true" ht="12.75" hidden="false" customHeight="true" outlineLevel="0" collapsed="false">
      <c r="A291" s="36"/>
      <c r="B291" s="51" t="s">
        <v>77</v>
      </c>
      <c r="C291" s="52" t="n">
        <v>104622.42</v>
      </c>
      <c r="D291" s="60" t="n">
        <v>72874.14</v>
      </c>
      <c r="E291" s="54" t="n">
        <f aca="false">SUM(C291:D291)</f>
        <v>177496.56</v>
      </c>
      <c r="F291" s="55" t="n">
        <v>0</v>
      </c>
      <c r="G291" s="60" t="n">
        <v>0</v>
      </c>
      <c r="H291" s="54" t="n">
        <f aca="false">SUM(F291:G291)</f>
        <v>0</v>
      </c>
      <c r="I291" s="55"/>
      <c r="J291" s="60"/>
      <c r="K291" s="54" t="n">
        <f aca="false">SUM(I291:J291)</f>
        <v>0</v>
      </c>
      <c r="L291" s="56" t="n">
        <f aca="false">C291+F291</f>
        <v>104622.42</v>
      </c>
      <c r="M291" s="57" t="n">
        <f aca="false">D291+G291</f>
        <v>72874.14</v>
      </c>
      <c r="N291" s="111" t="n">
        <f aca="false">SUM(L291:M291)</f>
        <v>177496.56</v>
      </c>
    </row>
    <row r="292" s="7" customFormat="true" ht="12.75" hidden="false" customHeight="true" outlineLevel="0" collapsed="false">
      <c r="A292" s="36"/>
      <c r="B292" s="51" t="s">
        <v>47</v>
      </c>
      <c r="C292" s="52" t="n">
        <v>7588.13</v>
      </c>
      <c r="D292" s="60" t="n">
        <v>6834.07</v>
      </c>
      <c r="E292" s="54" t="n">
        <f aca="false">SUM(C292:D292)</f>
        <v>14422.2</v>
      </c>
      <c r="F292" s="55" t="n">
        <v>0</v>
      </c>
      <c r="G292" s="60" t="n">
        <v>0</v>
      </c>
      <c r="H292" s="54" t="n">
        <f aca="false">SUM(F292:G292)</f>
        <v>0</v>
      </c>
      <c r="I292" s="55"/>
      <c r="J292" s="60"/>
      <c r="K292" s="54" t="n">
        <f aca="false">SUM(I292:J292)</f>
        <v>0</v>
      </c>
      <c r="L292" s="56" t="n">
        <f aca="false">C292+F292</f>
        <v>7588.13</v>
      </c>
      <c r="M292" s="57" t="n">
        <f aca="false">D292+G292</f>
        <v>6834.07</v>
      </c>
      <c r="N292" s="111" t="n">
        <f aca="false">SUM(L292:M292)</f>
        <v>14422.2</v>
      </c>
    </row>
    <row r="293" s="7" customFormat="true" ht="8.1" hidden="false" customHeight="true" outlineLevel="0" collapsed="false">
      <c r="A293" s="36"/>
      <c r="B293" s="160"/>
      <c r="C293" s="112"/>
      <c r="D293" s="60"/>
      <c r="E293" s="61"/>
      <c r="F293" s="62"/>
      <c r="G293" s="60"/>
      <c r="H293" s="61"/>
      <c r="I293" s="113"/>
      <c r="J293" s="60"/>
      <c r="K293" s="61"/>
      <c r="L293" s="62"/>
      <c r="M293" s="60"/>
      <c r="N293" s="61"/>
    </row>
    <row r="294" s="7" customFormat="true" ht="12.75" hidden="false" customHeight="true" outlineLevel="0" collapsed="false">
      <c r="A294" s="36"/>
      <c r="B294" s="322" t="s">
        <v>32</v>
      </c>
      <c r="C294" s="283" t="n">
        <v>17465.51</v>
      </c>
      <c r="D294" s="284" t="n">
        <v>8729.27</v>
      </c>
      <c r="E294" s="79" t="n">
        <f aca="false">SUM(C294:D294)</f>
        <v>26194.78</v>
      </c>
      <c r="F294" s="285" t="n">
        <v>36945.82</v>
      </c>
      <c r="G294" s="284" t="n">
        <v>16982.13</v>
      </c>
      <c r="H294" s="79" t="n">
        <f aca="false">SUM(F294:G294)</f>
        <v>53927.95</v>
      </c>
      <c r="I294" s="285"/>
      <c r="J294" s="284"/>
      <c r="K294" s="79" t="n">
        <f aca="false">SUM(I294:J294)</f>
        <v>0</v>
      </c>
      <c r="L294" s="286" t="n">
        <f aca="false">C294+F294</f>
        <v>54411.33</v>
      </c>
      <c r="M294" s="287" t="n">
        <f aca="false">D294+G294</f>
        <v>25711.4</v>
      </c>
      <c r="N294" s="79" t="n">
        <f aca="false">SUM(L294:M294)</f>
        <v>80122.73</v>
      </c>
    </row>
    <row r="295" s="7" customFormat="true" ht="37.5" hidden="false" customHeight="false" outlineLevel="0" collapsed="false">
      <c r="A295" s="36"/>
      <c r="B295" s="120" t="s">
        <v>33</v>
      </c>
      <c r="C295" s="121" t="s">
        <v>34</v>
      </c>
      <c r="D295" s="122" t="s">
        <v>34</v>
      </c>
      <c r="E295" s="123" t="s">
        <v>34</v>
      </c>
      <c r="F295" s="124" t="s">
        <v>34</v>
      </c>
      <c r="G295" s="122" t="s">
        <v>34</v>
      </c>
      <c r="H295" s="123" t="s">
        <v>34</v>
      </c>
      <c r="I295" s="125" t="n">
        <v>1833229</v>
      </c>
      <c r="J295" s="126" t="n">
        <v>1554253</v>
      </c>
      <c r="K295" s="127" t="n">
        <f aca="false">I295+J295</f>
        <v>3387482</v>
      </c>
      <c r="L295" s="124" t="n">
        <f aca="false">I295</f>
        <v>1833229</v>
      </c>
      <c r="M295" s="122" t="n">
        <f aca="false">J295</f>
        <v>1554253</v>
      </c>
      <c r="N295" s="42" t="n">
        <f aca="false">SUM(L295:M295)</f>
        <v>3387482</v>
      </c>
    </row>
    <row r="296" s="7" customFormat="true" ht="13.5" hidden="false" customHeight="true" outlineLevel="0" collapsed="false">
      <c r="A296" s="36"/>
      <c r="B296" s="142" t="s">
        <v>48</v>
      </c>
      <c r="C296" s="121" t="s">
        <v>34</v>
      </c>
      <c r="D296" s="122" t="s">
        <v>34</v>
      </c>
      <c r="E296" s="143" t="s">
        <v>34</v>
      </c>
      <c r="F296" s="124" t="s">
        <v>34</v>
      </c>
      <c r="G296" s="122" t="s">
        <v>34</v>
      </c>
      <c r="H296" s="143" t="s">
        <v>34</v>
      </c>
      <c r="I296" s="124" t="n">
        <v>28431</v>
      </c>
      <c r="J296" s="122" t="n">
        <v>0</v>
      </c>
      <c r="K296" s="42" t="n">
        <f aca="false">SUM(I296:J296)</f>
        <v>28431</v>
      </c>
      <c r="L296" s="124" t="n">
        <f aca="false">I296</f>
        <v>28431</v>
      </c>
      <c r="M296" s="122" t="n">
        <f aca="false">J296</f>
        <v>0</v>
      </c>
      <c r="N296" s="143" t="n">
        <f aca="false">K296</f>
        <v>28431</v>
      </c>
    </row>
    <row r="297" s="7" customFormat="true" ht="15" hidden="false" customHeight="true" outlineLevel="0" collapsed="false">
      <c r="A297" s="198"/>
      <c r="B297" s="199" t="s">
        <v>35</v>
      </c>
      <c r="C297" s="38" t="n">
        <f aca="false">C261+C288+C281</f>
        <v>717489.36</v>
      </c>
      <c r="D297" s="39" t="n">
        <f aca="false">D261+D288+D281</f>
        <v>256352.26</v>
      </c>
      <c r="E297" s="40" t="n">
        <f aca="false">SUM(C297:D297)</f>
        <v>973841.62</v>
      </c>
      <c r="F297" s="41" t="n">
        <f aca="false">F261+F288+F281</f>
        <v>1735926.3</v>
      </c>
      <c r="G297" s="39" t="n">
        <f aca="false">G261+G288+G281</f>
        <v>738660.94</v>
      </c>
      <c r="H297" s="40" t="n">
        <f aca="false">SUM(F297:G297)</f>
        <v>2474587.24</v>
      </c>
      <c r="I297" s="41" t="n">
        <f aca="false">SUM(I295:I296)</f>
        <v>1861660</v>
      </c>
      <c r="J297" s="39" t="n">
        <f aca="false">J295+J296</f>
        <v>1554253</v>
      </c>
      <c r="K297" s="40" t="n">
        <f aca="false">SUM(I297:J297)</f>
        <v>3415913</v>
      </c>
      <c r="L297" s="89" t="n">
        <f aca="false">SUM(L261,L281,L288,L295:L296)</f>
        <v>4315075.66</v>
      </c>
      <c r="M297" s="90" t="n">
        <f aca="false">SUM(M261,M281,M288,M295:M296)</f>
        <v>2549266.2</v>
      </c>
      <c r="N297" s="79" t="n">
        <f aca="false">SUM(L297:M297)</f>
        <v>6864341.86</v>
      </c>
    </row>
    <row r="298" s="7" customFormat="true" ht="27.75" hidden="false" customHeight="false" outlineLevel="0" collapsed="false">
      <c r="A298" s="29" t="n">
        <v>11</v>
      </c>
      <c r="B298" s="346" t="s">
        <v>78</v>
      </c>
      <c r="C298" s="347"/>
      <c r="D298" s="348"/>
      <c r="E298" s="349"/>
      <c r="F298" s="350"/>
      <c r="G298" s="348"/>
      <c r="H298" s="349"/>
      <c r="I298" s="351"/>
      <c r="J298" s="352"/>
      <c r="K298" s="353"/>
      <c r="L298" s="354"/>
      <c r="M298" s="352"/>
      <c r="N298" s="353"/>
    </row>
    <row r="299" s="7" customFormat="true" ht="14.25" hidden="false" customHeight="true" outlineLevel="0" collapsed="false">
      <c r="A299" s="36"/>
      <c r="B299" s="153" t="s">
        <v>16</v>
      </c>
      <c r="C299" s="355" t="n">
        <f aca="false">C300+C305+C309</f>
        <v>423505.67</v>
      </c>
      <c r="D299" s="340" t="n">
        <f aca="false">D300+D305+D309</f>
        <v>234621.29</v>
      </c>
      <c r="E299" s="42" t="n">
        <f aca="false">SUM(C299:D299)</f>
        <v>658126.96</v>
      </c>
      <c r="F299" s="356" t="n">
        <f aca="false">F300+F305+F309</f>
        <v>1673041.26</v>
      </c>
      <c r="G299" s="340" t="n">
        <f aca="false">G300+G305+G309</f>
        <v>612864.15</v>
      </c>
      <c r="H299" s="42" t="n">
        <f aca="false">SUM(F299:G299)</f>
        <v>2285905.41</v>
      </c>
      <c r="I299" s="356"/>
      <c r="J299" s="340"/>
      <c r="K299" s="42" t="n">
        <f aca="false">SUM(I299:J299)</f>
        <v>0</v>
      </c>
      <c r="L299" s="149" t="n">
        <f aca="false">SUM(L300,L305,L309)</f>
        <v>2096546.93</v>
      </c>
      <c r="M299" s="39" t="n">
        <f aca="false">SUM(M300,M305,M309)</f>
        <v>847485.44</v>
      </c>
      <c r="N299" s="144" t="n">
        <f aca="false">SUM(L299:M299)</f>
        <v>2944032.37</v>
      </c>
    </row>
    <row r="300" s="7" customFormat="true" ht="12.75" hidden="false" customHeight="true" outlineLevel="0" collapsed="false">
      <c r="A300" s="36"/>
      <c r="B300" s="205" t="s">
        <v>17</v>
      </c>
      <c r="C300" s="131" t="n">
        <f aca="false">SUM(C301:C303)</f>
        <v>216918.17</v>
      </c>
      <c r="D300" s="49" t="n">
        <f aca="false">SUM(D301:D303)</f>
        <v>143664.53</v>
      </c>
      <c r="E300" s="50" t="n">
        <f aca="false">SUM(C300:D300)</f>
        <v>360582.7</v>
      </c>
      <c r="F300" s="48" t="n">
        <f aca="false">SUM(F301:F303)</f>
        <v>851092.76</v>
      </c>
      <c r="G300" s="49" t="n">
        <f aca="false">SUM(G301:G303)</f>
        <v>349937.81</v>
      </c>
      <c r="H300" s="50" t="n">
        <f aca="false">SUM(F300:G300)</f>
        <v>1201030.57</v>
      </c>
      <c r="I300" s="48"/>
      <c r="J300" s="49"/>
      <c r="K300" s="50" t="n">
        <f aca="false">SUM(I300:J300)</f>
        <v>0</v>
      </c>
      <c r="L300" s="47" t="n">
        <f aca="false">SUM(L301:L303)</f>
        <v>1068010.93</v>
      </c>
      <c r="M300" s="45" t="n">
        <f aca="false">SUM(M301:M303)</f>
        <v>493602.34</v>
      </c>
      <c r="N300" s="46" t="n">
        <f aca="false">SUM(L300:M300)</f>
        <v>1561613.27</v>
      </c>
    </row>
    <row r="301" s="7" customFormat="true" ht="12.75" hidden="false" customHeight="true" outlineLevel="0" collapsed="false">
      <c r="A301" s="36"/>
      <c r="B301" s="160" t="s">
        <v>18</v>
      </c>
      <c r="C301" s="52" t="n">
        <v>186897.54</v>
      </c>
      <c r="D301" s="53" t="n">
        <v>126728.65</v>
      </c>
      <c r="E301" s="54" t="n">
        <f aca="false">SUM(C301:D301)</f>
        <v>313626.19</v>
      </c>
      <c r="F301" s="55" t="n">
        <v>533888.65</v>
      </c>
      <c r="G301" s="53" t="n">
        <v>205603.74</v>
      </c>
      <c r="H301" s="54" t="n">
        <f aca="false">SUM(F301:G301)</f>
        <v>739492.39</v>
      </c>
      <c r="I301" s="55"/>
      <c r="J301" s="53"/>
      <c r="K301" s="54" t="n">
        <f aca="false">SUM(I301:J301)</f>
        <v>0</v>
      </c>
      <c r="L301" s="56" t="n">
        <f aca="false">C301+F301</f>
        <v>720786.19</v>
      </c>
      <c r="M301" s="57" t="n">
        <f aca="false">D301+G301</f>
        <v>332332.39</v>
      </c>
      <c r="N301" s="54" t="n">
        <f aca="false">SUM(L301:M301)</f>
        <v>1053118.58</v>
      </c>
    </row>
    <row r="302" s="7" customFormat="true" ht="12.75" hidden="false" customHeight="true" outlineLevel="0" collapsed="false">
      <c r="A302" s="36"/>
      <c r="B302" s="160" t="s">
        <v>31</v>
      </c>
      <c r="C302" s="52" t="n">
        <v>12174.59</v>
      </c>
      <c r="D302" s="53" t="n">
        <v>8710.06</v>
      </c>
      <c r="E302" s="54" t="n">
        <f aca="false">SUM(C302:D302)</f>
        <v>20884.65</v>
      </c>
      <c r="F302" s="55" t="n">
        <v>0</v>
      </c>
      <c r="G302" s="53" t="n">
        <v>0</v>
      </c>
      <c r="H302" s="54" t="n">
        <f aca="false">SUM(F302:G302)</f>
        <v>0</v>
      </c>
      <c r="I302" s="55"/>
      <c r="J302" s="53"/>
      <c r="K302" s="54" t="n">
        <f aca="false">SUM(I302:J302)</f>
        <v>0</v>
      </c>
      <c r="L302" s="56" t="n">
        <f aca="false">C302+F302</f>
        <v>12174.59</v>
      </c>
      <c r="M302" s="57" t="n">
        <f aca="false">D302+G302</f>
        <v>8710.06</v>
      </c>
      <c r="N302" s="54" t="n">
        <f aca="false">SUM(L302:M302)</f>
        <v>20884.65</v>
      </c>
    </row>
    <row r="303" s="7" customFormat="true" ht="12.75" hidden="false" customHeight="true" outlineLevel="0" collapsed="false">
      <c r="A303" s="36"/>
      <c r="B303" s="158" t="s">
        <v>19</v>
      </c>
      <c r="C303" s="52" t="n">
        <v>17846.04</v>
      </c>
      <c r="D303" s="53" t="n">
        <v>8225.82</v>
      </c>
      <c r="E303" s="54" t="n">
        <f aca="false">SUM(C303:D303)</f>
        <v>26071.86</v>
      </c>
      <c r="F303" s="55" t="n">
        <v>317204.11</v>
      </c>
      <c r="G303" s="53" t="n">
        <v>144334.07</v>
      </c>
      <c r="H303" s="54" t="n">
        <f aca="false">SUM(F303:G303)</f>
        <v>461538.18</v>
      </c>
      <c r="I303" s="55"/>
      <c r="J303" s="53"/>
      <c r="K303" s="54" t="n">
        <f aca="false">SUM(I303:J303)</f>
        <v>0</v>
      </c>
      <c r="L303" s="56" t="n">
        <f aca="false">C303+F303</f>
        <v>335050.15</v>
      </c>
      <c r="M303" s="57" t="n">
        <f aca="false">D303+G303</f>
        <v>152559.89</v>
      </c>
      <c r="N303" s="54" t="n">
        <f aca="false">SUM(L303:M303)</f>
        <v>487610.04</v>
      </c>
    </row>
    <row r="304" s="7" customFormat="true" ht="6.75" hidden="false" customHeight="true" outlineLevel="0" collapsed="false">
      <c r="A304" s="36"/>
      <c r="B304" s="160"/>
      <c r="C304" s="52"/>
      <c r="D304" s="60"/>
      <c r="E304" s="61"/>
      <c r="F304" s="62"/>
      <c r="G304" s="60"/>
      <c r="H304" s="61"/>
      <c r="I304" s="55"/>
      <c r="J304" s="60"/>
      <c r="K304" s="61"/>
      <c r="L304" s="62"/>
      <c r="M304" s="60"/>
      <c r="N304" s="61"/>
    </row>
    <row r="305" s="7" customFormat="true" ht="12.75" hidden="false" customHeight="true" outlineLevel="0" collapsed="false">
      <c r="A305" s="36"/>
      <c r="B305" s="163" t="s">
        <v>20</v>
      </c>
      <c r="C305" s="64" t="n">
        <f aca="false">SUM(C306:C307)</f>
        <v>142416.03</v>
      </c>
      <c r="D305" s="65" t="n">
        <f aca="false">SUM(D306:D307)</f>
        <v>90956.76</v>
      </c>
      <c r="E305" s="66" t="n">
        <f aca="false">SUM(C305:D305)</f>
        <v>233372.79</v>
      </c>
      <c r="F305" s="67" t="n">
        <f aca="false">SUM(F306:F307)</f>
        <v>806400.39</v>
      </c>
      <c r="G305" s="65" t="n">
        <f aca="false">SUM(G306:G307)</f>
        <v>253359.27</v>
      </c>
      <c r="H305" s="66" t="n">
        <f aca="false">SUM(F305:G305)</f>
        <v>1059759.66</v>
      </c>
      <c r="I305" s="67"/>
      <c r="J305" s="65"/>
      <c r="K305" s="66" t="n">
        <f aca="false">SUM(I305:J305)</f>
        <v>0</v>
      </c>
      <c r="L305" s="68" t="n">
        <f aca="false">SUM(L306:L307)</f>
        <v>948816.42</v>
      </c>
      <c r="M305" s="69" t="n">
        <f aca="false">SUM(M306:M307)</f>
        <v>344316.03</v>
      </c>
      <c r="N305" s="66" t="n">
        <f aca="false">SUM(L305:M305)</f>
        <v>1293132.45</v>
      </c>
    </row>
    <row r="306" s="7" customFormat="true" ht="12.75" hidden="false" customHeight="true" outlineLevel="0" collapsed="false">
      <c r="A306" s="36"/>
      <c r="B306" s="160" t="s">
        <v>21</v>
      </c>
      <c r="C306" s="52" t="n">
        <v>139780.24</v>
      </c>
      <c r="D306" s="53" t="n">
        <v>90584.88</v>
      </c>
      <c r="E306" s="54" t="n">
        <f aca="false">SUM(C306:D306)</f>
        <v>230365.12</v>
      </c>
      <c r="F306" s="55" t="n">
        <v>806400.39</v>
      </c>
      <c r="G306" s="53" t="n">
        <v>253359.27</v>
      </c>
      <c r="H306" s="54" t="n">
        <f aca="false">SUM(F306:G306)</f>
        <v>1059759.66</v>
      </c>
      <c r="I306" s="55"/>
      <c r="J306" s="53"/>
      <c r="K306" s="54" t="n">
        <f aca="false">SUM(I306:J306)</f>
        <v>0</v>
      </c>
      <c r="L306" s="56" t="n">
        <f aca="false">C306+F306</f>
        <v>946180.63</v>
      </c>
      <c r="M306" s="57" t="n">
        <f aca="false">D306+G306</f>
        <v>343944.15</v>
      </c>
      <c r="N306" s="54" t="n">
        <f aca="false">SUM(L306:M306)</f>
        <v>1290124.78</v>
      </c>
    </row>
    <row r="307" s="7" customFormat="true" ht="12.75" hidden="false" customHeight="true" outlineLevel="0" collapsed="false">
      <c r="A307" s="36"/>
      <c r="B307" s="70" t="s">
        <v>22</v>
      </c>
      <c r="C307" s="52" t="n">
        <v>2635.79</v>
      </c>
      <c r="D307" s="53" t="n">
        <v>371.88</v>
      </c>
      <c r="E307" s="54" t="n">
        <f aca="false">SUM(C307:D307)</f>
        <v>3007.67</v>
      </c>
      <c r="F307" s="55" t="n">
        <v>0</v>
      </c>
      <c r="G307" s="53" t="n">
        <v>0</v>
      </c>
      <c r="H307" s="54" t="n">
        <f aca="false">SUM(F307:G307)</f>
        <v>0</v>
      </c>
      <c r="I307" s="55"/>
      <c r="J307" s="53"/>
      <c r="K307" s="54" t="n">
        <f aca="false">SUM(I307:J307)</f>
        <v>0</v>
      </c>
      <c r="L307" s="56" t="n">
        <f aca="false">C307+F307</f>
        <v>2635.79</v>
      </c>
      <c r="M307" s="57" t="n">
        <f aca="false">D307+G307</f>
        <v>371.88</v>
      </c>
      <c r="N307" s="54" t="n">
        <f aca="false">SUM(L307:M307)</f>
        <v>3007.67</v>
      </c>
    </row>
    <row r="308" s="7" customFormat="true" ht="8.1" hidden="false" customHeight="true" outlineLevel="0" collapsed="false">
      <c r="A308" s="36"/>
      <c r="B308" s="158"/>
      <c r="C308" s="52"/>
      <c r="D308" s="60"/>
      <c r="E308" s="61"/>
      <c r="F308" s="62"/>
      <c r="G308" s="60"/>
      <c r="H308" s="61"/>
      <c r="I308" s="55"/>
      <c r="J308" s="60"/>
      <c r="K308" s="61"/>
      <c r="L308" s="56"/>
      <c r="M308" s="57"/>
      <c r="N308" s="54"/>
    </row>
    <row r="309" s="7" customFormat="true" ht="12.75" hidden="false" customHeight="true" outlineLevel="0" collapsed="false">
      <c r="A309" s="36"/>
      <c r="B309" s="71" t="s">
        <v>23</v>
      </c>
      <c r="C309" s="64" t="n">
        <f aca="false">SUM(C310:C312)</f>
        <v>64171.47</v>
      </c>
      <c r="D309" s="65" t="n">
        <f aca="false">SUM(D310:D312)</f>
        <v>0</v>
      </c>
      <c r="E309" s="66" t="n">
        <f aca="false">SUM(C309:D309)</f>
        <v>64171.47</v>
      </c>
      <c r="F309" s="67" t="n">
        <f aca="false">SUM(F310:F312)</f>
        <v>15548.11</v>
      </c>
      <c r="G309" s="65" t="n">
        <f aca="false">SUM(G310:G312)</f>
        <v>9567.07</v>
      </c>
      <c r="H309" s="66" t="n">
        <f aca="false">SUM(F309:G309)</f>
        <v>25115.18</v>
      </c>
      <c r="I309" s="67"/>
      <c r="J309" s="65"/>
      <c r="K309" s="66" t="n">
        <f aca="false">SUM(I309:J309)</f>
        <v>0</v>
      </c>
      <c r="L309" s="68" t="n">
        <f aca="false">SUM(L310:L312)</f>
        <v>79719.58</v>
      </c>
      <c r="M309" s="69" t="n">
        <f aca="false">SUM(M310:M312)</f>
        <v>9567.07</v>
      </c>
      <c r="N309" s="66" t="n">
        <f aca="false">SUM(L309:M309)</f>
        <v>89286.65</v>
      </c>
    </row>
    <row r="310" s="7" customFormat="true" ht="12.75" hidden="false" customHeight="true" outlineLevel="0" collapsed="false">
      <c r="A310" s="36"/>
      <c r="B310" s="158" t="s">
        <v>43</v>
      </c>
      <c r="C310" s="52" t="n">
        <v>64171.47</v>
      </c>
      <c r="D310" s="101" t="n">
        <v>0</v>
      </c>
      <c r="E310" s="54" t="n">
        <f aca="false">SUM(C310:D310)</f>
        <v>64171.47</v>
      </c>
      <c r="F310" s="55" t="n">
        <v>0</v>
      </c>
      <c r="G310" s="101" t="n">
        <v>0</v>
      </c>
      <c r="H310" s="54" t="n">
        <f aca="false">SUM(F310:G310)</f>
        <v>0</v>
      </c>
      <c r="I310" s="55"/>
      <c r="J310" s="101"/>
      <c r="K310" s="54" t="n">
        <f aca="false">SUM(I310:J310)</f>
        <v>0</v>
      </c>
      <c r="L310" s="56" t="n">
        <f aca="false">C310+F310</f>
        <v>64171.47</v>
      </c>
      <c r="M310" s="57" t="n">
        <f aca="false">D310+G310</f>
        <v>0</v>
      </c>
      <c r="N310" s="54" t="n">
        <f aca="false">SUM(L310:M310)</f>
        <v>64171.47</v>
      </c>
    </row>
    <row r="311" s="7" customFormat="true" ht="12.75" hidden="false" customHeight="true" outlineLevel="0" collapsed="false">
      <c r="A311" s="36"/>
      <c r="B311" s="58" t="s">
        <v>79</v>
      </c>
      <c r="C311" s="52" t="n">
        <v>0</v>
      </c>
      <c r="D311" s="101" t="n">
        <v>0</v>
      </c>
      <c r="E311" s="54" t="n">
        <f aca="false">SUM(C311:D311)</f>
        <v>0</v>
      </c>
      <c r="F311" s="55" t="n">
        <v>9032.87</v>
      </c>
      <c r="G311" s="101" t="n">
        <v>7236.5</v>
      </c>
      <c r="H311" s="54" t="n">
        <f aca="false">SUM(F311:G311)</f>
        <v>16269.37</v>
      </c>
      <c r="I311" s="55"/>
      <c r="J311" s="101"/>
      <c r="K311" s="54" t="n">
        <f aca="false">SUM(I311:J311)</f>
        <v>0</v>
      </c>
      <c r="L311" s="56" t="n">
        <f aca="false">C311+F311</f>
        <v>9032.87</v>
      </c>
      <c r="M311" s="57" t="n">
        <f aca="false">D311+G311</f>
        <v>7236.5</v>
      </c>
      <c r="N311" s="54" t="n">
        <f aca="false">SUM(L311:M311)</f>
        <v>16269.37</v>
      </c>
    </row>
    <row r="312" s="7" customFormat="true" ht="12.75" hidden="false" customHeight="true" outlineLevel="0" collapsed="false">
      <c r="A312" s="36"/>
      <c r="B312" s="158" t="s">
        <v>24</v>
      </c>
      <c r="C312" s="72" t="n">
        <v>0</v>
      </c>
      <c r="D312" s="73" t="n">
        <v>0</v>
      </c>
      <c r="E312" s="76" t="n">
        <f aca="false">SUM(C312:D312)</f>
        <v>0</v>
      </c>
      <c r="F312" s="75" t="n">
        <v>6515.24</v>
      </c>
      <c r="G312" s="73" t="n">
        <v>2330.57</v>
      </c>
      <c r="H312" s="76" t="n">
        <f aca="false">SUM(F312:G312)</f>
        <v>8845.81</v>
      </c>
      <c r="I312" s="75"/>
      <c r="J312" s="73"/>
      <c r="K312" s="76" t="n">
        <f aca="false">SUM(I312:J312)</f>
        <v>0</v>
      </c>
      <c r="L312" s="80" t="n">
        <f aca="false">C312+F312</f>
        <v>6515.24</v>
      </c>
      <c r="M312" s="81" t="n">
        <f aca="false">D312+G312</f>
        <v>2330.57</v>
      </c>
      <c r="N312" s="76" t="n">
        <f aca="false">SUM(L312:M312)</f>
        <v>8845.81</v>
      </c>
    </row>
    <row r="313" s="7" customFormat="true" ht="12.75" hidden="false" customHeight="true" outlineLevel="0" collapsed="false">
      <c r="A313" s="36"/>
      <c r="B313" s="182" t="s">
        <v>25</v>
      </c>
      <c r="C313" s="222" t="n">
        <f aca="false">C314+C317</f>
        <v>573718.75</v>
      </c>
      <c r="D313" s="168" t="n">
        <f aca="false">D314+D317</f>
        <v>0</v>
      </c>
      <c r="E313" s="42" t="n">
        <f aca="false">SUM(C313:D313)</f>
        <v>573718.75</v>
      </c>
      <c r="F313" s="167" t="n">
        <f aca="false">F314+F317</f>
        <v>14635.87</v>
      </c>
      <c r="G313" s="168" t="n">
        <f aca="false">G314+G317</f>
        <v>0</v>
      </c>
      <c r="H313" s="42" t="n">
        <f aca="false">SUM(F313:G313)</f>
        <v>14635.87</v>
      </c>
      <c r="I313" s="167"/>
      <c r="J313" s="168"/>
      <c r="K313" s="42" t="n">
        <f aca="false">SUM(I313:J313)</f>
        <v>0</v>
      </c>
      <c r="L313" s="89" t="n">
        <f aca="false">SUM(L314,L317)</f>
        <v>588354.62</v>
      </c>
      <c r="M313" s="90" t="n">
        <f aca="false">SUM(M314,M317)</f>
        <v>0</v>
      </c>
      <c r="N313" s="42" t="n">
        <f aca="false">SUM(L313:M313)</f>
        <v>588354.62</v>
      </c>
    </row>
    <row r="314" s="7" customFormat="true" ht="12.75" hidden="false" customHeight="true" outlineLevel="0" collapsed="false">
      <c r="A314" s="36"/>
      <c r="B314" s="170" t="s">
        <v>80</v>
      </c>
      <c r="C314" s="316" t="n">
        <f aca="false">SUM(C315:C315)</f>
        <v>554875.95</v>
      </c>
      <c r="D314" s="226" t="n">
        <f aca="false">SUM(D315:D315)</f>
        <v>0</v>
      </c>
      <c r="E314" s="357" t="n">
        <f aca="false">SUM(C314:D314)</f>
        <v>554875.95</v>
      </c>
      <c r="F314" s="225" t="n">
        <f aca="false">SUM(F315:F315)</f>
        <v>0</v>
      </c>
      <c r="G314" s="135" t="n">
        <v>0</v>
      </c>
      <c r="H314" s="357" t="n">
        <f aca="false">SUM(F314:G314)</f>
        <v>0</v>
      </c>
      <c r="I314" s="225"/>
      <c r="J314" s="226"/>
      <c r="K314" s="357" t="n">
        <f aca="false">SUM(I314:J314)</f>
        <v>0</v>
      </c>
      <c r="L314" s="48" t="n">
        <f aca="false">SUM(L315)</f>
        <v>554875.95</v>
      </c>
      <c r="M314" s="49" t="n">
        <f aca="false">SUM(M315)</f>
        <v>0</v>
      </c>
      <c r="N314" s="50" t="n">
        <f aca="false">SUM(L314:M314)</f>
        <v>554875.95</v>
      </c>
    </row>
    <row r="315" s="7" customFormat="true" ht="12.75" hidden="false" customHeight="true" outlineLevel="0" collapsed="false">
      <c r="A315" s="36"/>
      <c r="B315" s="174" t="s">
        <v>53</v>
      </c>
      <c r="C315" s="358" t="n">
        <v>554875.95</v>
      </c>
      <c r="D315" s="359" t="n">
        <v>0</v>
      </c>
      <c r="E315" s="360" t="n">
        <f aca="false">SUM(C315:D315)</f>
        <v>554875.95</v>
      </c>
      <c r="F315" s="361" t="n">
        <v>0</v>
      </c>
      <c r="G315" s="359" t="n">
        <v>0</v>
      </c>
      <c r="H315" s="360" t="n">
        <f aca="false">SUM(F315:G315)</f>
        <v>0</v>
      </c>
      <c r="I315" s="361"/>
      <c r="J315" s="359"/>
      <c r="K315" s="360" t="n">
        <f aca="false">SUM(I315:J315)</f>
        <v>0</v>
      </c>
      <c r="L315" s="56" t="n">
        <f aca="false">C315+F315</f>
        <v>554875.95</v>
      </c>
      <c r="M315" s="57" t="n">
        <f aca="false">D315+G315</f>
        <v>0</v>
      </c>
      <c r="N315" s="54" t="n">
        <f aca="false">SUM(L315:M315)</f>
        <v>554875.95</v>
      </c>
    </row>
    <row r="316" s="7" customFormat="true" ht="8.1" hidden="false" customHeight="true" outlineLevel="0" collapsed="false">
      <c r="A316" s="36"/>
      <c r="B316" s="362"/>
      <c r="C316" s="316"/>
      <c r="D316" s="226"/>
      <c r="E316" s="357"/>
      <c r="F316" s="225"/>
      <c r="G316" s="226"/>
      <c r="H316" s="357"/>
      <c r="I316" s="225"/>
      <c r="J316" s="226"/>
      <c r="K316" s="357"/>
      <c r="L316" s="225"/>
      <c r="M316" s="226"/>
      <c r="N316" s="357"/>
    </row>
    <row r="317" s="7" customFormat="true" ht="12.75" hidden="false" customHeight="true" outlineLevel="0" collapsed="false">
      <c r="A317" s="36"/>
      <c r="B317" s="344" t="s">
        <v>44</v>
      </c>
      <c r="C317" s="92" t="n">
        <f aca="false">SUM(C318:C319)</f>
        <v>18842.8</v>
      </c>
      <c r="D317" s="93" t="n">
        <f aca="false">SUM(D318:D319)</f>
        <v>0</v>
      </c>
      <c r="E317" s="50" t="n">
        <f aca="false">SUM(C317:D317)</f>
        <v>18842.8</v>
      </c>
      <c r="F317" s="94" t="n">
        <f aca="false">SUM(F318:F319)</f>
        <v>14635.87</v>
      </c>
      <c r="G317" s="93" t="n">
        <f aca="false">SUM(G318:G319)</f>
        <v>0</v>
      </c>
      <c r="H317" s="50" t="n">
        <f aca="false">SUM(F317:G317)</f>
        <v>14635.87</v>
      </c>
      <c r="I317" s="94"/>
      <c r="J317" s="93"/>
      <c r="K317" s="50" t="n">
        <f aca="false">SUM(I317:J317)</f>
        <v>0</v>
      </c>
      <c r="L317" s="68" t="n">
        <f aca="false">SUM(L318:L319)</f>
        <v>33478.67</v>
      </c>
      <c r="M317" s="69" t="n">
        <f aca="false">SUM(M318:M319)</f>
        <v>0</v>
      </c>
      <c r="N317" s="66" t="n">
        <f aca="false">SUM(L317:M317)</f>
        <v>33478.67</v>
      </c>
    </row>
    <row r="318" s="7" customFormat="true" ht="12.75" hidden="false" customHeight="true" outlineLevel="0" collapsed="false">
      <c r="A318" s="36"/>
      <c r="B318" s="215" t="s">
        <v>45</v>
      </c>
      <c r="C318" s="52" t="n">
        <v>9621.76</v>
      </c>
      <c r="D318" s="53" t="n">
        <v>0</v>
      </c>
      <c r="E318" s="54" t="n">
        <f aca="false">SUM(C318:D318)</f>
        <v>9621.76</v>
      </c>
      <c r="F318" s="55" t="n">
        <v>14189.37</v>
      </c>
      <c r="G318" s="60" t="n">
        <v>0</v>
      </c>
      <c r="H318" s="54" t="n">
        <f aca="false">SUM(F318:G318)</f>
        <v>14189.37</v>
      </c>
      <c r="I318" s="55"/>
      <c r="J318" s="53"/>
      <c r="K318" s="54" t="n">
        <f aca="false">SUM(I318:J318)</f>
        <v>0</v>
      </c>
      <c r="L318" s="56" t="n">
        <f aca="false">C318+F318</f>
        <v>23811.13</v>
      </c>
      <c r="M318" s="57" t="n">
        <f aca="false">D318+G318</f>
        <v>0</v>
      </c>
      <c r="N318" s="54" t="n">
        <f aca="false">SUM(L318:M318)</f>
        <v>23811.13</v>
      </c>
    </row>
    <row r="319" s="7" customFormat="true" ht="12.75" hidden="false" customHeight="true" outlineLevel="0" collapsed="false">
      <c r="A319" s="36"/>
      <c r="B319" s="363" t="s">
        <v>81</v>
      </c>
      <c r="C319" s="139" t="n">
        <v>9221.04</v>
      </c>
      <c r="D319" s="78" t="n">
        <v>0</v>
      </c>
      <c r="E319" s="140" t="n">
        <f aca="false">SUM(C319:D319)</f>
        <v>9221.04</v>
      </c>
      <c r="F319" s="77" t="n">
        <v>446.5</v>
      </c>
      <c r="G319" s="240" t="n">
        <v>0</v>
      </c>
      <c r="H319" s="140" t="n">
        <f aca="false">SUM(F319:G319)</f>
        <v>446.5</v>
      </c>
      <c r="I319" s="77"/>
      <c r="J319" s="78"/>
      <c r="K319" s="140" t="n">
        <f aca="false">SUM(I319:J319)</f>
        <v>0</v>
      </c>
      <c r="L319" s="220" t="n">
        <f aca="false">C319+F319</f>
        <v>9667.54</v>
      </c>
      <c r="M319" s="221" t="n">
        <f aca="false">D319+G319</f>
        <v>0</v>
      </c>
      <c r="N319" s="140" t="n">
        <f aca="false">SUM(L319:M319)</f>
        <v>9667.54</v>
      </c>
    </row>
    <row r="320" s="7" customFormat="true" ht="12.75" hidden="false" customHeight="true" outlineLevel="0" collapsed="false">
      <c r="A320" s="36"/>
      <c r="B320" s="30" t="s">
        <v>29</v>
      </c>
      <c r="C320" s="317" t="n">
        <f aca="false">C321+C325</f>
        <v>187448.97</v>
      </c>
      <c r="D320" s="318" t="n">
        <f aca="false">D321+D325</f>
        <v>84241.47</v>
      </c>
      <c r="E320" s="42" t="n">
        <f aca="false">SUM(C320:D320)</f>
        <v>271690.44</v>
      </c>
      <c r="F320" s="321" t="n">
        <f aca="false">F321+F325</f>
        <v>97809.95</v>
      </c>
      <c r="G320" s="318" t="n">
        <f aca="false">G321+G325</f>
        <v>35219.04</v>
      </c>
      <c r="H320" s="42" t="n">
        <f aca="false">SUM(F320:G320)</f>
        <v>133028.99</v>
      </c>
      <c r="I320" s="321"/>
      <c r="J320" s="318"/>
      <c r="K320" s="42" t="n">
        <f aca="false">SUM(I320:J320)</f>
        <v>0</v>
      </c>
      <c r="L320" s="89" t="n">
        <f aca="false">SUM(L321,L325)</f>
        <v>285258.92</v>
      </c>
      <c r="M320" s="90" t="n">
        <f aca="false">SUM(M321,M325)</f>
        <v>119460.51</v>
      </c>
      <c r="N320" s="42" t="n">
        <f aca="false">SUM(L320:M320)</f>
        <v>404719.43</v>
      </c>
    </row>
    <row r="321" s="7" customFormat="true" ht="12.75" hidden="false" customHeight="true" outlineLevel="0" collapsed="false">
      <c r="A321" s="36"/>
      <c r="B321" s="179" t="s">
        <v>30</v>
      </c>
      <c r="C321" s="92" t="n">
        <f aca="false">SUM(C322:C323)</f>
        <v>143972.06</v>
      </c>
      <c r="D321" s="93" t="n">
        <f aca="false">SUM(D322:D323)</f>
        <v>67978.15</v>
      </c>
      <c r="E321" s="50" t="n">
        <f aca="false">SUM(C321:D321)</f>
        <v>211950.21</v>
      </c>
      <c r="F321" s="94" t="n">
        <f aca="false">SUM(F322:F323)</f>
        <v>0</v>
      </c>
      <c r="G321" s="93" t="n">
        <f aca="false">SUM(G322:G323)</f>
        <v>0</v>
      </c>
      <c r="H321" s="50" t="n">
        <f aca="false">SUM(F321:G321)</f>
        <v>0</v>
      </c>
      <c r="I321" s="94"/>
      <c r="J321" s="93"/>
      <c r="K321" s="50" t="n">
        <f aca="false">SUM(I321:J321)</f>
        <v>0</v>
      </c>
      <c r="L321" s="47" t="n">
        <f aca="false">SUM(L322:L323)</f>
        <v>143972.06</v>
      </c>
      <c r="M321" s="45" t="n">
        <f aca="false">SUM(M322:M323)</f>
        <v>67978.15</v>
      </c>
      <c r="N321" s="193" t="n">
        <f aca="false">SUM(L321:M321)</f>
        <v>211950.21</v>
      </c>
    </row>
    <row r="322" s="7" customFormat="true" ht="12.75" hidden="false" customHeight="true" outlineLevel="0" collapsed="false">
      <c r="A322" s="36"/>
      <c r="B322" s="51" t="s">
        <v>46</v>
      </c>
      <c r="C322" s="52" t="n">
        <v>42080.11</v>
      </c>
      <c r="D322" s="60" t="n">
        <v>18116.42</v>
      </c>
      <c r="E322" s="54" t="n">
        <f aca="false">SUM(C322:D322)</f>
        <v>60196.53</v>
      </c>
      <c r="F322" s="55" t="n">
        <v>0</v>
      </c>
      <c r="G322" s="60" t="n">
        <v>0</v>
      </c>
      <c r="H322" s="54" t="n">
        <f aca="false">SUM(F322:G322)</f>
        <v>0</v>
      </c>
      <c r="I322" s="55"/>
      <c r="J322" s="60"/>
      <c r="K322" s="54" t="n">
        <f aca="false">SUM(I322:J322)</f>
        <v>0</v>
      </c>
      <c r="L322" s="56" t="n">
        <f aca="false">C322+F322</f>
        <v>42080.11</v>
      </c>
      <c r="M322" s="57" t="n">
        <f aca="false">D322+G322</f>
        <v>18116.42</v>
      </c>
      <c r="N322" s="111" t="n">
        <f aca="false">SUM(L322:M322)</f>
        <v>60196.53</v>
      </c>
    </row>
    <row r="323" s="7" customFormat="true" ht="12.75" hidden="false" customHeight="true" outlineLevel="0" collapsed="false">
      <c r="A323" s="36"/>
      <c r="B323" s="160" t="s">
        <v>31</v>
      </c>
      <c r="C323" s="52" t="n">
        <v>101891.95</v>
      </c>
      <c r="D323" s="60" t="n">
        <v>49861.73</v>
      </c>
      <c r="E323" s="54" t="n">
        <f aca="false">SUM(C323:D323)</f>
        <v>151753.68</v>
      </c>
      <c r="F323" s="55" t="n">
        <v>0</v>
      </c>
      <c r="G323" s="60" t="n">
        <v>0</v>
      </c>
      <c r="H323" s="54" t="n">
        <f aca="false">SUM(F323:G323)</f>
        <v>0</v>
      </c>
      <c r="I323" s="55"/>
      <c r="J323" s="60"/>
      <c r="K323" s="54" t="n">
        <f aca="false">SUM(I323:J323)</f>
        <v>0</v>
      </c>
      <c r="L323" s="56" t="n">
        <f aca="false">C323+F323</f>
        <v>101891.95</v>
      </c>
      <c r="M323" s="57" t="n">
        <f aca="false">D323+G323</f>
        <v>49861.73</v>
      </c>
      <c r="N323" s="111" t="n">
        <f aca="false">SUM(L323:M323)</f>
        <v>151753.68</v>
      </c>
    </row>
    <row r="324" s="7" customFormat="true" ht="6" hidden="false" customHeight="true" outlineLevel="0" collapsed="false">
      <c r="A324" s="36"/>
      <c r="B324" s="160"/>
      <c r="C324" s="112"/>
      <c r="D324" s="60"/>
      <c r="E324" s="61"/>
      <c r="F324" s="62"/>
      <c r="G324" s="60"/>
      <c r="H324" s="61"/>
      <c r="I324" s="113"/>
      <c r="J324" s="60"/>
      <c r="K324" s="61"/>
      <c r="L324" s="62"/>
      <c r="M324" s="60"/>
      <c r="N324" s="61"/>
    </row>
    <row r="325" s="7" customFormat="true" ht="12.75" hidden="false" customHeight="true" outlineLevel="0" collapsed="false">
      <c r="A325" s="36"/>
      <c r="B325" s="161" t="s">
        <v>32</v>
      </c>
      <c r="C325" s="271" t="n">
        <v>43476.91</v>
      </c>
      <c r="D325" s="117" t="n">
        <v>16263.32</v>
      </c>
      <c r="E325" s="66" t="n">
        <f aca="false">C325+D325</f>
        <v>59740.23</v>
      </c>
      <c r="F325" s="116" t="n">
        <v>97809.95</v>
      </c>
      <c r="G325" s="117" t="n">
        <v>35219.04</v>
      </c>
      <c r="H325" s="66" t="n">
        <f aca="false">SUM(F325:G325)</f>
        <v>133028.99</v>
      </c>
      <c r="I325" s="116"/>
      <c r="J325" s="117"/>
      <c r="K325" s="66" t="n">
        <f aca="false">I325+J325</f>
        <v>0</v>
      </c>
      <c r="L325" s="68" t="n">
        <f aca="false">C325+F325</f>
        <v>141286.86</v>
      </c>
      <c r="M325" s="69" t="n">
        <f aca="false">D325+G325</f>
        <v>51482.36</v>
      </c>
      <c r="N325" s="66" t="n">
        <f aca="false">SUM(L325:M325)</f>
        <v>192769.22</v>
      </c>
    </row>
    <row r="326" s="7" customFormat="true" ht="37.5" hidden="false" customHeight="true" outlineLevel="0" collapsed="false">
      <c r="A326" s="36"/>
      <c r="B326" s="120" t="s">
        <v>33</v>
      </c>
      <c r="C326" s="121" t="s">
        <v>34</v>
      </c>
      <c r="D326" s="122" t="s">
        <v>34</v>
      </c>
      <c r="E326" s="123" t="s">
        <v>34</v>
      </c>
      <c r="F326" s="124" t="s">
        <v>34</v>
      </c>
      <c r="G326" s="122" t="s">
        <v>34</v>
      </c>
      <c r="H326" s="123" t="s">
        <v>34</v>
      </c>
      <c r="I326" s="124" t="n">
        <v>1899805</v>
      </c>
      <c r="J326" s="122" t="n">
        <v>940613</v>
      </c>
      <c r="K326" s="123" t="n">
        <f aca="false">I326+J326</f>
        <v>2840418</v>
      </c>
      <c r="L326" s="185" t="n">
        <f aca="false">I326</f>
        <v>1899805</v>
      </c>
      <c r="M326" s="184" t="n">
        <f aca="false">J326</f>
        <v>940613</v>
      </c>
      <c r="N326" s="88" t="n">
        <f aca="false">SUM(L326:M326)</f>
        <v>2840418</v>
      </c>
    </row>
    <row r="327" s="7" customFormat="true" ht="13.5" hidden="false" customHeight="true" outlineLevel="0" collapsed="false">
      <c r="A327" s="36"/>
      <c r="B327" s="142" t="s">
        <v>48</v>
      </c>
      <c r="C327" s="121" t="s">
        <v>34</v>
      </c>
      <c r="D327" s="122" t="s">
        <v>34</v>
      </c>
      <c r="E327" s="143" t="s">
        <v>34</v>
      </c>
      <c r="F327" s="124" t="s">
        <v>34</v>
      </c>
      <c r="G327" s="122" t="s">
        <v>34</v>
      </c>
      <c r="H327" s="143" t="s">
        <v>34</v>
      </c>
      <c r="I327" s="125" t="n">
        <v>3717</v>
      </c>
      <c r="J327" s="126" t="n">
        <v>0</v>
      </c>
      <c r="K327" s="144" t="n">
        <f aca="false">SUM(I327:J327)</f>
        <v>3717</v>
      </c>
      <c r="L327" s="125" t="n">
        <f aca="false">I327</f>
        <v>3717</v>
      </c>
      <c r="M327" s="126" t="n">
        <f aca="false">J327</f>
        <v>0</v>
      </c>
      <c r="N327" s="144" t="n">
        <f aca="false">SUM(L327:M327)</f>
        <v>3717</v>
      </c>
    </row>
    <row r="328" s="7" customFormat="true" ht="15" hidden="false" customHeight="true" outlineLevel="0" collapsed="false">
      <c r="A328" s="198"/>
      <c r="B328" s="128" t="s">
        <v>35</v>
      </c>
      <c r="C328" s="38" t="n">
        <f aca="false">C299+C313+C320</f>
        <v>1184673.39</v>
      </c>
      <c r="D328" s="39" t="n">
        <f aca="false">D299+D313+D320</f>
        <v>318862.76</v>
      </c>
      <c r="E328" s="40" t="n">
        <f aca="false">SUM(C328:D328)</f>
        <v>1503536.15</v>
      </c>
      <c r="F328" s="41" t="n">
        <f aca="false">F299+F313+F320</f>
        <v>1785487.08</v>
      </c>
      <c r="G328" s="39" t="n">
        <f aca="false">G299+G313+G320</f>
        <v>648083.19</v>
      </c>
      <c r="H328" s="40" t="n">
        <f aca="false">SUM(F328:G328)</f>
        <v>2433570.27</v>
      </c>
      <c r="I328" s="41" t="n">
        <f aca="false">I326+I327</f>
        <v>1903522</v>
      </c>
      <c r="J328" s="39" t="n">
        <f aca="false">J326+J327</f>
        <v>940613</v>
      </c>
      <c r="K328" s="40" t="n">
        <f aca="false">SUM(I328:J328)</f>
        <v>2844135</v>
      </c>
      <c r="L328" s="89" t="n">
        <f aca="false">SUM(L299,L313,L320,L326,L327)</f>
        <v>4873682.47</v>
      </c>
      <c r="M328" s="90" t="n">
        <f aca="false">SUM(M299,M313,M320,M326,M327)</f>
        <v>1907558.95</v>
      </c>
      <c r="N328" s="42" t="n">
        <f aca="false">SUM(L328:M328)</f>
        <v>6781241.42</v>
      </c>
    </row>
    <row r="329" s="7" customFormat="true" ht="15" hidden="false" customHeight="true" outlineLevel="0" collapsed="false">
      <c r="A329" s="29" t="n">
        <v>12</v>
      </c>
      <c r="B329" s="364" t="s">
        <v>82</v>
      </c>
      <c r="C329" s="365"/>
      <c r="D329" s="352"/>
      <c r="E329" s="353"/>
      <c r="F329" s="354"/>
      <c r="G329" s="352"/>
      <c r="H329" s="353"/>
      <c r="I329" s="366"/>
      <c r="J329" s="352"/>
      <c r="K329" s="353"/>
      <c r="L329" s="34"/>
      <c r="M329" s="201"/>
      <c r="N329" s="33"/>
    </row>
    <row r="330" s="7" customFormat="true" ht="12.75" hidden="false" customHeight="true" outlineLevel="0" collapsed="false">
      <c r="A330" s="36"/>
      <c r="B330" s="153" t="s">
        <v>16</v>
      </c>
      <c r="C330" s="355" t="n">
        <f aca="false">C331+C335+C339</f>
        <v>779579.46</v>
      </c>
      <c r="D330" s="340" t="n">
        <f aca="false">D331+D335+D339</f>
        <v>122036.05</v>
      </c>
      <c r="E330" s="42" t="n">
        <f aca="false">SUM(C330:D330)</f>
        <v>901615.51</v>
      </c>
      <c r="F330" s="356" t="n">
        <f aca="false">F331+F335+F339</f>
        <v>2368583.72</v>
      </c>
      <c r="G330" s="340" t="n">
        <f aca="false">G331+G335+G339</f>
        <v>431559.61</v>
      </c>
      <c r="H330" s="42" t="n">
        <f aca="false">SUM(F330:G330)</f>
        <v>2800143.33</v>
      </c>
      <c r="I330" s="356"/>
      <c r="J330" s="340"/>
      <c r="K330" s="42" t="n">
        <f aca="false">SUM(I330:J330)</f>
        <v>0</v>
      </c>
      <c r="L330" s="41" t="n">
        <f aca="false">SUM(L331,L335,L339)</f>
        <v>3148160.73</v>
      </c>
      <c r="M330" s="39" t="n">
        <f aca="false">SUM(M331,M335,M339)</f>
        <v>553595.04</v>
      </c>
      <c r="N330" s="42" t="n">
        <f aca="false">SUM(L330:M330)</f>
        <v>3701755.77</v>
      </c>
    </row>
    <row r="331" s="7" customFormat="true" ht="12.75" hidden="false" customHeight="true" outlineLevel="0" collapsed="false">
      <c r="A331" s="36"/>
      <c r="B331" s="205" t="s">
        <v>17</v>
      </c>
      <c r="C331" s="131" t="n">
        <f aca="false">SUM(C332:C333)</f>
        <v>487131.31</v>
      </c>
      <c r="D331" s="49" t="n">
        <f aca="false">SUM(D332:D333)</f>
        <v>88589.75</v>
      </c>
      <c r="E331" s="50" t="n">
        <f aca="false">SUM(C331:D331)</f>
        <v>575721.06</v>
      </c>
      <c r="F331" s="48" t="n">
        <f aca="false">SUM(F332:F333)</f>
        <v>1985313.53</v>
      </c>
      <c r="G331" s="49" t="n">
        <f aca="false">SUM(G332:G333)</f>
        <v>349588</v>
      </c>
      <c r="H331" s="50" t="n">
        <f aca="false">SUM(F331:G331)</f>
        <v>2334901.53</v>
      </c>
      <c r="I331" s="48"/>
      <c r="J331" s="49"/>
      <c r="K331" s="50" t="n">
        <f aca="false">SUM(I331:J331)</f>
        <v>0</v>
      </c>
      <c r="L331" s="48" t="n">
        <f aca="false">SUM(L332:L333)</f>
        <v>2472444.84</v>
      </c>
      <c r="M331" s="49" t="n">
        <f aca="false">SUM(M332:M333)</f>
        <v>438177.75</v>
      </c>
      <c r="N331" s="50" t="n">
        <f aca="false">SUM(L331:M331)</f>
        <v>2910622.59</v>
      </c>
    </row>
    <row r="332" s="7" customFormat="true" ht="12.75" hidden="false" customHeight="true" outlineLevel="0" collapsed="false">
      <c r="A332" s="36"/>
      <c r="B332" s="160" t="s">
        <v>18</v>
      </c>
      <c r="C332" s="52" t="n">
        <v>465876.63</v>
      </c>
      <c r="D332" s="53" t="n">
        <v>85050.53</v>
      </c>
      <c r="E332" s="54" t="n">
        <f aca="false">SUM(C332:D332)</f>
        <v>550927.16</v>
      </c>
      <c r="F332" s="55" t="n">
        <v>1691260.61</v>
      </c>
      <c r="G332" s="53" t="n">
        <v>315371.1</v>
      </c>
      <c r="H332" s="54" t="n">
        <f aca="false">SUM(F332:G332)</f>
        <v>2006631.71</v>
      </c>
      <c r="I332" s="55"/>
      <c r="J332" s="53"/>
      <c r="K332" s="54" t="n">
        <f aca="false">SUM(I332:J332)</f>
        <v>0</v>
      </c>
      <c r="L332" s="56" t="n">
        <f aca="false">C332+F332</f>
        <v>2157137.24</v>
      </c>
      <c r="M332" s="57" t="n">
        <f aca="false">D332+G332</f>
        <v>400421.63</v>
      </c>
      <c r="N332" s="54" t="n">
        <f aca="false">SUM(L332:M332)</f>
        <v>2557558.87</v>
      </c>
    </row>
    <row r="333" s="7" customFormat="true" ht="12.75" hidden="false" customHeight="true" outlineLevel="0" collapsed="false">
      <c r="A333" s="36"/>
      <c r="B333" s="158" t="s">
        <v>19</v>
      </c>
      <c r="C333" s="52" t="n">
        <v>21254.68</v>
      </c>
      <c r="D333" s="53" t="n">
        <v>3539.22</v>
      </c>
      <c r="E333" s="54" t="n">
        <f aca="false">SUM(C333:D333)</f>
        <v>24793.9</v>
      </c>
      <c r="F333" s="55" t="n">
        <v>294052.92</v>
      </c>
      <c r="G333" s="53" t="n">
        <v>34216.9</v>
      </c>
      <c r="H333" s="54" t="n">
        <f aca="false">SUM(F333:G333)</f>
        <v>328269.82</v>
      </c>
      <c r="I333" s="55"/>
      <c r="J333" s="53"/>
      <c r="K333" s="54" t="n">
        <f aca="false">SUM(I333:J333)</f>
        <v>0</v>
      </c>
      <c r="L333" s="56" t="n">
        <f aca="false">C333+F333</f>
        <v>315307.6</v>
      </c>
      <c r="M333" s="57" t="n">
        <f aca="false">D333+G333</f>
        <v>37756.12</v>
      </c>
      <c r="N333" s="54" t="n">
        <f aca="false">SUM(L333:M333)</f>
        <v>353063.72</v>
      </c>
    </row>
    <row r="334" s="7" customFormat="true" ht="8.1" hidden="false" customHeight="true" outlineLevel="0" collapsed="false">
      <c r="A334" s="36"/>
      <c r="B334" s="160"/>
      <c r="C334" s="52"/>
      <c r="D334" s="60"/>
      <c r="E334" s="61"/>
      <c r="F334" s="62"/>
      <c r="G334" s="60"/>
      <c r="H334" s="61"/>
      <c r="I334" s="55"/>
      <c r="J334" s="60"/>
      <c r="K334" s="61"/>
      <c r="L334" s="56"/>
      <c r="M334" s="57"/>
      <c r="N334" s="54"/>
    </row>
    <row r="335" s="7" customFormat="true" ht="12.75" hidden="false" customHeight="true" outlineLevel="0" collapsed="false">
      <c r="A335" s="36"/>
      <c r="B335" s="163" t="s">
        <v>20</v>
      </c>
      <c r="C335" s="64" t="n">
        <f aca="false">SUM(C336:C337)</f>
        <v>230151.44</v>
      </c>
      <c r="D335" s="65" t="n">
        <f aca="false">SUM(D336:D337)</f>
        <v>33446.3</v>
      </c>
      <c r="E335" s="66" t="n">
        <f aca="false">SUM(C335:D335)</f>
        <v>263597.74</v>
      </c>
      <c r="F335" s="67" t="n">
        <f aca="false">SUM(F336:F337)</f>
        <v>374075.53</v>
      </c>
      <c r="G335" s="65" t="n">
        <f aca="false">SUM(G336:G337)</f>
        <v>80006.76</v>
      </c>
      <c r="H335" s="66" t="n">
        <f aca="false">SUM(F335:G335)</f>
        <v>454082.29</v>
      </c>
      <c r="I335" s="67"/>
      <c r="J335" s="65"/>
      <c r="K335" s="66" t="n">
        <f aca="false">SUM(I335:J335)</f>
        <v>0</v>
      </c>
      <c r="L335" s="68" t="n">
        <f aca="false">SUM(L336:L337)</f>
        <v>604226.97</v>
      </c>
      <c r="M335" s="69" t="n">
        <f aca="false">SUM(M336:M337)</f>
        <v>113453.06</v>
      </c>
      <c r="N335" s="66" t="n">
        <f aca="false">SUM(L335:M335)</f>
        <v>717680.03</v>
      </c>
    </row>
    <row r="336" s="7" customFormat="true" ht="12.75" hidden="false" customHeight="true" outlineLevel="0" collapsed="false">
      <c r="A336" s="36"/>
      <c r="B336" s="160" t="s">
        <v>21</v>
      </c>
      <c r="C336" s="52" t="n">
        <v>25082.73</v>
      </c>
      <c r="D336" s="53" t="n">
        <v>9991.88</v>
      </c>
      <c r="E336" s="54" t="n">
        <f aca="false">SUM(C336:D336)</f>
        <v>35074.61</v>
      </c>
      <c r="F336" s="55" t="n">
        <v>374075.53</v>
      </c>
      <c r="G336" s="53" t="n">
        <v>80006.76</v>
      </c>
      <c r="H336" s="54" t="n">
        <f aca="false">SUM(F336:G336)</f>
        <v>454082.29</v>
      </c>
      <c r="I336" s="55"/>
      <c r="J336" s="53"/>
      <c r="K336" s="54" t="n">
        <f aca="false">SUM(I336:J336)</f>
        <v>0</v>
      </c>
      <c r="L336" s="56" t="n">
        <f aca="false">C336+F336</f>
        <v>399158.26</v>
      </c>
      <c r="M336" s="57" t="n">
        <f aca="false">D336+G336</f>
        <v>89998.64</v>
      </c>
      <c r="N336" s="54" t="n">
        <f aca="false">SUM(L336:M336)</f>
        <v>489156.9</v>
      </c>
    </row>
    <row r="337" s="7" customFormat="true" ht="12.75" hidden="false" customHeight="true" outlineLevel="0" collapsed="false">
      <c r="A337" s="36"/>
      <c r="B337" s="164" t="s">
        <v>22</v>
      </c>
      <c r="C337" s="52" t="n">
        <v>205068.71</v>
      </c>
      <c r="D337" s="53" t="n">
        <v>23454.42</v>
      </c>
      <c r="E337" s="54" t="n">
        <f aca="false">SUM(C337:D337)</f>
        <v>228523.13</v>
      </c>
      <c r="F337" s="55" t="n">
        <v>0</v>
      </c>
      <c r="G337" s="53" t="n">
        <v>0</v>
      </c>
      <c r="H337" s="54" t="n">
        <f aca="false">SUM(F337:G337)</f>
        <v>0</v>
      </c>
      <c r="I337" s="55"/>
      <c r="J337" s="53"/>
      <c r="K337" s="54" t="n">
        <f aca="false">SUM(I337:J337)</f>
        <v>0</v>
      </c>
      <c r="L337" s="56" t="n">
        <f aca="false">C337+F337</f>
        <v>205068.71</v>
      </c>
      <c r="M337" s="57" t="n">
        <f aca="false">D337+G337</f>
        <v>23454.42</v>
      </c>
      <c r="N337" s="54" t="n">
        <f aca="false">SUM(L337:M337)</f>
        <v>228523.13</v>
      </c>
    </row>
    <row r="338" s="7" customFormat="true" ht="8.1" hidden="false" customHeight="true" outlineLevel="0" collapsed="false">
      <c r="A338" s="36"/>
      <c r="B338" s="158"/>
      <c r="C338" s="52"/>
      <c r="D338" s="60"/>
      <c r="E338" s="61"/>
      <c r="F338" s="62"/>
      <c r="G338" s="60"/>
      <c r="H338" s="61"/>
      <c r="I338" s="55"/>
      <c r="J338" s="60"/>
      <c r="K338" s="61"/>
      <c r="L338" s="62"/>
      <c r="M338" s="60"/>
      <c r="N338" s="61"/>
    </row>
    <row r="339" s="7" customFormat="true" ht="12.75" hidden="false" customHeight="true" outlineLevel="0" collapsed="false">
      <c r="A339" s="36"/>
      <c r="B339" s="161" t="s">
        <v>23</v>
      </c>
      <c r="C339" s="64" t="n">
        <f aca="false">SUM(C340:C341)</f>
        <v>62296.71</v>
      </c>
      <c r="D339" s="65" t="n">
        <f aca="false">SUM(D340:D341)</f>
        <v>0</v>
      </c>
      <c r="E339" s="66" t="n">
        <f aca="false">SUM(C339:D339)</f>
        <v>62296.71</v>
      </c>
      <c r="F339" s="67" t="n">
        <f aca="false">SUM(F340:F341)+2.45</f>
        <v>9194.66</v>
      </c>
      <c r="G339" s="65" t="n">
        <f aca="false">SUM(G340:G341)+0.62</f>
        <v>1964.85</v>
      </c>
      <c r="H339" s="66" t="n">
        <f aca="false">SUM(F339:G339)</f>
        <v>11159.51</v>
      </c>
      <c r="I339" s="67"/>
      <c r="J339" s="65"/>
      <c r="K339" s="66" t="n">
        <f aca="false">SUM(I339:J339)</f>
        <v>0</v>
      </c>
      <c r="L339" s="68" t="n">
        <f aca="false">SUM(L340:L341)</f>
        <v>71488.92</v>
      </c>
      <c r="M339" s="69" t="n">
        <f aca="false">SUM(M340:M341)</f>
        <v>1964.23</v>
      </c>
      <c r="N339" s="66" t="n">
        <f aca="false">SUM(L339:M339)</f>
        <v>73453.15</v>
      </c>
    </row>
    <row r="340" s="7" customFormat="true" ht="12.75" hidden="false" customHeight="true" outlineLevel="0" collapsed="false">
      <c r="A340" s="36"/>
      <c r="B340" s="158" t="s">
        <v>43</v>
      </c>
      <c r="C340" s="52" t="n">
        <v>62296.71</v>
      </c>
      <c r="D340" s="101" t="n">
        <v>0</v>
      </c>
      <c r="E340" s="54" t="n">
        <f aca="false">SUM(C340:D340)</f>
        <v>62296.71</v>
      </c>
      <c r="F340" s="55" t="n">
        <v>0</v>
      </c>
      <c r="G340" s="101" t="n">
        <v>0</v>
      </c>
      <c r="H340" s="54" t="n">
        <f aca="false">SUM(F340:G340)</f>
        <v>0</v>
      </c>
      <c r="I340" s="55"/>
      <c r="J340" s="101"/>
      <c r="K340" s="54" t="n">
        <f aca="false">SUM(I340:J340)</f>
        <v>0</v>
      </c>
      <c r="L340" s="56" t="n">
        <f aca="false">C340+F340</f>
        <v>62296.71</v>
      </c>
      <c r="M340" s="57" t="n">
        <f aca="false">D340+G340</f>
        <v>0</v>
      </c>
      <c r="N340" s="54" t="n">
        <f aca="false">SUM(L340:M340)</f>
        <v>62296.71</v>
      </c>
    </row>
    <row r="341" s="7" customFormat="true" ht="12.75" hidden="false" customHeight="true" outlineLevel="0" collapsed="false">
      <c r="A341" s="36"/>
      <c r="B341" s="158" t="s">
        <v>24</v>
      </c>
      <c r="C341" s="72" t="n">
        <v>0</v>
      </c>
      <c r="D341" s="73" t="n">
        <v>0</v>
      </c>
      <c r="E341" s="76" t="n">
        <f aca="false">SUM(C341:D341)</f>
        <v>0</v>
      </c>
      <c r="F341" s="75" t="n">
        <v>9192.21</v>
      </c>
      <c r="G341" s="73" t="n">
        <v>1964.23</v>
      </c>
      <c r="H341" s="76" t="n">
        <f aca="false">SUM(F341:G341)</f>
        <v>11156.44</v>
      </c>
      <c r="I341" s="75"/>
      <c r="J341" s="73"/>
      <c r="K341" s="76" t="n">
        <f aca="false">SUM(I341:J341)</f>
        <v>0</v>
      </c>
      <c r="L341" s="220" t="n">
        <f aca="false">C341+F341</f>
        <v>9192.21</v>
      </c>
      <c r="M341" s="221" t="n">
        <f aca="false">D341+G341</f>
        <v>1964.23</v>
      </c>
      <c r="N341" s="140" t="n">
        <f aca="false">SUM(L341:M341)</f>
        <v>11156.44</v>
      </c>
    </row>
    <row r="342" s="7" customFormat="true" ht="12.75" hidden="false" customHeight="true" outlineLevel="0" collapsed="false">
      <c r="A342" s="36"/>
      <c r="B342" s="30" t="s">
        <v>25</v>
      </c>
      <c r="C342" s="121" t="n">
        <f aca="false">C343</f>
        <v>3574.99</v>
      </c>
      <c r="D342" s="122" t="n">
        <f aca="false">D343</f>
        <v>0</v>
      </c>
      <c r="E342" s="42" t="n">
        <f aca="false">SUM(C342:D342)</f>
        <v>3574.99</v>
      </c>
      <c r="F342" s="124" t="n">
        <f aca="false">F343</f>
        <v>3625</v>
      </c>
      <c r="G342" s="122" t="n">
        <f aca="false">G343</f>
        <v>0</v>
      </c>
      <c r="H342" s="143" t="n">
        <f aca="false">H343</f>
        <v>3625</v>
      </c>
      <c r="I342" s="124"/>
      <c r="J342" s="122"/>
      <c r="K342" s="42" t="n">
        <f aca="false">SUM(I342:J342)</f>
        <v>0</v>
      </c>
      <c r="L342" s="229" t="n">
        <f aca="false">SUM(L343)</f>
        <v>7199.99</v>
      </c>
      <c r="M342" s="367" t="n">
        <f aca="false">SUM(M343)</f>
        <v>0</v>
      </c>
      <c r="N342" s="88" t="n">
        <f aca="false">SUM(L342:M342)</f>
        <v>7199.99</v>
      </c>
    </row>
    <row r="343" s="7" customFormat="true" ht="12.75" hidden="false" customHeight="true" outlineLevel="0" collapsed="false">
      <c r="A343" s="36"/>
      <c r="B343" s="214" t="s">
        <v>44</v>
      </c>
      <c r="C343" s="108" t="n">
        <f aca="false">SUM(C344:C344)</f>
        <v>3574.99</v>
      </c>
      <c r="D343" s="109" t="n">
        <v>0</v>
      </c>
      <c r="E343" s="46" t="n">
        <f aca="false">SUM(C343:D343)</f>
        <v>3574.99</v>
      </c>
      <c r="F343" s="157" t="n">
        <f aca="false">SUM(F344:F344)</f>
        <v>3625</v>
      </c>
      <c r="G343" s="109" t="n">
        <f aca="false">SUM(G344)</f>
        <v>0</v>
      </c>
      <c r="H343" s="46" t="n">
        <f aca="false">SUM(F343:G343)</f>
        <v>3625</v>
      </c>
      <c r="I343" s="157"/>
      <c r="J343" s="109"/>
      <c r="K343" s="46" t="n">
        <f aca="false">SUM(I343:J343)</f>
        <v>0</v>
      </c>
      <c r="L343" s="47" t="n">
        <f aca="false">SUM(L344)</f>
        <v>7199.99</v>
      </c>
      <c r="M343" s="45" t="n">
        <f aca="false">SUM(M344)</f>
        <v>0</v>
      </c>
      <c r="N343" s="46" t="n">
        <f aca="false">SUM(L343:M343)</f>
        <v>7199.99</v>
      </c>
    </row>
    <row r="344" s="7" customFormat="true" ht="12.75" hidden="false" customHeight="true" outlineLevel="0" collapsed="false">
      <c r="A344" s="36"/>
      <c r="B344" s="368" t="s">
        <v>83</v>
      </c>
      <c r="C344" s="369" t="n">
        <v>3574.99</v>
      </c>
      <c r="D344" s="53" t="n">
        <v>0</v>
      </c>
      <c r="E344" s="54" t="n">
        <f aca="false">SUM(C344:D344)</f>
        <v>3574.99</v>
      </c>
      <c r="F344" s="55" t="n">
        <v>3625</v>
      </c>
      <c r="G344" s="60" t="n">
        <v>0</v>
      </c>
      <c r="H344" s="54" t="n">
        <f aca="false">SUM(F344:G344)</f>
        <v>3625</v>
      </c>
      <c r="I344" s="59"/>
      <c r="J344" s="53"/>
      <c r="K344" s="54" t="n">
        <f aca="false">SUM(I344:J344)</f>
        <v>0</v>
      </c>
      <c r="L344" s="220" t="n">
        <f aca="false">C344+F344</f>
        <v>7199.99</v>
      </c>
      <c r="M344" s="221" t="n">
        <f aca="false">D344+G344</f>
        <v>0</v>
      </c>
      <c r="N344" s="140" t="n">
        <f aca="false">SUM(L344:M344)</f>
        <v>7199.99</v>
      </c>
    </row>
    <row r="345" s="7" customFormat="true" ht="12.75" hidden="false" customHeight="true" outlineLevel="0" collapsed="false">
      <c r="A345" s="36"/>
      <c r="B345" s="182" t="s">
        <v>29</v>
      </c>
      <c r="C345" s="317" t="n">
        <f aca="false">C346+C350</f>
        <v>231287.61</v>
      </c>
      <c r="D345" s="318" t="n">
        <f aca="false">D346+D350</f>
        <v>45063.46</v>
      </c>
      <c r="E345" s="42" t="n">
        <f aca="false">SUM(C345:D345)</f>
        <v>276351.07</v>
      </c>
      <c r="F345" s="321" t="n">
        <f aca="false">F346+F350</f>
        <v>39358.92</v>
      </c>
      <c r="G345" s="318" t="n">
        <f aca="false">G346+G350</f>
        <v>9993.83</v>
      </c>
      <c r="H345" s="42" t="n">
        <f aca="false">SUM(F345:G345)</f>
        <v>49352.75</v>
      </c>
      <c r="I345" s="321"/>
      <c r="J345" s="318"/>
      <c r="K345" s="42" t="n">
        <f aca="false">SUM(I345:J345)</f>
        <v>0</v>
      </c>
      <c r="L345" s="243" t="n">
        <f aca="false">SUM(L346,L350)</f>
        <v>270646.53</v>
      </c>
      <c r="M345" s="244" t="n">
        <f aca="false">SUM(M346,M350)</f>
        <v>55057.29</v>
      </c>
      <c r="N345" s="245" t="n">
        <f aca="false">SUM(L345:M345)</f>
        <v>325703.82</v>
      </c>
    </row>
    <row r="346" s="7" customFormat="true" ht="12.75" hidden="false" customHeight="true" outlineLevel="0" collapsed="false">
      <c r="A346" s="36"/>
      <c r="B346" s="179" t="s">
        <v>30</v>
      </c>
      <c r="C346" s="92" t="n">
        <f aca="false">SUM(C347:C348)</f>
        <v>213336.6</v>
      </c>
      <c r="D346" s="93" t="n">
        <f aca="false">SUM(D347:D348)</f>
        <v>40576.6</v>
      </c>
      <c r="E346" s="50" t="n">
        <f aca="false">SUM(C346:D346)</f>
        <v>253913.2</v>
      </c>
      <c r="F346" s="94" t="n">
        <f aca="false">SUM(F347:F348)</f>
        <v>0</v>
      </c>
      <c r="G346" s="93" t="n">
        <f aca="false">SUM(G347:G348)</f>
        <v>0</v>
      </c>
      <c r="H346" s="50" t="n">
        <f aca="false">SUM(F346:G346)</f>
        <v>0</v>
      </c>
      <c r="I346" s="94"/>
      <c r="J346" s="93"/>
      <c r="K346" s="50" t="n">
        <f aca="false">SUM(I346:J346)</f>
        <v>0</v>
      </c>
      <c r="L346" s="47" t="n">
        <f aca="false">SUM(L347:L348)</f>
        <v>213336.6</v>
      </c>
      <c r="M346" s="45" t="n">
        <f aca="false">SUM(M347:M348)</f>
        <v>40576.6</v>
      </c>
      <c r="N346" s="193" t="n">
        <f aca="false">SUM(L346:M346)</f>
        <v>253913.2</v>
      </c>
    </row>
    <row r="347" s="7" customFormat="true" ht="12.75" hidden="false" customHeight="true" outlineLevel="0" collapsed="false">
      <c r="A347" s="36"/>
      <c r="B347" s="51" t="s">
        <v>46</v>
      </c>
      <c r="C347" s="52" t="n">
        <v>28904.39</v>
      </c>
      <c r="D347" s="60" t="n">
        <v>7280.56</v>
      </c>
      <c r="E347" s="54" t="n">
        <f aca="false">SUM(C347:D347)</f>
        <v>36184.95</v>
      </c>
      <c r="F347" s="55" t="n">
        <v>0</v>
      </c>
      <c r="G347" s="60" t="n">
        <v>0</v>
      </c>
      <c r="H347" s="54" t="n">
        <f aca="false">SUM(F347:G347)</f>
        <v>0</v>
      </c>
      <c r="I347" s="55"/>
      <c r="J347" s="60"/>
      <c r="K347" s="54" t="n">
        <f aca="false">SUM(I347:J347)</f>
        <v>0</v>
      </c>
      <c r="L347" s="56" t="n">
        <f aca="false">C347+F347</f>
        <v>28904.39</v>
      </c>
      <c r="M347" s="57" t="n">
        <f aca="false">D347+G347</f>
        <v>7280.56</v>
      </c>
      <c r="N347" s="111" t="n">
        <f aca="false">SUM(L347:M347)</f>
        <v>36184.95</v>
      </c>
    </row>
    <row r="348" s="7" customFormat="true" ht="12.75" hidden="false" customHeight="true" outlineLevel="0" collapsed="false">
      <c r="A348" s="36"/>
      <c r="B348" s="160" t="s">
        <v>31</v>
      </c>
      <c r="C348" s="52" t="n">
        <v>184432.21</v>
      </c>
      <c r="D348" s="60" t="n">
        <v>33296.04</v>
      </c>
      <c r="E348" s="54" t="n">
        <f aca="false">SUM(C348:D348)</f>
        <v>217728.25</v>
      </c>
      <c r="F348" s="55" t="n">
        <v>0</v>
      </c>
      <c r="G348" s="60" t="n">
        <v>0</v>
      </c>
      <c r="H348" s="54" t="n">
        <f aca="false">SUM(F348:G348)</f>
        <v>0</v>
      </c>
      <c r="I348" s="55"/>
      <c r="J348" s="60"/>
      <c r="K348" s="54" t="n">
        <f aca="false">SUM(I348:J348)</f>
        <v>0</v>
      </c>
      <c r="L348" s="56" t="n">
        <f aca="false">C348+F348</f>
        <v>184432.21</v>
      </c>
      <c r="M348" s="57" t="n">
        <f aca="false">D348+G348</f>
        <v>33296.04</v>
      </c>
      <c r="N348" s="111" t="n">
        <f aca="false">SUM(L348:M348)</f>
        <v>217728.25</v>
      </c>
    </row>
    <row r="349" s="7" customFormat="true" ht="8.1" hidden="false" customHeight="true" outlineLevel="0" collapsed="false">
      <c r="A349" s="36"/>
      <c r="B349" s="51"/>
      <c r="C349" s="112"/>
      <c r="D349" s="60"/>
      <c r="E349" s="61"/>
      <c r="F349" s="62"/>
      <c r="G349" s="60"/>
      <c r="H349" s="61"/>
      <c r="I349" s="113"/>
      <c r="J349" s="60"/>
      <c r="K349" s="61"/>
      <c r="L349" s="62"/>
      <c r="M349" s="60"/>
      <c r="N349" s="61"/>
    </row>
    <row r="350" s="7" customFormat="true" ht="12.75" hidden="false" customHeight="true" outlineLevel="0" collapsed="false">
      <c r="A350" s="36"/>
      <c r="B350" s="370" t="s">
        <v>32</v>
      </c>
      <c r="C350" s="114" t="n">
        <v>17951.01</v>
      </c>
      <c r="D350" s="115" t="n">
        <v>4486.86</v>
      </c>
      <c r="E350" s="74" t="n">
        <f aca="false">C350+D350</f>
        <v>22437.87</v>
      </c>
      <c r="F350" s="371" t="n">
        <v>39358.92</v>
      </c>
      <c r="G350" s="115" t="n">
        <v>9993.83</v>
      </c>
      <c r="H350" s="74" t="n">
        <f aca="false">SUM(F350:G350)</f>
        <v>49352.75</v>
      </c>
      <c r="I350" s="371"/>
      <c r="J350" s="115"/>
      <c r="K350" s="74" t="n">
        <f aca="false">I350+J350</f>
        <v>0</v>
      </c>
      <c r="L350" s="118" t="n">
        <f aca="false">C350+F350</f>
        <v>57309.93</v>
      </c>
      <c r="M350" s="119" t="n">
        <f aca="false">D350+G350</f>
        <v>14480.69</v>
      </c>
      <c r="N350" s="74" t="n">
        <f aca="false">SUM(L350:M350)</f>
        <v>71790.62</v>
      </c>
    </row>
    <row r="351" s="7" customFormat="true" ht="37.5" hidden="false" customHeight="false" outlineLevel="0" collapsed="false">
      <c r="A351" s="36"/>
      <c r="B351" s="120" t="s">
        <v>33</v>
      </c>
      <c r="C351" s="121" t="s">
        <v>34</v>
      </c>
      <c r="D351" s="122" t="s">
        <v>34</v>
      </c>
      <c r="E351" s="123" t="s">
        <v>34</v>
      </c>
      <c r="F351" s="124" t="s">
        <v>34</v>
      </c>
      <c r="G351" s="122" t="s">
        <v>34</v>
      </c>
      <c r="H351" s="123" t="s">
        <v>34</v>
      </c>
      <c r="I351" s="124" t="n">
        <v>2088483</v>
      </c>
      <c r="J351" s="122" t="n">
        <v>486548</v>
      </c>
      <c r="K351" s="123" t="n">
        <f aca="false">I351+J351</f>
        <v>2575031</v>
      </c>
      <c r="L351" s="124" t="n">
        <f aca="false">I351</f>
        <v>2088483</v>
      </c>
      <c r="M351" s="122" t="n">
        <f aca="false">J351</f>
        <v>486548</v>
      </c>
      <c r="N351" s="42" t="n">
        <f aca="false">SUM(L351:M351)</f>
        <v>2575031</v>
      </c>
    </row>
    <row r="352" s="7" customFormat="true" ht="15" hidden="false" customHeight="true" outlineLevel="0" collapsed="false">
      <c r="A352" s="198"/>
      <c r="B352" s="199" t="s">
        <v>35</v>
      </c>
      <c r="C352" s="38" t="n">
        <f aca="false">C330+C345+C342</f>
        <v>1014442.06</v>
      </c>
      <c r="D352" s="39" t="n">
        <f aca="false">D330+D345+D342</f>
        <v>167099.51</v>
      </c>
      <c r="E352" s="40" t="n">
        <f aca="false">SUM(C352:D352)</f>
        <v>1181541.57</v>
      </c>
      <c r="F352" s="41" t="n">
        <f aca="false">F330+F345+F342</f>
        <v>2411567.64</v>
      </c>
      <c r="G352" s="39" t="n">
        <f aca="false">G330+G345+G342</f>
        <v>441553.44</v>
      </c>
      <c r="H352" s="40" t="n">
        <f aca="false">SUM(F352:G352)</f>
        <v>2853121.08</v>
      </c>
      <c r="I352" s="41" t="n">
        <f aca="false">I351</f>
        <v>2088483</v>
      </c>
      <c r="J352" s="39" t="n">
        <f aca="false">J351</f>
        <v>486548</v>
      </c>
      <c r="K352" s="40" t="n">
        <f aca="false">SUM(I352:J352)</f>
        <v>2575031</v>
      </c>
      <c r="L352" s="89" t="n">
        <f aca="false">SUM(L330,L342,L345,L351)</f>
        <v>5514490.25</v>
      </c>
      <c r="M352" s="90" t="n">
        <f aca="false">SUM(M330,M342,M345,M351)</f>
        <v>1095200.33</v>
      </c>
      <c r="N352" s="42" t="n">
        <f aca="false">SUM(L352:M352)</f>
        <v>6609690.58</v>
      </c>
    </row>
    <row r="353" s="7" customFormat="true" ht="15" hidden="false" customHeight="true" outlineLevel="0" collapsed="false">
      <c r="A353" s="29" t="n">
        <v>13</v>
      </c>
      <c r="B353" s="82" t="s">
        <v>84</v>
      </c>
      <c r="C353" s="236"/>
      <c r="D353" s="32"/>
      <c r="E353" s="237"/>
      <c r="F353" s="238"/>
      <c r="G353" s="32"/>
      <c r="H353" s="237"/>
      <c r="I353" s="35"/>
      <c r="J353" s="201"/>
      <c r="K353" s="33"/>
      <c r="L353" s="238"/>
      <c r="M353" s="32"/>
      <c r="N353" s="237"/>
    </row>
    <row r="354" s="7" customFormat="true" ht="12.75" hidden="false" customHeight="true" outlineLevel="0" collapsed="false">
      <c r="A354" s="36"/>
      <c r="B354" s="372" t="s">
        <v>16</v>
      </c>
      <c r="C354" s="38" t="n">
        <f aca="false">C355+C361+C364+C369</f>
        <v>1021582.02</v>
      </c>
      <c r="D354" s="39" t="n">
        <f aca="false">D355+D361+D364+D369</f>
        <v>232254.18</v>
      </c>
      <c r="E354" s="40" t="n">
        <f aca="false">SUM(C354:D354)</f>
        <v>1253836.2</v>
      </c>
      <c r="F354" s="41" t="n">
        <f aca="false">F355+F361+F364+F369</f>
        <v>2725596.15</v>
      </c>
      <c r="G354" s="39" t="n">
        <f aca="false">G355+G361+G364+G369</f>
        <v>719542.38</v>
      </c>
      <c r="H354" s="40" t="n">
        <f aca="false">SUM(F354:G354)</f>
        <v>3445138.53</v>
      </c>
      <c r="I354" s="41"/>
      <c r="J354" s="39"/>
      <c r="K354" s="40" t="n">
        <f aca="false">SUM(I354:J354)</f>
        <v>0</v>
      </c>
      <c r="L354" s="149" t="n">
        <f aca="false">SUM(L355,L361,L364,L369)</f>
        <v>3747178.17</v>
      </c>
      <c r="M354" s="39" t="n">
        <f aca="false">SUM(M355,M361,M364,M369)</f>
        <v>951796.56</v>
      </c>
      <c r="N354" s="42" t="n">
        <f aca="false">SUM(L354:M354)</f>
        <v>4698974.73</v>
      </c>
    </row>
    <row r="355" s="7" customFormat="true" ht="12.75" hidden="false" customHeight="true" outlineLevel="0" collapsed="false">
      <c r="A355" s="36"/>
      <c r="B355" s="263" t="s">
        <v>17</v>
      </c>
      <c r="C355" s="131" t="n">
        <f aca="false">SUM(C356:C359)</f>
        <v>42943.82</v>
      </c>
      <c r="D355" s="49" t="n">
        <f aca="false">SUM(D356:D358)</f>
        <v>14738.12</v>
      </c>
      <c r="E355" s="50" t="n">
        <f aca="false">SUM(C355:D355)</f>
        <v>57681.94</v>
      </c>
      <c r="F355" s="48" t="n">
        <f aca="false">SUM(F356:F359)</f>
        <v>425343.24</v>
      </c>
      <c r="G355" s="49" t="n">
        <f aca="false">SUM(G356:G359)</f>
        <v>194775.92</v>
      </c>
      <c r="H355" s="50" t="n">
        <f aca="false">SUM(F355:G355)</f>
        <v>620119.16</v>
      </c>
      <c r="I355" s="48"/>
      <c r="J355" s="49"/>
      <c r="K355" s="50" t="n">
        <f aca="false">SUM(I355:J355)</f>
        <v>0</v>
      </c>
      <c r="L355" s="47" t="n">
        <f aca="false">SUM(L356:L359)</f>
        <v>468287.06</v>
      </c>
      <c r="M355" s="45" t="n">
        <f aca="false">SUM(M356:M359)</f>
        <v>209514.04</v>
      </c>
      <c r="N355" s="46" t="n">
        <f aca="false">SUM(L355:M355)</f>
        <v>677801.1</v>
      </c>
    </row>
    <row r="356" s="7" customFormat="true" ht="12.75" hidden="false" customHeight="true" outlineLevel="0" collapsed="false">
      <c r="A356" s="36"/>
      <c r="B356" s="58" t="s">
        <v>18</v>
      </c>
      <c r="C356" s="52" t="n">
        <v>24356.17</v>
      </c>
      <c r="D356" s="53" t="n">
        <v>6582.56</v>
      </c>
      <c r="E356" s="54" t="n">
        <f aca="false">SUM(C356:D356)</f>
        <v>30938.73</v>
      </c>
      <c r="F356" s="55" t="n">
        <v>3508.38</v>
      </c>
      <c r="G356" s="53" t="n">
        <v>280.36</v>
      </c>
      <c r="H356" s="54" t="n">
        <f aca="false">SUM(F356:G356)</f>
        <v>3788.74</v>
      </c>
      <c r="I356" s="55"/>
      <c r="J356" s="53"/>
      <c r="K356" s="54" t="n">
        <f aca="false">SUM(I356:J356)</f>
        <v>0</v>
      </c>
      <c r="L356" s="56" t="n">
        <f aca="false">C356+F356</f>
        <v>27864.55</v>
      </c>
      <c r="M356" s="57" t="n">
        <f aca="false">D356+G356</f>
        <v>6862.92</v>
      </c>
      <c r="N356" s="54" t="n">
        <f aca="false">SUM(L356:M356)</f>
        <v>34727.47</v>
      </c>
    </row>
    <row r="357" s="7" customFormat="true" ht="12.75" hidden="false" customHeight="true" outlineLevel="0" collapsed="false">
      <c r="A357" s="36"/>
      <c r="B357" s="58" t="s">
        <v>31</v>
      </c>
      <c r="C357" s="52" t="n">
        <v>843.58</v>
      </c>
      <c r="D357" s="53" t="n">
        <v>291.98</v>
      </c>
      <c r="E357" s="54" t="n">
        <f aca="false">SUM(C357:D357)</f>
        <v>1135.56</v>
      </c>
      <c r="F357" s="55" t="n">
        <v>0</v>
      </c>
      <c r="G357" s="53" t="n">
        <v>0</v>
      </c>
      <c r="H357" s="54" t="n">
        <f aca="false">SUM(F357:G357)</f>
        <v>0</v>
      </c>
      <c r="I357" s="55"/>
      <c r="J357" s="53"/>
      <c r="K357" s="54" t="n">
        <f aca="false">SUM(I357:J357)</f>
        <v>0</v>
      </c>
      <c r="L357" s="56" t="n">
        <f aca="false">C357+F357</f>
        <v>843.58</v>
      </c>
      <c r="M357" s="57" t="n">
        <f aca="false">D357+G357</f>
        <v>291.98</v>
      </c>
      <c r="N357" s="54" t="n">
        <f aca="false">SUM(L357:M357)</f>
        <v>1135.56</v>
      </c>
    </row>
    <row r="358" s="7" customFormat="true" ht="12.75" hidden="false" customHeight="true" outlineLevel="0" collapsed="false">
      <c r="A358" s="36"/>
      <c r="B358" s="58" t="s">
        <v>19</v>
      </c>
      <c r="C358" s="52" t="n">
        <v>17744.07</v>
      </c>
      <c r="D358" s="53" t="n">
        <v>7863.58</v>
      </c>
      <c r="E358" s="54" t="n">
        <f aca="false">C358+D358</f>
        <v>25607.65</v>
      </c>
      <c r="F358" s="55" t="n">
        <v>382729.86</v>
      </c>
      <c r="G358" s="53" t="n">
        <v>175957.66</v>
      </c>
      <c r="H358" s="54" t="n">
        <f aca="false">SUM(F358:G358)</f>
        <v>558687.52</v>
      </c>
      <c r="I358" s="55"/>
      <c r="J358" s="53"/>
      <c r="K358" s="54" t="n">
        <f aca="false">I358+J358</f>
        <v>0</v>
      </c>
      <c r="L358" s="56" t="n">
        <f aca="false">C358+F358</f>
        <v>400473.93</v>
      </c>
      <c r="M358" s="57" t="n">
        <f aca="false">D358+G358</f>
        <v>183821.24</v>
      </c>
      <c r="N358" s="54" t="n">
        <f aca="false">SUM(L358:M358)</f>
        <v>584295.17</v>
      </c>
    </row>
    <row r="359" s="7" customFormat="true" ht="12.75" hidden="false" customHeight="true" outlineLevel="0" collapsed="false">
      <c r="A359" s="36"/>
      <c r="B359" s="58" t="s">
        <v>65</v>
      </c>
      <c r="C359" s="52" t="n">
        <v>0</v>
      </c>
      <c r="D359" s="60" t="n">
        <v>0</v>
      </c>
      <c r="E359" s="61" t="n">
        <f aca="false">SUM(C359:D359)</f>
        <v>0</v>
      </c>
      <c r="F359" s="62" t="n">
        <v>39105</v>
      </c>
      <c r="G359" s="60" t="n">
        <v>18537.9</v>
      </c>
      <c r="H359" s="54" t="n">
        <f aca="false">SUM(F359:G359)</f>
        <v>57642.9</v>
      </c>
      <c r="I359" s="55"/>
      <c r="J359" s="60"/>
      <c r="K359" s="61" t="n">
        <f aca="false">SUM(I359:J359)</f>
        <v>0</v>
      </c>
      <c r="L359" s="56" t="n">
        <f aca="false">C359+F359</f>
        <v>39105</v>
      </c>
      <c r="M359" s="57" t="n">
        <f aca="false">D359+G359</f>
        <v>18537.9</v>
      </c>
      <c r="N359" s="54" t="n">
        <f aca="false">SUM(L359:M359)</f>
        <v>57642.9</v>
      </c>
    </row>
    <row r="360" s="7" customFormat="true" ht="8.1" hidden="false" customHeight="true" outlineLevel="0" collapsed="false">
      <c r="A360" s="36"/>
      <c r="B360" s="51"/>
      <c r="C360" s="52"/>
      <c r="D360" s="60"/>
      <c r="E360" s="61"/>
      <c r="F360" s="62"/>
      <c r="G360" s="60"/>
      <c r="H360" s="61"/>
      <c r="I360" s="55"/>
      <c r="J360" s="60"/>
      <c r="K360" s="61"/>
      <c r="L360" s="62"/>
      <c r="M360" s="60"/>
      <c r="N360" s="61"/>
    </row>
    <row r="361" s="7" customFormat="true" ht="12.75" hidden="false" customHeight="true" outlineLevel="0" collapsed="false">
      <c r="A361" s="36"/>
      <c r="B361" s="71" t="s">
        <v>38</v>
      </c>
      <c r="C361" s="64" t="n">
        <f aca="false">SUM(C362:C362)</f>
        <v>0</v>
      </c>
      <c r="D361" s="65" t="n">
        <f aca="false">SUM(D362:D362)</f>
        <v>0</v>
      </c>
      <c r="E361" s="66" t="n">
        <f aca="false">SUM(C361:D361)</f>
        <v>0</v>
      </c>
      <c r="F361" s="67" t="n">
        <f aca="false">SUM(F362:F362)</f>
        <v>0</v>
      </c>
      <c r="G361" s="65" t="n">
        <f aca="false">SUM(G362:G362)</f>
        <v>1199.09</v>
      </c>
      <c r="H361" s="66" t="n">
        <f aca="false">SUM(F361:G361)</f>
        <v>1199.09</v>
      </c>
      <c r="I361" s="67"/>
      <c r="J361" s="65"/>
      <c r="K361" s="66" t="n">
        <f aca="false">SUM(I361:J361)</f>
        <v>0</v>
      </c>
      <c r="L361" s="68" t="n">
        <f aca="false">SUM(L362)</f>
        <v>0</v>
      </c>
      <c r="M361" s="69" t="n">
        <f aca="false">SUM(M362)</f>
        <v>1199.09</v>
      </c>
      <c r="N361" s="66" t="n">
        <f aca="false">SUM(L361:M361)</f>
        <v>1199.09</v>
      </c>
    </row>
    <row r="362" s="7" customFormat="true" ht="12.75" hidden="false" customHeight="true" outlineLevel="0" collapsed="false">
      <c r="A362" s="36"/>
      <c r="B362" s="51" t="s">
        <v>39</v>
      </c>
      <c r="C362" s="132" t="n">
        <v>0</v>
      </c>
      <c r="D362" s="57" t="n">
        <v>0</v>
      </c>
      <c r="E362" s="54" t="n">
        <f aca="false">SUM(C362:D362)</f>
        <v>0</v>
      </c>
      <c r="F362" s="56" t="n">
        <v>0</v>
      </c>
      <c r="G362" s="57" t="n">
        <v>1199.09</v>
      </c>
      <c r="H362" s="54" t="n">
        <f aca="false">SUM(F362:G362)</f>
        <v>1199.09</v>
      </c>
      <c r="I362" s="56"/>
      <c r="J362" s="57"/>
      <c r="K362" s="54" t="n">
        <f aca="false">SUM(I362:J362)</f>
        <v>0</v>
      </c>
      <c r="L362" s="56" t="n">
        <f aca="false">C362+F362</f>
        <v>0</v>
      </c>
      <c r="M362" s="57" t="n">
        <f aca="false">D362+G362</f>
        <v>1199.09</v>
      </c>
      <c r="N362" s="54" t="n">
        <f aca="false">SUM(L362:M362)</f>
        <v>1199.09</v>
      </c>
    </row>
    <row r="363" s="7" customFormat="true" ht="8.1" hidden="false" customHeight="true" outlineLevel="0" collapsed="false">
      <c r="A363" s="36"/>
      <c r="B363" s="134"/>
      <c r="C363" s="52"/>
      <c r="D363" s="60"/>
      <c r="E363" s="61"/>
      <c r="F363" s="62"/>
      <c r="G363" s="60"/>
      <c r="H363" s="61"/>
      <c r="I363" s="55"/>
      <c r="J363" s="60"/>
      <c r="K363" s="61"/>
      <c r="L363" s="56"/>
      <c r="M363" s="57"/>
      <c r="N363" s="54"/>
    </row>
    <row r="364" s="7" customFormat="true" ht="12.75" hidden="false" customHeight="true" outlineLevel="0" collapsed="false">
      <c r="A364" s="36"/>
      <c r="B364" s="63" t="s">
        <v>20</v>
      </c>
      <c r="C364" s="64" t="n">
        <f aca="false">SUM(C365:C367)</f>
        <v>976707.12</v>
      </c>
      <c r="D364" s="65" t="n">
        <f aca="false">SUM(D365:D367)</f>
        <v>217516.06</v>
      </c>
      <c r="E364" s="66" t="n">
        <f aca="false">SUM(C364:D364)</f>
        <v>1194223.18</v>
      </c>
      <c r="F364" s="67" t="n">
        <f aca="false">SUM(F365:F367)</f>
        <v>2291748.47</v>
      </c>
      <c r="G364" s="65" t="n">
        <f aca="false">SUM(G365:G367)</f>
        <v>519921.7</v>
      </c>
      <c r="H364" s="66" t="n">
        <f aca="false">SUM(F364:G364)</f>
        <v>2811670.17</v>
      </c>
      <c r="I364" s="67"/>
      <c r="J364" s="65"/>
      <c r="K364" s="66" t="n">
        <f aca="false">SUM(I364:J364)</f>
        <v>0</v>
      </c>
      <c r="L364" s="68" t="n">
        <f aca="false">SUM(L365:L367)</f>
        <v>3268455.59</v>
      </c>
      <c r="M364" s="69" t="n">
        <f aca="false">SUM(M365:M367)</f>
        <v>737437.76</v>
      </c>
      <c r="N364" s="66" t="n">
        <f aca="false">SUM(L364:M364)</f>
        <v>4005893.35</v>
      </c>
    </row>
    <row r="365" s="7" customFormat="true" ht="12.75" hidden="false" customHeight="true" outlineLevel="0" collapsed="false">
      <c r="A365" s="36"/>
      <c r="B365" s="51" t="s">
        <v>66</v>
      </c>
      <c r="C365" s="52" t="n">
        <v>440338.76</v>
      </c>
      <c r="D365" s="53" t="n">
        <v>163158.14</v>
      </c>
      <c r="E365" s="54" t="n">
        <f aca="false">SUM(C365:D365)</f>
        <v>603496.9</v>
      </c>
      <c r="F365" s="55" t="n">
        <v>1049181.11</v>
      </c>
      <c r="G365" s="53" t="n">
        <v>397295.57</v>
      </c>
      <c r="H365" s="54" t="n">
        <f aca="false">SUM(F365:G365)</f>
        <v>1446476.68</v>
      </c>
      <c r="I365" s="55"/>
      <c r="J365" s="53"/>
      <c r="K365" s="54" t="n">
        <f aca="false">SUM(I365:J365)</f>
        <v>0</v>
      </c>
      <c r="L365" s="56" t="n">
        <f aca="false">C365+F365</f>
        <v>1489519.87</v>
      </c>
      <c r="M365" s="57" t="n">
        <f aca="false">D365+G365</f>
        <v>560453.71</v>
      </c>
      <c r="N365" s="54" t="n">
        <f aca="false">SUM(L365:M365)</f>
        <v>2049973.58</v>
      </c>
    </row>
    <row r="366" s="7" customFormat="true" ht="12.75" hidden="false" customHeight="true" outlineLevel="0" collapsed="false">
      <c r="A366" s="36"/>
      <c r="B366" s="51" t="s">
        <v>21</v>
      </c>
      <c r="C366" s="52" t="n">
        <v>532529.29</v>
      </c>
      <c r="D366" s="53" t="n">
        <v>52554.28</v>
      </c>
      <c r="E366" s="54" t="n">
        <f aca="false">SUM(C366:D366)</f>
        <v>585083.57</v>
      </c>
      <c r="F366" s="55" t="n">
        <v>1242567.36</v>
      </c>
      <c r="G366" s="53" t="n">
        <v>122626.13</v>
      </c>
      <c r="H366" s="54" t="n">
        <f aca="false">SUM(F366:G366)</f>
        <v>1365193.49</v>
      </c>
      <c r="I366" s="55"/>
      <c r="J366" s="53"/>
      <c r="K366" s="54" t="n">
        <f aca="false">SUM(I366:J366)</f>
        <v>0</v>
      </c>
      <c r="L366" s="56" t="n">
        <f aca="false">C366+F366</f>
        <v>1775096.65</v>
      </c>
      <c r="M366" s="57" t="n">
        <f aca="false">D366+G366</f>
        <v>175180.41</v>
      </c>
      <c r="N366" s="54" t="n">
        <f aca="false">SUM(L366:M366)</f>
        <v>1950277.06</v>
      </c>
    </row>
    <row r="367" s="7" customFormat="true" ht="12.75" hidden="false" customHeight="true" outlineLevel="0" collapsed="false">
      <c r="A367" s="36"/>
      <c r="B367" s="70" t="s">
        <v>22</v>
      </c>
      <c r="C367" s="52" t="n">
        <v>3839.07</v>
      </c>
      <c r="D367" s="53" t="n">
        <v>1803.64</v>
      </c>
      <c r="E367" s="54" t="n">
        <f aca="false">SUM(C367:D367)</f>
        <v>5642.71</v>
      </c>
      <c r="F367" s="55" t="n">
        <v>0</v>
      </c>
      <c r="G367" s="53" t="n">
        <v>0</v>
      </c>
      <c r="H367" s="54" t="n">
        <f aca="false">SUM(F367:G367)</f>
        <v>0</v>
      </c>
      <c r="I367" s="55"/>
      <c r="J367" s="53"/>
      <c r="K367" s="54" t="n">
        <f aca="false">SUM(I367:J367)</f>
        <v>0</v>
      </c>
      <c r="L367" s="56" t="n">
        <f aca="false">C367+F367</f>
        <v>3839.07</v>
      </c>
      <c r="M367" s="57" t="n">
        <f aca="false">D367+G367</f>
        <v>1803.64</v>
      </c>
      <c r="N367" s="54" t="n">
        <f aca="false">SUM(L367:M367)</f>
        <v>5642.71</v>
      </c>
    </row>
    <row r="368" s="7" customFormat="true" ht="8.1" hidden="false" customHeight="true" outlineLevel="0" collapsed="false">
      <c r="A368" s="36"/>
      <c r="B368" s="58"/>
      <c r="C368" s="52"/>
      <c r="D368" s="60"/>
      <c r="E368" s="61"/>
      <c r="F368" s="62"/>
      <c r="G368" s="60"/>
      <c r="H368" s="61"/>
      <c r="I368" s="55"/>
      <c r="J368" s="60"/>
      <c r="K368" s="61"/>
      <c r="L368" s="62"/>
      <c r="M368" s="60"/>
      <c r="N368" s="61"/>
    </row>
    <row r="369" s="7" customFormat="true" ht="12.75" hidden="false" customHeight="true" outlineLevel="0" collapsed="false">
      <c r="A369" s="36"/>
      <c r="B369" s="71" t="s">
        <v>23</v>
      </c>
      <c r="C369" s="64" t="n">
        <f aca="false">SUM(C370:C371)</f>
        <v>1931.08</v>
      </c>
      <c r="D369" s="65" t="n">
        <f aca="false">SUM(D370:D371)</f>
        <v>0</v>
      </c>
      <c r="E369" s="66" t="n">
        <f aca="false">SUM(C369:D369)</f>
        <v>1931.08</v>
      </c>
      <c r="F369" s="67" t="n">
        <f aca="false">SUM(F370:F371)</f>
        <v>8504.44</v>
      </c>
      <c r="G369" s="65" t="n">
        <f aca="false">SUM(G370:G371)</f>
        <v>3645.67</v>
      </c>
      <c r="H369" s="66" t="n">
        <f aca="false">SUM(F369:G369)</f>
        <v>12150.11</v>
      </c>
      <c r="I369" s="67"/>
      <c r="J369" s="65"/>
      <c r="K369" s="66" t="n">
        <f aca="false">SUM(I369:J369)</f>
        <v>0</v>
      </c>
      <c r="L369" s="68" t="n">
        <f aca="false">SUM(L370:L371)</f>
        <v>10435.52</v>
      </c>
      <c r="M369" s="69" t="n">
        <f aca="false">SUM(M370:M371)</f>
        <v>3645.67</v>
      </c>
      <c r="N369" s="66" t="n">
        <f aca="false">SUM(L369:M369)</f>
        <v>14081.19</v>
      </c>
    </row>
    <row r="370" s="7" customFormat="true" ht="12.75" hidden="false" customHeight="true" outlineLevel="0" collapsed="false">
      <c r="A370" s="36"/>
      <c r="B370" s="58" t="s">
        <v>43</v>
      </c>
      <c r="C370" s="52" t="n">
        <v>1931.08</v>
      </c>
      <c r="D370" s="101" t="n">
        <v>0</v>
      </c>
      <c r="E370" s="54" t="n">
        <f aca="false">SUM(C370:D370)</f>
        <v>1931.08</v>
      </c>
      <c r="F370" s="55" t="n">
        <v>0</v>
      </c>
      <c r="G370" s="101" t="n">
        <v>0</v>
      </c>
      <c r="H370" s="54" t="n">
        <f aca="false">SUM(F370:G370)</f>
        <v>0</v>
      </c>
      <c r="I370" s="55"/>
      <c r="J370" s="101"/>
      <c r="K370" s="54" t="n">
        <f aca="false">SUM(I370:J370)</f>
        <v>0</v>
      </c>
      <c r="L370" s="56" t="n">
        <f aca="false">C370+F370</f>
        <v>1931.08</v>
      </c>
      <c r="M370" s="57" t="n">
        <f aca="false">D370+G370</f>
        <v>0</v>
      </c>
      <c r="N370" s="54" t="n">
        <f aca="false">SUM(L370:M370)</f>
        <v>1931.08</v>
      </c>
    </row>
    <row r="371" s="7" customFormat="true" ht="12.75" hidden="false" customHeight="true" outlineLevel="0" collapsed="false">
      <c r="A371" s="36"/>
      <c r="B371" s="218" t="s">
        <v>24</v>
      </c>
      <c r="C371" s="139" t="n">
        <v>0</v>
      </c>
      <c r="D371" s="78" t="n">
        <v>0</v>
      </c>
      <c r="E371" s="79" t="n">
        <f aca="false">SUM(C371:D371)</f>
        <v>0</v>
      </c>
      <c r="F371" s="77" t="n">
        <v>8504.44</v>
      </c>
      <c r="G371" s="78" t="n">
        <v>3645.67</v>
      </c>
      <c r="H371" s="140" t="n">
        <f aca="false">SUM(F371:G371)</f>
        <v>12150.11</v>
      </c>
      <c r="I371" s="77"/>
      <c r="J371" s="78"/>
      <c r="K371" s="79" t="n">
        <f aca="false">SUM(I371:J371)</f>
        <v>0</v>
      </c>
      <c r="L371" s="220" t="n">
        <f aca="false">C371+F371</f>
        <v>8504.44</v>
      </c>
      <c r="M371" s="221" t="n">
        <f aca="false">D371+G371</f>
        <v>3645.67</v>
      </c>
      <c r="N371" s="140" t="n">
        <f aca="false">SUM(L371:M371)</f>
        <v>12150.11</v>
      </c>
    </row>
    <row r="372" s="7" customFormat="true" ht="12.75" hidden="false" customHeight="true" outlineLevel="0" collapsed="false">
      <c r="A372" s="36"/>
      <c r="B372" s="30" t="s">
        <v>25</v>
      </c>
      <c r="C372" s="121" t="n">
        <f aca="false">C373</f>
        <v>4393.56</v>
      </c>
      <c r="D372" s="122" t="n">
        <f aca="false">D373</f>
        <v>0</v>
      </c>
      <c r="E372" s="42" t="n">
        <f aca="false">SUM(C372:D372)</f>
        <v>4393.56</v>
      </c>
      <c r="F372" s="124" t="n">
        <f aca="false">F373</f>
        <v>4393.73</v>
      </c>
      <c r="G372" s="122" t="n">
        <f aca="false">G373</f>
        <v>0</v>
      </c>
      <c r="H372" s="143" t="n">
        <f aca="false">H373</f>
        <v>4393.73</v>
      </c>
      <c r="I372" s="124"/>
      <c r="J372" s="122"/>
      <c r="K372" s="42" t="n">
        <f aca="false">SUM(I372:J372)</f>
        <v>0</v>
      </c>
      <c r="L372" s="89" t="n">
        <f aca="false">SUM(L373)</f>
        <v>8787.29</v>
      </c>
      <c r="M372" s="90" t="n">
        <f aca="false">SUM(M373)</f>
        <v>0</v>
      </c>
      <c r="N372" s="42" t="n">
        <f aca="false">SUM(L372:M372)</f>
        <v>8787.29</v>
      </c>
    </row>
    <row r="373" s="7" customFormat="true" ht="12.75" hidden="false" customHeight="true" outlineLevel="0" collapsed="false">
      <c r="A373" s="36"/>
      <c r="B373" s="63" t="s">
        <v>44</v>
      </c>
      <c r="C373" s="92" t="n">
        <f aca="false">SUM(C374:C374)</f>
        <v>4393.56</v>
      </c>
      <c r="D373" s="93" t="n">
        <v>0</v>
      </c>
      <c r="E373" s="50" t="n">
        <f aca="false">SUM(C373:D373)</f>
        <v>4393.56</v>
      </c>
      <c r="F373" s="94" t="n">
        <f aca="false">SUM(F374:F374)</f>
        <v>4393.73</v>
      </c>
      <c r="G373" s="93" t="n">
        <f aca="false">SUM(G374)</f>
        <v>0</v>
      </c>
      <c r="H373" s="50" t="n">
        <f aca="false">SUM(F373:G373)</f>
        <v>4393.73</v>
      </c>
      <c r="I373" s="94"/>
      <c r="J373" s="93"/>
      <c r="K373" s="50" t="n">
        <f aca="false">SUM(I373:J373)</f>
        <v>0</v>
      </c>
      <c r="L373" s="47" t="n">
        <f aca="false">SUM(L374)</f>
        <v>8787.29</v>
      </c>
      <c r="M373" s="45" t="n">
        <f aca="false">SUM(M374)</f>
        <v>0</v>
      </c>
      <c r="N373" s="46" t="n">
        <f aca="false">SUM(L373:M373)</f>
        <v>8787.29</v>
      </c>
    </row>
    <row r="374" s="7" customFormat="true" ht="12.75" hidden="false" customHeight="true" outlineLevel="0" collapsed="false">
      <c r="A374" s="36"/>
      <c r="B374" s="368" t="s">
        <v>83</v>
      </c>
      <c r="C374" s="369" t="n">
        <v>4393.56</v>
      </c>
      <c r="D374" s="53" t="n">
        <v>0</v>
      </c>
      <c r="E374" s="54" t="n">
        <f aca="false">SUM(C374:D374)</f>
        <v>4393.56</v>
      </c>
      <c r="F374" s="55" t="n">
        <v>4393.73</v>
      </c>
      <c r="G374" s="60" t="n">
        <v>0</v>
      </c>
      <c r="H374" s="54" t="n">
        <f aca="false">SUM(F374:G374)</f>
        <v>4393.73</v>
      </c>
      <c r="I374" s="59"/>
      <c r="J374" s="53"/>
      <c r="K374" s="54" t="n">
        <f aca="false">SUM(I374:J374)</f>
        <v>0</v>
      </c>
      <c r="L374" s="220" t="n">
        <f aca="false">C374+F374</f>
        <v>8787.29</v>
      </c>
      <c r="M374" s="221" t="n">
        <f aca="false">D374+G374</f>
        <v>0</v>
      </c>
      <c r="N374" s="140" t="n">
        <f aca="false">SUM(L374:M374)</f>
        <v>8787.29</v>
      </c>
    </row>
    <row r="375" s="7" customFormat="true" ht="12.75" hidden="false" customHeight="true" outlineLevel="0" collapsed="false">
      <c r="A375" s="36"/>
      <c r="B375" s="30" t="s">
        <v>29</v>
      </c>
      <c r="C375" s="105" t="n">
        <f aca="false">C376+C381</f>
        <v>73154.92</v>
      </c>
      <c r="D375" s="106" t="n">
        <f aca="false">D376+D381</f>
        <v>13639.76</v>
      </c>
      <c r="E375" s="42" t="n">
        <f aca="false">SUM(C375:D375)</f>
        <v>86794.68</v>
      </c>
      <c r="F375" s="107" t="n">
        <f aca="false">F376+F381</f>
        <v>29853.46</v>
      </c>
      <c r="G375" s="106" t="n">
        <f aca="false">G376+G381</f>
        <v>10991.96</v>
      </c>
      <c r="H375" s="42" t="n">
        <f aca="false">SUM(F375:G375)</f>
        <v>40845.42</v>
      </c>
      <c r="I375" s="107"/>
      <c r="J375" s="106"/>
      <c r="K375" s="42" t="n">
        <f aca="false">SUM(I375:J375)</f>
        <v>0</v>
      </c>
      <c r="L375" s="186" t="n">
        <f aca="false">SUM(L376,L381)</f>
        <v>103008.38</v>
      </c>
      <c r="M375" s="187" t="n">
        <f aca="false">SUM(M376,M381)</f>
        <v>24631.72</v>
      </c>
      <c r="N375" s="144" t="n">
        <f aca="false">SUM(L375:M375)</f>
        <v>127640.1</v>
      </c>
    </row>
    <row r="376" s="7" customFormat="true" ht="12.75" hidden="false" customHeight="true" outlineLevel="0" collapsed="false">
      <c r="A376" s="36"/>
      <c r="B376" s="91" t="s">
        <v>30</v>
      </c>
      <c r="C376" s="92" t="n">
        <f aca="false">SUM(C377:C379)</f>
        <v>56459.65</v>
      </c>
      <c r="D376" s="93" t="n">
        <f aca="false">SUM(D377:D379)</f>
        <v>6872.35</v>
      </c>
      <c r="E376" s="50" t="n">
        <f aca="false">SUM(C376:D376)</f>
        <v>63332</v>
      </c>
      <c r="F376" s="94" t="n">
        <f aca="false">SUM(F377:F379)</f>
        <v>0</v>
      </c>
      <c r="G376" s="93" t="n">
        <f aca="false">SUM(G377:G379)</f>
        <v>0</v>
      </c>
      <c r="H376" s="50" t="n">
        <f aca="false">SUM(F376:G376)</f>
        <v>0</v>
      </c>
      <c r="I376" s="94"/>
      <c r="J376" s="93"/>
      <c r="K376" s="50" t="n">
        <f aca="false">SUM(I376:J376)</f>
        <v>0</v>
      </c>
      <c r="L376" s="47" t="n">
        <f aca="false">SUM(L377:L379)</f>
        <v>56459.65</v>
      </c>
      <c r="M376" s="45" t="n">
        <f aca="false">SUM(M377:M379)</f>
        <v>6872.35</v>
      </c>
      <c r="N376" s="193" t="n">
        <f aca="false">SUM(L376:M376)</f>
        <v>63332</v>
      </c>
    </row>
    <row r="377" s="7" customFormat="true" ht="12.75" hidden="false" customHeight="true" outlineLevel="0" collapsed="false">
      <c r="A377" s="36"/>
      <c r="B377" s="51" t="s">
        <v>46</v>
      </c>
      <c r="C377" s="52" t="n">
        <v>51183.21</v>
      </c>
      <c r="D377" s="60" t="n">
        <v>5082</v>
      </c>
      <c r="E377" s="54" t="n">
        <f aca="false">SUM(C377:D377)</f>
        <v>56265.21</v>
      </c>
      <c r="F377" s="55" t="n">
        <v>0</v>
      </c>
      <c r="G377" s="60" t="n">
        <v>0</v>
      </c>
      <c r="H377" s="54" t="n">
        <f aca="false">SUM(F377:G377)</f>
        <v>0</v>
      </c>
      <c r="I377" s="55"/>
      <c r="J377" s="60"/>
      <c r="K377" s="54" t="n">
        <f aca="false">SUM(I377:J377)</f>
        <v>0</v>
      </c>
      <c r="L377" s="56" t="n">
        <f aca="false">C377+F377</f>
        <v>51183.21</v>
      </c>
      <c r="M377" s="57" t="n">
        <f aca="false">D377+G377</f>
        <v>5082</v>
      </c>
      <c r="N377" s="111" t="n">
        <f aca="false">SUM(L377:M377)</f>
        <v>56265.21</v>
      </c>
    </row>
    <row r="378" s="7" customFormat="true" ht="12.75" hidden="false" customHeight="true" outlineLevel="0" collapsed="false">
      <c r="A378" s="36"/>
      <c r="B378" s="51" t="s">
        <v>56</v>
      </c>
      <c r="C378" s="52" t="n">
        <v>2901.44</v>
      </c>
      <c r="D378" s="60" t="n">
        <v>799.83</v>
      </c>
      <c r="E378" s="54" t="n">
        <f aca="false">SUM(C378:D378)</f>
        <v>3701.27</v>
      </c>
      <c r="F378" s="55" t="n">
        <v>0</v>
      </c>
      <c r="G378" s="60" t="n">
        <v>0</v>
      </c>
      <c r="H378" s="54" t="n">
        <f aca="false">SUM(F378:G378)</f>
        <v>0</v>
      </c>
      <c r="I378" s="55"/>
      <c r="J378" s="60"/>
      <c r="K378" s="54" t="n">
        <f aca="false">SUM(I378:J378)</f>
        <v>0</v>
      </c>
      <c r="L378" s="56" t="n">
        <f aca="false">C378+F378</f>
        <v>2901.44</v>
      </c>
      <c r="M378" s="57" t="n">
        <f aca="false">D378+G378</f>
        <v>799.83</v>
      </c>
      <c r="N378" s="111" t="n">
        <f aca="false">SUM(L378:M378)</f>
        <v>3701.27</v>
      </c>
    </row>
    <row r="379" s="7" customFormat="true" ht="12.75" hidden="false" customHeight="true" outlineLevel="0" collapsed="false">
      <c r="A379" s="36"/>
      <c r="B379" s="51" t="s">
        <v>47</v>
      </c>
      <c r="C379" s="52" t="n">
        <v>2375</v>
      </c>
      <c r="D379" s="60" t="n">
        <v>990.52</v>
      </c>
      <c r="E379" s="54" t="n">
        <f aca="false">SUM(C379:D379)</f>
        <v>3365.52</v>
      </c>
      <c r="F379" s="55" t="n">
        <v>0</v>
      </c>
      <c r="G379" s="60" t="n">
        <v>0</v>
      </c>
      <c r="H379" s="54" t="n">
        <f aca="false">SUM(F379:G379)</f>
        <v>0</v>
      </c>
      <c r="I379" s="55"/>
      <c r="J379" s="60"/>
      <c r="K379" s="54" t="n">
        <f aca="false">SUM(I379:J379)</f>
        <v>0</v>
      </c>
      <c r="L379" s="56" t="n">
        <f aca="false">C379+F379</f>
        <v>2375</v>
      </c>
      <c r="M379" s="57" t="n">
        <f aca="false">D379+G379</f>
        <v>990.52</v>
      </c>
      <c r="N379" s="54" t="n">
        <f aca="false">SUM(L379:M379)</f>
        <v>3365.52</v>
      </c>
    </row>
    <row r="380" s="7" customFormat="true" ht="8.1" hidden="false" customHeight="true" outlineLevel="0" collapsed="false">
      <c r="A380" s="36"/>
      <c r="B380" s="51"/>
      <c r="C380" s="112"/>
      <c r="D380" s="60"/>
      <c r="E380" s="61"/>
      <c r="F380" s="62"/>
      <c r="G380" s="60"/>
      <c r="H380" s="61"/>
      <c r="I380" s="113"/>
      <c r="J380" s="60"/>
      <c r="K380" s="61"/>
      <c r="L380" s="62"/>
      <c r="M380" s="60"/>
      <c r="N380" s="61"/>
    </row>
    <row r="381" s="7" customFormat="true" ht="12.75" hidden="false" customHeight="true" outlineLevel="0" collapsed="false">
      <c r="A381" s="36"/>
      <c r="B381" s="71" t="s">
        <v>32</v>
      </c>
      <c r="C381" s="271" t="n">
        <v>16695.27</v>
      </c>
      <c r="D381" s="117" t="n">
        <v>6767.41</v>
      </c>
      <c r="E381" s="66" t="n">
        <f aca="false">SUM(C381:D381)</f>
        <v>23462.68</v>
      </c>
      <c r="F381" s="116" t="n">
        <v>29853.46</v>
      </c>
      <c r="G381" s="117" t="n">
        <v>10991.96</v>
      </c>
      <c r="H381" s="66" t="n">
        <f aca="false">SUM(F381:G381)</f>
        <v>40845.42</v>
      </c>
      <c r="I381" s="116"/>
      <c r="J381" s="117"/>
      <c r="K381" s="66" t="n">
        <f aca="false">SUM(I381:J381)</f>
        <v>0</v>
      </c>
      <c r="L381" s="118" t="n">
        <f aca="false">C381+F381</f>
        <v>46548.73</v>
      </c>
      <c r="M381" s="119" t="n">
        <f aca="false">D381+G381</f>
        <v>17759.37</v>
      </c>
      <c r="N381" s="74" t="n">
        <f aca="false">SUM(L381:M381)</f>
        <v>64308.1</v>
      </c>
    </row>
    <row r="382" s="7" customFormat="true" ht="37.5" hidden="false" customHeight="false" outlineLevel="0" collapsed="false">
      <c r="A382" s="36"/>
      <c r="B382" s="120" t="s">
        <v>33</v>
      </c>
      <c r="C382" s="121" t="s">
        <v>34</v>
      </c>
      <c r="D382" s="122" t="s">
        <v>34</v>
      </c>
      <c r="E382" s="123" t="s">
        <v>34</v>
      </c>
      <c r="F382" s="124" t="s">
        <v>34</v>
      </c>
      <c r="G382" s="122" t="s">
        <v>34</v>
      </c>
      <c r="H382" s="123" t="s">
        <v>34</v>
      </c>
      <c r="I382" s="125" t="n">
        <v>916453</v>
      </c>
      <c r="J382" s="126" t="n">
        <v>661941</v>
      </c>
      <c r="K382" s="127" t="n">
        <f aca="false">I382+J382</f>
        <v>1578394</v>
      </c>
      <c r="L382" s="124" t="n">
        <f aca="false">I382</f>
        <v>916453</v>
      </c>
      <c r="M382" s="122" t="n">
        <f aca="false">J382</f>
        <v>661941</v>
      </c>
      <c r="N382" s="42" t="n">
        <f aca="false">SUM(L382:M382)</f>
        <v>1578394</v>
      </c>
    </row>
    <row r="383" s="7" customFormat="true" ht="15" hidden="false" customHeight="true" outlineLevel="0" collapsed="false">
      <c r="A383" s="36"/>
      <c r="B383" s="373" t="s">
        <v>48</v>
      </c>
      <c r="C383" s="121" t="s">
        <v>34</v>
      </c>
      <c r="D383" s="122" t="s">
        <v>34</v>
      </c>
      <c r="E383" s="143" t="s">
        <v>34</v>
      </c>
      <c r="F383" s="124" t="s">
        <v>34</v>
      </c>
      <c r="G383" s="122" t="s">
        <v>34</v>
      </c>
      <c r="H383" s="143" t="s">
        <v>34</v>
      </c>
      <c r="I383" s="124" t="n">
        <v>2813</v>
      </c>
      <c r="J383" s="122" t="n">
        <v>0</v>
      </c>
      <c r="K383" s="42" t="n">
        <f aca="false">SUM(I383:J383)</f>
        <v>2813</v>
      </c>
      <c r="L383" s="124" t="n">
        <f aca="false">I383</f>
        <v>2813</v>
      </c>
      <c r="M383" s="122" t="n">
        <f aca="false">J383</f>
        <v>0</v>
      </c>
      <c r="N383" s="42" t="n">
        <f aca="false">SUM(L383:M383)</f>
        <v>2813</v>
      </c>
    </row>
    <row r="384" s="7" customFormat="true" ht="15" hidden="false" customHeight="true" outlineLevel="0" collapsed="false">
      <c r="A384" s="198"/>
      <c r="B384" s="128" t="s">
        <v>35</v>
      </c>
      <c r="C384" s="38" t="n">
        <f aca="false">C354+C375+C372</f>
        <v>1099130.5</v>
      </c>
      <c r="D384" s="39" t="n">
        <f aca="false">D354+D375+D372</f>
        <v>245893.94</v>
      </c>
      <c r="E384" s="129" t="n">
        <f aca="false">E354+E375+E372</f>
        <v>1345024.44</v>
      </c>
      <c r="F384" s="41" t="n">
        <f aca="false">F354+F375+F372</f>
        <v>2759843.34</v>
      </c>
      <c r="G384" s="39" t="n">
        <f aca="false">G354+G375+G372</f>
        <v>730534.34</v>
      </c>
      <c r="H384" s="129" t="n">
        <f aca="false">H354+H375+H372</f>
        <v>3490377.68</v>
      </c>
      <c r="I384" s="41" t="n">
        <f aca="false">I382+I383</f>
        <v>919266</v>
      </c>
      <c r="J384" s="39" t="n">
        <f aca="false">J382+J383</f>
        <v>661941</v>
      </c>
      <c r="K384" s="40" t="n">
        <f aca="false">SUM(I384:J384)</f>
        <v>1581207</v>
      </c>
      <c r="L384" s="89" t="n">
        <f aca="false">SUM(L354,L372,L375,L382,L383)</f>
        <v>4778239.84</v>
      </c>
      <c r="M384" s="90" t="n">
        <f aca="false">SUM(M354,M372,M375,M382,M383)</f>
        <v>1638369.28</v>
      </c>
      <c r="N384" s="42" t="n">
        <f aca="false">SUM(L384:M384)</f>
        <v>6416609.12</v>
      </c>
    </row>
    <row r="385" s="7" customFormat="true" ht="15" hidden="false" customHeight="true" outlineLevel="0" collapsed="false">
      <c r="A385" s="29" t="n">
        <v>14</v>
      </c>
      <c r="B385" s="334" t="s">
        <v>85</v>
      </c>
      <c r="C385" s="72"/>
      <c r="D385" s="335"/>
      <c r="E385" s="336"/>
      <c r="F385" s="337"/>
      <c r="G385" s="335"/>
      <c r="H385" s="336"/>
      <c r="I385" s="75"/>
      <c r="J385" s="335"/>
      <c r="K385" s="336"/>
      <c r="L385" s="34"/>
      <c r="M385" s="201"/>
      <c r="N385" s="33"/>
    </row>
    <row r="386" s="7" customFormat="true" ht="12.75" hidden="false" customHeight="true" outlineLevel="0" collapsed="false">
      <c r="A386" s="36"/>
      <c r="B386" s="153" t="s">
        <v>16</v>
      </c>
      <c r="C386" s="38" t="n">
        <f aca="false">C387+C393+C396+C399+C404</f>
        <v>555897.97</v>
      </c>
      <c r="D386" s="39" t="n">
        <f aca="false">D387+D393+D396+D399+D404</f>
        <v>422042.18</v>
      </c>
      <c r="E386" s="40" t="n">
        <f aca="false">SUM(C386:D386)</f>
        <v>977940.15</v>
      </c>
      <c r="F386" s="41" t="n">
        <f aca="false">F387+F393+F396+F399+F404</f>
        <v>1740604.84</v>
      </c>
      <c r="G386" s="39" t="n">
        <f aca="false">G387+G393+G396+G399+G404</f>
        <v>1525035.48</v>
      </c>
      <c r="H386" s="40" t="n">
        <f aca="false">SUM(F386:G386)</f>
        <v>3265640.32</v>
      </c>
      <c r="I386" s="41"/>
      <c r="J386" s="39"/>
      <c r="K386" s="40" t="n">
        <f aca="false">SUM(I386:J386)</f>
        <v>0</v>
      </c>
      <c r="L386" s="149" t="n">
        <f aca="false">SUM(L387,L393,L396,L399,L404)</f>
        <v>2296502.81</v>
      </c>
      <c r="M386" s="147" t="n">
        <f aca="false">SUM(M387,M393,M396,M399,M404)</f>
        <v>1947077.66</v>
      </c>
      <c r="N386" s="144" t="n">
        <f aca="false">SUM(L386:M386)</f>
        <v>4243580.47</v>
      </c>
    </row>
    <row r="387" s="7" customFormat="true" ht="12.75" hidden="false" customHeight="true" outlineLevel="0" collapsed="false">
      <c r="A387" s="36"/>
      <c r="B387" s="205" t="s">
        <v>17</v>
      </c>
      <c r="C387" s="131" t="n">
        <f aca="false">SUM(C388:C391)</f>
        <v>123688.14</v>
      </c>
      <c r="D387" s="49" t="n">
        <f aca="false">SUM(D388:D391)</f>
        <v>80076.86</v>
      </c>
      <c r="E387" s="50" t="n">
        <f aca="false">SUM(C387:D387)</f>
        <v>203765</v>
      </c>
      <c r="F387" s="48" t="n">
        <f aca="false">SUM(F388:F391)</f>
        <v>205292.26</v>
      </c>
      <c r="G387" s="49" t="n">
        <f aca="false">SUM(G388:G391)</f>
        <v>219386.17</v>
      </c>
      <c r="H387" s="50" t="n">
        <f aca="false">SUM(F387:G387)</f>
        <v>424678.43</v>
      </c>
      <c r="I387" s="48"/>
      <c r="J387" s="49"/>
      <c r="K387" s="50" t="n">
        <f aca="false">SUM(I387:J387)</f>
        <v>0</v>
      </c>
      <c r="L387" s="47" t="n">
        <f aca="false">SUM(L388:L391)</f>
        <v>328980.4</v>
      </c>
      <c r="M387" s="45" t="n">
        <f aca="false">SUM(M388:M391)</f>
        <v>299463.03</v>
      </c>
      <c r="N387" s="46" t="n">
        <f aca="false">SUM(L387:M387)</f>
        <v>628443.43</v>
      </c>
    </row>
    <row r="388" s="7" customFormat="true" ht="12.75" hidden="false" customHeight="true" outlineLevel="0" collapsed="false">
      <c r="A388" s="36"/>
      <c r="B388" s="158" t="s">
        <v>18</v>
      </c>
      <c r="C388" s="52" t="n">
        <v>114747.94</v>
      </c>
      <c r="D388" s="53" t="n">
        <v>72015.93</v>
      </c>
      <c r="E388" s="54" t="n">
        <f aca="false">SUM(C388:D388)</f>
        <v>186763.87</v>
      </c>
      <c r="F388" s="55" t="n">
        <v>15598.52</v>
      </c>
      <c r="G388" s="53" t="n">
        <v>9584.98</v>
      </c>
      <c r="H388" s="54" t="n">
        <f aca="false">SUM(F388:G388)</f>
        <v>25183.5</v>
      </c>
      <c r="I388" s="55"/>
      <c r="J388" s="53"/>
      <c r="K388" s="54" t="n">
        <f aca="false">SUM(I388:J388)</f>
        <v>0</v>
      </c>
      <c r="L388" s="56" t="n">
        <f aca="false">C388+F388</f>
        <v>130346.46</v>
      </c>
      <c r="M388" s="57" t="n">
        <f aca="false">D388+G388</f>
        <v>81600.91</v>
      </c>
      <c r="N388" s="54" t="n">
        <f aca="false">SUM(L388:M388)</f>
        <v>211947.37</v>
      </c>
    </row>
    <row r="389" s="7" customFormat="true" ht="12.75" hidden="false" customHeight="true" outlineLevel="0" collapsed="false">
      <c r="A389" s="36"/>
      <c r="B389" s="158" t="s">
        <v>31</v>
      </c>
      <c r="C389" s="52" t="n">
        <v>6486.18</v>
      </c>
      <c r="D389" s="53" t="n">
        <v>4892.88</v>
      </c>
      <c r="E389" s="54" t="n">
        <f aca="false">SUM(C389:D389)</f>
        <v>11379.06</v>
      </c>
      <c r="F389" s="55" t="n">
        <v>0</v>
      </c>
      <c r="G389" s="53" t="n">
        <v>0</v>
      </c>
      <c r="H389" s="54" t="n">
        <f aca="false">SUM(F389:G389)</f>
        <v>0</v>
      </c>
      <c r="I389" s="55"/>
      <c r="J389" s="53"/>
      <c r="K389" s="54" t="n">
        <f aca="false">SUM(I389:J389)</f>
        <v>0</v>
      </c>
      <c r="L389" s="56" t="n">
        <f aca="false">C389+F389</f>
        <v>6486.18</v>
      </c>
      <c r="M389" s="57" t="n">
        <f aca="false">D389+G389</f>
        <v>4892.88</v>
      </c>
      <c r="N389" s="54" t="n">
        <f aca="false">SUM(L389:M389)</f>
        <v>11379.06</v>
      </c>
    </row>
    <row r="390" s="7" customFormat="true" ht="12.75" hidden="false" customHeight="true" outlineLevel="0" collapsed="false">
      <c r="A390" s="36"/>
      <c r="B390" s="158" t="s">
        <v>19</v>
      </c>
      <c r="C390" s="52" t="n">
        <v>2454.02</v>
      </c>
      <c r="D390" s="53" t="n">
        <v>3168.05</v>
      </c>
      <c r="E390" s="54" t="n">
        <f aca="false">SUM(C390:D390)</f>
        <v>5622.07</v>
      </c>
      <c r="F390" s="55" t="n">
        <v>173694.74</v>
      </c>
      <c r="G390" s="53" t="n">
        <v>193686.73</v>
      </c>
      <c r="H390" s="54" t="n">
        <f aca="false">SUM(F390:G390)</f>
        <v>367381.47</v>
      </c>
      <c r="I390" s="55"/>
      <c r="J390" s="53"/>
      <c r="K390" s="54" t="n">
        <f aca="false">SUM(I390:J390)</f>
        <v>0</v>
      </c>
      <c r="L390" s="56" t="n">
        <f aca="false">C390+F390</f>
        <v>176148.76</v>
      </c>
      <c r="M390" s="57" t="n">
        <f aca="false">D390+G390</f>
        <v>196854.78</v>
      </c>
      <c r="N390" s="54" t="n">
        <f aca="false">SUM(L390:M390)</f>
        <v>373003.54</v>
      </c>
    </row>
    <row r="391" s="7" customFormat="true" ht="12.75" hidden="false" customHeight="true" outlineLevel="0" collapsed="false">
      <c r="A391" s="36"/>
      <c r="B391" s="58" t="s">
        <v>65</v>
      </c>
      <c r="C391" s="52" t="n">
        <v>0</v>
      </c>
      <c r="D391" s="60" t="n">
        <v>0</v>
      </c>
      <c r="E391" s="61" t="n">
        <f aca="false">SUM(C391:D391)</f>
        <v>0</v>
      </c>
      <c r="F391" s="62" t="n">
        <v>15999</v>
      </c>
      <c r="G391" s="60" t="n">
        <v>16114.46</v>
      </c>
      <c r="H391" s="54" t="n">
        <f aca="false">SUM(F391:G391)</f>
        <v>32113.46</v>
      </c>
      <c r="I391" s="55"/>
      <c r="J391" s="60"/>
      <c r="K391" s="61" t="n">
        <f aca="false">SUM(I391:J391)</f>
        <v>0</v>
      </c>
      <c r="L391" s="56" t="n">
        <f aca="false">C391+F391</f>
        <v>15999</v>
      </c>
      <c r="M391" s="57" t="n">
        <f aca="false">D391+G391</f>
        <v>16114.46</v>
      </c>
      <c r="N391" s="54" t="n">
        <f aca="false">SUM(L391:M391)</f>
        <v>32113.46</v>
      </c>
    </row>
    <row r="392" s="7" customFormat="true" ht="8.1" hidden="false" customHeight="true" outlineLevel="0" collapsed="false">
      <c r="A392" s="36"/>
      <c r="B392" s="160"/>
      <c r="C392" s="52"/>
      <c r="D392" s="60"/>
      <c r="E392" s="61"/>
      <c r="F392" s="62"/>
      <c r="G392" s="60"/>
      <c r="H392" s="54"/>
      <c r="I392" s="55"/>
      <c r="J392" s="60"/>
      <c r="K392" s="61"/>
      <c r="L392" s="62"/>
      <c r="M392" s="60"/>
      <c r="N392" s="54"/>
    </row>
    <row r="393" s="7" customFormat="true" ht="12.75" hidden="false" customHeight="true" outlineLevel="0" collapsed="false">
      <c r="A393" s="36"/>
      <c r="B393" s="161" t="s">
        <v>38</v>
      </c>
      <c r="C393" s="64" t="n">
        <f aca="false">SUM(C394:C394)</f>
        <v>0</v>
      </c>
      <c r="D393" s="65" t="n">
        <f aca="false">SUM(D394:D394)</f>
        <v>0</v>
      </c>
      <c r="E393" s="66" t="n">
        <f aca="false">SUM(C393:D393)</f>
        <v>0</v>
      </c>
      <c r="F393" s="67" t="n">
        <f aca="false">SUM(F394:F394)</f>
        <v>148</v>
      </c>
      <c r="G393" s="65" t="n">
        <f aca="false">SUM(G394:G394)</f>
        <v>149.58</v>
      </c>
      <c r="H393" s="66" t="n">
        <f aca="false">SUM(F393:G393)</f>
        <v>297.58</v>
      </c>
      <c r="I393" s="67"/>
      <c r="J393" s="65"/>
      <c r="K393" s="66" t="n">
        <f aca="false">SUM(I393:J393)</f>
        <v>0</v>
      </c>
      <c r="L393" s="68" t="n">
        <f aca="false">SUM(L394)</f>
        <v>148</v>
      </c>
      <c r="M393" s="69" t="n">
        <f aca="false">SUM(M394)</f>
        <v>149.58</v>
      </c>
      <c r="N393" s="66" t="n">
        <f aca="false">SUM(L393:M393)</f>
        <v>297.58</v>
      </c>
    </row>
    <row r="394" s="7" customFormat="true" ht="12.75" hidden="false" customHeight="true" outlineLevel="0" collapsed="false">
      <c r="A394" s="36"/>
      <c r="B394" s="158" t="s">
        <v>39</v>
      </c>
      <c r="C394" s="132" t="n">
        <v>0</v>
      </c>
      <c r="D394" s="57" t="n">
        <v>0</v>
      </c>
      <c r="E394" s="54" t="n">
        <f aca="false">SUM(C394:D394)</f>
        <v>0</v>
      </c>
      <c r="F394" s="56" t="n">
        <v>148</v>
      </c>
      <c r="G394" s="57" t="n">
        <v>149.58</v>
      </c>
      <c r="H394" s="54" t="n">
        <f aca="false">SUM(F394:G394)</f>
        <v>297.58</v>
      </c>
      <c r="I394" s="56"/>
      <c r="J394" s="57"/>
      <c r="K394" s="54" t="n">
        <f aca="false">SUM(I394:J394)</f>
        <v>0</v>
      </c>
      <c r="L394" s="56" t="n">
        <f aca="false">C394+F394</f>
        <v>148</v>
      </c>
      <c r="M394" s="57" t="n">
        <f aca="false">D394+G394</f>
        <v>149.58</v>
      </c>
      <c r="N394" s="54" t="n">
        <f aca="false">SUM(L394:M394)</f>
        <v>297.58</v>
      </c>
    </row>
    <row r="395" s="7" customFormat="true" ht="8.1" hidden="false" customHeight="true" outlineLevel="0" collapsed="false">
      <c r="A395" s="36"/>
      <c r="B395" s="51"/>
      <c r="C395" s="52"/>
      <c r="D395" s="60"/>
      <c r="E395" s="61"/>
      <c r="F395" s="62"/>
      <c r="G395" s="60"/>
      <c r="H395" s="61"/>
      <c r="I395" s="55"/>
      <c r="J395" s="60"/>
      <c r="K395" s="61"/>
      <c r="L395" s="62"/>
      <c r="M395" s="60"/>
      <c r="N395" s="61"/>
    </row>
    <row r="396" s="7" customFormat="true" ht="12.75" hidden="false" customHeight="true" outlineLevel="0" collapsed="false">
      <c r="A396" s="36"/>
      <c r="B396" s="163" t="s">
        <v>41</v>
      </c>
      <c r="C396" s="64" t="n">
        <f aca="false">SUM(C397)</f>
        <v>0</v>
      </c>
      <c r="D396" s="65" t="n">
        <f aca="false">SUM(D397)</f>
        <v>0</v>
      </c>
      <c r="E396" s="66" t="n">
        <f aca="false">SUM(C396:D396)</f>
        <v>0</v>
      </c>
      <c r="F396" s="67" t="n">
        <f aca="false">SUM(F397)</f>
        <v>3589</v>
      </c>
      <c r="G396" s="65" t="n">
        <f aca="false">SUM(G397)</f>
        <v>3691.17</v>
      </c>
      <c r="H396" s="66" t="n">
        <f aca="false">SUM(F396:G396)</f>
        <v>7280.17</v>
      </c>
      <c r="I396" s="67"/>
      <c r="J396" s="65"/>
      <c r="K396" s="66" t="n">
        <f aca="false">SUM(I396:J396)</f>
        <v>0</v>
      </c>
      <c r="L396" s="68" t="n">
        <f aca="false">SUM(L397)</f>
        <v>3589</v>
      </c>
      <c r="M396" s="69" t="n">
        <f aca="false">SUM(M397)</f>
        <v>3691.17</v>
      </c>
      <c r="N396" s="66" t="n">
        <f aca="false">SUM(L396:M396)</f>
        <v>7280.17</v>
      </c>
    </row>
    <row r="397" s="7" customFormat="true" ht="12.75" hidden="false" customHeight="true" outlineLevel="0" collapsed="false">
      <c r="A397" s="36"/>
      <c r="B397" s="133" t="s">
        <v>42</v>
      </c>
      <c r="C397" s="52" t="n">
        <v>0</v>
      </c>
      <c r="D397" s="53" t="n">
        <v>0</v>
      </c>
      <c r="E397" s="54" t="n">
        <f aca="false">SUM(C397:D397)</f>
        <v>0</v>
      </c>
      <c r="F397" s="55" t="n">
        <v>3589</v>
      </c>
      <c r="G397" s="53" t="n">
        <v>3691.17</v>
      </c>
      <c r="H397" s="54" t="n">
        <f aca="false">SUM(F397:G397)</f>
        <v>7280.17</v>
      </c>
      <c r="I397" s="55"/>
      <c r="J397" s="53"/>
      <c r="K397" s="54" t="n">
        <f aca="false">SUM(I397:J397)</f>
        <v>0</v>
      </c>
      <c r="L397" s="56" t="n">
        <f aca="false">C397+F397</f>
        <v>3589</v>
      </c>
      <c r="M397" s="57" t="n">
        <f aca="false">D397+G397</f>
        <v>3691.17</v>
      </c>
      <c r="N397" s="54" t="n">
        <f aca="false">SUM(L397:M397)</f>
        <v>7280.17</v>
      </c>
    </row>
    <row r="398" s="7" customFormat="true" ht="8.1" hidden="false" customHeight="true" outlineLevel="0" collapsed="false">
      <c r="A398" s="36"/>
      <c r="B398" s="134"/>
      <c r="C398" s="52"/>
      <c r="D398" s="60"/>
      <c r="E398" s="61"/>
      <c r="F398" s="62"/>
      <c r="G398" s="60"/>
      <c r="H398" s="61"/>
      <c r="I398" s="55"/>
      <c r="J398" s="60"/>
      <c r="K398" s="61"/>
      <c r="L398" s="62"/>
      <c r="M398" s="60"/>
      <c r="N398" s="61"/>
    </row>
    <row r="399" s="7" customFormat="true" ht="12.75" hidden="false" customHeight="true" outlineLevel="0" collapsed="false">
      <c r="A399" s="36"/>
      <c r="B399" s="63" t="s">
        <v>20</v>
      </c>
      <c r="C399" s="64" t="n">
        <f aca="false">SUM(C400:C402)</f>
        <v>431932.33</v>
      </c>
      <c r="D399" s="65" t="n">
        <f aca="false">SUM(D400:D402)</f>
        <v>341965.32</v>
      </c>
      <c r="E399" s="66" t="n">
        <f aca="false">SUM(C399:D399)</f>
        <v>773897.65</v>
      </c>
      <c r="F399" s="67" t="n">
        <f aca="false">SUM(F400:F402)</f>
        <v>1521567.48</v>
      </c>
      <c r="G399" s="65" t="n">
        <f aca="false">SUM(G400:G402)</f>
        <v>1290523.1</v>
      </c>
      <c r="H399" s="66" t="n">
        <f aca="false">SUM(F399:G399)</f>
        <v>2812090.58</v>
      </c>
      <c r="I399" s="67"/>
      <c r="J399" s="65"/>
      <c r="K399" s="66" t="n">
        <f aca="false">SUM(I399:J399)</f>
        <v>0</v>
      </c>
      <c r="L399" s="68" t="n">
        <f aca="false">SUM(L400:L402)</f>
        <v>1953499.81</v>
      </c>
      <c r="M399" s="69" t="n">
        <f aca="false">SUM(M400:M402)</f>
        <v>1632488.42</v>
      </c>
      <c r="N399" s="66" t="n">
        <f aca="false">SUM(L399:M399)</f>
        <v>3585988.23</v>
      </c>
    </row>
    <row r="400" s="7" customFormat="true" ht="12.75" hidden="false" customHeight="true" outlineLevel="0" collapsed="false">
      <c r="A400" s="36"/>
      <c r="B400" s="51" t="s">
        <v>66</v>
      </c>
      <c r="C400" s="52" t="n">
        <v>167645.63</v>
      </c>
      <c r="D400" s="53" t="n">
        <v>151976.38</v>
      </c>
      <c r="E400" s="54" t="n">
        <f aca="false">SUM(C400:D400)</f>
        <v>319622.01</v>
      </c>
      <c r="F400" s="55" t="n">
        <v>914562.78</v>
      </c>
      <c r="G400" s="53" t="n">
        <v>857517.17</v>
      </c>
      <c r="H400" s="54" t="n">
        <f aca="false">SUM(F400:G400)</f>
        <v>1772079.95</v>
      </c>
      <c r="I400" s="55"/>
      <c r="J400" s="53"/>
      <c r="K400" s="54" t="n">
        <f aca="false">SUM(I400:J400)</f>
        <v>0</v>
      </c>
      <c r="L400" s="56" t="n">
        <f aca="false">C400+F400</f>
        <v>1082208.41</v>
      </c>
      <c r="M400" s="57" t="n">
        <f aca="false">D400+G400</f>
        <v>1009493.55</v>
      </c>
      <c r="N400" s="54" t="n">
        <f aca="false">SUM(L400:M400)</f>
        <v>2091701.96</v>
      </c>
    </row>
    <row r="401" s="7" customFormat="true" ht="12.75" hidden="false" customHeight="true" outlineLevel="0" collapsed="false">
      <c r="A401" s="36"/>
      <c r="B401" s="160" t="s">
        <v>21</v>
      </c>
      <c r="C401" s="52" t="n">
        <v>261732.84</v>
      </c>
      <c r="D401" s="53" t="n">
        <v>187258.83</v>
      </c>
      <c r="E401" s="54" t="n">
        <f aca="false">SUM(C401:D401)</f>
        <v>448991.67</v>
      </c>
      <c r="F401" s="55" t="n">
        <v>607004.7</v>
      </c>
      <c r="G401" s="53" t="n">
        <v>433005.93</v>
      </c>
      <c r="H401" s="54" t="n">
        <f aca="false">SUM(F401:G401)</f>
        <v>1040010.63</v>
      </c>
      <c r="I401" s="55"/>
      <c r="J401" s="53"/>
      <c r="K401" s="54" t="n">
        <f aca="false">SUM(I401:J401)</f>
        <v>0</v>
      </c>
      <c r="L401" s="56" t="n">
        <f aca="false">C401+F401</f>
        <v>868737.54</v>
      </c>
      <c r="M401" s="57" t="n">
        <f aca="false">D401+G401</f>
        <v>620264.76</v>
      </c>
      <c r="N401" s="54" t="n">
        <f aca="false">SUM(L401:M401)</f>
        <v>1489002.3</v>
      </c>
    </row>
    <row r="402" s="7" customFormat="true" ht="12.75" hidden="false" customHeight="true" outlineLevel="0" collapsed="false">
      <c r="A402" s="36"/>
      <c r="B402" s="164" t="s">
        <v>22</v>
      </c>
      <c r="C402" s="52" t="n">
        <v>2553.86</v>
      </c>
      <c r="D402" s="53" t="n">
        <v>2730.11</v>
      </c>
      <c r="E402" s="54" t="n">
        <f aca="false">SUM(C402:D402)</f>
        <v>5283.97</v>
      </c>
      <c r="F402" s="55" t="n">
        <v>0</v>
      </c>
      <c r="G402" s="53" t="n">
        <v>0</v>
      </c>
      <c r="H402" s="54" t="n">
        <f aca="false">SUM(F402:G402)</f>
        <v>0</v>
      </c>
      <c r="I402" s="55"/>
      <c r="J402" s="53"/>
      <c r="K402" s="54" t="n">
        <f aca="false">SUM(I402:J402)</f>
        <v>0</v>
      </c>
      <c r="L402" s="56" t="n">
        <f aca="false">C402+F402</f>
        <v>2553.86</v>
      </c>
      <c r="M402" s="57" t="n">
        <f aca="false">D402+G402</f>
        <v>2730.11</v>
      </c>
      <c r="N402" s="54" t="n">
        <f aca="false">SUM(L402:M402)</f>
        <v>5283.97</v>
      </c>
    </row>
    <row r="403" s="7" customFormat="true" ht="8.1" hidden="false" customHeight="true" outlineLevel="0" collapsed="false">
      <c r="A403" s="36"/>
      <c r="B403" s="158"/>
      <c r="C403" s="52"/>
      <c r="D403" s="60"/>
      <c r="E403" s="61"/>
      <c r="F403" s="62"/>
      <c r="G403" s="60"/>
      <c r="H403" s="61"/>
      <c r="I403" s="55"/>
      <c r="J403" s="60"/>
      <c r="K403" s="61"/>
      <c r="L403" s="62"/>
      <c r="M403" s="60"/>
      <c r="N403" s="61"/>
    </row>
    <row r="404" s="7" customFormat="true" ht="12.75" hidden="false" customHeight="true" outlineLevel="0" collapsed="false">
      <c r="A404" s="36"/>
      <c r="B404" s="161" t="s">
        <v>23</v>
      </c>
      <c r="C404" s="374" t="n">
        <f aca="false">C405+C406</f>
        <v>277.5</v>
      </c>
      <c r="D404" s="375" t="n">
        <f aca="false">D405+D406</f>
        <v>0</v>
      </c>
      <c r="E404" s="376" t="n">
        <f aca="false">SUM(C404:D404)</f>
        <v>277.5</v>
      </c>
      <c r="F404" s="377" t="n">
        <f aca="false">SUM(F406:F406)</f>
        <v>10008.1</v>
      </c>
      <c r="G404" s="375" t="n">
        <f aca="false">SUM(G406:G406)</f>
        <v>11285.46</v>
      </c>
      <c r="H404" s="376" t="n">
        <f aca="false">SUM(F404:G404)</f>
        <v>21293.56</v>
      </c>
      <c r="I404" s="377"/>
      <c r="J404" s="375"/>
      <c r="K404" s="376" t="n">
        <f aca="false">SUM(I404:J404)</f>
        <v>0</v>
      </c>
      <c r="L404" s="68" t="n">
        <f aca="false">SUM(L405:L406)</f>
        <v>10285.6</v>
      </c>
      <c r="M404" s="69" t="n">
        <f aca="false">SUM(M405:M406)</f>
        <v>11285.46</v>
      </c>
      <c r="N404" s="66" t="n">
        <f aca="false">SUM(L404:M404)</f>
        <v>21571.06</v>
      </c>
    </row>
    <row r="405" s="7" customFormat="true" ht="12.75" hidden="false" customHeight="true" outlineLevel="0" collapsed="false">
      <c r="A405" s="36"/>
      <c r="B405" s="158" t="s">
        <v>43</v>
      </c>
      <c r="C405" s="378" t="n">
        <v>277.5</v>
      </c>
      <c r="D405" s="379" t="n">
        <v>0</v>
      </c>
      <c r="E405" s="380" t="n">
        <f aca="false">SUM(C405:D405)</f>
        <v>277.5</v>
      </c>
      <c r="F405" s="381" t="n">
        <v>0</v>
      </c>
      <c r="G405" s="379" t="n">
        <v>0</v>
      </c>
      <c r="H405" s="380" t="n">
        <f aca="false">SUM(F405:G405)</f>
        <v>0</v>
      </c>
      <c r="I405" s="381"/>
      <c r="J405" s="379"/>
      <c r="K405" s="380" t="n">
        <f aca="false">SUM(I405:J405)</f>
        <v>0</v>
      </c>
      <c r="L405" s="56" t="n">
        <f aca="false">C405+F405</f>
        <v>277.5</v>
      </c>
      <c r="M405" s="57" t="n">
        <f aca="false">D405+G405</f>
        <v>0</v>
      </c>
      <c r="N405" s="54" t="n">
        <f aca="false">SUM(L405:M405)</f>
        <v>277.5</v>
      </c>
    </row>
    <row r="406" s="7" customFormat="true" ht="12.75" hidden="false" customHeight="true" outlineLevel="0" collapsed="false">
      <c r="A406" s="36"/>
      <c r="B406" s="158" t="s">
        <v>24</v>
      </c>
      <c r="C406" s="378" t="n">
        <v>0</v>
      </c>
      <c r="D406" s="382" t="n">
        <v>0</v>
      </c>
      <c r="E406" s="376" t="n">
        <f aca="false">SUM(C406:D406)</f>
        <v>0</v>
      </c>
      <c r="F406" s="381" t="n">
        <v>10008.1</v>
      </c>
      <c r="G406" s="382" t="n">
        <v>11285.46</v>
      </c>
      <c r="H406" s="380" t="n">
        <f aca="false">SUM(F406:G406)</f>
        <v>21293.56</v>
      </c>
      <c r="I406" s="381"/>
      <c r="J406" s="382"/>
      <c r="K406" s="376" t="n">
        <f aca="false">SUM(I406:J406)</f>
        <v>0</v>
      </c>
      <c r="L406" s="220" t="n">
        <f aca="false">C406+F406</f>
        <v>10008.1</v>
      </c>
      <c r="M406" s="221" t="n">
        <f aca="false">D406+G406</f>
        <v>11285.46</v>
      </c>
      <c r="N406" s="140" t="n">
        <f aca="false">SUM(L406:M406)</f>
        <v>21293.56</v>
      </c>
    </row>
    <row r="407" s="7" customFormat="true" ht="12.75" hidden="false" customHeight="true" outlineLevel="0" collapsed="false">
      <c r="A407" s="36"/>
      <c r="B407" s="182" t="s">
        <v>25</v>
      </c>
      <c r="C407" s="383" t="n">
        <f aca="false">SUM(C408:C408)</f>
        <v>6700.76</v>
      </c>
      <c r="D407" s="384" t="n">
        <f aca="false">SUM(D408:D408)</f>
        <v>0</v>
      </c>
      <c r="E407" s="144" t="n">
        <f aca="false">SUM(C407:D407)</f>
        <v>6700.76</v>
      </c>
      <c r="F407" s="385" t="n">
        <f aca="false">SUM(F408:F408)</f>
        <v>348.84</v>
      </c>
      <c r="G407" s="384" t="n">
        <f aca="false">SUM(G408:G408)</f>
        <v>0</v>
      </c>
      <c r="H407" s="144" t="n">
        <f aca="false">SUM(F407:G407)</f>
        <v>348.84</v>
      </c>
      <c r="I407" s="385"/>
      <c r="J407" s="384"/>
      <c r="K407" s="144" t="n">
        <f aca="false">SUM(I407:J407)</f>
        <v>0</v>
      </c>
      <c r="L407" s="243" t="n">
        <f aca="false">SUM(L408)</f>
        <v>7049.6</v>
      </c>
      <c r="M407" s="90" t="n">
        <f aca="false">SUM(M408)</f>
        <v>0</v>
      </c>
      <c r="N407" s="245" t="n">
        <f aca="false">SUM(L407:M407)</f>
        <v>7049.6</v>
      </c>
    </row>
    <row r="408" s="7" customFormat="true" ht="12.75" hidden="false" customHeight="true" outlineLevel="0" collapsed="false">
      <c r="A408" s="36"/>
      <c r="B408" s="386" t="s">
        <v>44</v>
      </c>
      <c r="C408" s="108" t="n">
        <f aca="false">SUM(C409:C410)</f>
        <v>6700.76</v>
      </c>
      <c r="D408" s="109" t="n">
        <f aca="false">SUM(D409:D410)</f>
        <v>0</v>
      </c>
      <c r="E408" s="46" t="n">
        <f aca="false">SUM(C408:D408)</f>
        <v>6700.76</v>
      </c>
      <c r="F408" s="157" t="n">
        <f aca="false">SUM(F409:F410)</f>
        <v>348.84</v>
      </c>
      <c r="G408" s="109" t="n">
        <f aca="false">SUM(G409:G410)</f>
        <v>0</v>
      </c>
      <c r="H408" s="46" t="n">
        <f aca="false">SUM(F408:G408)</f>
        <v>348.84</v>
      </c>
      <c r="I408" s="157"/>
      <c r="J408" s="109"/>
      <c r="K408" s="46" t="n">
        <f aca="false">SUM(I408:J408)</f>
        <v>0</v>
      </c>
      <c r="L408" s="47" t="n">
        <f aca="false">SUM(L409:L410)</f>
        <v>7049.6</v>
      </c>
      <c r="M408" s="45" t="n">
        <f aca="false">SUM(M409:M410)</f>
        <v>0</v>
      </c>
      <c r="N408" s="46" t="n">
        <f aca="false">SUM(L408:M408)</f>
        <v>7049.6</v>
      </c>
    </row>
    <row r="409" s="7" customFormat="true" ht="12.75" hidden="false" customHeight="true" outlineLevel="0" collapsed="false">
      <c r="A409" s="36"/>
      <c r="B409" s="343" t="s">
        <v>45</v>
      </c>
      <c r="C409" s="369" t="n">
        <v>4346.46</v>
      </c>
      <c r="D409" s="53" t="n">
        <v>0</v>
      </c>
      <c r="E409" s="54" t="n">
        <f aca="false">SUM(C409:D409)</f>
        <v>4346.46</v>
      </c>
      <c r="F409" s="55" t="n">
        <v>348.84</v>
      </c>
      <c r="G409" s="60" t="n">
        <v>0</v>
      </c>
      <c r="H409" s="54" t="n">
        <f aca="false">SUM(F409:G409)</f>
        <v>348.84</v>
      </c>
      <c r="I409" s="59"/>
      <c r="J409" s="53"/>
      <c r="K409" s="54" t="n">
        <f aca="false">SUM(I409:J409)</f>
        <v>0</v>
      </c>
      <c r="L409" s="56" t="n">
        <f aca="false">C409+F409</f>
        <v>4695.3</v>
      </c>
      <c r="M409" s="57" t="n">
        <f aca="false">D409+G409</f>
        <v>0</v>
      </c>
      <c r="N409" s="54" t="n">
        <f aca="false">SUM(L409:M409)</f>
        <v>4695.3</v>
      </c>
    </row>
    <row r="410" s="7" customFormat="true" ht="12.75" hidden="false" customHeight="true" outlineLevel="0" collapsed="false">
      <c r="A410" s="36"/>
      <c r="B410" s="387" t="s">
        <v>81</v>
      </c>
      <c r="C410" s="388" t="n">
        <v>2354.3</v>
      </c>
      <c r="D410" s="78" t="n">
        <v>0</v>
      </c>
      <c r="E410" s="140" t="n">
        <f aca="false">SUM(C410:D410)</f>
        <v>2354.3</v>
      </c>
      <c r="F410" s="77" t="n">
        <v>0</v>
      </c>
      <c r="G410" s="240" t="n">
        <v>0</v>
      </c>
      <c r="H410" s="140" t="n">
        <f aca="false">SUM(F410:G410)</f>
        <v>0</v>
      </c>
      <c r="I410" s="389"/>
      <c r="J410" s="78"/>
      <c r="K410" s="140" t="n">
        <f aca="false">SUM(I410:J410)</f>
        <v>0</v>
      </c>
      <c r="L410" s="220" t="n">
        <f aca="false">C410+F410</f>
        <v>2354.3</v>
      </c>
      <c r="M410" s="221" t="n">
        <f aca="false">D410+G410</f>
        <v>0</v>
      </c>
      <c r="N410" s="140" t="n">
        <f aca="false">SUM(L410:M410)</f>
        <v>2354.3</v>
      </c>
    </row>
    <row r="411" s="7" customFormat="true" ht="12.75" hidden="false" customHeight="true" outlineLevel="0" collapsed="false">
      <c r="A411" s="36"/>
      <c r="B411" s="182" t="s">
        <v>29</v>
      </c>
      <c r="C411" s="390" t="n">
        <f aca="false">C412+C417</f>
        <v>82456.03</v>
      </c>
      <c r="D411" s="391" t="n">
        <f aca="false">D412+D417</f>
        <v>62189.5</v>
      </c>
      <c r="E411" s="88" t="n">
        <f aca="false">SUM(C411:D411)</f>
        <v>144645.53</v>
      </c>
      <c r="F411" s="392" t="n">
        <f aca="false">F412+F417</f>
        <v>8813.62</v>
      </c>
      <c r="G411" s="391" t="n">
        <f aca="false">G412+G417</f>
        <v>9399</v>
      </c>
      <c r="H411" s="88" t="n">
        <f aca="false">SUM(F411:G411)</f>
        <v>18212.62</v>
      </c>
      <c r="I411" s="392"/>
      <c r="J411" s="391"/>
      <c r="K411" s="88" t="n">
        <f aca="false">SUM(I411:J411)</f>
        <v>0</v>
      </c>
      <c r="L411" s="243" t="n">
        <f aca="false">SUM(L412,L417)</f>
        <v>91269.65</v>
      </c>
      <c r="M411" s="90" t="n">
        <f aca="false">SUM(M412,M417)</f>
        <v>71588.5</v>
      </c>
      <c r="N411" s="42" t="n">
        <f aca="false">SUM(L411:M411)</f>
        <v>162858.15</v>
      </c>
    </row>
    <row r="412" s="7" customFormat="true" ht="12.75" hidden="false" customHeight="true" outlineLevel="0" collapsed="false">
      <c r="A412" s="36"/>
      <c r="B412" s="170" t="s">
        <v>30</v>
      </c>
      <c r="C412" s="92" t="n">
        <f aca="false">SUM(C413:C415)</f>
        <v>71546.9</v>
      </c>
      <c r="D412" s="93" t="n">
        <f aca="false">SUM(D413:D415)</f>
        <v>49718.07</v>
      </c>
      <c r="E412" s="50" t="n">
        <f aca="false">SUM(C412:D412)</f>
        <v>121264.97</v>
      </c>
      <c r="F412" s="94" t="n">
        <f aca="false">SUM(F413:F415)</f>
        <v>0</v>
      </c>
      <c r="G412" s="93" t="n">
        <f aca="false">SUM(G413:G415)</f>
        <v>0</v>
      </c>
      <c r="H412" s="50" t="n">
        <f aca="false">SUM(F412:G412)</f>
        <v>0</v>
      </c>
      <c r="I412" s="94"/>
      <c r="J412" s="93"/>
      <c r="K412" s="50" t="n">
        <f aca="false">SUM(I412:J412)</f>
        <v>0</v>
      </c>
      <c r="L412" s="47" t="n">
        <f aca="false">SUM(L413:L415)</f>
        <v>71546.9</v>
      </c>
      <c r="M412" s="45" t="n">
        <f aca="false">SUM(M413:M415)</f>
        <v>49718.07</v>
      </c>
      <c r="N412" s="193" t="n">
        <f aca="false">SUM(L412:M412)</f>
        <v>121264.97</v>
      </c>
    </row>
    <row r="413" s="7" customFormat="true" ht="12.75" hidden="false" customHeight="true" outlineLevel="0" collapsed="false">
      <c r="A413" s="36"/>
      <c r="B413" s="51" t="s">
        <v>46</v>
      </c>
      <c r="C413" s="52" t="n">
        <v>55419.61</v>
      </c>
      <c r="D413" s="60" t="n">
        <v>37271.85</v>
      </c>
      <c r="E413" s="54" t="n">
        <f aca="false">SUM(C413:D413)</f>
        <v>92691.46</v>
      </c>
      <c r="F413" s="55" t="n">
        <v>0</v>
      </c>
      <c r="G413" s="60" t="n">
        <v>0</v>
      </c>
      <c r="H413" s="54" t="n">
        <f aca="false">SUM(F413:G413)</f>
        <v>0</v>
      </c>
      <c r="I413" s="55"/>
      <c r="J413" s="60"/>
      <c r="K413" s="54" t="n">
        <f aca="false">SUM(I413:J413)</f>
        <v>0</v>
      </c>
      <c r="L413" s="56" t="n">
        <f aca="false">C413+F413</f>
        <v>55419.61</v>
      </c>
      <c r="M413" s="57" t="n">
        <f aca="false">D413+G413</f>
        <v>37271.85</v>
      </c>
      <c r="N413" s="111" t="n">
        <f aca="false">SUM(L413:M413)</f>
        <v>92691.46</v>
      </c>
    </row>
    <row r="414" s="7" customFormat="true" ht="12.75" hidden="false" customHeight="true" outlineLevel="0" collapsed="false">
      <c r="A414" s="36"/>
      <c r="B414" s="160" t="s">
        <v>31</v>
      </c>
      <c r="C414" s="52" t="n">
        <v>12424.29</v>
      </c>
      <c r="D414" s="60" t="n">
        <v>8045.1</v>
      </c>
      <c r="E414" s="54" t="n">
        <f aca="false">SUM(C414:D414)</f>
        <v>20469.39</v>
      </c>
      <c r="F414" s="55" t="n">
        <v>0</v>
      </c>
      <c r="G414" s="60" t="n">
        <v>0</v>
      </c>
      <c r="H414" s="54" t="n">
        <f aca="false">SUM(F414:G414)</f>
        <v>0</v>
      </c>
      <c r="I414" s="55"/>
      <c r="J414" s="60"/>
      <c r="K414" s="54" t="n">
        <f aca="false">SUM(I414:J414)</f>
        <v>0</v>
      </c>
      <c r="L414" s="56" t="n">
        <f aca="false">C414+F414</f>
        <v>12424.29</v>
      </c>
      <c r="M414" s="57" t="n">
        <f aca="false">D414+G414</f>
        <v>8045.1</v>
      </c>
      <c r="N414" s="111" t="n">
        <f aca="false">SUM(L414:M414)</f>
        <v>20469.39</v>
      </c>
    </row>
    <row r="415" s="7" customFormat="true" ht="12.75" hidden="false" customHeight="true" outlineLevel="0" collapsed="false">
      <c r="A415" s="36"/>
      <c r="B415" s="160" t="s">
        <v>47</v>
      </c>
      <c r="C415" s="52" t="n">
        <v>3703</v>
      </c>
      <c r="D415" s="60" t="n">
        <v>4401.12</v>
      </c>
      <c r="E415" s="54" t="n">
        <f aca="false">SUM(C415:D415)</f>
        <v>8104.12</v>
      </c>
      <c r="F415" s="55" t="n">
        <v>0</v>
      </c>
      <c r="G415" s="60" t="n">
        <v>0</v>
      </c>
      <c r="H415" s="54" t="n">
        <f aca="false">SUM(F415:G415)</f>
        <v>0</v>
      </c>
      <c r="I415" s="55"/>
      <c r="J415" s="60"/>
      <c r="K415" s="54" t="n">
        <f aca="false">SUM(I415:J415)</f>
        <v>0</v>
      </c>
      <c r="L415" s="56" t="n">
        <f aca="false">C415+F415</f>
        <v>3703</v>
      </c>
      <c r="M415" s="57" t="n">
        <f aca="false">D415+G415</f>
        <v>4401.12</v>
      </c>
      <c r="N415" s="54" t="n">
        <f aca="false">SUM(L415:M415)</f>
        <v>8104.12</v>
      </c>
    </row>
    <row r="416" s="7" customFormat="true" ht="8.1" hidden="false" customHeight="true" outlineLevel="0" collapsed="false">
      <c r="A416" s="36"/>
      <c r="B416" s="160"/>
      <c r="C416" s="112"/>
      <c r="D416" s="60"/>
      <c r="E416" s="61"/>
      <c r="F416" s="62"/>
      <c r="G416" s="60"/>
      <c r="H416" s="61"/>
      <c r="I416" s="113"/>
      <c r="J416" s="60"/>
      <c r="K416" s="61"/>
      <c r="L416" s="62"/>
      <c r="M416" s="60"/>
      <c r="N416" s="61"/>
    </row>
    <row r="417" s="7" customFormat="true" ht="12.75" hidden="false" customHeight="true" outlineLevel="0" collapsed="false">
      <c r="A417" s="36"/>
      <c r="B417" s="161" t="s">
        <v>32</v>
      </c>
      <c r="C417" s="271" t="n">
        <v>10909.13</v>
      </c>
      <c r="D417" s="117" t="n">
        <v>12471.43</v>
      </c>
      <c r="E417" s="66" t="n">
        <f aca="false">SUM(C417:D417)</f>
        <v>23380.56</v>
      </c>
      <c r="F417" s="116" t="n">
        <v>8813.62</v>
      </c>
      <c r="G417" s="117" t="n">
        <v>9399</v>
      </c>
      <c r="H417" s="66" t="n">
        <f aca="false">SUM(F417:G417)</f>
        <v>18212.62</v>
      </c>
      <c r="I417" s="116"/>
      <c r="J417" s="117"/>
      <c r="K417" s="66" t="n">
        <f aca="false">SUM(I417:J417)</f>
        <v>0</v>
      </c>
      <c r="L417" s="118" t="n">
        <f aca="false">C417+F417</f>
        <v>19722.75</v>
      </c>
      <c r="M417" s="119" t="n">
        <f aca="false">D417+G417</f>
        <v>21870.43</v>
      </c>
      <c r="N417" s="74" t="n">
        <f aca="false">SUM(L417:M417)</f>
        <v>41593.18</v>
      </c>
    </row>
    <row r="418" s="7" customFormat="true" ht="37.5" hidden="false" customHeight="false" outlineLevel="0" collapsed="false">
      <c r="A418" s="36"/>
      <c r="B418" s="120" t="s">
        <v>33</v>
      </c>
      <c r="C418" s="154" t="s">
        <v>34</v>
      </c>
      <c r="D418" s="126" t="s">
        <v>34</v>
      </c>
      <c r="E418" s="127" t="s">
        <v>34</v>
      </c>
      <c r="F418" s="125" t="s">
        <v>34</v>
      </c>
      <c r="G418" s="126" t="s">
        <v>34</v>
      </c>
      <c r="H418" s="127" t="s">
        <v>34</v>
      </c>
      <c r="I418" s="125" t="n">
        <v>791724</v>
      </c>
      <c r="J418" s="126" t="n">
        <v>1143877</v>
      </c>
      <c r="K418" s="127" t="n">
        <f aca="false">I418+J418</f>
        <v>1935601</v>
      </c>
      <c r="L418" s="124" t="n">
        <f aca="false">I418</f>
        <v>791724</v>
      </c>
      <c r="M418" s="122" t="n">
        <f aca="false">J418</f>
        <v>1143877</v>
      </c>
      <c r="N418" s="42" t="n">
        <f aca="false">SUM(L418:M418)</f>
        <v>1935601</v>
      </c>
    </row>
    <row r="419" s="7" customFormat="true" ht="15" hidden="false" customHeight="true" outlineLevel="0" collapsed="false">
      <c r="A419" s="198"/>
      <c r="B419" s="199" t="s">
        <v>35</v>
      </c>
      <c r="C419" s="38" t="n">
        <f aca="false">C386+C407+C411</f>
        <v>645054.76</v>
      </c>
      <c r="D419" s="39" t="n">
        <f aca="false">D386+D407+D411</f>
        <v>484231.68</v>
      </c>
      <c r="E419" s="40" t="n">
        <f aca="false">SUM(C419:D419)</f>
        <v>1129286.44</v>
      </c>
      <c r="F419" s="41" t="n">
        <f aca="false">F386+F407+F411</f>
        <v>1749767.3</v>
      </c>
      <c r="G419" s="39" t="n">
        <f aca="false">G386+G407+G411</f>
        <v>1534434.48</v>
      </c>
      <c r="H419" s="40" t="n">
        <f aca="false">SUM(F419:G419)</f>
        <v>3284201.78</v>
      </c>
      <c r="I419" s="41" t="n">
        <f aca="false">I418</f>
        <v>791724</v>
      </c>
      <c r="J419" s="39" t="n">
        <f aca="false">J418</f>
        <v>1143877</v>
      </c>
      <c r="K419" s="40" t="n">
        <f aca="false">SUM(I419:J419)</f>
        <v>1935601</v>
      </c>
      <c r="L419" s="89" t="n">
        <f aca="false">SUM(L386,L407,L411,L418)</f>
        <v>3186546.06</v>
      </c>
      <c r="M419" s="90" t="n">
        <f aca="false">SUM(M386,M407,M411,M418)</f>
        <v>3162543.16</v>
      </c>
      <c r="N419" s="42" t="n">
        <f aca="false">SUM(L419:M419)</f>
        <v>6349089.22</v>
      </c>
    </row>
    <row r="420" s="7" customFormat="true" ht="15.75" hidden="false" customHeight="false" outlineLevel="0" collapsed="false">
      <c r="A420" s="29" t="n">
        <v>15</v>
      </c>
      <c r="B420" s="30" t="s">
        <v>86</v>
      </c>
      <c r="C420" s="236"/>
      <c r="D420" s="32"/>
      <c r="E420" s="237"/>
      <c r="F420" s="350"/>
      <c r="G420" s="348"/>
      <c r="H420" s="349"/>
      <c r="I420" s="35"/>
      <c r="J420" s="201"/>
      <c r="K420" s="33"/>
      <c r="L420" s="354"/>
      <c r="M420" s="352"/>
      <c r="N420" s="353"/>
    </row>
    <row r="421" s="7" customFormat="true" ht="12.75" hidden="false" customHeight="true" outlineLevel="0" collapsed="false">
      <c r="A421" s="36"/>
      <c r="B421" s="37" t="s">
        <v>16</v>
      </c>
      <c r="C421" s="38" t="n">
        <f aca="false">C422+C428+C431+C436</f>
        <v>914204.84</v>
      </c>
      <c r="D421" s="39" t="n">
        <f aca="false">D422+D428+D431+D436</f>
        <v>400660.01</v>
      </c>
      <c r="E421" s="42" t="n">
        <f aca="false">SUM(C421+D421)</f>
        <v>1314864.85</v>
      </c>
      <c r="F421" s="41" t="n">
        <f aca="false">F422+F428+F431+F436</f>
        <v>1607304.98</v>
      </c>
      <c r="G421" s="39" t="n">
        <f aca="false">G422+G428+G431+G436</f>
        <v>702351.92</v>
      </c>
      <c r="H421" s="40" t="n">
        <f aca="false">SUM(F421:G421)</f>
        <v>2309656.9</v>
      </c>
      <c r="I421" s="41"/>
      <c r="J421" s="39"/>
      <c r="K421" s="42" t="n">
        <f aca="false">SUM(I421+J421)</f>
        <v>0</v>
      </c>
      <c r="L421" s="149" t="n">
        <f aca="false">SUM(L422,L428,L431,L436)</f>
        <v>2521509.82</v>
      </c>
      <c r="M421" s="147" t="n">
        <f aca="false">SUM(M422,M428,M431,M436)</f>
        <v>1103011.8</v>
      </c>
      <c r="N421" s="144" t="n">
        <f aca="false">SUM(L421:M421)</f>
        <v>3624521.62</v>
      </c>
    </row>
    <row r="422" s="7" customFormat="true" ht="12.75" hidden="false" customHeight="true" outlineLevel="0" collapsed="false">
      <c r="A422" s="36"/>
      <c r="B422" s="43" t="s">
        <v>17</v>
      </c>
      <c r="C422" s="131" t="n">
        <f aca="false">SUM(C423:C426)</f>
        <v>1858.2</v>
      </c>
      <c r="D422" s="49" t="n">
        <f aca="false">SUM(D423:D426)</f>
        <v>350.33</v>
      </c>
      <c r="E422" s="50" t="n">
        <f aca="false">SUM(C422+D422)</f>
        <v>2208.53</v>
      </c>
      <c r="F422" s="47" t="n">
        <f aca="false">SUM(F423:F426)</f>
        <v>846782.54</v>
      </c>
      <c r="G422" s="49" t="n">
        <f aca="false">SUM(G423:G426)</f>
        <v>314203.13</v>
      </c>
      <c r="H422" s="50" t="n">
        <f aca="false">SUM(F422:G422)</f>
        <v>1160985.67</v>
      </c>
      <c r="I422" s="48"/>
      <c r="J422" s="49"/>
      <c r="K422" s="50" t="n">
        <f aca="false">SUM(I422+J422)</f>
        <v>0</v>
      </c>
      <c r="L422" s="47" t="n">
        <f aca="false">SUM(L423:L426)</f>
        <v>848640.74</v>
      </c>
      <c r="M422" s="45" t="n">
        <f aca="false">SUM(M423:M426)</f>
        <v>314553.46</v>
      </c>
      <c r="N422" s="46" t="n">
        <f aca="false">SUM(L422:M422)</f>
        <v>1163194.2</v>
      </c>
    </row>
    <row r="423" s="7" customFormat="true" ht="12.75" hidden="false" customHeight="true" outlineLevel="0" collapsed="false">
      <c r="A423" s="36"/>
      <c r="B423" s="51" t="s">
        <v>18</v>
      </c>
      <c r="C423" s="52" t="n">
        <v>551.39</v>
      </c>
      <c r="D423" s="53" t="n">
        <v>331.1</v>
      </c>
      <c r="E423" s="54" t="n">
        <f aca="false">SUM(C423+D423)</f>
        <v>882.49</v>
      </c>
      <c r="F423" s="55" t="n">
        <v>107317.85</v>
      </c>
      <c r="G423" s="53" t="n">
        <v>5274.42</v>
      </c>
      <c r="H423" s="54" t="n">
        <f aca="false">SUM(F423:G423)</f>
        <v>112592.27</v>
      </c>
      <c r="I423" s="55"/>
      <c r="J423" s="53"/>
      <c r="K423" s="54" t="n">
        <f aca="false">SUM(I423+J423)</f>
        <v>0</v>
      </c>
      <c r="L423" s="56" t="n">
        <f aca="false">C423+F423</f>
        <v>107869.24</v>
      </c>
      <c r="M423" s="57" t="n">
        <f aca="false">D423+G423</f>
        <v>5605.52</v>
      </c>
      <c r="N423" s="54" t="n">
        <f aca="false">SUM(L423:M423)</f>
        <v>113474.76</v>
      </c>
    </row>
    <row r="424" s="7" customFormat="true" ht="12.75" hidden="false" customHeight="true" outlineLevel="0" collapsed="false">
      <c r="A424" s="36"/>
      <c r="B424" s="58" t="s">
        <v>31</v>
      </c>
      <c r="C424" s="52" t="n">
        <v>1306.81</v>
      </c>
      <c r="D424" s="53" t="n">
        <v>19.23</v>
      </c>
      <c r="E424" s="54" t="n">
        <f aca="false">SUM(C424+D424)</f>
        <v>1326.04</v>
      </c>
      <c r="F424" s="55" t="n">
        <v>0</v>
      </c>
      <c r="G424" s="53" t="n">
        <v>0</v>
      </c>
      <c r="H424" s="54" t="n">
        <f aca="false">SUM(F424:G424)</f>
        <v>0</v>
      </c>
      <c r="I424" s="55"/>
      <c r="J424" s="53"/>
      <c r="K424" s="54" t="n">
        <f aca="false">SUM(I424+J424)</f>
        <v>0</v>
      </c>
      <c r="L424" s="56" t="n">
        <f aca="false">C424+F424</f>
        <v>1306.81</v>
      </c>
      <c r="M424" s="57" t="n">
        <f aca="false">D424+G424</f>
        <v>19.23</v>
      </c>
      <c r="N424" s="54" t="n">
        <f aca="false">SUM(L424:M424)</f>
        <v>1326.04</v>
      </c>
    </row>
    <row r="425" s="7" customFormat="true" ht="12.75" hidden="false" customHeight="true" outlineLevel="0" collapsed="false">
      <c r="A425" s="36"/>
      <c r="B425" s="58" t="s">
        <v>87</v>
      </c>
      <c r="C425" s="52" t="n">
        <v>0</v>
      </c>
      <c r="D425" s="53" t="n">
        <v>0</v>
      </c>
      <c r="E425" s="54" t="n">
        <f aca="false">SUM(C425+D425)</f>
        <v>0</v>
      </c>
      <c r="F425" s="55" t="n">
        <v>583168.53</v>
      </c>
      <c r="G425" s="53" t="n">
        <v>253964.86</v>
      </c>
      <c r="H425" s="54" t="n">
        <f aca="false">SUM(F425:G425)</f>
        <v>837133.39</v>
      </c>
      <c r="I425" s="55"/>
      <c r="J425" s="53"/>
      <c r="K425" s="54" t="n">
        <f aca="false">SUM(I425+J425)</f>
        <v>0</v>
      </c>
      <c r="L425" s="56" t="n">
        <f aca="false">C425+F425</f>
        <v>583168.53</v>
      </c>
      <c r="M425" s="57" t="n">
        <f aca="false">D425+G425</f>
        <v>253964.86</v>
      </c>
      <c r="N425" s="54" t="n">
        <f aca="false">SUM(L425:M425)</f>
        <v>837133.39</v>
      </c>
    </row>
    <row r="426" s="7" customFormat="true" ht="12.75" hidden="false" customHeight="true" outlineLevel="0" collapsed="false">
      <c r="A426" s="36"/>
      <c r="B426" s="58" t="s">
        <v>65</v>
      </c>
      <c r="C426" s="52" t="n">
        <v>0</v>
      </c>
      <c r="D426" s="53" t="n">
        <v>0</v>
      </c>
      <c r="E426" s="54" t="n">
        <f aca="false">SUM(C426+D426)</f>
        <v>0</v>
      </c>
      <c r="F426" s="55" t="n">
        <v>156296.16</v>
      </c>
      <c r="G426" s="53" t="n">
        <v>54963.85</v>
      </c>
      <c r="H426" s="54" t="n">
        <f aca="false">SUM(F426:G426)</f>
        <v>211260.01</v>
      </c>
      <c r="I426" s="55"/>
      <c r="J426" s="53"/>
      <c r="K426" s="54" t="n">
        <f aca="false">SUM(I426+J426)</f>
        <v>0</v>
      </c>
      <c r="L426" s="56" t="n">
        <f aca="false">C426+F426</f>
        <v>156296.16</v>
      </c>
      <c r="M426" s="57" t="n">
        <f aca="false">D426+G426</f>
        <v>54963.85</v>
      </c>
      <c r="N426" s="54" t="n">
        <f aca="false">SUM(L426:M426)</f>
        <v>211260.01</v>
      </c>
    </row>
    <row r="427" s="7" customFormat="true" ht="8.1" hidden="false" customHeight="true" outlineLevel="0" collapsed="false">
      <c r="A427" s="36"/>
      <c r="B427" s="51"/>
      <c r="C427" s="52"/>
      <c r="D427" s="60"/>
      <c r="E427" s="61"/>
      <c r="F427" s="62"/>
      <c r="G427" s="60"/>
      <c r="H427" s="61"/>
      <c r="I427" s="55"/>
      <c r="J427" s="60"/>
      <c r="K427" s="61"/>
      <c r="L427" s="62"/>
      <c r="M427" s="60"/>
      <c r="N427" s="61"/>
    </row>
    <row r="428" s="7" customFormat="true" ht="12.75" hidden="false" customHeight="true" outlineLevel="0" collapsed="false">
      <c r="A428" s="36"/>
      <c r="B428" s="71" t="s">
        <v>38</v>
      </c>
      <c r="C428" s="64" t="n">
        <f aca="false">SUM(C429:C429)</f>
        <v>0</v>
      </c>
      <c r="D428" s="65" t="n">
        <f aca="false">SUM(D429:D429)</f>
        <v>0</v>
      </c>
      <c r="E428" s="66" t="n">
        <v>0</v>
      </c>
      <c r="F428" s="67" t="n">
        <f aca="false">SUM(F429:F429)</f>
        <v>10406.22</v>
      </c>
      <c r="G428" s="65" t="n">
        <f aca="false">SUM(G429:G429)</f>
        <v>5450.88</v>
      </c>
      <c r="H428" s="66" t="n">
        <f aca="false">SUM(F428:G428)</f>
        <v>15857.1</v>
      </c>
      <c r="I428" s="67"/>
      <c r="J428" s="65"/>
      <c r="K428" s="66" t="n">
        <v>0</v>
      </c>
      <c r="L428" s="68" t="n">
        <f aca="false">SUM(L429)</f>
        <v>10406.22</v>
      </c>
      <c r="M428" s="69" t="n">
        <f aca="false">SUM(M429)</f>
        <v>5450.88</v>
      </c>
      <c r="N428" s="66" t="n">
        <f aca="false">SUM(L428:M428)</f>
        <v>15857.1</v>
      </c>
    </row>
    <row r="429" s="7" customFormat="true" ht="12.75" hidden="false" customHeight="true" outlineLevel="0" collapsed="false">
      <c r="A429" s="36"/>
      <c r="B429" s="51" t="s">
        <v>39</v>
      </c>
      <c r="C429" s="132" t="n">
        <v>0</v>
      </c>
      <c r="D429" s="57" t="n">
        <v>0</v>
      </c>
      <c r="E429" s="54" t="n">
        <v>0</v>
      </c>
      <c r="F429" s="56" t="n">
        <v>10406.22</v>
      </c>
      <c r="G429" s="57" t="n">
        <v>5450.88</v>
      </c>
      <c r="H429" s="54" t="n">
        <f aca="false">SUM(F429:G429)</f>
        <v>15857.1</v>
      </c>
      <c r="I429" s="56"/>
      <c r="J429" s="57"/>
      <c r="K429" s="54" t="n">
        <v>0</v>
      </c>
      <c r="L429" s="56" t="n">
        <f aca="false">C429+F429</f>
        <v>10406.22</v>
      </c>
      <c r="M429" s="57" t="n">
        <f aca="false">D429+G429</f>
        <v>5450.88</v>
      </c>
      <c r="N429" s="54" t="n">
        <f aca="false">SUM(L429:M429)</f>
        <v>15857.1</v>
      </c>
    </row>
    <row r="430" s="7" customFormat="true" ht="8.1" hidden="false" customHeight="true" outlineLevel="0" collapsed="false">
      <c r="A430" s="36"/>
      <c r="B430" s="134"/>
      <c r="C430" s="52"/>
      <c r="D430" s="60"/>
      <c r="E430" s="61"/>
      <c r="F430" s="62"/>
      <c r="G430" s="60"/>
      <c r="H430" s="61"/>
      <c r="I430" s="55"/>
      <c r="J430" s="60"/>
      <c r="K430" s="61"/>
      <c r="L430" s="62"/>
      <c r="M430" s="60"/>
      <c r="N430" s="61"/>
    </row>
    <row r="431" s="7" customFormat="true" ht="12.75" hidden="false" customHeight="true" outlineLevel="0" collapsed="false">
      <c r="A431" s="36"/>
      <c r="B431" s="63" t="s">
        <v>20</v>
      </c>
      <c r="C431" s="64" t="n">
        <f aca="false">SUM(C432:C434)</f>
        <v>909559.31</v>
      </c>
      <c r="D431" s="65" t="n">
        <f aca="false">SUM(D432:D434)+0.13</f>
        <v>400309.68</v>
      </c>
      <c r="E431" s="66" t="n">
        <f aca="false">SUM(C431+D431)</f>
        <v>1309868.99</v>
      </c>
      <c r="F431" s="67" t="n">
        <f aca="false">SUM(F432:F434)</f>
        <v>733267.15</v>
      </c>
      <c r="G431" s="65" t="n">
        <f aca="false">SUM(G432:G434)</f>
        <v>378014.96</v>
      </c>
      <c r="H431" s="66" t="n">
        <f aca="false">SUM(F431:G431)</f>
        <v>1111282.11</v>
      </c>
      <c r="I431" s="67"/>
      <c r="J431" s="65"/>
      <c r="K431" s="66" t="n">
        <f aca="false">SUM(I431+J431)</f>
        <v>0</v>
      </c>
      <c r="L431" s="68" t="n">
        <f aca="false">SUM(L432:L434)</f>
        <v>1642826.46</v>
      </c>
      <c r="M431" s="69" t="n">
        <f aca="false">SUM(M432:M434)</f>
        <v>778324.51</v>
      </c>
      <c r="N431" s="66" t="n">
        <f aca="false">SUM(L431:M431)</f>
        <v>2421150.97</v>
      </c>
    </row>
    <row r="432" s="7" customFormat="true" ht="12.75" hidden="false" customHeight="true" outlineLevel="0" collapsed="false">
      <c r="A432" s="36"/>
      <c r="B432" s="58" t="s">
        <v>66</v>
      </c>
      <c r="C432" s="52" t="n">
        <v>895374.06</v>
      </c>
      <c r="D432" s="53" t="n">
        <v>396006.48</v>
      </c>
      <c r="E432" s="54" t="n">
        <f aca="false">SUM(C432+D432)</f>
        <v>1291380.54</v>
      </c>
      <c r="F432" s="55" t="n">
        <v>657838.47</v>
      </c>
      <c r="G432" s="53" t="n">
        <v>317630.03</v>
      </c>
      <c r="H432" s="54" t="n">
        <f aca="false">SUM(F432:G432)</f>
        <v>975468.5</v>
      </c>
      <c r="I432" s="55"/>
      <c r="J432" s="53"/>
      <c r="K432" s="54" t="n">
        <f aca="false">SUM(I432+J432)</f>
        <v>0</v>
      </c>
      <c r="L432" s="56" t="n">
        <f aca="false">C432+F432</f>
        <v>1553212.53</v>
      </c>
      <c r="M432" s="57" t="n">
        <f aca="false">D432+G432</f>
        <v>713636.51</v>
      </c>
      <c r="N432" s="54" t="n">
        <f aca="false">SUM(L432:M432)</f>
        <v>2266849.04</v>
      </c>
    </row>
    <row r="433" s="7" customFormat="true" ht="12.75" hidden="false" customHeight="true" outlineLevel="0" collapsed="false">
      <c r="A433" s="36"/>
      <c r="B433" s="51" t="s">
        <v>21</v>
      </c>
      <c r="C433" s="52" t="n">
        <v>0</v>
      </c>
      <c r="D433" s="53" t="n">
        <v>0</v>
      </c>
      <c r="E433" s="54" t="n">
        <v>0</v>
      </c>
      <c r="F433" s="55" t="n">
        <v>74200</v>
      </c>
      <c r="G433" s="53" t="n">
        <v>59853.44</v>
      </c>
      <c r="H433" s="54" t="n">
        <f aca="false">SUM(F433:G433)</f>
        <v>134053.44</v>
      </c>
      <c r="I433" s="55"/>
      <c r="J433" s="53"/>
      <c r="K433" s="54" t="n">
        <v>0</v>
      </c>
      <c r="L433" s="56" t="n">
        <f aca="false">C433+F433</f>
        <v>74200</v>
      </c>
      <c r="M433" s="57" t="n">
        <f aca="false">D433+G433</f>
        <v>59853.44</v>
      </c>
      <c r="N433" s="54" t="n">
        <f aca="false">SUM(L433:M433)</f>
        <v>134053.44</v>
      </c>
    </row>
    <row r="434" s="7" customFormat="true" ht="12.75" hidden="false" customHeight="true" outlineLevel="0" collapsed="false">
      <c r="A434" s="36"/>
      <c r="B434" s="70" t="s">
        <v>22</v>
      </c>
      <c r="C434" s="52" t="n">
        <v>14185.25</v>
      </c>
      <c r="D434" s="53" t="n">
        <v>4303.07</v>
      </c>
      <c r="E434" s="54" t="n">
        <f aca="false">SUM(C434+D434)</f>
        <v>18488.32</v>
      </c>
      <c r="F434" s="55" t="n">
        <v>1228.68</v>
      </c>
      <c r="G434" s="53" t="n">
        <v>531.49</v>
      </c>
      <c r="H434" s="54" t="n">
        <f aca="false">SUM(F434:G434)</f>
        <v>1760.17</v>
      </c>
      <c r="I434" s="55"/>
      <c r="J434" s="53"/>
      <c r="K434" s="54" t="n">
        <f aca="false">SUM(I434+J434)</f>
        <v>0</v>
      </c>
      <c r="L434" s="56" t="n">
        <f aca="false">C434+F434</f>
        <v>15413.93</v>
      </c>
      <c r="M434" s="57" t="n">
        <f aca="false">D434+G434</f>
        <v>4834.56</v>
      </c>
      <c r="N434" s="54" t="n">
        <f aca="false">SUM(L434:M434)</f>
        <v>20248.49</v>
      </c>
    </row>
    <row r="435" s="7" customFormat="true" ht="8.1" hidden="false" customHeight="true" outlineLevel="0" collapsed="false">
      <c r="A435" s="36"/>
      <c r="B435" s="58"/>
      <c r="C435" s="52"/>
      <c r="D435" s="60"/>
      <c r="E435" s="61"/>
      <c r="F435" s="62"/>
      <c r="G435" s="60"/>
      <c r="H435" s="61"/>
      <c r="I435" s="55"/>
      <c r="J435" s="60"/>
      <c r="K435" s="61"/>
      <c r="L435" s="62"/>
      <c r="M435" s="60"/>
      <c r="N435" s="61"/>
    </row>
    <row r="436" s="7" customFormat="true" ht="12.75" hidden="false" customHeight="true" outlineLevel="0" collapsed="false">
      <c r="A436" s="36"/>
      <c r="B436" s="71" t="s">
        <v>23</v>
      </c>
      <c r="C436" s="64" t="n">
        <f aca="false">SUM(C437:C438)</f>
        <v>2787.33</v>
      </c>
      <c r="D436" s="65" t="n">
        <f aca="false">SUM(D437:D438)</f>
        <v>0</v>
      </c>
      <c r="E436" s="66" t="n">
        <f aca="false">SUM(C436+D436)</f>
        <v>2787.33</v>
      </c>
      <c r="F436" s="67" t="n">
        <f aca="false">SUM(F437:F438)</f>
        <v>16849.07</v>
      </c>
      <c r="G436" s="65" t="n">
        <f aca="false">SUM(G437:G438)</f>
        <v>4682.95</v>
      </c>
      <c r="H436" s="66" t="n">
        <f aca="false">SUM(F436:G436)</f>
        <v>21532.02</v>
      </c>
      <c r="I436" s="67"/>
      <c r="J436" s="65"/>
      <c r="K436" s="54" t="n">
        <f aca="false">SUM(I436+J436)</f>
        <v>0</v>
      </c>
      <c r="L436" s="68" t="n">
        <f aca="false">SUM(L437:L438)</f>
        <v>19636.4</v>
      </c>
      <c r="M436" s="69" t="n">
        <f aca="false">SUM(M437:M438)</f>
        <v>4682.95</v>
      </c>
      <c r="N436" s="66" t="n">
        <f aca="false">SUM(L436:M436)</f>
        <v>24319.35</v>
      </c>
    </row>
    <row r="437" s="7" customFormat="true" ht="12.75" hidden="false" customHeight="true" outlineLevel="0" collapsed="false">
      <c r="A437" s="36"/>
      <c r="B437" s="58" t="s">
        <v>43</v>
      </c>
      <c r="C437" s="52" t="n">
        <v>2787.33</v>
      </c>
      <c r="D437" s="101" t="n">
        <v>0</v>
      </c>
      <c r="E437" s="54" t="n">
        <f aca="false">SUM(C437+D437)</f>
        <v>2787.33</v>
      </c>
      <c r="F437" s="55" t="n">
        <v>0</v>
      </c>
      <c r="G437" s="101" t="n">
        <v>0</v>
      </c>
      <c r="H437" s="66" t="n">
        <f aca="false">SUM(F437:G437)</f>
        <v>0</v>
      </c>
      <c r="I437" s="55"/>
      <c r="J437" s="101"/>
      <c r="K437" s="54" t="n">
        <f aca="false">SUM(I437+J437)</f>
        <v>0</v>
      </c>
      <c r="L437" s="56" t="n">
        <f aca="false">C437+F437</f>
        <v>2787.33</v>
      </c>
      <c r="M437" s="57" t="n">
        <f aca="false">D437+G437</f>
        <v>0</v>
      </c>
      <c r="N437" s="54" t="n">
        <f aca="false">SUM(L437:M437)</f>
        <v>2787.33</v>
      </c>
    </row>
    <row r="438" s="7" customFormat="true" ht="12.75" hidden="false" customHeight="true" outlineLevel="0" collapsed="false">
      <c r="A438" s="36"/>
      <c r="B438" s="58" t="s">
        <v>24</v>
      </c>
      <c r="C438" s="139" t="n">
        <v>0</v>
      </c>
      <c r="D438" s="78" t="n">
        <v>0</v>
      </c>
      <c r="E438" s="140" t="n">
        <f aca="false">SUM(C438+D438)</f>
        <v>0</v>
      </c>
      <c r="F438" s="55" t="n">
        <v>16849.07</v>
      </c>
      <c r="G438" s="53" t="n">
        <v>4682.95</v>
      </c>
      <c r="H438" s="54" t="n">
        <f aca="false">SUM(F438:G438)</f>
        <v>21532.02</v>
      </c>
      <c r="I438" s="77"/>
      <c r="J438" s="78"/>
      <c r="K438" s="140" t="n">
        <f aca="false">SUM(I438+J438)</f>
        <v>0</v>
      </c>
      <c r="L438" s="220" t="n">
        <f aca="false">C438+F438</f>
        <v>16849.07</v>
      </c>
      <c r="M438" s="221" t="n">
        <f aca="false">D438+G438</f>
        <v>4682.95</v>
      </c>
      <c r="N438" s="140" t="n">
        <f aca="false">SUM(L438:M438)</f>
        <v>21532.02</v>
      </c>
    </row>
    <row r="439" s="7" customFormat="true" ht="12.75" hidden="false" customHeight="true" outlineLevel="0" collapsed="false">
      <c r="A439" s="36"/>
      <c r="B439" s="30" t="s">
        <v>25</v>
      </c>
      <c r="C439" s="393" t="n">
        <f aca="false">C440+C443</f>
        <v>19000.03</v>
      </c>
      <c r="D439" s="87" t="n">
        <f aca="false">D440+D443</f>
        <v>0</v>
      </c>
      <c r="E439" s="88" t="n">
        <f aca="false">SUM(C439+D439)</f>
        <v>19000.03</v>
      </c>
      <c r="F439" s="85" t="n">
        <f aca="false">F440+F443</f>
        <v>96669.37</v>
      </c>
      <c r="G439" s="84" t="n">
        <f aca="false">G440+G443</f>
        <v>0</v>
      </c>
      <c r="H439" s="42" t="n">
        <f aca="false">SUM(F439:G439)</f>
        <v>96669.37</v>
      </c>
      <c r="I439" s="86"/>
      <c r="J439" s="87"/>
      <c r="K439" s="88" t="n">
        <f aca="false">SUM(I439+J439)</f>
        <v>0</v>
      </c>
      <c r="L439" s="394" t="n">
        <f aca="false">SUM(L440,L443)</f>
        <v>115669.4</v>
      </c>
      <c r="M439" s="395" t="n">
        <f aca="false">SUM(M440,M443)</f>
        <v>0</v>
      </c>
      <c r="N439" s="396" t="n">
        <f aca="false">SUM(L439:M439)</f>
        <v>115669.4</v>
      </c>
    </row>
    <row r="440" s="7" customFormat="true" ht="12.75" hidden="false" customHeight="true" outlineLevel="0" collapsed="false">
      <c r="A440" s="36"/>
      <c r="B440" s="91" t="s">
        <v>26</v>
      </c>
      <c r="C440" s="92" t="n">
        <f aca="false">SUM(C441:C441)</f>
        <v>19000.03</v>
      </c>
      <c r="D440" s="93" t="n">
        <f aca="false">SUM(D441:D441)</f>
        <v>0</v>
      </c>
      <c r="E440" s="50" t="n">
        <f aca="false">SUM(C440+D440)</f>
        <v>19000.03</v>
      </c>
      <c r="F440" s="67" t="n">
        <f aca="false">SUM(F441:F441)</f>
        <v>13704.22</v>
      </c>
      <c r="G440" s="65" t="n">
        <f aca="false">SUM(G441:G441)</f>
        <v>0</v>
      </c>
      <c r="H440" s="66" t="n">
        <f aca="false">SUM(F440:G440)</f>
        <v>13704.22</v>
      </c>
      <c r="I440" s="94"/>
      <c r="J440" s="93"/>
      <c r="K440" s="50" t="n">
        <f aca="false">SUM(I440+J440)</f>
        <v>0</v>
      </c>
      <c r="L440" s="47" t="n">
        <f aca="false">SUM(L441)</f>
        <v>32704.25</v>
      </c>
      <c r="M440" s="45" t="n">
        <f aca="false">SUM(M441)</f>
        <v>0</v>
      </c>
      <c r="N440" s="46" t="n">
        <f aca="false">SUM(L440:M440)</f>
        <v>32704.25</v>
      </c>
    </row>
    <row r="441" s="7" customFormat="true" ht="12.75" hidden="false" customHeight="true" outlineLevel="0" collapsed="false">
      <c r="A441" s="36"/>
      <c r="B441" s="51" t="s">
        <v>58</v>
      </c>
      <c r="C441" s="52" t="n">
        <v>19000.03</v>
      </c>
      <c r="D441" s="136" t="n">
        <v>0</v>
      </c>
      <c r="E441" s="54" t="n">
        <f aca="false">SUM(C441+D441)</f>
        <v>19000.03</v>
      </c>
      <c r="F441" s="55" t="n">
        <v>13704.22</v>
      </c>
      <c r="G441" s="136" t="n">
        <v>0</v>
      </c>
      <c r="H441" s="54" t="n">
        <f aca="false">SUM(F441:G441)</f>
        <v>13704.22</v>
      </c>
      <c r="I441" s="55"/>
      <c r="J441" s="136"/>
      <c r="K441" s="54" t="n">
        <f aca="false">SUM(I441+J441)</f>
        <v>0</v>
      </c>
      <c r="L441" s="56" t="n">
        <f aca="false">C441+F441</f>
        <v>32704.25</v>
      </c>
      <c r="M441" s="57" t="n">
        <f aca="false">D441+G441</f>
        <v>0</v>
      </c>
      <c r="N441" s="54" t="n">
        <f aca="false">SUM(L441:M441)</f>
        <v>32704.25</v>
      </c>
    </row>
    <row r="442" s="7" customFormat="true" ht="8.1" hidden="false" customHeight="true" outlineLevel="0" collapsed="false">
      <c r="A442" s="36"/>
      <c r="B442" s="51"/>
      <c r="C442" s="52"/>
      <c r="D442" s="136"/>
      <c r="E442" s="54"/>
      <c r="F442" s="55"/>
      <c r="G442" s="136"/>
      <c r="H442" s="54"/>
      <c r="I442" s="55"/>
      <c r="J442" s="136"/>
      <c r="K442" s="54"/>
      <c r="L442" s="225"/>
      <c r="M442" s="226"/>
      <c r="N442" s="299"/>
    </row>
    <row r="443" s="7" customFormat="true" ht="12.75" hidden="false" customHeight="true" outlineLevel="0" collapsed="false">
      <c r="A443" s="36"/>
      <c r="B443" s="63" t="s">
        <v>44</v>
      </c>
      <c r="C443" s="64" t="n">
        <f aca="false">C444</f>
        <v>0</v>
      </c>
      <c r="D443" s="65" t="n">
        <f aca="false">D444</f>
        <v>0</v>
      </c>
      <c r="E443" s="66" t="n">
        <f aca="false">SUM(C443+D443)</f>
        <v>0</v>
      </c>
      <c r="F443" s="67" t="n">
        <f aca="false">F444</f>
        <v>82965.15</v>
      </c>
      <c r="G443" s="65" t="n">
        <f aca="false">G444</f>
        <v>0</v>
      </c>
      <c r="H443" s="66" t="n">
        <f aca="false">SUM(F443:G443)</f>
        <v>82965.15</v>
      </c>
      <c r="I443" s="67"/>
      <c r="J443" s="65"/>
      <c r="K443" s="66" t="n">
        <f aca="false">SUM(I443+J443)</f>
        <v>0</v>
      </c>
      <c r="L443" s="68" t="n">
        <f aca="false">SUM(L444:L444)</f>
        <v>82965.15</v>
      </c>
      <c r="M443" s="69" t="n">
        <f aca="false">SUM(M444:M444)</f>
        <v>0</v>
      </c>
      <c r="N443" s="66" t="n">
        <f aca="false">SUM(L443:M443)</f>
        <v>82965.15</v>
      </c>
    </row>
    <row r="444" s="7" customFormat="true" ht="12.75" hidden="false" customHeight="true" outlineLevel="0" collapsed="false">
      <c r="A444" s="36"/>
      <c r="B444" s="133" t="s">
        <v>71</v>
      </c>
      <c r="C444" s="52" t="n">
        <v>0</v>
      </c>
      <c r="D444" s="60" t="n">
        <v>0</v>
      </c>
      <c r="E444" s="54" t="n">
        <v>0</v>
      </c>
      <c r="F444" s="62" t="n">
        <v>82965.15</v>
      </c>
      <c r="G444" s="60" t="n">
        <v>0</v>
      </c>
      <c r="H444" s="54" t="n">
        <f aca="false">SUM(F444:G444)</f>
        <v>82965.15</v>
      </c>
      <c r="I444" s="55"/>
      <c r="J444" s="60"/>
      <c r="K444" s="54" t="n">
        <v>0</v>
      </c>
      <c r="L444" s="220" t="n">
        <f aca="false">C444+F444</f>
        <v>82965.15</v>
      </c>
      <c r="M444" s="221" t="n">
        <f aca="false">D444+G444</f>
        <v>0</v>
      </c>
      <c r="N444" s="140" t="n">
        <f aca="false">SUM(L444:M444)</f>
        <v>82965.15</v>
      </c>
    </row>
    <row r="445" s="7" customFormat="true" ht="12.75" hidden="false" customHeight="true" outlineLevel="0" collapsed="false">
      <c r="A445" s="36"/>
      <c r="B445" s="30" t="s">
        <v>29</v>
      </c>
      <c r="C445" s="105" t="n">
        <f aca="false">C446+C451</f>
        <v>66612.96</v>
      </c>
      <c r="D445" s="106" t="n">
        <f aca="false">D446+D451</f>
        <v>9935.1</v>
      </c>
      <c r="E445" s="42" t="n">
        <f aca="false">SUM(C445+D445)</f>
        <v>76548.06</v>
      </c>
      <c r="F445" s="107" t="n">
        <f aca="false">F446+F451</f>
        <v>7802.42</v>
      </c>
      <c r="G445" s="106" t="n">
        <f aca="false">G446+G451</f>
        <v>2339.9</v>
      </c>
      <c r="H445" s="42" t="n">
        <f aca="false">SUM(F445:G445)</f>
        <v>10142.32</v>
      </c>
      <c r="I445" s="107"/>
      <c r="J445" s="106"/>
      <c r="K445" s="42" t="n">
        <f aca="false">SUM(I445+J445)</f>
        <v>0</v>
      </c>
      <c r="L445" s="243" t="n">
        <f aca="false">SUM(L446,L451:L451)</f>
        <v>74415.38</v>
      </c>
      <c r="M445" s="244" t="n">
        <f aca="false">SUM(M446,M451:M451)</f>
        <v>12275</v>
      </c>
      <c r="N445" s="245" t="n">
        <f aca="false">SUM(L445:M445)</f>
        <v>86690.38</v>
      </c>
    </row>
    <row r="446" s="7" customFormat="true" ht="12.75" hidden="false" customHeight="true" outlineLevel="0" collapsed="false">
      <c r="A446" s="36"/>
      <c r="B446" s="91" t="s">
        <v>30</v>
      </c>
      <c r="C446" s="92" t="n">
        <f aca="false">SUM(C447:C449)</f>
        <v>59912.86</v>
      </c>
      <c r="D446" s="93" t="n">
        <f aca="false">SUM(D447:D449)</f>
        <v>7874.02</v>
      </c>
      <c r="E446" s="66" t="n">
        <f aca="false">SUM(C446+D446)</f>
        <v>67786.88</v>
      </c>
      <c r="F446" s="94" t="n">
        <f aca="false">SUM(F447:F449)</f>
        <v>0</v>
      </c>
      <c r="G446" s="93" t="n">
        <f aca="false">SUM(G447:G449)</f>
        <v>0</v>
      </c>
      <c r="H446" s="50" t="n">
        <f aca="false">SUM(F446:G446)</f>
        <v>0</v>
      </c>
      <c r="I446" s="94"/>
      <c r="J446" s="93"/>
      <c r="K446" s="66" t="n">
        <f aca="false">SUM(I446+J446)</f>
        <v>0</v>
      </c>
      <c r="L446" s="47" t="n">
        <f aca="false">SUM(L447:L449)</f>
        <v>59912.86</v>
      </c>
      <c r="M446" s="45" t="n">
        <f aca="false">SUM(M447:M449)</f>
        <v>7874.02</v>
      </c>
      <c r="N446" s="193" t="n">
        <f aca="false">SUM(L446:M446)</f>
        <v>67786.88</v>
      </c>
      <c r="O446" s="130"/>
    </row>
    <row r="447" s="7" customFormat="true" ht="12.75" hidden="false" customHeight="true" outlineLevel="0" collapsed="false">
      <c r="A447" s="36"/>
      <c r="B447" s="51" t="s">
        <v>46</v>
      </c>
      <c r="C447" s="52" t="n">
        <v>43445.09</v>
      </c>
      <c r="D447" s="60" t="n">
        <v>6204.22</v>
      </c>
      <c r="E447" s="54" t="n">
        <f aca="false">SUM(C447+D447)</f>
        <v>49649.31</v>
      </c>
      <c r="F447" s="55" t="n">
        <v>0</v>
      </c>
      <c r="G447" s="60" t="n">
        <v>0</v>
      </c>
      <c r="H447" s="54" t="n">
        <f aca="false">SUM(F447:G447)</f>
        <v>0</v>
      </c>
      <c r="I447" s="55"/>
      <c r="J447" s="60"/>
      <c r="K447" s="54" t="n">
        <f aca="false">SUM(I447+J447)</f>
        <v>0</v>
      </c>
      <c r="L447" s="56" t="n">
        <f aca="false">C447+F447</f>
        <v>43445.09</v>
      </c>
      <c r="M447" s="57" t="n">
        <f aca="false">D447+G447</f>
        <v>6204.22</v>
      </c>
      <c r="N447" s="111" t="n">
        <f aca="false">SUM(L447:M447)</f>
        <v>49649.31</v>
      </c>
    </row>
    <row r="448" s="7" customFormat="true" ht="12.75" hidden="false" customHeight="true" outlineLevel="0" collapsed="false">
      <c r="A448" s="36"/>
      <c r="B448" s="51" t="s">
        <v>56</v>
      </c>
      <c r="C448" s="52" t="n">
        <v>12607.57</v>
      </c>
      <c r="D448" s="60" t="n">
        <v>428.28</v>
      </c>
      <c r="E448" s="54" t="n">
        <f aca="false">SUM(C448+D448)</f>
        <v>13035.85</v>
      </c>
      <c r="F448" s="55" t="n">
        <v>0</v>
      </c>
      <c r="G448" s="60" t="n">
        <v>0</v>
      </c>
      <c r="H448" s="54" t="n">
        <v>0</v>
      </c>
      <c r="I448" s="55"/>
      <c r="J448" s="60"/>
      <c r="K448" s="54" t="n">
        <f aca="false">SUM(I448+J448)</f>
        <v>0</v>
      </c>
      <c r="L448" s="56" t="n">
        <f aca="false">C448+F448</f>
        <v>12607.57</v>
      </c>
      <c r="M448" s="57" t="n">
        <f aca="false">D448+G448</f>
        <v>428.28</v>
      </c>
      <c r="N448" s="111" t="n">
        <f aca="false">SUM(L448:M448)</f>
        <v>13035.85</v>
      </c>
    </row>
    <row r="449" s="7" customFormat="true" ht="12.75" hidden="false" customHeight="true" outlineLevel="0" collapsed="false">
      <c r="A449" s="36"/>
      <c r="B449" s="51" t="s">
        <v>47</v>
      </c>
      <c r="C449" s="52" t="n">
        <v>3860.2</v>
      </c>
      <c r="D449" s="60" t="n">
        <v>1241.52</v>
      </c>
      <c r="E449" s="54" t="n">
        <f aca="false">SUM(C449+D449)</f>
        <v>5101.72</v>
      </c>
      <c r="F449" s="55" t="n">
        <v>0</v>
      </c>
      <c r="G449" s="60" t="n">
        <v>0</v>
      </c>
      <c r="H449" s="54" t="n">
        <f aca="false">SUM(F449:G449)</f>
        <v>0</v>
      </c>
      <c r="I449" s="55"/>
      <c r="J449" s="60"/>
      <c r="K449" s="54" t="n">
        <f aca="false">SUM(I449+J449)</f>
        <v>0</v>
      </c>
      <c r="L449" s="56" t="n">
        <f aca="false">C449+F449</f>
        <v>3860.2</v>
      </c>
      <c r="M449" s="57" t="n">
        <f aca="false">D449+G449</f>
        <v>1241.52</v>
      </c>
      <c r="N449" s="111" t="n">
        <f aca="false">SUM(L449:M449)</f>
        <v>5101.72</v>
      </c>
    </row>
    <row r="450" s="7" customFormat="true" ht="8.1" hidden="false" customHeight="true" outlineLevel="0" collapsed="false">
      <c r="A450" s="36"/>
      <c r="B450" s="51"/>
      <c r="C450" s="112"/>
      <c r="D450" s="60"/>
      <c r="E450" s="61"/>
      <c r="F450" s="62"/>
      <c r="G450" s="60"/>
      <c r="H450" s="61"/>
      <c r="I450" s="113"/>
      <c r="J450" s="60"/>
      <c r="K450" s="61"/>
      <c r="L450" s="62"/>
      <c r="M450" s="60"/>
      <c r="N450" s="61"/>
    </row>
    <row r="451" s="7" customFormat="true" ht="12.75" hidden="false" customHeight="true" outlineLevel="0" collapsed="false">
      <c r="A451" s="36"/>
      <c r="B451" s="370" t="s">
        <v>32</v>
      </c>
      <c r="C451" s="114" t="n">
        <v>6700.1</v>
      </c>
      <c r="D451" s="115" t="n">
        <v>2061.08</v>
      </c>
      <c r="E451" s="74" t="n">
        <f aca="false">SUM(C451+D451)</f>
        <v>8761.18</v>
      </c>
      <c r="F451" s="371" t="n">
        <v>7802.42</v>
      </c>
      <c r="G451" s="115" t="n">
        <v>2339.9</v>
      </c>
      <c r="H451" s="74" t="n">
        <f aca="false">SUM(F451+G451)</f>
        <v>10142.32</v>
      </c>
      <c r="I451" s="371"/>
      <c r="J451" s="115"/>
      <c r="K451" s="74" t="n">
        <f aca="false">SUM(I451+J451)</f>
        <v>0</v>
      </c>
      <c r="L451" s="118" t="n">
        <f aca="false">C451+F451</f>
        <v>14502.52</v>
      </c>
      <c r="M451" s="119" t="n">
        <f aca="false">D451+G451</f>
        <v>4400.98</v>
      </c>
      <c r="N451" s="74" t="n">
        <f aca="false">SUM(L451:M451)</f>
        <v>18903.5</v>
      </c>
    </row>
    <row r="452" s="7" customFormat="true" ht="37.5" hidden="false" customHeight="false" outlineLevel="0" collapsed="false">
      <c r="A452" s="36"/>
      <c r="B452" s="120" t="s">
        <v>33</v>
      </c>
      <c r="C452" s="121" t="s">
        <v>34</v>
      </c>
      <c r="D452" s="122" t="s">
        <v>34</v>
      </c>
      <c r="E452" s="123" t="s">
        <v>34</v>
      </c>
      <c r="F452" s="124" t="s">
        <v>34</v>
      </c>
      <c r="G452" s="122" t="s">
        <v>34</v>
      </c>
      <c r="H452" s="123" t="s">
        <v>34</v>
      </c>
      <c r="I452" s="124" t="n">
        <v>1224206</v>
      </c>
      <c r="J452" s="122" t="n">
        <v>896386</v>
      </c>
      <c r="K452" s="123" t="n">
        <f aca="false">I452+J452</f>
        <v>2120592</v>
      </c>
      <c r="L452" s="124" t="n">
        <f aca="false">I452</f>
        <v>1224206</v>
      </c>
      <c r="M452" s="122" t="n">
        <f aca="false">J452</f>
        <v>896386</v>
      </c>
      <c r="N452" s="42" t="n">
        <f aca="false">SUM(L452:M452)</f>
        <v>2120592</v>
      </c>
    </row>
    <row r="453" s="7" customFormat="true" ht="15" hidden="false" customHeight="true" outlineLevel="0" collapsed="false">
      <c r="A453" s="198"/>
      <c r="B453" s="128" t="s">
        <v>35</v>
      </c>
      <c r="C453" s="38" t="n">
        <f aca="false">C421+C439+C445</f>
        <v>999817.83</v>
      </c>
      <c r="D453" s="39" t="n">
        <f aca="false">D421+D439+D445</f>
        <v>410595.11</v>
      </c>
      <c r="E453" s="42" t="n">
        <f aca="false">SUM(C453+D453)</f>
        <v>1410412.94</v>
      </c>
      <c r="F453" s="41" t="n">
        <f aca="false">F421+F439+F445</f>
        <v>1711776.77</v>
      </c>
      <c r="G453" s="39" t="n">
        <f aca="false">G421+G439+G445</f>
        <v>704691.82</v>
      </c>
      <c r="H453" s="40" t="n">
        <f aca="false">SUM(F453:G453)</f>
        <v>2416468.59</v>
      </c>
      <c r="I453" s="41" t="n">
        <f aca="false">I452</f>
        <v>1224206</v>
      </c>
      <c r="J453" s="39" t="n">
        <f aca="false">J452</f>
        <v>896386</v>
      </c>
      <c r="K453" s="40" t="n">
        <f aca="false">SUM(I453:J453)</f>
        <v>2120592</v>
      </c>
      <c r="L453" s="89" t="n">
        <f aca="false">SUM(L421,L439,L445,L452)</f>
        <v>3935800.6</v>
      </c>
      <c r="M453" s="90" t="n">
        <f aca="false">SUM(M421,M439,M445,M452)</f>
        <v>2011672.8</v>
      </c>
      <c r="N453" s="42" t="n">
        <f aca="false">SUM(L453:M453)</f>
        <v>5947473.4</v>
      </c>
    </row>
    <row r="454" s="7" customFormat="true" ht="15.75" hidden="false" customHeight="false" outlineLevel="0" collapsed="false">
      <c r="A454" s="29" t="n">
        <v>16</v>
      </c>
      <c r="B454" s="397" t="s">
        <v>88</v>
      </c>
      <c r="C454" s="31"/>
      <c r="D454" s="201"/>
      <c r="E454" s="33"/>
      <c r="F454" s="34"/>
      <c r="G454" s="201"/>
      <c r="H454" s="33"/>
      <c r="I454" s="35"/>
      <c r="J454" s="201"/>
      <c r="K454" s="33"/>
      <c r="L454" s="34"/>
      <c r="M454" s="201"/>
      <c r="N454" s="33"/>
    </row>
    <row r="455" s="7" customFormat="true" ht="12.75" hidden="false" customHeight="true" outlineLevel="0" collapsed="false">
      <c r="A455" s="36"/>
      <c r="B455" s="398" t="s">
        <v>16</v>
      </c>
      <c r="C455" s="38" t="n">
        <f aca="false">C456+C462+C466+C471</f>
        <v>588689.37</v>
      </c>
      <c r="D455" s="39" t="n">
        <f aca="false">D456+D462+D466+D471</f>
        <v>248426.55</v>
      </c>
      <c r="E455" s="40" t="n">
        <f aca="false">SUM(C455:D455)</f>
        <v>837115.92</v>
      </c>
      <c r="F455" s="41" t="n">
        <f aca="false">F456+F462+F466+F471</f>
        <v>1370427.67</v>
      </c>
      <c r="G455" s="39" t="n">
        <f aca="false">G456+G462+G466+G471</f>
        <v>605736.63</v>
      </c>
      <c r="H455" s="40" t="n">
        <f aca="false">SUM(F455:G455)</f>
        <v>1976164.3</v>
      </c>
      <c r="I455" s="41"/>
      <c r="J455" s="39"/>
      <c r="K455" s="40" t="n">
        <f aca="false">SUM(I455:J455)</f>
        <v>0</v>
      </c>
      <c r="L455" s="149" t="n">
        <f aca="false">SUM(L456,L462,L466,L471)</f>
        <v>1959117.04</v>
      </c>
      <c r="M455" s="147" t="n">
        <f aca="false">SUM(M456,M462,M466,M471)</f>
        <v>854163.18</v>
      </c>
      <c r="N455" s="144" t="n">
        <f aca="false">SUM(L455:M455)</f>
        <v>2813280.22</v>
      </c>
    </row>
    <row r="456" s="7" customFormat="true" ht="12.75" hidden="false" customHeight="true" outlineLevel="0" collapsed="false">
      <c r="A456" s="36"/>
      <c r="B456" s="155" t="s">
        <v>17</v>
      </c>
      <c r="C456" s="131" t="n">
        <f aca="false">SUM(C457:C459)</f>
        <v>24342.22</v>
      </c>
      <c r="D456" s="49" t="n">
        <f aca="false">SUM(D457:D459)</f>
        <v>3220.38</v>
      </c>
      <c r="E456" s="50" t="n">
        <f aca="false">SUM(C456:D456)</f>
        <v>27562.6</v>
      </c>
      <c r="F456" s="48" t="n">
        <f aca="false">SUM(F457:F459)+F460</f>
        <v>354696.66</v>
      </c>
      <c r="G456" s="49" t="n">
        <f aca="false">SUM(G457:G459)+G460</f>
        <v>180807.79</v>
      </c>
      <c r="H456" s="50" t="n">
        <f aca="false">SUM(F456:G456)</f>
        <v>535504.45</v>
      </c>
      <c r="I456" s="48"/>
      <c r="J456" s="49"/>
      <c r="K456" s="50" t="n">
        <f aca="false">SUM(I456:J456)</f>
        <v>0</v>
      </c>
      <c r="L456" s="47" t="n">
        <f aca="false">SUM(L457:L460)</f>
        <v>379038.88</v>
      </c>
      <c r="M456" s="45" t="n">
        <f aca="false">SUM(M457:M460)</f>
        <v>184028.17</v>
      </c>
      <c r="N456" s="46" t="n">
        <f aca="false">SUM(L456:M456)</f>
        <v>563067.05</v>
      </c>
    </row>
    <row r="457" s="7" customFormat="true" ht="12.75" hidden="false" customHeight="true" outlineLevel="0" collapsed="false">
      <c r="A457" s="36"/>
      <c r="B457" s="158" t="s">
        <v>18</v>
      </c>
      <c r="C457" s="52" t="n">
        <v>2940.86</v>
      </c>
      <c r="D457" s="399" t="n">
        <v>2453.08</v>
      </c>
      <c r="E457" s="54" t="n">
        <f aca="false">SUM(C457:D457)</f>
        <v>5393.94</v>
      </c>
      <c r="F457" s="55" t="n">
        <v>128415.56</v>
      </c>
      <c r="G457" s="53" t="n">
        <v>56168.56</v>
      </c>
      <c r="H457" s="54" t="n">
        <f aca="false">SUM(F457:G457)</f>
        <v>184584.12</v>
      </c>
      <c r="I457" s="55"/>
      <c r="J457" s="399"/>
      <c r="K457" s="54" t="n">
        <f aca="false">SUM(I457:J457)</f>
        <v>0</v>
      </c>
      <c r="L457" s="56" t="n">
        <f aca="false">C457+F457</f>
        <v>131356.42</v>
      </c>
      <c r="M457" s="57" t="n">
        <f aca="false">D457+G457</f>
        <v>58621.64</v>
      </c>
      <c r="N457" s="54" t="n">
        <f aca="false">SUM(L457:M457)</f>
        <v>189978.06</v>
      </c>
    </row>
    <row r="458" s="7" customFormat="true" ht="12.75" hidden="false" customHeight="true" outlineLevel="0" collapsed="false">
      <c r="A458" s="36"/>
      <c r="B458" s="158" t="s">
        <v>31</v>
      </c>
      <c r="C458" s="52" t="n">
        <v>21401.36</v>
      </c>
      <c r="D458" s="53" t="n">
        <v>767.3</v>
      </c>
      <c r="E458" s="54" t="n">
        <f aca="false">SUM(C458:D458)</f>
        <v>22168.66</v>
      </c>
      <c r="F458" s="55" t="n">
        <v>0</v>
      </c>
      <c r="G458" s="53" t="n">
        <v>0</v>
      </c>
      <c r="H458" s="54" t="n">
        <f aca="false">SUM(F458:G458)</f>
        <v>0</v>
      </c>
      <c r="I458" s="55"/>
      <c r="J458" s="53"/>
      <c r="K458" s="54" t="n">
        <f aca="false">SUM(I458:J458)</f>
        <v>0</v>
      </c>
      <c r="L458" s="56" t="n">
        <f aca="false">C458+F458</f>
        <v>21401.36</v>
      </c>
      <c r="M458" s="57" t="n">
        <f aca="false">D458+G458</f>
        <v>767.3</v>
      </c>
      <c r="N458" s="54" t="n">
        <f aca="false">SUM(L458:M458)</f>
        <v>22168.66</v>
      </c>
    </row>
    <row r="459" s="7" customFormat="true" ht="12.75" hidden="false" customHeight="true" outlineLevel="0" collapsed="false">
      <c r="A459" s="36"/>
      <c r="B459" s="58" t="s">
        <v>50</v>
      </c>
      <c r="C459" s="52" t="n">
        <v>0</v>
      </c>
      <c r="D459" s="53" t="n">
        <v>0</v>
      </c>
      <c r="E459" s="54" t="n">
        <f aca="false">SUM(C459:D459)</f>
        <v>0</v>
      </c>
      <c r="F459" s="55" t="n">
        <v>112553.78</v>
      </c>
      <c r="G459" s="53" t="n">
        <v>47736.53</v>
      </c>
      <c r="H459" s="54" t="n">
        <f aca="false">SUM(F459:G459)</f>
        <v>160290.31</v>
      </c>
      <c r="I459" s="55"/>
      <c r="J459" s="53"/>
      <c r="K459" s="54" t="n">
        <f aca="false">SUM(I459:J459)</f>
        <v>0</v>
      </c>
      <c r="L459" s="56" t="n">
        <f aca="false">C459+F459</f>
        <v>112553.78</v>
      </c>
      <c r="M459" s="57" t="n">
        <f aca="false">D459+G459</f>
        <v>47736.53</v>
      </c>
      <c r="N459" s="54" t="n">
        <f aca="false">SUM(L459:M459)</f>
        <v>160290.31</v>
      </c>
    </row>
    <row r="460" s="7" customFormat="true" ht="12.75" hidden="false" customHeight="true" outlineLevel="0" collapsed="false">
      <c r="A460" s="36"/>
      <c r="B460" s="58" t="s">
        <v>65</v>
      </c>
      <c r="C460" s="52" t="n">
        <v>0</v>
      </c>
      <c r="D460" s="60" t="n">
        <v>0</v>
      </c>
      <c r="E460" s="54" t="n">
        <f aca="false">SUM(C460:D460)</f>
        <v>0</v>
      </c>
      <c r="F460" s="62" t="n">
        <v>113727.32</v>
      </c>
      <c r="G460" s="60" t="n">
        <v>76902.7</v>
      </c>
      <c r="H460" s="54" t="n">
        <f aca="false">SUM(F460:G460)</f>
        <v>190630.02</v>
      </c>
      <c r="I460" s="55"/>
      <c r="J460" s="60"/>
      <c r="K460" s="54" t="n">
        <f aca="false">SUM(I460:J460)</f>
        <v>0</v>
      </c>
      <c r="L460" s="56" t="n">
        <f aca="false">C460+F460</f>
        <v>113727.32</v>
      </c>
      <c r="M460" s="57" t="n">
        <f aca="false">D460+G460</f>
        <v>76902.7</v>
      </c>
      <c r="N460" s="54" t="n">
        <f aca="false">SUM(L460:M460)</f>
        <v>190630.02</v>
      </c>
    </row>
    <row r="461" s="7" customFormat="true" ht="8.1" hidden="false" customHeight="true" outlineLevel="0" collapsed="false">
      <c r="A461" s="36"/>
      <c r="B461" s="51"/>
      <c r="C461" s="52"/>
      <c r="D461" s="60"/>
      <c r="E461" s="61"/>
      <c r="F461" s="62"/>
      <c r="G461" s="60"/>
      <c r="H461" s="54"/>
      <c r="I461" s="55"/>
      <c r="J461" s="60"/>
      <c r="K461" s="61"/>
      <c r="L461" s="62"/>
      <c r="M461" s="60"/>
      <c r="N461" s="54"/>
    </row>
    <row r="462" s="7" customFormat="true" ht="12.75" hidden="false" customHeight="true" outlineLevel="0" collapsed="false">
      <c r="A462" s="36"/>
      <c r="B462" s="161" t="s">
        <v>38</v>
      </c>
      <c r="C462" s="64" t="n">
        <f aca="false">SUM(C463:C464)</f>
        <v>55421.18</v>
      </c>
      <c r="D462" s="65" t="n">
        <f aca="false">SUM(D463:D464)</f>
        <v>25982.23</v>
      </c>
      <c r="E462" s="66" t="n">
        <f aca="false">SUM(C462:D462)</f>
        <v>81403.41</v>
      </c>
      <c r="F462" s="67" t="n">
        <f aca="false">SUM(F463:F464)</f>
        <v>14071.01</v>
      </c>
      <c r="G462" s="65" t="n">
        <f aca="false">SUM(G463:G464)</f>
        <v>7223.81</v>
      </c>
      <c r="H462" s="66" t="n">
        <f aca="false">SUM(F462:G462)</f>
        <v>21294.82</v>
      </c>
      <c r="I462" s="67"/>
      <c r="J462" s="65"/>
      <c r="K462" s="66" t="n">
        <f aca="false">SUM(I462:J462)</f>
        <v>0</v>
      </c>
      <c r="L462" s="68" t="n">
        <f aca="false">SUM(L463:L464)</f>
        <v>69492.19</v>
      </c>
      <c r="M462" s="69" t="n">
        <f aca="false">SUM(M463:M464)</f>
        <v>33206.04</v>
      </c>
      <c r="N462" s="66" t="n">
        <f aca="false">SUM(L462:M462)</f>
        <v>102698.23</v>
      </c>
    </row>
    <row r="463" s="7" customFormat="true" ht="12.75" hidden="false" customHeight="true" outlineLevel="0" collapsed="false">
      <c r="A463" s="36"/>
      <c r="B463" s="160" t="s">
        <v>39</v>
      </c>
      <c r="C463" s="132" t="n">
        <v>0</v>
      </c>
      <c r="D463" s="57" t="n">
        <v>0</v>
      </c>
      <c r="E463" s="54" t="n">
        <f aca="false">SUM(C463:D463)</f>
        <v>0</v>
      </c>
      <c r="F463" s="56" t="n">
        <v>14071.01</v>
      </c>
      <c r="G463" s="57" t="n">
        <v>7223.81</v>
      </c>
      <c r="H463" s="54" t="n">
        <f aca="false">SUM(F463:G463)</f>
        <v>21294.82</v>
      </c>
      <c r="I463" s="56"/>
      <c r="J463" s="57"/>
      <c r="K463" s="54" t="n">
        <f aca="false">SUM(I463:J463)</f>
        <v>0</v>
      </c>
      <c r="L463" s="56" t="n">
        <f aca="false">C463+F463</f>
        <v>14071.01</v>
      </c>
      <c r="M463" s="57" t="n">
        <f aca="false">D463+G463</f>
        <v>7223.81</v>
      </c>
      <c r="N463" s="54" t="n">
        <f aca="false">SUM(L463:M463)</f>
        <v>21294.82</v>
      </c>
    </row>
    <row r="464" s="7" customFormat="true" ht="12.75" hidden="false" customHeight="true" outlineLevel="0" collapsed="false">
      <c r="A464" s="36"/>
      <c r="B464" s="269" t="s">
        <v>40</v>
      </c>
      <c r="C464" s="132" t="n">
        <v>55421.18</v>
      </c>
      <c r="D464" s="57" t="n">
        <v>25982.23</v>
      </c>
      <c r="E464" s="54" t="n">
        <f aca="false">SUM(C464:D464)</f>
        <v>81403.41</v>
      </c>
      <c r="F464" s="56" t="n">
        <v>0</v>
      </c>
      <c r="G464" s="57" t="n">
        <v>0</v>
      </c>
      <c r="H464" s="54" t="n">
        <f aca="false">SUM(F464:G464)</f>
        <v>0</v>
      </c>
      <c r="I464" s="56"/>
      <c r="J464" s="57"/>
      <c r="K464" s="54" t="n">
        <f aca="false">SUM(I464:J464)</f>
        <v>0</v>
      </c>
      <c r="L464" s="56" t="n">
        <f aca="false">C464+F464</f>
        <v>55421.18</v>
      </c>
      <c r="M464" s="57" t="n">
        <f aca="false">D464+G464</f>
        <v>25982.23</v>
      </c>
      <c r="N464" s="54" t="n">
        <f aca="false">SUM(L464:M464)</f>
        <v>81403.41</v>
      </c>
    </row>
    <row r="465" s="7" customFormat="true" ht="8.1" hidden="false" customHeight="true" outlineLevel="0" collapsed="false">
      <c r="A465" s="36"/>
      <c r="B465" s="338"/>
      <c r="C465" s="52"/>
      <c r="D465" s="60"/>
      <c r="E465" s="61"/>
      <c r="F465" s="62"/>
      <c r="G465" s="60"/>
      <c r="H465" s="61"/>
      <c r="I465" s="55"/>
      <c r="J465" s="60"/>
      <c r="K465" s="61"/>
      <c r="L465" s="62"/>
      <c r="M465" s="60"/>
      <c r="N465" s="61"/>
    </row>
    <row r="466" s="7" customFormat="true" ht="12.75" hidden="false" customHeight="true" outlineLevel="0" collapsed="false">
      <c r="A466" s="36"/>
      <c r="B466" s="63" t="s">
        <v>20</v>
      </c>
      <c r="C466" s="64" t="n">
        <f aca="false">SUM(C467:C469)</f>
        <v>508925.97</v>
      </c>
      <c r="D466" s="65" t="n">
        <f aca="false">SUM(D467:D469)</f>
        <v>219223.94</v>
      </c>
      <c r="E466" s="66" t="n">
        <f aca="false">SUM(C466:D466)</f>
        <v>728149.91</v>
      </c>
      <c r="F466" s="67" t="n">
        <f aca="false">SUM(F467:F469)</f>
        <v>982383.29</v>
      </c>
      <c r="G466" s="65" t="n">
        <f aca="false">SUM(G467:G469)</f>
        <v>409884.73</v>
      </c>
      <c r="H466" s="66" t="n">
        <f aca="false">SUM(F466:G466)</f>
        <v>1392268.02</v>
      </c>
      <c r="I466" s="67"/>
      <c r="J466" s="65"/>
      <c r="K466" s="66" t="n">
        <f aca="false">SUM(I466:J466)</f>
        <v>0</v>
      </c>
      <c r="L466" s="68" t="n">
        <f aca="false">SUM(L467:L469)</f>
        <v>1491309.26</v>
      </c>
      <c r="M466" s="69" t="n">
        <f aca="false">SUM(M467:M469)</f>
        <v>629108.67</v>
      </c>
      <c r="N466" s="66" t="n">
        <f aca="false">SUM(L466:M466)</f>
        <v>2120417.93</v>
      </c>
    </row>
    <row r="467" s="7" customFormat="true" ht="12.75" hidden="false" customHeight="true" outlineLevel="0" collapsed="false">
      <c r="A467" s="36"/>
      <c r="B467" s="158" t="s">
        <v>66</v>
      </c>
      <c r="C467" s="52" t="n">
        <v>506737.34</v>
      </c>
      <c r="D467" s="53" t="n">
        <v>218408.64</v>
      </c>
      <c r="E467" s="54" t="n">
        <f aca="false">SUM(C467:D467)</f>
        <v>725145.98</v>
      </c>
      <c r="F467" s="55" t="n">
        <v>832522.6</v>
      </c>
      <c r="G467" s="53" t="n">
        <v>309258.04</v>
      </c>
      <c r="H467" s="54" t="n">
        <f aca="false">SUM(F467:G467)</f>
        <v>1141780.64</v>
      </c>
      <c r="I467" s="55"/>
      <c r="J467" s="53"/>
      <c r="K467" s="54" t="n">
        <f aca="false">SUM(I467:J467)</f>
        <v>0</v>
      </c>
      <c r="L467" s="56" t="n">
        <f aca="false">C467+F467</f>
        <v>1339259.94</v>
      </c>
      <c r="M467" s="57" t="n">
        <f aca="false">D467+G467</f>
        <v>527666.68</v>
      </c>
      <c r="N467" s="54" t="n">
        <f aca="false">SUM(L467:M467)</f>
        <v>1866926.62</v>
      </c>
    </row>
    <row r="468" s="7" customFormat="true" ht="12.75" hidden="false" customHeight="true" outlineLevel="0" collapsed="false">
      <c r="A468" s="36"/>
      <c r="B468" s="160" t="s">
        <v>21</v>
      </c>
      <c r="C468" s="52" t="n">
        <v>0</v>
      </c>
      <c r="D468" s="53" t="n">
        <v>0</v>
      </c>
      <c r="E468" s="54" t="n">
        <f aca="false">SUM(C468:D468)</f>
        <v>0</v>
      </c>
      <c r="F468" s="55" t="n">
        <v>149860.69</v>
      </c>
      <c r="G468" s="53" t="n">
        <v>100626.69</v>
      </c>
      <c r="H468" s="54" t="n">
        <f aca="false">SUM(F468:G468)</f>
        <v>250487.38</v>
      </c>
      <c r="I468" s="55"/>
      <c r="J468" s="53"/>
      <c r="K468" s="54" t="n">
        <f aca="false">SUM(I468:J468)</f>
        <v>0</v>
      </c>
      <c r="L468" s="56" t="n">
        <f aca="false">C468+F468</f>
        <v>149860.69</v>
      </c>
      <c r="M468" s="57" t="n">
        <f aca="false">D468+G468</f>
        <v>100626.69</v>
      </c>
      <c r="N468" s="54" t="n">
        <f aca="false">SUM(L468:M468)</f>
        <v>250487.38</v>
      </c>
    </row>
    <row r="469" s="7" customFormat="true" ht="12.75" hidden="false" customHeight="true" outlineLevel="0" collapsed="false">
      <c r="A469" s="36"/>
      <c r="B469" s="164" t="s">
        <v>22</v>
      </c>
      <c r="C469" s="52" t="n">
        <v>2188.63</v>
      </c>
      <c r="D469" s="53" t="n">
        <v>815.3</v>
      </c>
      <c r="E469" s="54" t="n">
        <f aca="false">SUM(C469:D469)</f>
        <v>3003.93</v>
      </c>
      <c r="F469" s="55" t="n">
        <v>0</v>
      </c>
      <c r="G469" s="53" t="n">
        <v>0</v>
      </c>
      <c r="H469" s="54" t="n">
        <f aca="false">SUM(F469:G469)</f>
        <v>0</v>
      </c>
      <c r="I469" s="55"/>
      <c r="J469" s="53"/>
      <c r="K469" s="54" t="n">
        <f aca="false">SUM(I469:J469)</f>
        <v>0</v>
      </c>
      <c r="L469" s="56" t="n">
        <f aca="false">C469+F469</f>
        <v>2188.63</v>
      </c>
      <c r="M469" s="57" t="n">
        <f aca="false">D469+G469</f>
        <v>815.3</v>
      </c>
      <c r="N469" s="54" t="n">
        <f aca="false">SUM(L469:M469)</f>
        <v>3003.93</v>
      </c>
    </row>
    <row r="470" s="7" customFormat="true" ht="8.1" hidden="false" customHeight="true" outlineLevel="0" collapsed="false">
      <c r="A470" s="36"/>
      <c r="B470" s="158"/>
      <c r="C470" s="52"/>
      <c r="D470" s="60"/>
      <c r="E470" s="61"/>
      <c r="F470" s="62"/>
      <c r="G470" s="60"/>
      <c r="H470" s="61"/>
      <c r="I470" s="55"/>
      <c r="J470" s="60"/>
      <c r="K470" s="61"/>
      <c r="L470" s="56"/>
      <c r="M470" s="57"/>
      <c r="N470" s="54"/>
    </row>
    <row r="471" s="7" customFormat="true" ht="12.75" hidden="false" customHeight="true" outlineLevel="0" collapsed="false">
      <c r="A471" s="36"/>
      <c r="B471" s="71" t="s">
        <v>23</v>
      </c>
      <c r="C471" s="64" t="n">
        <f aca="false">SUM(C472:C472)</f>
        <v>0</v>
      </c>
      <c r="D471" s="65" t="n">
        <f aca="false">SUM(D472:D472)</f>
        <v>0</v>
      </c>
      <c r="E471" s="66" t="n">
        <f aca="false">SUM(C471:D471)</f>
        <v>0</v>
      </c>
      <c r="F471" s="67" t="n">
        <f aca="false">SUM(F472:F472)</f>
        <v>19276.71</v>
      </c>
      <c r="G471" s="65" t="n">
        <f aca="false">SUM(G472:G472)</f>
        <v>7820.3</v>
      </c>
      <c r="H471" s="66" t="n">
        <f aca="false">SUM(F471:G471)</f>
        <v>27097.01</v>
      </c>
      <c r="I471" s="67"/>
      <c r="J471" s="65"/>
      <c r="K471" s="66" t="n">
        <f aca="false">SUM(I471:J471)</f>
        <v>0</v>
      </c>
      <c r="L471" s="68" t="n">
        <f aca="false">SUM(L472)</f>
        <v>19276.71</v>
      </c>
      <c r="M471" s="69" t="n">
        <f aca="false">SUM(M472)</f>
        <v>7820.3</v>
      </c>
      <c r="N471" s="66" t="n">
        <f aca="false">SUM(L471:M471)</f>
        <v>27097.01</v>
      </c>
    </row>
    <row r="472" s="7" customFormat="true" ht="12.75" hidden="false" customHeight="true" outlineLevel="0" collapsed="false">
      <c r="A472" s="36"/>
      <c r="B472" s="218" t="s">
        <v>24</v>
      </c>
      <c r="C472" s="139" t="n">
        <v>0</v>
      </c>
      <c r="D472" s="78" t="n">
        <v>0</v>
      </c>
      <c r="E472" s="79" t="n">
        <f aca="false">SUM(C472:D472)</f>
        <v>0</v>
      </c>
      <c r="F472" s="77" t="n">
        <v>19276.71</v>
      </c>
      <c r="G472" s="78" t="n">
        <v>7820.3</v>
      </c>
      <c r="H472" s="140" t="n">
        <f aca="false">SUM(F472:G472)</f>
        <v>27097.01</v>
      </c>
      <c r="I472" s="77"/>
      <c r="J472" s="78"/>
      <c r="K472" s="79" t="n">
        <f aca="false">SUM(I472:J472)</f>
        <v>0</v>
      </c>
      <c r="L472" s="220" t="n">
        <f aca="false">C472+F472</f>
        <v>19276.71</v>
      </c>
      <c r="M472" s="221" t="n">
        <f aca="false">D472+G472</f>
        <v>7820.3</v>
      </c>
      <c r="N472" s="140" t="n">
        <f aca="false">SUM(L472:M472)</f>
        <v>27097.01</v>
      </c>
    </row>
    <row r="473" s="7" customFormat="true" ht="12.75" hidden="false" customHeight="true" outlineLevel="0" collapsed="false">
      <c r="A473" s="36"/>
      <c r="B473" s="30" t="s">
        <v>25</v>
      </c>
      <c r="C473" s="83" t="n">
        <f aca="false">C474+C477</f>
        <v>1260.71</v>
      </c>
      <c r="D473" s="84" t="n">
        <f aca="false">D474+D477</f>
        <v>473.23</v>
      </c>
      <c r="E473" s="42" t="n">
        <f aca="false">SUM(C473:D473)</f>
        <v>1733.94</v>
      </c>
      <c r="F473" s="85" t="n">
        <f aca="false">F474+F477</f>
        <v>32173.48</v>
      </c>
      <c r="G473" s="84" t="n">
        <f aca="false">G474+G477</f>
        <v>315.5</v>
      </c>
      <c r="H473" s="42" t="n">
        <f aca="false">SUM(F473:G473)</f>
        <v>32488.98</v>
      </c>
      <c r="I473" s="85"/>
      <c r="J473" s="84"/>
      <c r="K473" s="42" t="n">
        <f aca="false">SUM(I473:J473)</f>
        <v>0</v>
      </c>
      <c r="L473" s="167" t="n">
        <f aca="false">SUM(L474,L477)</f>
        <v>33434.19</v>
      </c>
      <c r="M473" s="168" t="n">
        <f aca="false">SUM(M474,M477)</f>
        <v>788.73</v>
      </c>
      <c r="N473" s="169" t="n">
        <f aca="false">SUM(L473:M473)</f>
        <v>34222.92</v>
      </c>
    </row>
    <row r="474" s="7" customFormat="true" ht="12.75" hidden="false" customHeight="true" outlineLevel="0" collapsed="false">
      <c r="A474" s="36"/>
      <c r="B474" s="170" t="s">
        <v>26</v>
      </c>
      <c r="C474" s="64" t="n">
        <f aca="false">SUM(C475)</f>
        <v>1260.71</v>
      </c>
      <c r="D474" s="65" t="n">
        <f aca="false">SUM(D475)</f>
        <v>473.23</v>
      </c>
      <c r="E474" s="66" t="n">
        <f aca="false">SUM(C474:D474)</f>
        <v>1733.94</v>
      </c>
      <c r="F474" s="67" t="n">
        <f aca="false">SUM(F475)</f>
        <v>840.48</v>
      </c>
      <c r="G474" s="65" t="n">
        <f aca="false">SUM(G475)</f>
        <v>315.5</v>
      </c>
      <c r="H474" s="66" t="n">
        <f aca="false">SUM(F474:G474)</f>
        <v>1155.98</v>
      </c>
      <c r="I474" s="67"/>
      <c r="J474" s="65"/>
      <c r="K474" s="66" t="n">
        <f aca="false">SUM(I474:J474)</f>
        <v>0</v>
      </c>
      <c r="L474" s="47" t="n">
        <f aca="false">SUM(L475)</f>
        <v>2101.19</v>
      </c>
      <c r="M474" s="45" t="n">
        <f aca="false">SUM(M475)</f>
        <v>788.73</v>
      </c>
      <c r="N474" s="46" t="n">
        <f aca="false">SUM(L474:M474)</f>
        <v>2889.92</v>
      </c>
    </row>
    <row r="475" s="7" customFormat="true" ht="12.75" hidden="false" customHeight="true" outlineLevel="0" collapsed="false">
      <c r="A475" s="36"/>
      <c r="B475" s="51" t="s">
        <v>89</v>
      </c>
      <c r="C475" s="52" t="n">
        <v>1260.71</v>
      </c>
      <c r="D475" s="135" t="n">
        <v>473.23</v>
      </c>
      <c r="E475" s="54" t="n">
        <f aca="false">SUM(C475:D475)</f>
        <v>1733.94</v>
      </c>
      <c r="F475" s="55" t="n">
        <v>840.48</v>
      </c>
      <c r="G475" s="135" t="n">
        <v>315.5</v>
      </c>
      <c r="H475" s="54" t="n">
        <f aca="false">SUM(F475:G475)</f>
        <v>1155.98</v>
      </c>
      <c r="I475" s="55"/>
      <c r="J475" s="135"/>
      <c r="K475" s="54" t="n">
        <f aca="false">SUM(I475:J475)</f>
        <v>0</v>
      </c>
      <c r="L475" s="56" t="n">
        <f aca="false">C475+F475</f>
        <v>2101.19</v>
      </c>
      <c r="M475" s="57" t="n">
        <f aca="false">D475+G475</f>
        <v>788.73</v>
      </c>
      <c r="N475" s="54" t="n">
        <f aca="false">SUM(L475:M475)</f>
        <v>2889.92</v>
      </c>
    </row>
    <row r="476" s="7" customFormat="true" ht="8.1" hidden="false" customHeight="true" outlineLevel="0" collapsed="false">
      <c r="A476" s="36"/>
      <c r="B476" s="133"/>
      <c r="C476" s="52"/>
      <c r="D476" s="60"/>
      <c r="E476" s="61"/>
      <c r="F476" s="62"/>
      <c r="G476" s="60"/>
      <c r="H476" s="61"/>
      <c r="I476" s="55"/>
      <c r="J476" s="60"/>
      <c r="K476" s="61"/>
      <c r="L476" s="225"/>
      <c r="M476" s="226"/>
      <c r="N476" s="299"/>
    </row>
    <row r="477" s="7" customFormat="true" ht="12.75" hidden="false" customHeight="true" outlineLevel="0" collapsed="false">
      <c r="A477" s="36"/>
      <c r="B477" s="163" t="s">
        <v>44</v>
      </c>
      <c r="C477" s="64" t="n">
        <f aca="false">C478</f>
        <v>0</v>
      </c>
      <c r="D477" s="65" t="n">
        <f aca="false">D478</f>
        <v>0</v>
      </c>
      <c r="E477" s="54" t="n">
        <f aca="false">SUM(C477:D477)</f>
        <v>0</v>
      </c>
      <c r="F477" s="64" t="n">
        <f aca="false">F478</f>
        <v>31333</v>
      </c>
      <c r="G477" s="65" t="n">
        <f aca="false">G478</f>
        <v>0</v>
      </c>
      <c r="H477" s="54" t="n">
        <f aca="false">SUM(F477:G477)</f>
        <v>31333</v>
      </c>
      <c r="I477" s="64" t="n">
        <f aca="false">I478</f>
        <v>0</v>
      </c>
      <c r="J477" s="65" t="n">
        <f aca="false">J478</f>
        <v>0</v>
      </c>
      <c r="K477" s="54" t="n">
        <f aca="false">SUM(I477:J477)</f>
        <v>0</v>
      </c>
      <c r="L477" s="68" t="n">
        <f aca="false">SUM(L478:L478)</f>
        <v>31333</v>
      </c>
      <c r="M477" s="69" t="n">
        <f aca="false">SUM(M478:M478)</f>
        <v>0</v>
      </c>
      <c r="N477" s="66" t="n">
        <f aca="false">SUM(L477:M477)</f>
        <v>31333</v>
      </c>
    </row>
    <row r="478" s="7" customFormat="true" ht="12.75" hidden="false" customHeight="true" outlineLevel="0" collapsed="false">
      <c r="A478" s="36"/>
      <c r="B478" s="345" t="s">
        <v>54</v>
      </c>
      <c r="C478" s="72" t="n">
        <v>0</v>
      </c>
      <c r="D478" s="335" t="n">
        <v>0</v>
      </c>
      <c r="E478" s="54" t="n">
        <f aca="false">SUM(C478:D478)</f>
        <v>0</v>
      </c>
      <c r="F478" s="242" t="n">
        <v>31333</v>
      </c>
      <c r="G478" s="240" t="n">
        <v>0</v>
      </c>
      <c r="H478" s="140" t="n">
        <f aca="false">SUM(F478:G478)</f>
        <v>31333</v>
      </c>
      <c r="I478" s="75"/>
      <c r="J478" s="335"/>
      <c r="K478" s="54" t="n">
        <f aca="false">SUM(I478:J478)</f>
        <v>0</v>
      </c>
      <c r="L478" s="220" t="n">
        <f aca="false">C478+F478</f>
        <v>31333</v>
      </c>
      <c r="M478" s="221" t="n">
        <f aca="false">D478+G478</f>
        <v>0</v>
      </c>
      <c r="N478" s="140" t="n">
        <f aca="false">SUM(L478:M478)</f>
        <v>31333</v>
      </c>
    </row>
    <row r="479" s="7" customFormat="true" ht="14.25" hidden="false" customHeight="true" outlineLevel="0" collapsed="false">
      <c r="A479" s="36"/>
      <c r="B479" s="30" t="s">
        <v>29</v>
      </c>
      <c r="C479" s="105" t="n">
        <f aca="false">C480+C485</f>
        <v>81611.32</v>
      </c>
      <c r="D479" s="106" t="n">
        <f aca="false">D480+D485</f>
        <v>26854.28</v>
      </c>
      <c r="E479" s="42" t="n">
        <f aca="false">SUM(C479:D479)</f>
        <v>108465.6</v>
      </c>
      <c r="F479" s="107" t="n">
        <f aca="false">F480+F485</f>
        <v>6348.14</v>
      </c>
      <c r="G479" s="106" t="n">
        <f aca="false">G480+G485</f>
        <v>3926.82</v>
      </c>
      <c r="H479" s="42" t="n">
        <f aca="false">SUM(F479:G479)</f>
        <v>10274.96</v>
      </c>
      <c r="I479" s="107"/>
      <c r="J479" s="106"/>
      <c r="K479" s="42" t="n">
        <f aca="false">SUM(I479:J479)</f>
        <v>0</v>
      </c>
      <c r="L479" s="89" t="n">
        <f aca="false">SUM(L480,L485:L485)</f>
        <v>87959.46</v>
      </c>
      <c r="M479" s="90" t="n">
        <f aca="false">SUM(M480,M485:M485)</f>
        <v>30781.1</v>
      </c>
      <c r="N479" s="42" t="n">
        <f aca="false">SUM(L479:M479)</f>
        <v>118740.56</v>
      </c>
    </row>
    <row r="480" s="7" customFormat="true" ht="12.75" hidden="false" customHeight="true" outlineLevel="0" collapsed="false">
      <c r="A480" s="36"/>
      <c r="B480" s="91" t="s">
        <v>30</v>
      </c>
      <c r="C480" s="108" t="n">
        <f aca="false">SUM(C481:C483)</f>
        <v>76736.46</v>
      </c>
      <c r="D480" s="109" t="n">
        <f aca="false">SUM(D481:D483)</f>
        <v>24253.01</v>
      </c>
      <c r="E480" s="46" t="n">
        <f aca="false">SUM(C480:D480)</f>
        <v>100989.47</v>
      </c>
      <c r="F480" s="157" t="n">
        <f aca="false">SUM(F481:F483)</f>
        <v>0</v>
      </c>
      <c r="G480" s="109" t="n">
        <f aca="false">SUM(G481:G483)</f>
        <v>0</v>
      </c>
      <c r="H480" s="46" t="n">
        <f aca="false">SUM(F480:G480)</f>
        <v>0</v>
      </c>
      <c r="I480" s="157"/>
      <c r="J480" s="109"/>
      <c r="K480" s="46" t="n">
        <f aca="false">SUM(I480:J480)</f>
        <v>0</v>
      </c>
      <c r="L480" s="47" t="n">
        <f aca="false">SUM(L481:L483)</f>
        <v>76736.46</v>
      </c>
      <c r="M480" s="45" t="n">
        <f aca="false">SUM(M481:M483)</f>
        <v>24253.01</v>
      </c>
      <c r="N480" s="193" t="n">
        <f aca="false">SUM(L480:M480)</f>
        <v>100989.47</v>
      </c>
    </row>
    <row r="481" s="7" customFormat="true" ht="12.75" hidden="false" customHeight="true" outlineLevel="0" collapsed="false">
      <c r="A481" s="36"/>
      <c r="B481" s="51" t="s">
        <v>46</v>
      </c>
      <c r="C481" s="52" t="n">
        <v>62673.35</v>
      </c>
      <c r="D481" s="60" t="n">
        <v>17512.3</v>
      </c>
      <c r="E481" s="54" t="n">
        <f aca="false">SUM(C481:D481)</f>
        <v>80185.65</v>
      </c>
      <c r="F481" s="55" t="n">
        <v>0</v>
      </c>
      <c r="G481" s="274" t="n">
        <v>0</v>
      </c>
      <c r="H481" s="54" t="n">
        <f aca="false">SUM(F481:G481)</f>
        <v>0</v>
      </c>
      <c r="I481" s="55"/>
      <c r="J481" s="60"/>
      <c r="K481" s="54" t="n">
        <f aca="false">SUM(I481:J481)</f>
        <v>0</v>
      </c>
      <c r="L481" s="56" t="n">
        <f aca="false">C481+F481</f>
        <v>62673.35</v>
      </c>
      <c r="M481" s="57" t="n">
        <f aca="false">D481+G481</f>
        <v>17512.3</v>
      </c>
      <c r="N481" s="111" t="n">
        <f aca="false">SUM(L481:M481)</f>
        <v>80185.65</v>
      </c>
    </row>
    <row r="482" s="7" customFormat="true" ht="12.75" hidden="false" customHeight="true" outlineLevel="0" collapsed="false">
      <c r="A482" s="36"/>
      <c r="B482" s="160" t="s">
        <v>56</v>
      </c>
      <c r="C482" s="52" t="n">
        <v>13730.67</v>
      </c>
      <c r="D482" s="60" t="n">
        <v>6623.7</v>
      </c>
      <c r="E482" s="54" t="n">
        <f aca="false">SUM(C482:D482)</f>
        <v>20354.37</v>
      </c>
      <c r="F482" s="55" t="n">
        <v>0</v>
      </c>
      <c r="G482" s="60" t="n">
        <v>0</v>
      </c>
      <c r="H482" s="54" t="n">
        <f aca="false">SUM(F482:G482)</f>
        <v>0</v>
      </c>
      <c r="I482" s="55"/>
      <c r="J482" s="60"/>
      <c r="K482" s="54" t="n">
        <f aca="false">SUM(I482:J482)</f>
        <v>0</v>
      </c>
      <c r="L482" s="56" t="n">
        <f aca="false">C482+F482</f>
        <v>13730.67</v>
      </c>
      <c r="M482" s="57" t="n">
        <f aca="false">D482+G482</f>
        <v>6623.7</v>
      </c>
      <c r="N482" s="111" t="n">
        <f aca="false">SUM(L482:M482)</f>
        <v>20354.37</v>
      </c>
    </row>
    <row r="483" s="7" customFormat="true" ht="12.75" hidden="false" customHeight="true" outlineLevel="0" collapsed="false">
      <c r="A483" s="36"/>
      <c r="B483" s="51" t="s">
        <v>47</v>
      </c>
      <c r="C483" s="52" t="n">
        <v>332.44</v>
      </c>
      <c r="D483" s="101" t="n">
        <v>117.01</v>
      </c>
      <c r="E483" s="54" t="n">
        <f aca="false">SUM(C483:D483)</f>
        <v>449.45</v>
      </c>
      <c r="F483" s="55" t="n">
        <v>0</v>
      </c>
      <c r="G483" s="60" t="n">
        <v>0</v>
      </c>
      <c r="H483" s="54" t="n">
        <f aca="false">SUM(F483:G483)</f>
        <v>0</v>
      </c>
      <c r="I483" s="55"/>
      <c r="J483" s="101"/>
      <c r="K483" s="54" t="n">
        <f aca="false">SUM(I483:J483)</f>
        <v>0</v>
      </c>
      <c r="L483" s="56" t="n">
        <f aca="false">C483+F483</f>
        <v>332.44</v>
      </c>
      <c r="M483" s="57" t="n">
        <f aca="false">D483+G483</f>
        <v>117.01</v>
      </c>
      <c r="N483" s="111" t="n">
        <f aca="false">SUM(L483:M483)</f>
        <v>449.45</v>
      </c>
    </row>
    <row r="484" s="7" customFormat="true" ht="8.1" hidden="false" customHeight="true" outlineLevel="0" collapsed="false">
      <c r="A484" s="36"/>
      <c r="B484" s="160"/>
      <c r="C484" s="112"/>
      <c r="D484" s="60"/>
      <c r="E484" s="61"/>
      <c r="F484" s="62"/>
      <c r="G484" s="60"/>
      <c r="H484" s="61"/>
      <c r="I484" s="113"/>
      <c r="J484" s="60"/>
      <c r="K484" s="61"/>
      <c r="L484" s="62"/>
      <c r="M484" s="60"/>
      <c r="N484" s="61"/>
    </row>
    <row r="485" s="7" customFormat="true" ht="12.75" hidden="false" customHeight="true" outlineLevel="0" collapsed="false">
      <c r="A485" s="36"/>
      <c r="B485" s="161" t="s">
        <v>32</v>
      </c>
      <c r="C485" s="271" t="n">
        <v>4874.86</v>
      </c>
      <c r="D485" s="117" t="n">
        <v>2601.27</v>
      </c>
      <c r="E485" s="66" t="n">
        <f aca="false">SUM(C485:D485)</f>
        <v>7476.13</v>
      </c>
      <c r="F485" s="116" t="n">
        <v>6348.14</v>
      </c>
      <c r="G485" s="117" t="n">
        <v>3926.82</v>
      </c>
      <c r="H485" s="66" t="n">
        <f aca="false">SUM(F485:G485)</f>
        <v>10274.96</v>
      </c>
      <c r="I485" s="116"/>
      <c r="J485" s="117"/>
      <c r="K485" s="66" t="n">
        <f aca="false">SUM(I485:J485)</f>
        <v>0</v>
      </c>
      <c r="L485" s="68" t="n">
        <f aca="false">C485+F485</f>
        <v>11223</v>
      </c>
      <c r="M485" s="69" t="n">
        <f aca="false">D485+G485</f>
        <v>6528.09</v>
      </c>
      <c r="N485" s="66" t="n">
        <f aca="false">SUM(L485:M485)</f>
        <v>17751.09</v>
      </c>
    </row>
    <row r="486" s="7" customFormat="true" ht="37.5" hidden="false" customHeight="false" outlineLevel="0" collapsed="false">
      <c r="A486" s="36"/>
      <c r="B486" s="120" t="s">
        <v>33</v>
      </c>
      <c r="C486" s="121" t="s">
        <v>34</v>
      </c>
      <c r="D486" s="122" t="s">
        <v>34</v>
      </c>
      <c r="E486" s="123" t="s">
        <v>34</v>
      </c>
      <c r="F486" s="124" t="s">
        <v>34</v>
      </c>
      <c r="G486" s="122" t="s">
        <v>34</v>
      </c>
      <c r="H486" s="123" t="s">
        <v>34</v>
      </c>
      <c r="I486" s="125" t="n">
        <v>1631732</v>
      </c>
      <c r="J486" s="126" t="n">
        <v>1116613</v>
      </c>
      <c r="K486" s="127" t="n">
        <f aca="false">I486+J486</f>
        <v>2748345</v>
      </c>
      <c r="L486" s="124" t="n">
        <f aca="false">I486</f>
        <v>1631732</v>
      </c>
      <c r="M486" s="122" t="n">
        <f aca="false">J486</f>
        <v>1116613</v>
      </c>
      <c r="N486" s="42" t="n">
        <f aca="false">SUM(L486:M486)</f>
        <v>2748345</v>
      </c>
    </row>
    <row r="487" s="7" customFormat="true" ht="12.75" hidden="false" customHeight="true" outlineLevel="0" collapsed="false">
      <c r="A487" s="198"/>
      <c r="B487" s="199" t="s">
        <v>35</v>
      </c>
      <c r="C487" s="38" t="n">
        <f aca="false">C455+C473+C479</f>
        <v>671561.4</v>
      </c>
      <c r="D487" s="39" t="n">
        <f aca="false">D455+D473+D479</f>
        <v>275754.06</v>
      </c>
      <c r="E487" s="40" t="n">
        <f aca="false">SUM(C487:D487)</f>
        <v>947315.46</v>
      </c>
      <c r="F487" s="41" t="n">
        <f aca="false">F455+F473+F479</f>
        <v>1408949.29</v>
      </c>
      <c r="G487" s="39" t="n">
        <f aca="false">G455+G473+G479</f>
        <v>609978.95</v>
      </c>
      <c r="H487" s="40" t="n">
        <f aca="false">SUM(F487:G487)</f>
        <v>2018928.24</v>
      </c>
      <c r="I487" s="41" t="n">
        <f aca="false">I486</f>
        <v>1631732</v>
      </c>
      <c r="J487" s="39" t="n">
        <f aca="false">J486</f>
        <v>1116613</v>
      </c>
      <c r="K487" s="40" t="n">
        <f aca="false">SUM(I487:J487)</f>
        <v>2748345</v>
      </c>
      <c r="L487" s="89" t="n">
        <f aca="false">SUM(L455,L473,L479,L486)</f>
        <v>3712242.69</v>
      </c>
      <c r="M487" s="90" t="n">
        <f aca="false">SUM(M455,M473,M479,M486)</f>
        <v>2002346.01</v>
      </c>
      <c r="N487" s="42" t="n">
        <f aca="false">SUM(L487:M487)</f>
        <v>5714588.7</v>
      </c>
    </row>
    <row r="488" s="7" customFormat="true" ht="15.75" hidden="false" customHeight="false" outlineLevel="0" collapsed="false">
      <c r="A488" s="29" t="n">
        <v>17</v>
      </c>
      <c r="B488" s="334" t="s">
        <v>90</v>
      </c>
      <c r="C488" s="72"/>
      <c r="D488" s="32"/>
      <c r="E488" s="336"/>
      <c r="F488" s="337"/>
      <c r="G488" s="335"/>
      <c r="H488" s="336"/>
      <c r="I488" s="75"/>
      <c r="J488" s="32"/>
      <c r="K488" s="336"/>
      <c r="L488" s="337"/>
      <c r="M488" s="335"/>
      <c r="N488" s="336"/>
    </row>
    <row r="489" s="7" customFormat="true" ht="15" hidden="false" customHeight="true" outlineLevel="0" collapsed="false">
      <c r="A489" s="36"/>
      <c r="B489" s="37" t="s">
        <v>16</v>
      </c>
      <c r="C489" s="355" t="n">
        <f aca="false">C490+C494+C498</f>
        <v>515935.74</v>
      </c>
      <c r="D489" s="340" t="n">
        <f aca="false">D490+D494+D498</f>
        <v>81731.49</v>
      </c>
      <c r="E489" s="42" t="n">
        <f aca="false">SUM(C489:D489)</f>
        <v>597667.23</v>
      </c>
      <c r="F489" s="356" t="n">
        <f aca="false">F490+F494+F498</f>
        <v>2019653.96</v>
      </c>
      <c r="G489" s="340" t="n">
        <f aca="false">G490+G494+G498</f>
        <v>332552.62</v>
      </c>
      <c r="H489" s="42" t="n">
        <f aca="false">SUM(F489:G489)</f>
        <v>2352206.58</v>
      </c>
      <c r="I489" s="356"/>
      <c r="J489" s="340"/>
      <c r="K489" s="42" t="n">
        <f aca="false">SUM(I489:J489)</f>
        <v>0</v>
      </c>
      <c r="L489" s="41" t="n">
        <f aca="false">SUM(L490,L494,L498)</f>
        <v>2535589.7</v>
      </c>
      <c r="M489" s="39" t="n">
        <f aca="false">SUM(M490,M494,M498)</f>
        <v>414284.11</v>
      </c>
      <c r="N489" s="42" t="n">
        <f aca="false">SUM(L489:M489)</f>
        <v>2949873.81</v>
      </c>
    </row>
    <row r="490" s="7" customFormat="true" ht="12.75" hidden="false" customHeight="true" outlineLevel="0" collapsed="false">
      <c r="A490" s="36"/>
      <c r="B490" s="205" t="s">
        <v>17</v>
      </c>
      <c r="C490" s="131" t="n">
        <f aca="false">SUM(C491:C492)</f>
        <v>430283.96</v>
      </c>
      <c r="D490" s="49" t="n">
        <f aca="false">SUM(D491:D492)</f>
        <v>71879.87</v>
      </c>
      <c r="E490" s="50" t="n">
        <f aca="false">SUM(C490:D490)</f>
        <v>502163.83</v>
      </c>
      <c r="F490" s="48" t="n">
        <f aca="false">SUM(F491:F492)</f>
        <v>1732157.01</v>
      </c>
      <c r="G490" s="45" t="n">
        <f aca="false">SUM(G491:G492)</f>
        <v>278149.36</v>
      </c>
      <c r="H490" s="50" t="n">
        <f aca="false">SUM(F490:G490)</f>
        <v>2010306.37</v>
      </c>
      <c r="I490" s="48"/>
      <c r="J490" s="49"/>
      <c r="K490" s="50" t="n">
        <f aca="false">SUM(I490:J490)</f>
        <v>0</v>
      </c>
      <c r="L490" s="47" t="n">
        <f aca="false">SUM(L491:L492)</f>
        <v>2162440.97</v>
      </c>
      <c r="M490" s="45" t="n">
        <f aca="false">SUM(M491:M492)</f>
        <v>350029.23</v>
      </c>
      <c r="N490" s="46" t="n">
        <f aca="false">SUM(L490:M490)</f>
        <v>2512470.2</v>
      </c>
    </row>
    <row r="491" s="7" customFormat="true" ht="12.75" hidden="false" customHeight="true" outlineLevel="0" collapsed="false">
      <c r="A491" s="36"/>
      <c r="B491" s="160" t="s">
        <v>18</v>
      </c>
      <c r="C491" s="52" t="n">
        <v>424572.09</v>
      </c>
      <c r="D491" s="53" t="n">
        <v>69476.64</v>
      </c>
      <c r="E491" s="54" t="n">
        <f aca="false">SUM(C491:D491)</f>
        <v>494048.73</v>
      </c>
      <c r="F491" s="55" t="n">
        <v>1230493.33</v>
      </c>
      <c r="G491" s="53" t="n">
        <v>183224.08</v>
      </c>
      <c r="H491" s="54" t="n">
        <f aca="false">SUM(F491:G491)</f>
        <v>1413717.41</v>
      </c>
      <c r="I491" s="55"/>
      <c r="J491" s="53"/>
      <c r="K491" s="54" t="n">
        <f aca="false">SUM(I491:J491)</f>
        <v>0</v>
      </c>
      <c r="L491" s="56" t="n">
        <f aca="false">C491+F491</f>
        <v>1655065.42</v>
      </c>
      <c r="M491" s="57" t="n">
        <f aca="false">D491+G491</f>
        <v>252700.72</v>
      </c>
      <c r="N491" s="54" t="n">
        <f aca="false">SUM(L491:M491)</f>
        <v>1907766.14</v>
      </c>
    </row>
    <row r="492" s="7" customFormat="true" ht="12.75" hidden="false" customHeight="true" outlineLevel="0" collapsed="false">
      <c r="A492" s="36"/>
      <c r="B492" s="158" t="s">
        <v>50</v>
      </c>
      <c r="C492" s="52" t="n">
        <v>5711.87</v>
      </c>
      <c r="D492" s="53" t="n">
        <v>2403.23</v>
      </c>
      <c r="E492" s="54" t="n">
        <f aca="false">SUM(C492:D492)</f>
        <v>8115.1</v>
      </c>
      <c r="F492" s="55" t="n">
        <v>501663.68</v>
      </c>
      <c r="G492" s="53" t="n">
        <v>94925.28</v>
      </c>
      <c r="H492" s="54" t="n">
        <f aca="false">SUM(F492:G492)</f>
        <v>596588.96</v>
      </c>
      <c r="I492" s="55"/>
      <c r="J492" s="53"/>
      <c r="K492" s="54" t="n">
        <f aca="false">SUM(I492:J492)</f>
        <v>0</v>
      </c>
      <c r="L492" s="56" t="n">
        <f aca="false">C492+F492</f>
        <v>507375.55</v>
      </c>
      <c r="M492" s="57" t="n">
        <f aca="false">D492+G492</f>
        <v>97328.51</v>
      </c>
      <c r="N492" s="54" t="n">
        <f aca="false">SUM(L492:M492)</f>
        <v>604704.06</v>
      </c>
    </row>
    <row r="493" s="7" customFormat="true" ht="8.1" hidden="false" customHeight="true" outlineLevel="0" collapsed="false">
      <c r="A493" s="36"/>
      <c r="B493" s="158"/>
      <c r="C493" s="52"/>
      <c r="D493" s="53"/>
      <c r="E493" s="54"/>
      <c r="F493" s="55"/>
      <c r="G493" s="53"/>
      <c r="H493" s="54"/>
      <c r="I493" s="55"/>
      <c r="J493" s="53"/>
      <c r="K493" s="54"/>
      <c r="L493" s="55"/>
      <c r="M493" s="53"/>
      <c r="N493" s="54"/>
    </row>
    <row r="494" s="7" customFormat="true" ht="12.75" hidden="false" customHeight="true" outlineLevel="0" collapsed="false">
      <c r="A494" s="36"/>
      <c r="B494" s="163" t="s">
        <v>20</v>
      </c>
      <c r="C494" s="64" t="n">
        <f aca="false">SUM(C495:C496)</f>
        <v>26620.81</v>
      </c>
      <c r="D494" s="65" t="n">
        <f aca="false">SUM(D495:D496)</f>
        <v>9851.62</v>
      </c>
      <c r="E494" s="66" t="n">
        <f aca="false">SUM(C494:D494)</f>
        <v>36472.43</v>
      </c>
      <c r="F494" s="67" t="n">
        <f aca="false">SUM(F495:F496)</f>
        <v>275421.83</v>
      </c>
      <c r="G494" s="65" t="n">
        <f aca="false">SUM(G495:G496)</f>
        <v>50753.92</v>
      </c>
      <c r="H494" s="66" t="n">
        <f aca="false">SUM(F494:G494)</f>
        <v>326175.75</v>
      </c>
      <c r="I494" s="67"/>
      <c r="J494" s="65"/>
      <c r="K494" s="66" t="n">
        <f aca="false">SUM(I494:J494)</f>
        <v>0</v>
      </c>
      <c r="L494" s="68" t="n">
        <f aca="false">SUM(L495:L496)</f>
        <v>302042.64</v>
      </c>
      <c r="M494" s="69" t="n">
        <f aca="false">SUM(M495:M496)</f>
        <v>60605.54</v>
      </c>
      <c r="N494" s="66" t="n">
        <f aca="false">SUM(L494:M494)</f>
        <v>362648.18</v>
      </c>
    </row>
    <row r="495" s="7" customFormat="true" ht="12.75" hidden="false" customHeight="true" outlineLevel="0" collapsed="false">
      <c r="A495" s="36"/>
      <c r="B495" s="160" t="s">
        <v>21</v>
      </c>
      <c r="C495" s="52" t="n">
        <v>23685.7</v>
      </c>
      <c r="D495" s="53" t="n">
        <v>9056.15</v>
      </c>
      <c r="E495" s="54" t="n">
        <f aca="false">SUM(C495:D495)</f>
        <v>32741.85</v>
      </c>
      <c r="F495" s="55" t="n">
        <v>275421.83</v>
      </c>
      <c r="G495" s="53" t="n">
        <v>50753.92</v>
      </c>
      <c r="H495" s="54" t="n">
        <f aca="false">SUM(F495:G495)</f>
        <v>326175.75</v>
      </c>
      <c r="I495" s="55"/>
      <c r="J495" s="53"/>
      <c r="K495" s="54" t="n">
        <f aca="false">SUM(I495:J495)</f>
        <v>0</v>
      </c>
      <c r="L495" s="56" t="n">
        <f aca="false">C495+F495</f>
        <v>299107.53</v>
      </c>
      <c r="M495" s="57" t="n">
        <f aca="false">D495+G495</f>
        <v>59810.07</v>
      </c>
      <c r="N495" s="54" t="n">
        <f aca="false">SUM(L495:M495)</f>
        <v>358917.6</v>
      </c>
    </row>
    <row r="496" s="7" customFormat="true" ht="12.75" hidden="false" customHeight="true" outlineLevel="0" collapsed="false">
      <c r="A496" s="36"/>
      <c r="B496" s="70" t="s">
        <v>22</v>
      </c>
      <c r="C496" s="52" t="n">
        <v>2935.11</v>
      </c>
      <c r="D496" s="53" t="n">
        <v>795.47</v>
      </c>
      <c r="E496" s="54" t="n">
        <f aca="false">SUM(C496:D496)</f>
        <v>3730.58</v>
      </c>
      <c r="F496" s="55" t="n">
        <v>0</v>
      </c>
      <c r="G496" s="53" t="n">
        <v>0</v>
      </c>
      <c r="H496" s="54" t="n">
        <f aca="false">SUM(F496:G496)</f>
        <v>0</v>
      </c>
      <c r="I496" s="55"/>
      <c r="J496" s="53"/>
      <c r="K496" s="54" t="n">
        <f aca="false">SUM(I496:J496)</f>
        <v>0</v>
      </c>
      <c r="L496" s="56" t="n">
        <f aca="false">C496+F496</f>
        <v>2935.11</v>
      </c>
      <c r="M496" s="57" t="n">
        <f aca="false">D496+G496</f>
        <v>795.47</v>
      </c>
      <c r="N496" s="54" t="n">
        <f aca="false">SUM(L496:M496)</f>
        <v>3730.58</v>
      </c>
    </row>
    <row r="497" s="7" customFormat="true" ht="8.1" hidden="false" customHeight="true" outlineLevel="0" collapsed="false">
      <c r="A497" s="36"/>
      <c r="B497" s="400"/>
      <c r="C497" s="52"/>
      <c r="D497" s="60"/>
      <c r="E497" s="61"/>
      <c r="F497" s="62"/>
      <c r="G497" s="60"/>
      <c r="H497" s="61"/>
      <c r="I497" s="55"/>
      <c r="J497" s="60"/>
      <c r="K497" s="61"/>
      <c r="L497" s="62"/>
      <c r="M497" s="60"/>
      <c r="N497" s="61"/>
    </row>
    <row r="498" s="7" customFormat="true" ht="12.75" hidden="false" customHeight="true" outlineLevel="0" collapsed="false">
      <c r="A498" s="36"/>
      <c r="B498" s="161" t="s">
        <v>23</v>
      </c>
      <c r="C498" s="271" t="n">
        <f aca="false">SUM(C499)</f>
        <v>59030.97</v>
      </c>
      <c r="D498" s="65" t="n">
        <f aca="false">SUM(D499:D500)</f>
        <v>0</v>
      </c>
      <c r="E498" s="66" t="n">
        <f aca="false">SUM(C498:D498)</f>
        <v>59030.97</v>
      </c>
      <c r="F498" s="67" t="n">
        <f aca="false">SUM(F499:F500)</f>
        <v>12075.12</v>
      </c>
      <c r="G498" s="65" t="n">
        <f aca="false">SUM(G499:G500)</f>
        <v>3649.34</v>
      </c>
      <c r="H498" s="66" t="n">
        <f aca="false">SUM(F498:G498)</f>
        <v>15724.46</v>
      </c>
      <c r="I498" s="116"/>
      <c r="J498" s="65"/>
      <c r="K498" s="66" t="n">
        <f aca="false">SUM(I498:J498)</f>
        <v>0</v>
      </c>
      <c r="L498" s="68" t="n">
        <f aca="false">SUM(L499:L500)</f>
        <v>71106.09</v>
      </c>
      <c r="M498" s="69" t="n">
        <f aca="false">SUM(M499:M500)</f>
        <v>3649.34</v>
      </c>
      <c r="N498" s="66" t="n">
        <f aca="false">SUM(L498:M498)</f>
        <v>74755.43</v>
      </c>
    </row>
    <row r="499" s="7" customFormat="true" ht="12.75" hidden="false" customHeight="true" outlineLevel="0" collapsed="false">
      <c r="A499" s="36"/>
      <c r="B499" s="158" t="s">
        <v>43</v>
      </c>
      <c r="C499" s="52" t="n">
        <v>59030.97</v>
      </c>
      <c r="D499" s="101" t="n">
        <v>0</v>
      </c>
      <c r="E499" s="54" t="n">
        <f aca="false">SUM(C499:D499)</f>
        <v>59030.97</v>
      </c>
      <c r="F499" s="55" t="n">
        <v>0</v>
      </c>
      <c r="G499" s="101" t="n">
        <v>0</v>
      </c>
      <c r="H499" s="54" t="n">
        <f aca="false">SUM(F499:G499)</f>
        <v>0</v>
      </c>
      <c r="I499" s="55"/>
      <c r="J499" s="101"/>
      <c r="K499" s="54" t="n">
        <f aca="false">SUM(I499:J499)</f>
        <v>0</v>
      </c>
      <c r="L499" s="56" t="n">
        <f aca="false">C499+F499</f>
        <v>59030.97</v>
      </c>
      <c r="M499" s="57" t="n">
        <f aca="false">D499+G499</f>
        <v>0</v>
      </c>
      <c r="N499" s="54" t="n">
        <f aca="false">SUM(L499:M499)</f>
        <v>59030.97</v>
      </c>
    </row>
    <row r="500" s="7" customFormat="true" ht="12.75" hidden="false" customHeight="true" outlineLevel="0" collapsed="false">
      <c r="A500" s="36"/>
      <c r="B500" s="158" t="s">
        <v>24</v>
      </c>
      <c r="C500" s="72" t="n">
        <v>0</v>
      </c>
      <c r="D500" s="249"/>
      <c r="E500" s="76" t="n">
        <f aca="false">SUM(C500:D500)</f>
        <v>0</v>
      </c>
      <c r="F500" s="75" t="n">
        <v>12075.12</v>
      </c>
      <c r="G500" s="249" t="n">
        <v>3649.34</v>
      </c>
      <c r="H500" s="76" t="n">
        <f aca="false">SUM(F500:G500)</f>
        <v>15724.46</v>
      </c>
      <c r="I500" s="75"/>
      <c r="J500" s="249"/>
      <c r="K500" s="76" t="n">
        <f aca="false">SUM(I500:J500)</f>
        <v>0</v>
      </c>
      <c r="L500" s="220" t="n">
        <f aca="false">C500+F500</f>
        <v>12075.12</v>
      </c>
      <c r="M500" s="221" t="n">
        <f aca="false">D500+G500</f>
        <v>3649.34</v>
      </c>
      <c r="N500" s="140" t="n">
        <f aca="false">SUM(L500:M500)</f>
        <v>15724.46</v>
      </c>
    </row>
    <row r="501" s="7" customFormat="true" ht="12.75" hidden="false" customHeight="true" outlineLevel="0" collapsed="false">
      <c r="A501" s="36"/>
      <c r="B501" s="182" t="s">
        <v>25</v>
      </c>
      <c r="C501" s="121" t="n">
        <f aca="false">C502</f>
        <v>12725</v>
      </c>
      <c r="D501" s="122" t="n">
        <f aca="false">D502</f>
        <v>0</v>
      </c>
      <c r="E501" s="143" t="n">
        <f aca="false">C501+D501</f>
        <v>12725</v>
      </c>
      <c r="F501" s="124" t="n">
        <f aca="false">F502</f>
        <v>10175</v>
      </c>
      <c r="G501" s="122" t="n">
        <f aca="false">G502</f>
        <v>0</v>
      </c>
      <c r="H501" s="143" t="n">
        <f aca="false">F501+G501</f>
        <v>10175</v>
      </c>
      <c r="I501" s="124"/>
      <c r="J501" s="122"/>
      <c r="K501" s="143" t="n">
        <f aca="false">I501+J501</f>
        <v>0</v>
      </c>
      <c r="L501" s="243" t="n">
        <f aca="false">SUM(L502)</f>
        <v>22900</v>
      </c>
      <c r="M501" s="244" t="n">
        <f aca="false">SUM(M502)</f>
        <v>0</v>
      </c>
      <c r="N501" s="245" t="n">
        <f aca="false">SUM(L501:M501)</f>
        <v>22900</v>
      </c>
    </row>
    <row r="502" s="7" customFormat="true" ht="12.75" hidden="false" customHeight="true" outlineLevel="0" collapsed="false">
      <c r="A502" s="36"/>
      <c r="B502" s="344" t="s">
        <v>91</v>
      </c>
      <c r="C502" s="92" t="n">
        <f aca="false">C503</f>
        <v>12725</v>
      </c>
      <c r="D502" s="93" t="n">
        <f aca="false">D503</f>
        <v>0</v>
      </c>
      <c r="E502" s="50" t="n">
        <f aca="false">C502+D502</f>
        <v>12725</v>
      </c>
      <c r="F502" s="157" t="n">
        <f aca="false">F503</f>
        <v>10175</v>
      </c>
      <c r="G502" s="109" t="n">
        <f aca="false">G503</f>
        <v>0</v>
      </c>
      <c r="H502" s="46" t="n">
        <f aca="false">F502+G502</f>
        <v>10175</v>
      </c>
      <c r="I502" s="94"/>
      <c r="J502" s="93"/>
      <c r="K502" s="50" t="n">
        <f aca="false">I502+J502</f>
        <v>0</v>
      </c>
      <c r="L502" s="47" t="n">
        <f aca="false">SUM(L503)</f>
        <v>22900</v>
      </c>
      <c r="M502" s="45" t="n">
        <f aca="false">SUM(M503)</f>
        <v>0</v>
      </c>
      <c r="N502" s="46" t="n">
        <f aca="false">SUM(L502:M502)</f>
        <v>22900</v>
      </c>
    </row>
    <row r="503" s="7" customFormat="true" ht="12.75" hidden="false" customHeight="true" outlineLevel="0" collapsed="false">
      <c r="A503" s="36"/>
      <c r="B503" s="181" t="s">
        <v>45</v>
      </c>
      <c r="C503" s="139" t="n">
        <v>12725</v>
      </c>
      <c r="D503" s="219" t="n">
        <v>0</v>
      </c>
      <c r="E503" s="140" t="n">
        <f aca="false">C503+D503</f>
        <v>12725</v>
      </c>
      <c r="F503" s="77" t="n">
        <v>10175</v>
      </c>
      <c r="G503" s="219" t="n">
        <v>0</v>
      </c>
      <c r="H503" s="140" t="n">
        <f aca="false">F503+G503</f>
        <v>10175</v>
      </c>
      <c r="I503" s="77"/>
      <c r="J503" s="219"/>
      <c r="K503" s="140" t="n">
        <f aca="false">I503+J503</f>
        <v>0</v>
      </c>
      <c r="L503" s="80" t="n">
        <f aca="false">C503+F503</f>
        <v>22900</v>
      </c>
      <c r="M503" s="81" t="n">
        <f aca="false">D503+G503</f>
        <v>0</v>
      </c>
      <c r="N503" s="76" t="n">
        <f aca="false">SUM(L503:M503)</f>
        <v>22900</v>
      </c>
    </row>
    <row r="504" s="7" customFormat="true" ht="12.75" hidden="false" customHeight="true" outlineLevel="0" collapsed="false">
      <c r="A504" s="36"/>
      <c r="B504" s="401" t="s">
        <v>29</v>
      </c>
      <c r="C504" s="402" t="n">
        <f aca="false">C505+C509</f>
        <v>175086.17</v>
      </c>
      <c r="D504" s="403" t="n">
        <f aca="false">D505+D509</f>
        <v>27693.61</v>
      </c>
      <c r="E504" s="245" t="n">
        <f aca="false">SUM(C504:D504)</f>
        <v>202779.78</v>
      </c>
      <c r="F504" s="392" t="n">
        <f aca="false">F505+F509</f>
        <v>16036.74</v>
      </c>
      <c r="G504" s="391" t="n">
        <f aca="false">G505+G509</f>
        <v>2201.7</v>
      </c>
      <c r="H504" s="88" t="n">
        <f aca="false">SUM(F504:G504)</f>
        <v>18238.44</v>
      </c>
      <c r="I504" s="404"/>
      <c r="J504" s="403"/>
      <c r="K504" s="245" t="n">
        <f aca="false">SUM(I504:J504)</f>
        <v>0</v>
      </c>
      <c r="L504" s="89" t="n">
        <f aca="false">SUM(L505,L509)</f>
        <v>191122.91</v>
      </c>
      <c r="M504" s="90" t="n">
        <f aca="false">SUM(M505,M509)</f>
        <v>29895.31</v>
      </c>
      <c r="N504" s="42" t="n">
        <f aca="false">SUM(L504:M504)</f>
        <v>221018.22</v>
      </c>
    </row>
    <row r="505" s="7" customFormat="true" ht="12.75" hidden="false" customHeight="true" outlineLevel="0" collapsed="false">
      <c r="A505" s="36"/>
      <c r="B505" s="205" t="s">
        <v>30</v>
      </c>
      <c r="C505" s="108" t="n">
        <f aca="false">SUM(C506:C507)</f>
        <v>168113.37</v>
      </c>
      <c r="D505" s="109" t="n">
        <f aca="false">SUM(D506:D507)</f>
        <v>26715.4</v>
      </c>
      <c r="E505" s="46" t="n">
        <f aca="false">SUM(C505:D505)</f>
        <v>194828.77</v>
      </c>
      <c r="F505" s="94" t="n">
        <f aca="false">SUM(F506:F506)</f>
        <v>0</v>
      </c>
      <c r="G505" s="93" t="n">
        <f aca="false">SUM(G506:G506)</f>
        <v>0</v>
      </c>
      <c r="H505" s="50" t="n">
        <f aca="false">SUM(F505:G505)</f>
        <v>0</v>
      </c>
      <c r="I505" s="157"/>
      <c r="J505" s="109"/>
      <c r="K505" s="46" t="n">
        <f aca="false">SUM(I505:J505)</f>
        <v>0</v>
      </c>
      <c r="L505" s="47" t="n">
        <f aca="false">SUM(L506:L507)</f>
        <v>168113.37</v>
      </c>
      <c r="M505" s="45" t="n">
        <f aca="false">SUM(M506:M507)</f>
        <v>26715.4</v>
      </c>
      <c r="N505" s="193" t="n">
        <f aca="false">SUM(L505:M505)</f>
        <v>194828.77</v>
      </c>
    </row>
    <row r="506" s="7" customFormat="true" ht="12.75" hidden="false" customHeight="true" outlineLevel="0" collapsed="false">
      <c r="A506" s="36"/>
      <c r="B506" s="51" t="s">
        <v>46</v>
      </c>
      <c r="C506" s="52" t="n">
        <v>19964.09</v>
      </c>
      <c r="D506" s="274" t="n">
        <v>3466.21</v>
      </c>
      <c r="E506" s="54" t="n">
        <f aca="false">SUM(C506:D506)</f>
        <v>23430.3</v>
      </c>
      <c r="F506" s="55" t="n">
        <v>0</v>
      </c>
      <c r="G506" s="60" t="n">
        <v>0</v>
      </c>
      <c r="H506" s="54" t="n">
        <f aca="false">SUM(F506:G506)</f>
        <v>0</v>
      </c>
      <c r="I506" s="55"/>
      <c r="J506" s="274"/>
      <c r="K506" s="54" t="n">
        <f aca="false">SUM(I506:J506)</f>
        <v>0</v>
      </c>
      <c r="L506" s="56" t="n">
        <f aca="false">C506+F506</f>
        <v>19964.09</v>
      </c>
      <c r="M506" s="57" t="n">
        <f aca="false">D506+G506</f>
        <v>3466.21</v>
      </c>
      <c r="N506" s="111" t="n">
        <f aca="false">SUM(L506:M506)</f>
        <v>23430.3</v>
      </c>
    </row>
    <row r="507" s="7" customFormat="true" ht="12.75" hidden="false" customHeight="true" outlineLevel="0" collapsed="false">
      <c r="A507" s="36"/>
      <c r="B507" s="160" t="s">
        <v>56</v>
      </c>
      <c r="C507" s="52" t="n">
        <v>148149.28</v>
      </c>
      <c r="D507" s="274" t="n">
        <v>23249.19</v>
      </c>
      <c r="E507" s="54" t="n">
        <f aca="false">SUM(C507:D507)</f>
        <v>171398.47</v>
      </c>
      <c r="F507" s="55"/>
      <c r="G507" s="60"/>
      <c r="H507" s="54"/>
      <c r="I507" s="55"/>
      <c r="J507" s="274"/>
      <c r="K507" s="54" t="n">
        <f aca="false">SUM(I507:J507)</f>
        <v>0</v>
      </c>
      <c r="L507" s="56" t="n">
        <f aca="false">C507+F507</f>
        <v>148149.28</v>
      </c>
      <c r="M507" s="57" t="n">
        <f aca="false">D507+G507</f>
        <v>23249.19</v>
      </c>
      <c r="N507" s="111" t="n">
        <f aca="false">SUM(L507:M507)</f>
        <v>171398.47</v>
      </c>
    </row>
    <row r="508" s="7" customFormat="true" ht="8.1" hidden="false" customHeight="true" outlineLevel="0" collapsed="false">
      <c r="A508" s="36"/>
      <c r="B508" s="160"/>
      <c r="C508" s="52"/>
      <c r="D508" s="274"/>
      <c r="E508" s="54"/>
      <c r="F508" s="55"/>
      <c r="G508" s="60"/>
      <c r="H508" s="54"/>
      <c r="I508" s="55"/>
      <c r="J508" s="274"/>
      <c r="K508" s="54"/>
      <c r="L508" s="55"/>
      <c r="M508" s="60"/>
      <c r="N508" s="54"/>
    </row>
    <row r="509" s="7" customFormat="true" ht="12.75" hidden="false" customHeight="true" outlineLevel="0" collapsed="false">
      <c r="A509" s="36"/>
      <c r="B509" s="161" t="s">
        <v>32</v>
      </c>
      <c r="C509" s="271" t="n">
        <v>6972.8</v>
      </c>
      <c r="D509" s="117" t="n">
        <v>978.21</v>
      </c>
      <c r="E509" s="66" t="n">
        <f aca="false">SUM(C509:D509)</f>
        <v>7951.01</v>
      </c>
      <c r="F509" s="116" t="n">
        <v>16036.74</v>
      </c>
      <c r="G509" s="117" t="n">
        <v>2201.7</v>
      </c>
      <c r="H509" s="66" t="n">
        <f aca="false">SUM(F509:G509)</f>
        <v>18238.44</v>
      </c>
      <c r="I509" s="116"/>
      <c r="J509" s="117"/>
      <c r="K509" s="66" t="n">
        <f aca="false">SUM(I509:J509)</f>
        <v>0</v>
      </c>
      <c r="L509" s="68" t="n">
        <f aca="false">C509+F509</f>
        <v>23009.54</v>
      </c>
      <c r="M509" s="69" t="n">
        <f aca="false">D509+G509</f>
        <v>3179.91</v>
      </c>
      <c r="N509" s="66" t="n">
        <f aca="false">SUM(L509:M509)</f>
        <v>26189.45</v>
      </c>
    </row>
    <row r="510" s="7" customFormat="true" ht="37.5" hidden="false" customHeight="false" outlineLevel="0" collapsed="false">
      <c r="A510" s="36"/>
      <c r="B510" s="120" t="s">
        <v>33</v>
      </c>
      <c r="C510" s="121" t="s">
        <v>34</v>
      </c>
      <c r="D510" s="122" t="s">
        <v>34</v>
      </c>
      <c r="E510" s="123" t="s">
        <v>34</v>
      </c>
      <c r="F510" s="124" t="s">
        <v>34</v>
      </c>
      <c r="G510" s="122" t="s">
        <v>34</v>
      </c>
      <c r="H510" s="123" t="s">
        <v>34</v>
      </c>
      <c r="I510" s="125" t="n">
        <v>2078872</v>
      </c>
      <c r="J510" s="126" t="n">
        <v>433885</v>
      </c>
      <c r="K510" s="127" t="n">
        <f aca="false">I510+J510</f>
        <v>2512757</v>
      </c>
      <c r="L510" s="125" t="n">
        <f aca="false">I510</f>
        <v>2078872</v>
      </c>
      <c r="M510" s="126" t="n">
        <f aca="false">J510</f>
        <v>433885</v>
      </c>
      <c r="N510" s="144" t="n">
        <f aca="false">SUM(L510:M510)</f>
        <v>2512757</v>
      </c>
    </row>
    <row r="511" s="7" customFormat="true" ht="15" hidden="false" customHeight="true" outlineLevel="0" collapsed="false">
      <c r="A511" s="198"/>
      <c r="B511" s="199" t="s">
        <v>35</v>
      </c>
      <c r="C511" s="405" t="n">
        <f aca="false">C489+C504+C501</f>
        <v>703746.91</v>
      </c>
      <c r="D511" s="406" t="n">
        <f aca="false">D489+D504+D501</f>
        <v>109425.1</v>
      </c>
      <c r="E511" s="88" t="n">
        <f aca="false">SUM(C511:D511)</f>
        <v>813172.01</v>
      </c>
      <c r="F511" s="356" t="n">
        <f aca="false">F489+F504+F501</f>
        <v>2045865.7</v>
      </c>
      <c r="G511" s="340" t="n">
        <f aca="false">G489+G504+G501</f>
        <v>334754.32</v>
      </c>
      <c r="H511" s="42" t="n">
        <f aca="false">SUM(F511:G511)</f>
        <v>2380620.02</v>
      </c>
      <c r="I511" s="41" t="n">
        <f aca="false">I510</f>
        <v>2078872</v>
      </c>
      <c r="J511" s="39" t="n">
        <f aca="false">J510</f>
        <v>433885</v>
      </c>
      <c r="K511" s="129" t="n">
        <f aca="false">I511+J511</f>
        <v>2512757</v>
      </c>
      <c r="L511" s="89" t="n">
        <f aca="false">SUM(L489,L501,L504,L510)</f>
        <v>4828484.61</v>
      </c>
      <c r="M511" s="90" t="n">
        <f aca="false">SUM(M489,M501,M504,M510)</f>
        <v>878064.42</v>
      </c>
      <c r="N511" s="42" t="n">
        <f aca="false">SUM(L511:M511)</f>
        <v>5706549.03</v>
      </c>
    </row>
    <row r="512" s="7" customFormat="true" ht="15.75" hidden="false" customHeight="false" outlineLevel="0" collapsed="false">
      <c r="A512" s="29" t="n">
        <v>18</v>
      </c>
      <c r="B512" s="182" t="s">
        <v>92</v>
      </c>
      <c r="C512" s="407"/>
      <c r="D512" s="348"/>
      <c r="E512" s="349"/>
      <c r="F512" s="350"/>
      <c r="G512" s="348"/>
      <c r="H512" s="349"/>
      <c r="I512" s="408"/>
      <c r="J512" s="348"/>
      <c r="K512" s="349"/>
      <c r="L512" s="350"/>
      <c r="M512" s="348"/>
      <c r="N512" s="349"/>
    </row>
    <row r="513" s="7" customFormat="true" ht="12.75" hidden="false" customHeight="true" outlineLevel="0" collapsed="false">
      <c r="A513" s="36"/>
      <c r="B513" s="153" t="s">
        <v>16</v>
      </c>
      <c r="C513" s="38" t="n">
        <f aca="false">C514+C520+C524+C529</f>
        <v>248506.56</v>
      </c>
      <c r="D513" s="39" t="n">
        <f aca="false">D514+D520+D524+D529</f>
        <v>42413.56</v>
      </c>
      <c r="E513" s="40" t="n">
        <f aca="false">SUM(C513:D513)</f>
        <v>290920.12</v>
      </c>
      <c r="F513" s="41" t="n">
        <f aca="false">F514+F520+F524+F529</f>
        <v>1676353.47</v>
      </c>
      <c r="G513" s="39" t="n">
        <f aca="false">G514+G520+G524+G529</f>
        <v>888988.28</v>
      </c>
      <c r="H513" s="40" t="n">
        <f aca="false">SUM(F513:G513)</f>
        <v>2565341.75</v>
      </c>
      <c r="I513" s="41"/>
      <c r="J513" s="39"/>
      <c r="K513" s="40" t="n">
        <f aca="false">SUM(I513:J513)</f>
        <v>0</v>
      </c>
      <c r="L513" s="149" t="n">
        <f aca="false">SUM(L514,L520,L524,L529)</f>
        <v>1924860.03</v>
      </c>
      <c r="M513" s="147" t="n">
        <f aca="false">SUM(M514,M520,M524,M529)</f>
        <v>931401.84</v>
      </c>
      <c r="N513" s="144" t="n">
        <f aca="false">SUM(L513:M513)</f>
        <v>2856261.87</v>
      </c>
    </row>
    <row r="514" s="7" customFormat="true" ht="12.75" hidden="false" customHeight="true" outlineLevel="0" collapsed="false">
      <c r="A514" s="36"/>
      <c r="B514" s="205" t="s">
        <v>17</v>
      </c>
      <c r="C514" s="131" t="n">
        <f aca="false">SUM(C515:C518)</f>
        <v>18065.34</v>
      </c>
      <c r="D514" s="49" t="n">
        <f aca="false">SUM(D515:D518)</f>
        <v>8574.52</v>
      </c>
      <c r="E514" s="50" t="n">
        <f aca="false">SUM(C514:D514)</f>
        <v>26639.86</v>
      </c>
      <c r="F514" s="48" t="n">
        <f aca="false">SUM(F515:F518)</f>
        <v>309527.04</v>
      </c>
      <c r="G514" s="49" t="n">
        <f aca="false">SUM(G515:G518)</f>
        <v>186313.78</v>
      </c>
      <c r="H514" s="50" t="n">
        <f aca="false">SUM(F514:G514)</f>
        <v>495840.82</v>
      </c>
      <c r="I514" s="48"/>
      <c r="J514" s="49"/>
      <c r="K514" s="50" t="n">
        <f aca="false">SUM(I514:J514)</f>
        <v>0</v>
      </c>
      <c r="L514" s="47" t="n">
        <f aca="false">SUM(L515:L518)</f>
        <v>327592.38</v>
      </c>
      <c r="M514" s="45" t="n">
        <f aca="false">SUM(M515:M518)</f>
        <v>194888.3</v>
      </c>
      <c r="N514" s="46" t="n">
        <f aca="false">SUM(L514:M514)</f>
        <v>522480.68</v>
      </c>
    </row>
    <row r="515" s="7" customFormat="true" ht="12.75" hidden="false" customHeight="true" outlineLevel="0" collapsed="false">
      <c r="A515" s="36"/>
      <c r="B515" s="158" t="s">
        <v>18</v>
      </c>
      <c r="C515" s="52" t="n">
        <v>2329.69</v>
      </c>
      <c r="D515" s="399" t="n">
        <v>346.42</v>
      </c>
      <c r="E515" s="54" t="n">
        <f aca="false">SUM(C515:D515)</f>
        <v>2676.11</v>
      </c>
      <c r="F515" s="55" t="n">
        <v>140372.02</v>
      </c>
      <c r="G515" s="53" t="n">
        <v>61703.63</v>
      </c>
      <c r="H515" s="54" t="n">
        <f aca="false">SUM(F515:G515)</f>
        <v>202075.65</v>
      </c>
      <c r="I515" s="55"/>
      <c r="J515" s="399"/>
      <c r="K515" s="54" t="n">
        <f aca="false">SUM(I515:J515)</f>
        <v>0</v>
      </c>
      <c r="L515" s="56" t="n">
        <f aca="false">C515+F515</f>
        <v>142701.71</v>
      </c>
      <c r="M515" s="57" t="n">
        <f aca="false">D515+G515</f>
        <v>62050.05</v>
      </c>
      <c r="N515" s="54" t="n">
        <f aca="false">SUM(L515:M515)</f>
        <v>204751.76</v>
      </c>
    </row>
    <row r="516" s="7" customFormat="true" ht="12.75" hidden="false" customHeight="true" outlineLevel="0" collapsed="false">
      <c r="A516" s="36"/>
      <c r="B516" s="158" t="s">
        <v>69</v>
      </c>
      <c r="C516" s="52" t="n">
        <v>14429.65</v>
      </c>
      <c r="D516" s="53" t="n">
        <v>6982.83</v>
      </c>
      <c r="E516" s="54" t="n">
        <f aca="false">SUM(C516:D516)</f>
        <v>21412.48</v>
      </c>
      <c r="F516" s="55" t="n">
        <v>0</v>
      </c>
      <c r="G516" s="53" t="n">
        <v>0</v>
      </c>
      <c r="H516" s="54" t="n">
        <f aca="false">SUM(F516:G516)</f>
        <v>0</v>
      </c>
      <c r="I516" s="55"/>
      <c r="J516" s="53"/>
      <c r="K516" s="54" t="n">
        <f aca="false">SUM(I516:J516)</f>
        <v>0</v>
      </c>
      <c r="L516" s="56" t="n">
        <f aca="false">C516+F516</f>
        <v>14429.65</v>
      </c>
      <c r="M516" s="57" t="n">
        <f aca="false">D516+G516</f>
        <v>6982.83</v>
      </c>
      <c r="N516" s="54" t="n">
        <f aca="false">SUM(L516:M516)</f>
        <v>21412.48</v>
      </c>
    </row>
    <row r="517" s="7" customFormat="true" ht="12.75" hidden="false" customHeight="true" outlineLevel="0" collapsed="false">
      <c r="A517" s="36"/>
      <c r="B517" s="158" t="s">
        <v>50</v>
      </c>
      <c r="C517" s="52" t="n">
        <v>0</v>
      </c>
      <c r="D517" s="60" t="n">
        <v>0</v>
      </c>
      <c r="E517" s="54" t="n">
        <f aca="false">SUM(C517:D517)</f>
        <v>0</v>
      </c>
      <c r="F517" s="62" t="n">
        <v>122422.26</v>
      </c>
      <c r="G517" s="60" t="n">
        <v>70745.49</v>
      </c>
      <c r="H517" s="54" t="n">
        <f aca="false">SUM(F517:G517)</f>
        <v>193167.75</v>
      </c>
      <c r="I517" s="55"/>
      <c r="J517" s="60"/>
      <c r="K517" s="54" t="n">
        <f aca="false">SUM(I517:J517)</f>
        <v>0</v>
      </c>
      <c r="L517" s="56" t="n">
        <f aca="false">C517+F517</f>
        <v>122422.26</v>
      </c>
      <c r="M517" s="57" t="n">
        <f aca="false">D517+G517</f>
        <v>70745.49</v>
      </c>
      <c r="N517" s="54" t="n">
        <f aca="false">SUM(L517:M517)</f>
        <v>193167.75</v>
      </c>
    </row>
    <row r="518" s="7" customFormat="true" ht="12.75" hidden="false" customHeight="true" outlineLevel="0" collapsed="false">
      <c r="A518" s="36"/>
      <c r="B518" s="158" t="s">
        <v>65</v>
      </c>
      <c r="C518" s="52" t="n">
        <v>1306</v>
      </c>
      <c r="D518" s="60" t="n">
        <v>1245.27</v>
      </c>
      <c r="E518" s="61" t="n">
        <f aca="false">SUM(C518:D518)</f>
        <v>2551.27</v>
      </c>
      <c r="F518" s="62" t="n">
        <v>46732.76</v>
      </c>
      <c r="G518" s="60" t="n">
        <v>53864.66</v>
      </c>
      <c r="H518" s="54" t="n">
        <f aca="false">SUM(F518:G518)</f>
        <v>100597.42</v>
      </c>
      <c r="I518" s="55"/>
      <c r="J518" s="60"/>
      <c r="K518" s="61" t="n">
        <f aca="false">SUM(I518:J518)</f>
        <v>0</v>
      </c>
      <c r="L518" s="56" t="n">
        <f aca="false">C518+F518</f>
        <v>48038.76</v>
      </c>
      <c r="M518" s="57" t="n">
        <f aca="false">D518+G518</f>
        <v>55109.93</v>
      </c>
      <c r="N518" s="54" t="n">
        <f aca="false">SUM(L518:M518)</f>
        <v>103148.69</v>
      </c>
    </row>
    <row r="519" s="7" customFormat="true" ht="8.1" hidden="false" customHeight="true" outlineLevel="0" collapsed="false">
      <c r="A519" s="36"/>
      <c r="B519" s="409"/>
      <c r="C519" s="52"/>
      <c r="D519" s="60"/>
      <c r="E519" s="54"/>
      <c r="F519" s="62"/>
      <c r="G519" s="60"/>
      <c r="H519" s="54"/>
      <c r="I519" s="55"/>
      <c r="J519" s="60"/>
      <c r="K519" s="54"/>
      <c r="L519" s="62"/>
      <c r="M519" s="60"/>
      <c r="N519" s="54"/>
    </row>
    <row r="520" s="7" customFormat="true" ht="12.75" hidden="false" customHeight="true" outlineLevel="0" collapsed="false">
      <c r="A520" s="36"/>
      <c r="B520" s="161" t="s">
        <v>38</v>
      </c>
      <c r="C520" s="64" t="n">
        <f aca="false">SUM(C521:C522)</f>
        <v>5928.11</v>
      </c>
      <c r="D520" s="65" t="n">
        <f aca="false">SUM(D521:D522)</f>
        <v>5719.26</v>
      </c>
      <c r="E520" s="66" t="n">
        <f aca="false">SUM(C520:D520)</f>
        <v>11647.37</v>
      </c>
      <c r="F520" s="67" t="n">
        <f aca="false">SUM(F521:F522)</f>
        <v>28123.76</v>
      </c>
      <c r="G520" s="65" t="n">
        <f aca="false">SUM(G521:G522)</f>
        <v>32607.47</v>
      </c>
      <c r="H520" s="66" t="n">
        <f aca="false">SUM(F520:G520)</f>
        <v>60731.23</v>
      </c>
      <c r="I520" s="67"/>
      <c r="J520" s="65"/>
      <c r="K520" s="66" t="n">
        <f aca="false">SUM(I520:J520)</f>
        <v>0</v>
      </c>
      <c r="L520" s="68" t="n">
        <f aca="false">SUM(L521:L522)</f>
        <v>34051.87</v>
      </c>
      <c r="M520" s="69" t="n">
        <f aca="false">SUM(M521:M522)</f>
        <v>38326.73</v>
      </c>
      <c r="N520" s="66" t="n">
        <f aca="false">SUM(L520:M520)</f>
        <v>72378.6</v>
      </c>
    </row>
    <row r="521" s="7" customFormat="true" ht="12.75" hidden="false" customHeight="true" outlineLevel="0" collapsed="false">
      <c r="A521" s="36"/>
      <c r="B521" s="158" t="s">
        <v>39</v>
      </c>
      <c r="C521" s="132" t="n">
        <v>5164.11</v>
      </c>
      <c r="D521" s="57" t="n">
        <v>5003.65</v>
      </c>
      <c r="E521" s="54" t="n">
        <f aca="false">SUM(C521:D521)</f>
        <v>10167.76</v>
      </c>
      <c r="F521" s="56" t="n">
        <v>28123.76</v>
      </c>
      <c r="G521" s="57" t="n">
        <v>32607.47</v>
      </c>
      <c r="H521" s="54" t="n">
        <f aca="false">SUM(F521:G521)</f>
        <v>60731.23</v>
      </c>
      <c r="I521" s="56"/>
      <c r="J521" s="57"/>
      <c r="K521" s="54" t="n">
        <f aca="false">SUM(I521:J521)</f>
        <v>0</v>
      </c>
      <c r="L521" s="56" t="n">
        <f aca="false">C521+F521</f>
        <v>33287.87</v>
      </c>
      <c r="M521" s="57" t="n">
        <f aca="false">D521+G521</f>
        <v>37611.12</v>
      </c>
      <c r="N521" s="54" t="n">
        <f aca="false">SUM(L521:M521)</f>
        <v>70898.99</v>
      </c>
    </row>
    <row r="522" s="7" customFormat="true" ht="12.75" hidden="false" customHeight="true" outlineLevel="0" collapsed="false">
      <c r="A522" s="36"/>
      <c r="B522" s="269" t="s">
        <v>40</v>
      </c>
      <c r="C522" s="132" t="n">
        <v>764</v>
      </c>
      <c r="D522" s="57" t="n">
        <v>715.61</v>
      </c>
      <c r="E522" s="54" t="n">
        <f aca="false">SUM(C522:D522)</f>
        <v>1479.61</v>
      </c>
      <c r="F522" s="56" t="n">
        <v>0</v>
      </c>
      <c r="G522" s="57" t="n">
        <v>0</v>
      </c>
      <c r="H522" s="54" t="n">
        <f aca="false">SUM(F522:G522)</f>
        <v>0</v>
      </c>
      <c r="I522" s="56"/>
      <c r="J522" s="57"/>
      <c r="K522" s="54" t="n">
        <f aca="false">SUM(I522:J522)</f>
        <v>0</v>
      </c>
      <c r="L522" s="56" t="n">
        <f aca="false">C522+F522</f>
        <v>764</v>
      </c>
      <c r="M522" s="57" t="n">
        <f aca="false">D522+G522</f>
        <v>715.61</v>
      </c>
      <c r="N522" s="54" t="n">
        <f aca="false">SUM(L522:M522)</f>
        <v>1479.61</v>
      </c>
    </row>
    <row r="523" s="7" customFormat="true" ht="8.1" hidden="false" customHeight="true" outlineLevel="0" collapsed="false">
      <c r="A523" s="36"/>
      <c r="B523" s="338"/>
      <c r="C523" s="52"/>
      <c r="D523" s="60"/>
      <c r="E523" s="61"/>
      <c r="F523" s="62"/>
      <c r="G523" s="60"/>
      <c r="H523" s="61"/>
      <c r="I523" s="55"/>
      <c r="J523" s="60"/>
      <c r="K523" s="61"/>
      <c r="L523" s="62"/>
      <c r="M523" s="60"/>
      <c r="N523" s="61"/>
    </row>
    <row r="524" s="7" customFormat="true" ht="12.75" hidden="false" customHeight="true" outlineLevel="0" collapsed="false">
      <c r="A524" s="36"/>
      <c r="B524" s="163" t="s">
        <v>20</v>
      </c>
      <c r="C524" s="64" t="n">
        <f aca="false">SUM(C525:C527)</f>
        <v>26453.21</v>
      </c>
      <c r="D524" s="65" t="n">
        <f aca="false">SUM(D525:D527)</f>
        <v>28092.55</v>
      </c>
      <c r="E524" s="66" t="n">
        <f aca="false">SUM(C524:D524)</f>
        <v>54545.76</v>
      </c>
      <c r="F524" s="67" t="n">
        <f aca="false">SUM(F525:F527)</f>
        <v>1308925.75</v>
      </c>
      <c r="G524" s="65" t="n">
        <f aca="false">SUM(G525:G527)</f>
        <v>646676.17</v>
      </c>
      <c r="H524" s="66" t="n">
        <f aca="false">SUM(F524:G524)</f>
        <v>1955601.92</v>
      </c>
      <c r="I524" s="67"/>
      <c r="J524" s="65"/>
      <c r="K524" s="66" t="n">
        <f aca="false">SUM(I524:J524)</f>
        <v>0</v>
      </c>
      <c r="L524" s="68" t="n">
        <f aca="false">SUM(L525:L527)</f>
        <v>1335378.96</v>
      </c>
      <c r="M524" s="69" t="n">
        <f aca="false">SUM(M525:M527)</f>
        <v>674768.72</v>
      </c>
      <c r="N524" s="66" t="n">
        <f aca="false">SUM(L524:M524)</f>
        <v>2010147.68</v>
      </c>
    </row>
    <row r="525" s="7" customFormat="true" ht="12.75" hidden="false" customHeight="true" outlineLevel="0" collapsed="false">
      <c r="A525" s="36"/>
      <c r="B525" s="160" t="s">
        <v>66</v>
      </c>
      <c r="C525" s="52" t="n">
        <v>22926.71</v>
      </c>
      <c r="D525" s="53" t="n">
        <v>25216.16</v>
      </c>
      <c r="E525" s="54" t="n">
        <f aca="false">SUM(C525:D525)</f>
        <v>48142.87</v>
      </c>
      <c r="F525" s="55" t="n">
        <v>983868.51</v>
      </c>
      <c r="G525" s="53" t="n">
        <v>599887.51</v>
      </c>
      <c r="H525" s="54" t="n">
        <f aca="false">SUM(F525:G525)</f>
        <v>1583756.02</v>
      </c>
      <c r="I525" s="55"/>
      <c r="J525" s="53"/>
      <c r="K525" s="54" t="n">
        <f aca="false">SUM(I525:J525)</f>
        <v>0</v>
      </c>
      <c r="L525" s="56" t="n">
        <f aca="false">C525+F525</f>
        <v>1006795.22</v>
      </c>
      <c r="M525" s="57" t="n">
        <f aca="false">D525+G525</f>
        <v>625103.67</v>
      </c>
      <c r="N525" s="54" t="n">
        <f aca="false">SUM(L525:M525)</f>
        <v>1631898.89</v>
      </c>
    </row>
    <row r="526" s="7" customFormat="true" ht="12.75" hidden="false" customHeight="true" outlineLevel="0" collapsed="false">
      <c r="A526" s="36"/>
      <c r="B526" s="160" t="s">
        <v>21</v>
      </c>
      <c r="C526" s="52" t="n">
        <v>1619.31</v>
      </c>
      <c r="D526" s="53" t="n">
        <v>1709.96</v>
      </c>
      <c r="E526" s="54" t="n">
        <f aca="false">SUM(C526:D526)</f>
        <v>3329.27</v>
      </c>
      <c r="F526" s="55" t="n">
        <v>325057.24</v>
      </c>
      <c r="G526" s="53" t="n">
        <v>46788.66</v>
      </c>
      <c r="H526" s="54" t="n">
        <f aca="false">SUM(F526:G526)</f>
        <v>371845.9</v>
      </c>
      <c r="I526" s="55"/>
      <c r="J526" s="53"/>
      <c r="K526" s="54" t="n">
        <f aca="false">SUM(I526:J526)</f>
        <v>0</v>
      </c>
      <c r="L526" s="56" t="n">
        <f aca="false">C526+F526</f>
        <v>326676.55</v>
      </c>
      <c r="M526" s="57" t="n">
        <f aca="false">D526+G526</f>
        <v>48498.62</v>
      </c>
      <c r="N526" s="54" t="n">
        <f aca="false">SUM(L526:M526)</f>
        <v>375175.17</v>
      </c>
    </row>
    <row r="527" s="7" customFormat="true" ht="12.75" hidden="false" customHeight="true" outlineLevel="0" collapsed="false">
      <c r="A527" s="36"/>
      <c r="B527" s="164" t="s">
        <v>22</v>
      </c>
      <c r="C527" s="52" t="n">
        <v>1907.19</v>
      </c>
      <c r="D527" s="53" t="n">
        <v>1166.43</v>
      </c>
      <c r="E527" s="54" t="n">
        <f aca="false">SUM(C527:D527)</f>
        <v>3073.62</v>
      </c>
      <c r="F527" s="55"/>
      <c r="G527" s="53" t="n">
        <v>0</v>
      </c>
      <c r="H527" s="54" t="n">
        <f aca="false">SUM(F527:G527)</f>
        <v>0</v>
      </c>
      <c r="I527" s="55"/>
      <c r="J527" s="53"/>
      <c r="K527" s="54" t="n">
        <f aca="false">SUM(I527:J527)</f>
        <v>0</v>
      </c>
      <c r="L527" s="56" t="n">
        <f aca="false">C527+F527</f>
        <v>1907.19</v>
      </c>
      <c r="M527" s="57" t="n">
        <f aca="false">D527+G527</f>
        <v>1166.43</v>
      </c>
      <c r="N527" s="54" t="n">
        <f aca="false">SUM(L527:M527)</f>
        <v>3073.62</v>
      </c>
    </row>
    <row r="528" s="7" customFormat="true" ht="8.1" hidden="false" customHeight="true" outlineLevel="0" collapsed="false">
      <c r="A528" s="36"/>
      <c r="B528" s="158"/>
      <c r="C528" s="52"/>
      <c r="D528" s="60"/>
      <c r="E528" s="61"/>
      <c r="F528" s="62"/>
      <c r="G528" s="60"/>
      <c r="H528" s="61"/>
      <c r="I528" s="55"/>
      <c r="J528" s="60"/>
      <c r="K528" s="61"/>
      <c r="L528" s="62"/>
      <c r="M528" s="60"/>
      <c r="N528" s="61"/>
    </row>
    <row r="529" s="7" customFormat="true" ht="12.75" hidden="false" customHeight="true" outlineLevel="0" collapsed="false">
      <c r="A529" s="36"/>
      <c r="B529" s="161" t="s">
        <v>23</v>
      </c>
      <c r="C529" s="64" t="n">
        <f aca="false">SUM(C530:C532)+165</f>
        <v>198059.9</v>
      </c>
      <c r="D529" s="65" t="n">
        <f aca="false">SUM(D530:D532)</f>
        <v>27.23</v>
      </c>
      <c r="E529" s="66" t="n">
        <f aca="false">SUM(C529:D529)</f>
        <v>198087.13</v>
      </c>
      <c r="F529" s="67" t="n">
        <f aca="false">SUM(F530:F532)+6900.3</f>
        <v>29776.92</v>
      </c>
      <c r="G529" s="65" t="n">
        <f aca="false">SUM(G530:G532)+503.5</f>
        <v>23390.86</v>
      </c>
      <c r="H529" s="66" t="n">
        <f aca="false">SUM(F529:G529)</f>
        <v>53167.78</v>
      </c>
      <c r="I529" s="67"/>
      <c r="J529" s="65"/>
      <c r="K529" s="66" t="n">
        <f aca="false">SUM(I529:J529)</f>
        <v>0</v>
      </c>
      <c r="L529" s="68" t="n">
        <f aca="false">C529+F529</f>
        <v>227836.82</v>
      </c>
      <c r="M529" s="69" t="n">
        <f aca="false">D529+G529</f>
        <v>23418.09</v>
      </c>
      <c r="N529" s="66" t="n">
        <f aca="false">SUM(L529:M529)</f>
        <v>251254.91</v>
      </c>
    </row>
    <row r="530" s="7" customFormat="true" ht="12.75" hidden="false" customHeight="true" outlineLevel="0" collapsed="false">
      <c r="A530" s="36"/>
      <c r="B530" s="160" t="s">
        <v>74</v>
      </c>
      <c r="C530" s="52" t="n">
        <v>197870.61</v>
      </c>
      <c r="D530" s="101" t="n">
        <v>0</v>
      </c>
      <c r="E530" s="54" t="n">
        <f aca="false">SUM(C530:D530)</f>
        <v>197870.61</v>
      </c>
      <c r="F530" s="55" t="n">
        <v>0</v>
      </c>
      <c r="G530" s="101" t="n">
        <v>0</v>
      </c>
      <c r="H530" s="54" t="n">
        <f aca="false">SUM(F530:G530)</f>
        <v>0</v>
      </c>
      <c r="I530" s="55"/>
      <c r="J530" s="101"/>
      <c r="K530" s="54" t="n">
        <f aca="false">SUM(I530:J530)</f>
        <v>0</v>
      </c>
      <c r="L530" s="56" t="n">
        <f aca="false">C530+F530</f>
        <v>197870.61</v>
      </c>
      <c r="M530" s="57" t="n">
        <f aca="false">D530+G530</f>
        <v>0</v>
      </c>
      <c r="N530" s="54" t="n">
        <f aca="false">SUM(L530:M530)</f>
        <v>197870.61</v>
      </c>
    </row>
    <row r="531" s="7" customFormat="true" ht="12.75" hidden="false" customHeight="true" outlineLevel="0" collapsed="false">
      <c r="A531" s="36"/>
      <c r="B531" s="160" t="s">
        <v>70</v>
      </c>
      <c r="C531" s="52" t="n">
        <v>24.29</v>
      </c>
      <c r="D531" s="101" t="n">
        <v>27.23</v>
      </c>
      <c r="E531" s="54" t="n">
        <f aca="false">SUM(C531:D531)</f>
        <v>51.52</v>
      </c>
      <c r="F531" s="55"/>
      <c r="G531" s="101"/>
      <c r="H531" s="54"/>
      <c r="I531" s="55"/>
      <c r="J531" s="101"/>
      <c r="K531" s="54" t="n">
        <f aca="false">SUM(I531:J531)</f>
        <v>0</v>
      </c>
      <c r="L531" s="56" t="n">
        <f aca="false">C531+F531</f>
        <v>24.29</v>
      </c>
      <c r="M531" s="57" t="n">
        <f aca="false">D531+G531</f>
        <v>27.23</v>
      </c>
      <c r="N531" s="54" t="n">
        <f aca="false">SUM(L531:M531)</f>
        <v>51.52</v>
      </c>
    </row>
    <row r="532" s="7" customFormat="true" ht="12.75" hidden="false" customHeight="true" outlineLevel="0" collapsed="false">
      <c r="A532" s="36"/>
      <c r="B532" s="218" t="s">
        <v>24</v>
      </c>
      <c r="C532" s="139" t="n">
        <v>0</v>
      </c>
      <c r="D532" s="78" t="n">
        <v>0</v>
      </c>
      <c r="E532" s="140" t="n">
        <f aca="false">SUM(C532:D532)</f>
        <v>0</v>
      </c>
      <c r="F532" s="77" t="n">
        <v>22876.62</v>
      </c>
      <c r="G532" s="78" t="n">
        <v>22887.36</v>
      </c>
      <c r="H532" s="140" t="n">
        <f aca="false">SUM(F532:G532)</f>
        <v>45763.98</v>
      </c>
      <c r="I532" s="77"/>
      <c r="J532" s="78"/>
      <c r="K532" s="140" t="n">
        <f aca="false">SUM(I532:J532)</f>
        <v>0</v>
      </c>
      <c r="L532" s="220" t="n">
        <f aca="false">C532+F532</f>
        <v>22876.62</v>
      </c>
      <c r="M532" s="221" t="n">
        <f aca="false">D532+G532</f>
        <v>22887.36</v>
      </c>
      <c r="N532" s="140" t="n">
        <f aca="false">SUM(L532:M532)</f>
        <v>45763.98</v>
      </c>
    </row>
    <row r="533" s="7" customFormat="true" ht="12.75" hidden="false" customHeight="true" outlineLevel="0" collapsed="false">
      <c r="A533" s="36"/>
      <c r="B533" s="30" t="s">
        <v>25</v>
      </c>
      <c r="C533" s="83" t="n">
        <f aca="false">C534</f>
        <v>86563.5</v>
      </c>
      <c r="D533" s="84" t="n">
        <f aca="false">D534</f>
        <v>0</v>
      </c>
      <c r="E533" s="42" t="n">
        <f aca="false">SUM(C533:D533)</f>
        <v>86563.5</v>
      </c>
      <c r="F533" s="85" t="n">
        <f aca="false">F534</f>
        <v>76449.86</v>
      </c>
      <c r="G533" s="84" t="n">
        <f aca="false">G534</f>
        <v>0</v>
      </c>
      <c r="H533" s="42" t="n">
        <f aca="false">SUM(F533:G533)</f>
        <v>76449.86</v>
      </c>
      <c r="I533" s="85"/>
      <c r="J533" s="84"/>
      <c r="K533" s="42" t="n">
        <f aca="false">SUM(I533:J533)</f>
        <v>0</v>
      </c>
      <c r="L533" s="167" t="n">
        <f aca="false">SUM(L534)</f>
        <v>163013.36</v>
      </c>
      <c r="M533" s="168" t="n">
        <f aca="false">SUM(M534)</f>
        <v>0</v>
      </c>
      <c r="N533" s="169" t="n">
        <f aca="false">SUM(L533:M533)</f>
        <v>163013.36</v>
      </c>
    </row>
    <row r="534" s="7" customFormat="true" ht="12.75" hidden="false" customHeight="true" outlineLevel="0" collapsed="false">
      <c r="A534" s="36"/>
      <c r="B534" s="163" t="s">
        <v>44</v>
      </c>
      <c r="C534" s="64" t="n">
        <f aca="false">SUM(C535:C536)</f>
        <v>86563.5</v>
      </c>
      <c r="D534" s="65" t="n">
        <f aca="false">SUM(D535:D536)</f>
        <v>0</v>
      </c>
      <c r="E534" s="66" t="n">
        <f aca="false">SUM(C534:D534)</f>
        <v>86563.5</v>
      </c>
      <c r="F534" s="67" t="n">
        <f aca="false">SUM(F535:F536)</f>
        <v>76449.86</v>
      </c>
      <c r="G534" s="65" t="n">
        <f aca="false">SUM(G535:G536)</f>
        <v>0</v>
      </c>
      <c r="H534" s="66" t="n">
        <f aca="false">SUM(F534:G534)</f>
        <v>76449.86</v>
      </c>
      <c r="I534" s="67"/>
      <c r="J534" s="65"/>
      <c r="K534" s="66" t="n">
        <f aca="false">SUM(I534:J534)</f>
        <v>0</v>
      </c>
      <c r="L534" s="47" t="n">
        <f aca="false">SUM(L535:L536)</f>
        <v>163013.36</v>
      </c>
      <c r="M534" s="45" t="n">
        <f aca="false">SUM(M535:M536)</f>
        <v>0</v>
      </c>
      <c r="N534" s="46" t="n">
        <f aca="false">SUM(L534:M534)</f>
        <v>163013.36</v>
      </c>
    </row>
    <row r="535" s="7" customFormat="true" ht="12.75" hidden="false" customHeight="true" outlineLevel="0" collapsed="false">
      <c r="A535" s="36"/>
      <c r="B535" s="215" t="s">
        <v>45</v>
      </c>
      <c r="C535" s="52" t="n">
        <v>86323.97</v>
      </c>
      <c r="D535" s="101" t="n">
        <v>0</v>
      </c>
      <c r="E535" s="54" t="n">
        <f aca="false">SUM(C535:D535)</f>
        <v>86323.97</v>
      </c>
      <c r="F535" s="55" t="n">
        <v>76449.86</v>
      </c>
      <c r="G535" s="101" t="n">
        <v>0</v>
      </c>
      <c r="H535" s="54" t="n">
        <f aca="false">SUM(F535:G535)</f>
        <v>76449.86</v>
      </c>
      <c r="I535" s="55"/>
      <c r="J535" s="101"/>
      <c r="K535" s="54" t="n">
        <f aca="false">SUM(I535:J535)</f>
        <v>0</v>
      </c>
      <c r="L535" s="56" t="n">
        <f aca="false">C535+F535</f>
        <v>162773.83</v>
      </c>
      <c r="M535" s="57" t="n">
        <f aca="false">D535+G535</f>
        <v>0</v>
      </c>
      <c r="N535" s="54" t="n">
        <f aca="false">SUM(L535:M535)</f>
        <v>162773.83</v>
      </c>
    </row>
    <row r="536" s="7" customFormat="true" ht="12.75" hidden="false" customHeight="true" outlineLevel="0" collapsed="false">
      <c r="A536" s="36"/>
      <c r="B536" s="345" t="s">
        <v>71</v>
      </c>
      <c r="C536" s="52" t="n">
        <v>239.53</v>
      </c>
      <c r="D536" s="53" t="n">
        <v>0</v>
      </c>
      <c r="E536" s="54" t="n">
        <f aca="false">SUM(C536:D536)</f>
        <v>239.53</v>
      </c>
      <c r="F536" s="55" t="n">
        <v>0</v>
      </c>
      <c r="G536" s="60" t="n">
        <v>0</v>
      </c>
      <c r="H536" s="54" t="n">
        <f aca="false">SUM(F536:G536)</f>
        <v>0</v>
      </c>
      <c r="I536" s="55"/>
      <c r="J536" s="53"/>
      <c r="K536" s="54" t="n">
        <f aca="false">SUM(I536:J536)</f>
        <v>0</v>
      </c>
      <c r="L536" s="220" t="n">
        <f aca="false">C536+F536</f>
        <v>239.53</v>
      </c>
      <c r="M536" s="221" t="n">
        <f aca="false">D536+G536</f>
        <v>0</v>
      </c>
      <c r="N536" s="140" t="n">
        <f aca="false">SUM(L536:M536)</f>
        <v>239.53</v>
      </c>
    </row>
    <row r="537" s="7" customFormat="true" ht="12.75" hidden="false" customHeight="true" outlineLevel="0" collapsed="false">
      <c r="A537" s="36"/>
      <c r="B537" s="182" t="s">
        <v>29</v>
      </c>
      <c r="C537" s="105" t="n">
        <f aca="false">C538+C543+C544</f>
        <v>172749.58</v>
      </c>
      <c r="D537" s="106" t="n">
        <f aca="false">D538+D543+D544</f>
        <v>71315.7</v>
      </c>
      <c r="E537" s="42" t="n">
        <f aca="false">SUM(C537:D537)</f>
        <v>244065.28</v>
      </c>
      <c r="F537" s="107" t="n">
        <f aca="false">F538+F543+F544</f>
        <v>2645.9</v>
      </c>
      <c r="G537" s="106" t="n">
        <f aca="false">G538+G543+G544</f>
        <v>2759.9</v>
      </c>
      <c r="H537" s="42" t="n">
        <f aca="false">SUM(F537:G537)</f>
        <v>5405.8</v>
      </c>
      <c r="I537" s="107"/>
      <c r="J537" s="106"/>
      <c r="K537" s="42" t="n">
        <f aca="false">SUM(I537:J537)</f>
        <v>0</v>
      </c>
      <c r="L537" s="243" t="n">
        <f aca="false">L538+L543+L544</f>
        <v>175395.48</v>
      </c>
      <c r="M537" s="244" t="n">
        <f aca="false">M538+M543+M544</f>
        <v>74075.6</v>
      </c>
      <c r="N537" s="245" t="n">
        <f aca="false">SUM(L537:M537)</f>
        <v>249471.08</v>
      </c>
    </row>
    <row r="538" s="7" customFormat="true" ht="12.75" hidden="false" customHeight="true" outlineLevel="0" collapsed="false">
      <c r="A538" s="36"/>
      <c r="B538" s="170" t="s">
        <v>30</v>
      </c>
      <c r="C538" s="92" t="n">
        <f aca="false">SUM(C539:C541)</f>
        <v>148437.33</v>
      </c>
      <c r="D538" s="93" t="n">
        <f aca="false">SUM(D539:D541)</f>
        <v>68544.53</v>
      </c>
      <c r="E538" s="50" t="n">
        <f aca="false">SUM(C538:D538)</f>
        <v>216981.86</v>
      </c>
      <c r="F538" s="94" t="n">
        <f aca="false">SUM(F539:F541)</f>
        <v>0</v>
      </c>
      <c r="G538" s="93" t="n">
        <f aca="false">SUM(G539:G541)</f>
        <v>0</v>
      </c>
      <c r="H538" s="50" t="n">
        <f aca="false">SUM(F538:G538)</f>
        <v>0</v>
      </c>
      <c r="I538" s="94"/>
      <c r="J538" s="93"/>
      <c r="K538" s="50" t="n">
        <f aca="false">SUM(I538:J538)</f>
        <v>0</v>
      </c>
      <c r="L538" s="47" t="n">
        <f aca="false">SUM(L539:L541)</f>
        <v>148437.33</v>
      </c>
      <c r="M538" s="45" t="n">
        <f aca="false">SUM(M539:M541)</f>
        <v>68544.53</v>
      </c>
      <c r="N538" s="193" t="n">
        <f aca="false">SUM(L538:M538)</f>
        <v>216981.86</v>
      </c>
    </row>
    <row r="539" s="7" customFormat="true" ht="12.75" hidden="false" customHeight="true" outlineLevel="0" collapsed="false">
      <c r="A539" s="36"/>
      <c r="B539" s="51" t="s">
        <v>46</v>
      </c>
      <c r="C539" s="52" t="n">
        <v>131977.01</v>
      </c>
      <c r="D539" s="60" t="n">
        <v>60617.9</v>
      </c>
      <c r="E539" s="54" t="n">
        <f aca="false">SUM(C539:D539)</f>
        <v>192594.91</v>
      </c>
      <c r="F539" s="55" t="n">
        <v>0</v>
      </c>
      <c r="G539" s="60" t="n">
        <v>0</v>
      </c>
      <c r="H539" s="54" t="n">
        <f aca="false">SUM(F539:G539)</f>
        <v>0</v>
      </c>
      <c r="I539" s="55"/>
      <c r="J539" s="60"/>
      <c r="K539" s="54" t="n">
        <f aca="false">SUM(I539:J539)</f>
        <v>0</v>
      </c>
      <c r="L539" s="56" t="n">
        <f aca="false">C539+F539</f>
        <v>131977.01</v>
      </c>
      <c r="M539" s="57" t="n">
        <f aca="false">D539+G539</f>
        <v>60617.9</v>
      </c>
      <c r="N539" s="111" t="n">
        <f aca="false">SUM(L539:M539)</f>
        <v>192594.91</v>
      </c>
    </row>
    <row r="540" s="7" customFormat="true" ht="12.75" hidden="false" customHeight="true" outlineLevel="0" collapsed="false">
      <c r="A540" s="36"/>
      <c r="B540" s="160" t="s">
        <v>56</v>
      </c>
      <c r="C540" s="52" t="n">
        <v>15552.46</v>
      </c>
      <c r="D540" s="60" t="n">
        <v>6840.72</v>
      </c>
      <c r="E540" s="54" t="n">
        <f aca="false">SUM(C540:D540)</f>
        <v>22393.18</v>
      </c>
      <c r="F540" s="55" t="n">
        <v>0</v>
      </c>
      <c r="G540" s="60" t="n">
        <v>0</v>
      </c>
      <c r="H540" s="54" t="n">
        <f aca="false">SUM(F540:G540)</f>
        <v>0</v>
      </c>
      <c r="I540" s="55"/>
      <c r="J540" s="60"/>
      <c r="K540" s="54" t="n">
        <f aca="false">SUM(I540:J540)</f>
        <v>0</v>
      </c>
      <c r="L540" s="56" t="n">
        <f aca="false">C540+F540</f>
        <v>15552.46</v>
      </c>
      <c r="M540" s="57" t="n">
        <f aca="false">D540+G540</f>
        <v>6840.72</v>
      </c>
      <c r="N540" s="111" t="n">
        <f aca="false">SUM(L540:M540)</f>
        <v>22393.18</v>
      </c>
    </row>
    <row r="541" s="7" customFormat="true" ht="12.75" hidden="false" customHeight="true" outlineLevel="0" collapsed="false">
      <c r="A541" s="36"/>
      <c r="B541" s="51" t="s">
        <v>47</v>
      </c>
      <c r="C541" s="52" t="n">
        <v>907.86</v>
      </c>
      <c r="D541" s="60" t="n">
        <v>1085.91</v>
      </c>
      <c r="E541" s="54" t="n">
        <f aca="false">SUM(C541:D541)</f>
        <v>1993.77</v>
      </c>
      <c r="F541" s="55" t="n">
        <v>0</v>
      </c>
      <c r="G541" s="60" t="n">
        <v>0</v>
      </c>
      <c r="H541" s="54" t="n">
        <f aca="false">SUM(F541:G541)</f>
        <v>0</v>
      </c>
      <c r="I541" s="55"/>
      <c r="J541" s="60"/>
      <c r="K541" s="54" t="n">
        <f aca="false">SUM(I541:J541)</f>
        <v>0</v>
      </c>
      <c r="L541" s="56" t="n">
        <f aca="false">C541+F541</f>
        <v>907.86</v>
      </c>
      <c r="M541" s="57" t="n">
        <f aca="false">D541+G541</f>
        <v>1085.91</v>
      </c>
      <c r="N541" s="111" t="n">
        <f aca="false">SUM(L541:M541)</f>
        <v>1993.77</v>
      </c>
    </row>
    <row r="542" s="7" customFormat="true" ht="8.1" hidden="false" customHeight="true" outlineLevel="0" collapsed="false">
      <c r="A542" s="36"/>
      <c r="B542" s="160"/>
      <c r="C542" s="112"/>
      <c r="D542" s="60"/>
      <c r="E542" s="61"/>
      <c r="F542" s="62"/>
      <c r="G542" s="60"/>
      <c r="H542" s="61"/>
      <c r="I542" s="113"/>
      <c r="J542" s="60"/>
      <c r="K542" s="61"/>
      <c r="L542" s="62"/>
      <c r="M542" s="60"/>
      <c r="N542" s="61"/>
    </row>
    <row r="543" s="7" customFormat="true" ht="12.75" hidden="false" customHeight="true" outlineLevel="0" collapsed="false">
      <c r="A543" s="36"/>
      <c r="B543" s="71" t="s">
        <v>32</v>
      </c>
      <c r="C543" s="271" t="n">
        <v>1246.21</v>
      </c>
      <c r="D543" s="117" t="n">
        <v>1032.05</v>
      </c>
      <c r="E543" s="66" t="n">
        <f aca="false">SUM(C543:D543)</f>
        <v>2278.26</v>
      </c>
      <c r="F543" s="116" t="n">
        <v>2645.9</v>
      </c>
      <c r="G543" s="117" t="n">
        <v>2759.9</v>
      </c>
      <c r="H543" s="66" t="n">
        <f aca="false">SUM(F543:G543)</f>
        <v>5405.8</v>
      </c>
      <c r="I543" s="116"/>
      <c r="J543" s="117"/>
      <c r="K543" s="66" t="n">
        <f aca="false">SUM(I543:J543)</f>
        <v>0</v>
      </c>
      <c r="L543" s="68" t="n">
        <f aca="false">C543+F543</f>
        <v>3892.11</v>
      </c>
      <c r="M543" s="69" t="n">
        <f aca="false">D543+G543</f>
        <v>3791.95</v>
      </c>
      <c r="N543" s="66" t="n">
        <f aca="false">SUM(L543:M543)</f>
        <v>7684.06</v>
      </c>
    </row>
    <row r="544" s="7" customFormat="true" ht="27" hidden="false" customHeight="true" outlineLevel="0" collapsed="false">
      <c r="A544" s="36"/>
      <c r="B544" s="410" t="s">
        <v>93</v>
      </c>
      <c r="C544" s="405" t="n">
        <v>23066.04</v>
      </c>
      <c r="D544" s="406" t="n">
        <v>1739.12</v>
      </c>
      <c r="E544" s="88" t="n">
        <f aca="false">SUM(C544:D544)</f>
        <v>24805.16</v>
      </c>
      <c r="F544" s="411" t="n">
        <v>0</v>
      </c>
      <c r="G544" s="406" t="n">
        <v>0</v>
      </c>
      <c r="H544" s="88" t="n">
        <f aca="false">SUM(F544:G544)</f>
        <v>0</v>
      </c>
      <c r="I544" s="411"/>
      <c r="J544" s="406"/>
      <c r="K544" s="88"/>
      <c r="L544" s="229" t="n">
        <f aca="false">C544+F544</f>
        <v>23066.04</v>
      </c>
      <c r="M544" s="367" t="n">
        <f aca="false">D544+G544</f>
        <v>1739.12</v>
      </c>
      <c r="N544" s="88" t="n">
        <f aca="false">SUM(L544:M544)</f>
        <v>24805.16</v>
      </c>
    </row>
    <row r="545" s="7" customFormat="true" ht="37.5" hidden="false" customHeight="false" outlineLevel="0" collapsed="false">
      <c r="A545" s="36"/>
      <c r="B545" s="120" t="s">
        <v>33</v>
      </c>
      <c r="C545" s="121" t="s">
        <v>34</v>
      </c>
      <c r="D545" s="122" t="s">
        <v>34</v>
      </c>
      <c r="E545" s="123" t="s">
        <v>34</v>
      </c>
      <c r="F545" s="124" t="s">
        <v>34</v>
      </c>
      <c r="G545" s="122" t="s">
        <v>34</v>
      </c>
      <c r="H545" s="123" t="s">
        <v>34</v>
      </c>
      <c r="I545" s="124" t="n">
        <v>942133</v>
      </c>
      <c r="J545" s="122" t="n">
        <v>799885</v>
      </c>
      <c r="K545" s="123" t="n">
        <f aca="false">I545+J545</f>
        <v>1742018</v>
      </c>
      <c r="L545" s="124" t="n">
        <f aca="false">I545</f>
        <v>942133</v>
      </c>
      <c r="M545" s="122" t="n">
        <f aca="false">J545</f>
        <v>799885</v>
      </c>
      <c r="N545" s="42" t="n">
        <f aca="false">SUM(L545:M545)</f>
        <v>1742018</v>
      </c>
    </row>
    <row r="546" s="7" customFormat="true" ht="15" hidden="false" customHeight="true" outlineLevel="0" collapsed="false">
      <c r="A546" s="36"/>
      <c r="B546" s="142" t="s">
        <v>48</v>
      </c>
      <c r="C546" s="121" t="s">
        <v>34</v>
      </c>
      <c r="D546" s="122" t="s">
        <v>34</v>
      </c>
      <c r="E546" s="143" t="s">
        <v>34</v>
      </c>
      <c r="F546" s="124" t="s">
        <v>34</v>
      </c>
      <c r="G546" s="122" t="s">
        <v>34</v>
      </c>
      <c r="H546" s="143" t="s">
        <v>34</v>
      </c>
      <c r="I546" s="124" t="n">
        <v>38184</v>
      </c>
      <c r="J546" s="122"/>
      <c r="K546" s="42" t="n">
        <f aca="false">SUM(I546:J546)</f>
        <v>38184</v>
      </c>
      <c r="L546" s="124" t="n">
        <f aca="false">I546</f>
        <v>38184</v>
      </c>
      <c r="M546" s="122" t="n">
        <f aca="false">J546</f>
        <v>0</v>
      </c>
      <c r="N546" s="143" t="n">
        <f aca="false">K546</f>
        <v>38184</v>
      </c>
    </row>
    <row r="547" s="7" customFormat="true" ht="15" hidden="false" customHeight="true" outlineLevel="0" collapsed="false">
      <c r="A547" s="198"/>
      <c r="B547" s="199" t="s">
        <v>35</v>
      </c>
      <c r="C547" s="38" t="n">
        <f aca="false">C513+C533+C537</f>
        <v>507819.64</v>
      </c>
      <c r="D547" s="39" t="n">
        <f aca="false">D513+D533+D537</f>
        <v>113729.26</v>
      </c>
      <c r="E547" s="40" t="n">
        <f aca="false">SUM(C547:D547)</f>
        <v>621548.9</v>
      </c>
      <c r="F547" s="41" t="n">
        <f aca="false">F513+F533+F537</f>
        <v>1755449.23</v>
      </c>
      <c r="G547" s="39" t="n">
        <f aca="false">G513+G533+G537</f>
        <v>891748.18</v>
      </c>
      <c r="H547" s="40" t="n">
        <f aca="false">SUM(F547:G547)</f>
        <v>2647197.41</v>
      </c>
      <c r="I547" s="41" t="n">
        <f aca="false">I545+I546</f>
        <v>980317</v>
      </c>
      <c r="J547" s="39" t="n">
        <f aca="false">J545+J546</f>
        <v>799885</v>
      </c>
      <c r="K547" s="40" t="n">
        <f aca="false">SUM(I547:J547)</f>
        <v>1780202</v>
      </c>
      <c r="L547" s="89" t="n">
        <f aca="false">SUM(L513,L533,L537,L545:L546)</f>
        <v>3243585.87</v>
      </c>
      <c r="M547" s="90" t="n">
        <f aca="false">SUM(M513,M533,M537,M545:M546)</f>
        <v>1805362.44</v>
      </c>
      <c r="N547" s="79" t="n">
        <f aca="false">SUM(L547:M547)</f>
        <v>5048948.31</v>
      </c>
    </row>
    <row r="548" s="7" customFormat="true" ht="15.75" hidden="false" customHeight="false" outlineLevel="0" collapsed="false">
      <c r="A548" s="29" t="n">
        <v>19</v>
      </c>
      <c r="B548" s="334" t="s">
        <v>94</v>
      </c>
      <c r="C548" s="72"/>
      <c r="D548" s="335"/>
      <c r="E548" s="336"/>
      <c r="F548" s="337"/>
      <c r="G548" s="335"/>
      <c r="H548" s="336"/>
      <c r="I548" s="75"/>
      <c r="J548" s="335"/>
      <c r="K548" s="336"/>
      <c r="L548" s="337"/>
      <c r="M548" s="335"/>
      <c r="N548" s="336"/>
    </row>
    <row r="549" s="7" customFormat="true" ht="12.75" hidden="false" customHeight="true" outlineLevel="0" collapsed="false">
      <c r="A549" s="36"/>
      <c r="B549" s="372" t="s">
        <v>16</v>
      </c>
      <c r="C549" s="38" t="n">
        <f aca="false">C550+C555+C561</f>
        <v>226400.33</v>
      </c>
      <c r="D549" s="39" t="n">
        <f aca="false">D550+D555+D561</f>
        <v>80034.02</v>
      </c>
      <c r="E549" s="40" t="n">
        <f aca="false">SUM(C549:D549)</f>
        <v>306434.35</v>
      </c>
      <c r="F549" s="41" t="n">
        <f aca="false">F550+F555+F561</f>
        <v>1590941.02</v>
      </c>
      <c r="G549" s="39" t="n">
        <f aca="false">G550+G555+G561</f>
        <v>407248.47</v>
      </c>
      <c r="H549" s="40" t="n">
        <f aca="false">SUM(F549:G549)</f>
        <v>1998189.49</v>
      </c>
      <c r="I549" s="149"/>
      <c r="J549" s="147"/>
      <c r="K549" s="148" t="n">
        <f aca="false">SUM(I549:J549)</f>
        <v>0</v>
      </c>
      <c r="L549" s="149" t="n">
        <f aca="false">SUM(L550,L555,L561)</f>
        <v>1817341.35</v>
      </c>
      <c r="M549" s="147" t="n">
        <f aca="false">SUM(M550,M555,M561)</f>
        <v>487282.49</v>
      </c>
      <c r="N549" s="144" t="n">
        <f aca="false">SUM(L549:M549)</f>
        <v>2304623.84</v>
      </c>
    </row>
    <row r="550" s="7" customFormat="true" ht="12.75" hidden="false" customHeight="true" outlineLevel="0" collapsed="false">
      <c r="A550" s="36"/>
      <c r="B550" s="263" t="s">
        <v>17</v>
      </c>
      <c r="C550" s="131" t="n">
        <f aca="false">SUM(C551:C553)</f>
        <v>8824.94</v>
      </c>
      <c r="D550" s="49" t="n">
        <f aca="false">SUM(D551:D553)</f>
        <v>3020.9</v>
      </c>
      <c r="E550" s="50" t="n">
        <f aca="false">SUM(C550:D550)</f>
        <v>11845.84</v>
      </c>
      <c r="F550" s="48" t="n">
        <f aca="false">SUM(F551:F553)</f>
        <v>247220.05</v>
      </c>
      <c r="G550" s="49" t="n">
        <f aca="false">SUM(G551:G553)</f>
        <v>85492.47</v>
      </c>
      <c r="H550" s="50" t="n">
        <f aca="false">SUM(F550:G550)</f>
        <v>332712.52</v>
      </c>
      <c r="I550" s="47"/>
      <c r="J550" s="45"/>
      <c r="K550" s="46" t="n">
        <f aca="false">SUM(I550:J550)</f>
        <v>0</v>
      </c>
      <c r="L550" s="47" t="n">
        <f aca="false">SUM(L551:L553)</f>
        <v>256044.99</v>
      </c>
      <c r="M550" s="45" t="n">
        <f aca="false">SUM(M551:M553)</f>
        <v>88513.37</v>
      </c>
      <c r="N550" s="46" t="n">
        <f aca="false">SUM(L550:M550)</f>
        <v>344558.36</v>
      </c>
    </row>
    <row r="551" s="7" customFormat="true" ht="12.75" hidden="false" customHeight="true" outlineLevel="0" collapsed="false">
      <c r="A551" s="36"/>
      <c r="B551" s="58" t="s">
        <v>18</v>
      </c>
      <c r="C551" s="52" t="n">
        <v>7798.64</v>
      </c>
      <c r="D551" s="53" t="n">
        <v>2602.12</v>
      </c>
      <c r="E551" s="54" t="n">
        <f aca="false">SUM(C551:D551)</f>
        <v>10400.76</v>
      </c>
      <c r="F551" s="55" t="n">
        <v>44241.09</v>
      </c>
      <c r="G551" s="53" t="n">
        <v>15977.22</v>
      </c>
      <c r="H551" s="54" t="n">
        <f aca="false">SUM(F551:G551)</f>
        <v>60218.31</v>
      </c>
      <c r="I551" s="55"/>
      <c r="J551" s="53"/>
      <c r="K551" s="54" t="n">
        <f aca="false">SUM(I551:J551)</f>
        <v>0</v>
      </c>
      <c r="L551" s="56" t="n">
        <f aca="false">C551+F551</f>
        <v>52039.73</v>
      </c>
      <c r="M551" s="57" t="n">
        <f aca="false">D551+G551</f>
        <v>18579.34</v>
      </c>
      <c r="N551" s="54" t="n">
        <f aca="false">SUM(L551:M551)</f>
        <v>70619.07</v>
      </c>
    </row>
    <row r="552" s="7" customFormat="true" ht="12.75" hidden="false" customHeight="true" outlineLevel="0" collapsed="false">
      <c r="A552" s="36"/>
      <c r="B552" s="58" t="s">
        <v>73</v>
      </c>
      <c r="C552" s="52" t="n">
        <v>1026.3</v>
      </c>
      <c r="D552" s="53" t="n">
        <v>418.78</v>
      </c>
      <c r="E552" s="54" t="n">
        <f aca="false">SUM(C552:D552)</f>
        <v>1445.08</v>
      </c>
      <c r="F552" s="55" t="n">
        <v>0</v>
      </c>
      <c r="G552" s="53" t="n">
        <v>0</v>
      </c>
      <c r="H552" s="54" t="n">
        <v>0</v>
      </c>
      <c r="I552" s="55"/>
      <c r="J552" s="53"/>
      <c r="K552" s="54" t="n">
        <f aca="false">SUM(I552:J552)</f>
        <v>0</v>
      </c>
      <c r="L552" s="56" t="n">
        <f aca="false">C552+F552</f>
        <v>1026.3</v>
      </c>
      <c r="M552" s="57" t="n">
        <f aca="false">D552+G552</f>
        <v>418.78</v>
      </c>
      <c r="N552" s="54" t="n">
        <f aca="false">SUM(L552:M552)</f>
        <v>1445.08</v>
      </c>
    </row>
    <row r="553" s="7" customFormat="true" ht="12.75" hidden="false" customHeight="true" outlineLevel="0" collapsed="false">
      <c r="A553" s="36"/>
      <c r="B553" s="158" t="s">
        <v>50</v>
      </c>
      <c r="C553" s="52" t="n">
        <v>0</v>
      </c>
      <c r="D553" s="53" t="n">
        <v>0</v>
      </c>
      <c r="E553" s="54" t="n">
        <f aca="false">SUM(C553:D553)</f>
        <v>0</v>
      </c>
      <c r="F553" s="55" t="n">
        <v>202978.96</v>
      </c>
      <c r="G553" s="53" t="n">
        <v>69515.25</v>
      </c>
      <c r="H553" s="54" t="n">
        <f aca="false">SUM(F553:G553)</f>
        <v>272494.21</v>
      </c>
      <c r="I553" s="55"/>
      <c r="J553" s="53"/>
      <c r="K553" s="54" t="n">
        <f aca="false">SUM(I553:J553)</f>
        <v>0</v>
      </c>
      <c r="L553" s="56" t="n">
        <f aca="false">C553+F553</f>
        <v>202978.96</v>
      </c>
      <c r="M553" s="57" t="n">
        <f aca="false">D553+G553</f>
        <v>69515.25</v>
      </c>
      <c r="N553" s="54" t="n">
        <f aca="false">SUM(L553:M553)</f>
        <v>272494.21</v>
      </c>
    </row>
    <row r="554" s="7" customFormat="true" ht="8.1" hidden="false" customHeight="true" outlineLevel="0" collapsed="false">
      <c r="A554" s="36"/>
      <c r="B554" s="134"/>
      <c r="C554" s="52"/>
      <c r="D554" s="60"/>
      <c r="E554" s="61"/>
      <c r="F554" s="62"/>
      <c r="G554" s="60"/>
      <c r="H554" s="61"/>
      <c r="I554" s="55"/>
      <c r="J554" s="60"/>
      <c r="K554" s="61"/>
      <c r="L554" s="56"/>
      <c r="M554" s="57"/>
      <c r="N554" s="54"/>
    </row>
    <row r="555" s="7" customFormat="true" ht="12.75" hidden="false" customHeight="true" outlineLevel="0" collapsed="false">
      <c r="A555" s="36"/>
      <c r="B555" s="163" t="s">
        <v>20</v>
      </c>
      <c r="C555" s="64" t="n">
        <f aca="false">SUM(C556:C559)</f>
        <v>217575.39</v>
      </c>
      <c r="D555" s="65" t="n">
        <f aca="false">SUM(D556:D559)</f>
        <v>77013.12</v>
      </c>
      <c r="E555" s="66" t="n">
        <f aca="false">SUM(C555:D555)</f>
        <v>294588.51</v>
      </c>
      <c r="F555" s="67" t="n">
        <f aca="false">SUM(F556:F559)</f>
        <v>1341555.47</v>
      </c>
      <c r="G555" s="65" t="n">
        <f aca="false">SUM(G556:G559)</f>
        <v>321721.23</v>
      </c>
      <c r="H555" s="66" t="n">
        <f aca="false">SUM(F555:G555)</f>
        <v>1663276.7</v>
      </c>
      <c r="I555" s="67"/>
      <c r="J555" s="65"/>
      <c r="K555" s="66" t="n">
        <f aca="false">SUM(I555:J555)</f>
        <v>0</v>
      </c>
      <c r="L555" s="68" t="n">
        <f aca="false">SUM(L556:L559)</f>
        <v>1559130.86</v>
      </c>
      <c r="M555" s="69" t="n">
        <f aca="false">SUM(M556:M559)</f>
        <v>398734.35</v>
      </c>
      <c r="N555" s="66" t="n">
        <f aca="false">SUM(L555:M555)</f>
        <v>1957865.21</v>
      </c>
    </row>
    <row r="556" s="7" customFormat="true" ht="12.75" hidden="false" customHeight="true" outlineLevel="0" collapsed="false">
      <c r="A556" s="36"/>
      <c r="B556" s="160" t="s">
        <v>66</v>
      </c>
      <c r="C556" s="52" t="n">
        <v>0</v>
      </c>
      <c r="D556" s="53" t="n">
        <v>0</v>
      </c>
      <c r="E556" s="54" t="n">
        <f aca="false">SUM(C556:D556)</f>
        <v>0</v>
      </c>
      <c r="F556" s="55" t="n">
        <v>615144.66</v>
      </c>
      <c r="G556" s="53" t="n">
        <v>95980.29</v>
      </c>
      <c r="H556" s="54" t="n">
        <f aca="false">SUM(F556:G556)</f>
        <v>711124.95</v>
      </c>
      <c r="I556" s="55"/>
      <c r="J556" s="53"/>
      <c r="K556" s="54" t="n">
        <f aca="false">SUM(I556:J556)</f>
        <v>0</v>
      </c>
      <c r="L556" s="56" t="n">
        <f aca="false">C556+F556</f>
        <v>615144.66</v>
      </c>
      <c r="M556" s="57" t="n">
        <f aca="false">D556+G556</f>
        <v>95980.29</v>
      </c>
      <c r="N556" s="54" t="n">
        <f aca="false">SUM(L556:M556)</f>
        <v>711124.95</v>
      </c>
    </row>
    <row r="557" s="7" customFormat="true" ht="12.75" hidden="false" customHeight="true" outlineLevel="0" collapsed="false">
      <c r="A557" s="36"/>
      <c r="B557" s="160" t="s">
        <v>21</v>
      </c>
      <c r="C557" s="52" t="n">
        <v>0</v>
      </c>
      <c r="D557" s="53" t="n">
        <v>0</v>
      </c>
      <c r="E557" s="54" t="n">
        <v>0</v>
      </c>
      <c r="F557" s="55" t="n">
        <v>101288.63</v>
      </c>
      <c r="G557" s="53" t="n">
        <v>1432.89</v>
      </c>
      <c r="H557" s="54" t="n">
        <f aca="false">SUM(F557:G557)</f>
        <v>102721.52</v>
      </c>
      <c r="I557" s="55"/>
      <c r="J557" s="53"/>
      <c r="K557" s="54" t="n">
        <v>0</v>
      </c>
      <c r="L557" s="56" t="n">
        <f aca="false">C557+F557</f>
        <v>101288.63</v>
      </c>
      <c r="M557" s="57" t="n">
        <f aca="false">D557+G557</f>
        <v>1432.89</v>
      </c>
      <c r="N557" s="54" t="n">
        <f aca="false">SUM(L557:M557)</f>
        <v>102721.52</v>
      </c>
    </row>
    <row r="558" s="7" customFormat="true" ht="12.75" hidden="false" customHeight="true" outlineLevel="0" collapsed="false">
      <c r="A558" s="36"/>
      <c r="B558" s="164" t="s">
        <v>22</v>
      </c>
      <c r="C558" s="52" t="n">
        <v>832</v>
      </c>
      <c r="D558" s="53" t="n">
        <v>260.04</v>
      </c>
      <c r="E558" s="54" t="n">
        <f aca="false">SUM(C558:D558)</f>
        <v>1092.04</v>
      </c>
      <c r="F558" s="55" t="n">
        <v>0</v>
      </c>
      <c r="G558" s="53" t="n">
        <v>0</v>
      </c>
      <c r="H558" s="54" t="n">
        <f aca="false">SUM(F558:G558)</f>
        <v>0</v>
      </c>
      <c r="I558" s="55"/>
      <c r="J558" s="53"/>
      <c r="K558" s="54" t="n">
        <f aca="false">SUM(I558:J558)</f>
        <v>0</v>
      </c>
      <c r="L558" s="56" t="n">
        <f aca="false">C558+F558</f>
        <v>832</v>
      </c>
      <c r="M558" s="57" t="n">
        <f aca="false">D558+G558</f>
        <v>260.04</v>
      </c>
      <c r="N558" s="54" t="n">
        <f aca="false">SUM(L558:M558)</f>
        <v>1092.04</v>
      </c>
    </row>
    <row r="559" s="7" customFormat="true" ht="12.75" hidden="false" customHeight="true" outlineLevel="0" collapsed="false">
      <c r="A559" s="36"/>
      <c r="B559" s="160" t="s">
        <v>67</v>
      </c>
      <c r="C559" s="52" t="n">
        <v>216743.39</v>
      </c>
      <c r="D559" s="53" t="n">
        <v>76753.08</v>
      </c>
      <c r="E559" s="54" t="n">
        <f aca="false">SUM(C559:D559)</f>
        <v>293496.47</v>
      </c>
      <c r="F559" s="55" t="n">
        <v>625122.18</v>
      </c>
      <c r="G559" s="53" t="n">
        <v>224308.05</v>
      </c>
      <c r="H559" s="54" t="n">
        <f aca="false">SUM(F559:G559)</f>
        <v>849430.23</v>
      </c>
      <c r="I559" s="55"/>
      <c r="J559" s="53"/>
      <c r="K559" s="54" t="n">
        <f aca="false">SUM(I559:J559)</f>
        <v>0</v>
      </c>
      <c r="L559" s="56" t="n">
        <f aca="false">C559+F559</f>
        <v>841865.57</v>
      </c>
      <c r="M559" s="57" t="n">
        <f aca="false">D559+G559</f>
        <v>301061.13</v>
      </c>
      <c r="N559" s="54" t="n">
        <f aca="false">SUM(L559:M559)</f>
        <v>1142926.7</v>
      </c>
    </row>
    <row r="560" s="7" customFormat="true" ht="8.1" hidden="false" customHeight="true" outlineLevel="0" collapsed="false">
      <c r="A560" s="36"/>
      <c r="B560" s="158"/>
      <c r="C560" s="52"/>
      <c r="D560" s="60"/>
      <c r="E560" s="54"/>
      <c r="F560" s="62"/>
      <c r="G560" s="60"/>
      <c r="H560" s="54"/>
      <c r="I560" s="55"/>
      <c r="J560" s="60"/>
      <c r="K560" s="54"/>
      <c r="L560" s="62"/>
      <c r="M560" s="60"/>
      <c r="N560" s="54"/>
    </row>
    <row r="561" s="7" customFormat="true" ht="12.75" hidden="false" customHeight="true" outlineLevel="0" collapsed="false">
      <c r="A561" s="36"/>
      <c r="B561" s="161" t="s">
        <v>23</v>
      </c>
      <c r="C561" s="64" t="n">
        <f aca="false">C562</f>
        <v>0</v>
      </c>
      <c r="D561" s="65" t="n">
        <f aca="false">D562</f>
        <v>0</v>
      </c>
      <c r="E561" s="66" t="n">
        <f aca="false">C561+D561</f>
        <v>0</v>
      </c>
      <c r="F561" s="67" t="n">
        <f aca="false">F562</f>
        <v>2165.5</v>
      </c>
      <c r="G561" s="65" t="n">
        <f aca="false">G562</f>
        <v>34.77</v>
      </c>
      <c r="H561" s="66" t="n">
        <f aca="false">F561+G561</f>
        <v>2200.27</v>
      </c>
      <c r="I561" s="67"/>
      <c r="J561" s="65"/>
      <c r="K561" s="66" t="n">
        <f aca="false">I561+J561</f>
        <v>0</v>
      </c>
      <c r="L561" s="68" t="n">
        <f aca="false">SUM(L562)</f>
        <v>2165.5</v>
      </c>
      <c r="M561" s="69" t="n">
        <f aca="false">SUM(M562)</f>
        <v>34.77</v>
      </c>
      <c r="N561" s="66" t="n">
        <f aca="false">SUM(L561:M561)</f>
        <v>2200.27</v>
      </c>
    </row>
    <row r="562" s="7" customFormat="true" ht="12.75" hidden="false" customHeight="true" outlineLevel="0" collapsed="false">
      <c r="A562" s="36"/>
      <c r="B562" s="412" t="s">
        <v>24</v>
      </c>
      <c r="C562" s="139" t="n">
        <v>0</v>
      </c>
      <c r="D562" s="78" t="n">
        <v>0</v>
      </c>
      <c r="E562" s="140" t="n">
        <v>0</v>
      </c>
      <c r="F562" s="77" t="n">
        <v>2165.5</v>
      </c>
      <c r="G562" s="78" t="n">
        <v>34.77</v>
      </c>
      <c r="H562" s="140" t="n">
        <f aca="false">F562+G562</f>
        <v>2200.27</v>
      </c>
      <c r="I562" s="77"/>
      <c r="J562" s="78"/>
      <c r="K562" s="140" t="n">
        <v>0</v>
      </c>
      <c r="L562" s="220" t="n">
        <f aca="false">C562+F562</f>
        <v>2165.5</v>
      </c>
      <c r="M562" s="221" t="n">
        <f aca="false">D562+G562</f>
        <v>34.77</v>
      </c>
      <c r="N562" s="140" t="n">
        <f aca="false">SUM(L562:M562)</f>
        <v>2200.27</v>
      </c>
    </row>
    <row r="563" s="7" customFormat="true" ht="12.75" hidden="false" customHeight="true" outlineLevel="0" collapsed="false">
      <c r="A563" s="36"/>
      <c r="B563" s="401" t="s">
        <v>29</v>
      </c>
      <c r="C563" s="390" t="n">
        <f aca="false">C564+C568</f>
        <v>29085.54</v>
      </c>
      <c r="D563" s="391" t="n">
        <f aca="false">D564+D568</f>
        <v>12525.35</v>
      </c>
      <c r="E563" s="88" t="n">
        <f aca="false">SUM(C563:D563)</f>
        <v>41610.89</v>
      </c>
      <c r="F563" s="392" t="n">
        <f aca="false">F564+F568</f>
        <v>34642.18</v>
      </c>
      <c r="G563" s="391" t="n">
        <f aca="false">G564+G568</f>
        <v>12288.15</v>
      </c>
      <c r="H563" s="88" t="n">
        <f aca="false">SUM(F563:G563)</f>
        <v>46930.33</v>
      </c>
      <c r="I563" s="392"/>
      <c r="J563" s="391"/>
      <c r="K563" s="88" t="n">
        <f aca="false">SUM(I563:J563)</f>
        <v>0</v>
      </c>
      <c r="L563" s="243" t="n">
        <f aca="false">SUM(L564,L568:L568)</f>
        <v>63727.72</v>
      </c>
      <c r="M563" s="244" t="n">
        <f aca="false">SUM(M564,M568:M568)</f>
        <v>24813.5</v>
      </c>
      <c r="N563" s="245" t="n">
        <f aca="false">SUM(L563:M563)</f>
        <v>88541.22</v>
      </c>
    </row>
    <row r="564" s="7" customFormat="true" ht="12.75" hidden="false" customHeight="true" outlineLevel="0" collapsed="false">
      <c r="A564" s="36"/>
      <c r="B564" s="170" t="s">
        <v>30</v>
      </c>
      <c r="C564" s="92" t="n">
        <f aca="false">SUM(C565:C566)</f>
        <v>14458.18</v>
      </c>
      <c r="D564" s="93" t="n">
        <f aca="false">SUM(D565:D566)</f>
        <v>6412.19</v>
      </c>
      <c r="E564" s="50" t="n">
        <f aca="false">SUM(C564:D564)</f>
        <v>20870.37</v>
      </c>
      <c r="F564" s="94" t="n">
        <f aca="false">SUM(F565:F566)</f>
        <v>0</v>
      </c>
      <c r="G564" s="93" t="n">
        <f aca="false">SUM(G565:G566)</f>
        <v>0</v>
      </c>
      <c r="H564" s="50" t="n">
        <f aca="false">SUM(F564:G564)</f>
        <v>0</v>
      </c>
      <c r="I564" s="94"/>
      <c r="J564" s="93"/>
      <c r="K564" s="50" t="n">
        <f aca="false">SUM(I564:J564)</f>
        <v>0</v>
      </c>
      <c r="L564" s="47" t="n">
        <f aca="false">SUM(L565:L566)</f>
        <v>14458.18</v>
      </c>
      <c r="M564" s="45" t="n">
        <f aca="false">SUM(M565:M566)</f>
        <v>6412.19</v>
      </c>
      <c r="N564" s="193" t="n">
        <f aca="false">SUM(L564:M564)</f>
        <v>20870.37</v>
      </c>
    </row>
    <row r="565" s="7" customFormat="true" ht="12.75" hidden="false" customHeight="true" outlineLevel="0" collapsed="false">
      <c r="A565" s="36"/>
      <c r="B565" s="51" t="s">
        <v>46</v>
      </c>
      <c r="C565" s="52" t="n">
        <v>9437.1</v>
      </c>
      <c r="D565" s="60" t="n">
        <v>4584.71</v>
      </c>
      <c r="E565" s="54" t="n">
        <f aca="false">SUM(C565:D565)</f>
        <v>14021.81</v>
      </c>
      <c r="F565" s="55" t="n">
        <v>0</v>
      </c>
      <c r="G565" s="60" t="n">
        <v>0</v>
      </c>
      <c r="H565" s="54" t="n">
        <f aca="false">SUM(F565:G565)</f>
        <v>0</v>
      </c>
      <c r="I565" s="55"/>
      <c r="J565" s="60"/>
      <c r="K565" s="54" t="n">
        <f aca="false">SUM(I565:J565)</f>
        <v>0</v>
      </c>
      <c r="L565" s="56" t="n">
        <f aca="false">C565+F565</f>
        <v>9437.1</v>
      </c>
      <c r="M565" s="57" t="n">
        <f aca="false">D565+G565</f>
        <v>4584.71</v>
      </c>
      <c r="N565" s="111" t="n">
        <f aca="false">SUM(L565:M565)</f>
        <v>14021.81</v>
      </c>
    </row>
    <row r="566" s="7" customFormat="true" ht="12.75" hidden="false" customHeight="true" outlineLevel="0" collapsed="false">
      <c r="A566" s="36"/>
      <c r="B566" s="160" t="s">
        <v>56</v>
      </c>
      <c r="C566" s="52" t="n">
        <v>5021.08</v>
      </c>
      <c r="D566" s="60" t="n">
        <v>1827.48</v>
      </c>
      <c r="E566" s="54" t="n">
        <f aca="false">SUM(C566:D566)</f>
        <v>6848.56</v>
      </c>
      <c r="F566" s="55" t="n">
        <v>0</v>
      </c>
      <c r="G566" s="60" t="n">
        <v>0</v>
      </c>
      <c r="H566" s="54" t="n">
        <f aca="false">SUM(F566:G566)</f>
        <v>0</v>
      </c>
      <c r="I566" s="55"/>
      <c r="J566" s="60"/>
      <c r="K566" s="54" t="n">
        <f aca="false">SUM(I566:J566)</f>
        <v>0</v>
      </c>
      <c r="L566" s="56" t="n">
        <f aca="false">C566+F566</f>
        <v>5021.08</v>
      </c>
      <c r="M566" s="57" t="n">
        <f aca="false">D566+G566</f>
        <v>1827.48</v>
      </c>
      <c r="N566" s="111" t="n">
        <f aca="false">SUM(L566:M566)</f>
        <v>6848.56</v>
      </c>
    </row>
    <row r="567" s="7" customFormat="true" ht="8.1" hidden="false" customHeight="true" outlineLevel="0" collapsed="false">
      <c r="A567" s="36"/>
      <c r="B567" s="160"/>
      <c r="C567" s="112"/>
      <c r="D567" s="60"/>
      <c r="E567" s="61"/>
      <c r="F567" s="62"/>
      <c r="G567" s="60"/>
      <c r="H567" s="61"/>
      <c r="I567" s="113"/>
      <c r="J567" s="60"/>
      <c r="K567" s="61"/>
      <c r="L567" s="62"/>
      <c r="M567" s="60"/>
      <c r="N567" s="61"/>
    </row>
    <row r="568" s="7" customFormat="true" ht="12.75" hidden="false" customHeight="true" outlineLevel="0" collapsed="false">
      <c r="A568" s="36"/>
      <c r="B568" s="161" t="s">
        <v>32</v>
      </c>
      <c r="C568" s="271" t="n">
        <v>14627.36</v>
      </c>
      <c r="D568" s="117" t="n">
        <v>6113.16</v>
      </c>
      <c r="E568" s="66" t="n">
        <f aca="false">SUM(C568:D568)</f>
        <v>20740.52</v>
      </c>
      <c r="F568" s="116" t="n">
        <v>34642.18</v>
      </c>
      <c r="G568" s="117" t="n">
        <v>12288.15</v>
      </c>
      <c r="H568" s="66" t="n">
        <f aca="false">SUM(F568:G568)</f>
        <v>46930.33</v>
      </c>
      <c r="I568" s="116"/>
      <c r="J568" s="117"/>
      <c r="K568" s="66" t="n">
        <f aca="false">SUM(I568:J568)</f>
        <v>0</v>
      </c>
      <c r="L568" s="118" t="n">
        <f aca="false">C568+F568</f>
        <v>49269.54</v>
      </c>
      <c r="M568" s="119" t="n">
        <f aca="false">D568+G568</f>
        <v>18401.31</v>
      </c>
      <c r="N568" s="74" t="n">
        <f aca="false">SUM(L568:M568)</f>
        <v>67670.85</v>
      </c>
    </row>
    <row r="569" s="7" customFormat="true" ht="36" hidden="false" customHeight="true" outlineLevel="0" collapsed="false">
      <c r="A569" s="36"/>
      <c r="B569" s="413" t="s">
        <v>95</v>
      </c>
      <c r="C569" s="121" t="s">
        <v>34</v>
      </c>
      <c r="D569" s="122" t="s">
        <v>34</v>
      </c>
      <c r="E569" s="123" t="s">
        <v>34</v>
      </c>
      <c r="F569" s="124" t="s">
        <v>34</v>
      </c>
      <c r="G569" s="122" t="s">
        <v>34</v>
      </c>
      <c r="H569" s="123" t="s">
        <v>34</v>
      </c>
      <c r="I569" s="125" t="n">
        <v>1708739</v>
      </c>
      <c r="J569" s="126" t="n">
        <v>912766</v>
      </c>
      <c r="K569" s="127" t="n">
        <f aca="false">I569+J569</f>
        <v>2621505</v>
      </c>
      <c r="L569" s="124" t="n">
        <f aca="false">I569</f>
        <v>1708739</v>
      </c>
      <c r="M569" s="122" t="n">
        <f aca="false">J569</f>
        <v>912766</v>
      </c>
      <c r="N569" s="42" t="n">
        <f aca="false">SUM(L569:M569)</f>
        <v>2621505</v>
      </c>
    </row>
    <row r="570" s="7" customFormat="true" ht="15" hidden="false" customHeight="true" outlineLevel="0" collapsed="false">
      <c r="A570" s="198"/>
      <c r="B570" s="128" t="s">
        <v>35</v>
      </c>
      <c r="C570" s="38" t="n">
        <f aca="false">C549+C563</f>
        <v>255485.87</v>
      </c>
      <c r="D570" s="39" t="n">
        <f aca="false">D549+D563</f>
        <v>92559.37</v>
      </c>
      <c r="E570" s="40" t="n">
        <f aca="false">SUM(C570:D570)</f>
        <v>348045.24</v>
      </c>
      <c r="F570" s="41" t="n">
        <f aca="false">F549+F563</f>
        <v>1625583.2</v>
      </c>
      <c r="G570" s="39" t="n">
        <f aca="false">G549+G563</f>
        <v>419536.62</v>
      </c>
      <c r="H570" s="40" t="n">
        <f aca="false">SUM(F570:G570)</f>
        <v>2045119.82</v>
      </c>
      <c r="I570" s="41" t="n">
        <f aca="false">SUM(I569)</f>
        <v>1708739</v>
      </c>
      <c r="J570" s="39" t="n">
        <f aca="false">J569</f>
        <v>912766</v>
      </c>
      <c r="K570" s="129" t="n">
        <f aca="false">I570+J570</f>
        <v>2621505</v>
      </c>
      <c r="L570" s="89" t="n">
        <f aca="false">SUM(L549,L563,L569)</f>
        <v>3589808.07</v>
      </c>
      <c r="M570" s="90" t="n">
        <f aca="false">SUM(M549,M563,M569)</f>
        <v>1424861.99</v>
      </c>
      <c r="N570" s="42" t="n">
        <f aca="false">SUM(L570:M570)</f>
        <v>5014670.06</v>
      </c>
    </row>
    <row r="571" s="7" customFormat="true" ht="15.75" hidden="false" customHeight="false" outlineLevel="0" collapsed="false">
      <c r="A571" s="29" t="n">
        <v>20</v>
      </c>
      <c r="B571" s="334" t="s">
        <v>96</v>
      </c>
      <c r="C571" s="72"/>
      <c r="D571" s="335"/>
      <c r="E571" s="336"/>
      <c r="F571" s="337"/>
      <c r="G571" s="335"/>
      <c r="H571" s="336"/>
      <c r="I571" s="75"/>
      <c r="J571" s="335"/>
      <c r="K571" s="336"/>
      <c r="L571" s="337"/>
      <c r="M571" s="335"/>
      <c r="N571" s="336"/>
    </row>
    <row r="572" s="7" customFormat="true" ht="15.75" hidden="false" customHeight="false" outlineLevel="0" collapsed="false">
      <c r="A572" s="36"/>
      <c r="B572" s="398" t="s">
        <v>16</v>
      </c>
      <c r="C572" s="146" t="n">
        <f aca="false">C573+C579+C583+C588</f>
        <v>411004.09</v>
      </c>
      <c r="D572" s="147" t="n">
        <f aca="false">D573+D579+D583+D588</f>
        <v>266414.71</v>
      </c>
      <c r="E572" s="148" t="n">
        <f aca="false">SUM(C572:D572)</f>
        <v>677418.8</v>
      </c>
      <c r="F572" s="149" t="n">
        <f aca="false">F573+F579+F583+F588</f>
        <v>1665843.91</v>
      </c>
      <c r="G572" s="147" t="n">
        <f aca="false">G573+G579+G583+G588</f>
        <v>1049272.8</v>
      </c>
      <c r="H572" s="148" t="n">
        <f aca="false">SUM(F572:G572)</f>
        <v>2715116.71</v>
      </c>
      <c r="I572" s="41"/>
      <c r="J572" s="39"/>
      <c r="K572" s="40" t="n">
        <f aca="false">SUM(I572:J572)</f>
        <v>0</v>
      </c>
      <c r="L572" s="149" t="n">
        <f aca="false">SUM(L573,L579,L583,L588)</f>
        <v>2076848</v>
      </c>
      <c r="M572" s="147" t="n">
        <f aca="false">SUM(M573,M579,M583,M588)</f>
        <v>1315687.51</v>
      </c>
      <c r="N572" s="144" t="n">
        <f aca="false">SUM(L572:M572)</f>
        <v>3392535.51</v>
      </c>
    </row>
    <row r="573" s="7" customFormat="true" ht="12.75" hidden="false" customHeight="true" outlineLevel="0" collapsed="false">
      <c r="A573" s="36"/>
      <c r="B573" s="263" t="s">
        <v>17</v>
      </c>
      <c r="C573" s="44" t="n">
        <f aca="false">SUM(C574:C577)</f>
        <v>15553.87</v>
      </c>
      <c r="D573" s="45" t="n">
        <f aca="false">SUM(D574:D577)</f>
        <v>6853.71</v>
      </c>
      <c r="E573" s="46" t="n">
        <f aca="false">SUM(C573:D573)</f>
        <v>22407.58</v>
      </c>
      <c r="F573" s="47" t="n">
        <f aca="false">SUM(F574:F577)</f>
        <v>201887.93</v>
      </c>
      <c r="G573" s="45" t="n">
        <f aca="false">SUM(G574:G577)</f>
        <v>150325.11</v>
      </c>
      <c r="H573" s="46" t="n">
        <f aca="false">SUM(F573:G573)</f>
        <v>352213.04</v>
      </c>
      <c r="I573" s="48"/>
      <c r="J573" s="49"/>
      <c r="K573" s="50" t="n">
        <f aca="false">SUM(I573:J573)</f>
        <v>0</v>
      </c>
      <c r="L573" s="47" t="n">
        <f aca="false">SUM(L574:L577)</f>
        <v>217441.8</v>
      </c>
      <c r="M573" s="45" t="n">
        <f aca="false">SUM(M574:M577)</f>
        <v>157178.82</v>
      </c>
      <c r="N573" s="46" t="n">
        <f aca="false">SUM(L573:M573)</f>
        <v>374620.62</v>
      </c>
    </row>
    <row r="574" s="7" customFormat="true" ht="12.75" hidden="false" customHeight="true" outlineLevel="0" collapsed="false">
      <c r="A574" s="36"/>
      <c r="B574" s="58" t="s">
        <v>18</v>
      </c>
      <c r="C574" s="52" t="n">
        <v>3413.86</v>
      </c>
      <c r="D574" s="53" t="n">
        <v>741.16</v>
      </c>
      <c r="E574" s="54" t="n">
        <f aca="false">SUM(C574:D574)</f>
        <v>4155.02</v>
      </c>
      <c r="F574" s="55" t="n">
        <v>92203.73</v>
      </c>
      <c r="G574" s="53" t="n">
        <v>33579.07</v>
      </c>
      <c r="H574" s="54" t="n">
        <f aca="false">SUM(F574:G574)</f>
        <v>125782.8</v>
      </c>
      <c r="I574" s="55"/>
      <c r="J574" s="53"/>
      <c r="K574" s="54" t="n">
        <f aca="false">SUM(I574:J574)</f>
        <v>0</v>
      </c>
      <c r="L574" s="56" t="n">
        <f aca="false">C574+F574</f>
        <v>95617.59</v>
      </c>
      <c r="M574" s="57" t="n">
        <f aca="false">D574+G574</f>
        <v>34320.23</v>
      </c>
      <c r="N574" s="54" t="n">
        <f aca="false">SUM(L574:M574)</f>
        <v>129937.82</v>
      </c>
    </row>
    <row r="575" s="7" customFormat="true" ht="12.75" hidden="false" customHeight="true" outlineLevel="0" collapsed="false">
      <c r="A575" s="36"/>
      <c r="B575" s="58" t="s">
        <v>69</v>
      </c>
      <c r="C575" s="52" t="n">
        <v>10826.34</v>
      </c>
      <c r="D575" s="53" t="n">
        <v>4517.47</v>
      </c>
      <c r="E575" s="54" t="n">
        <f aca="false">SUM(C575:D575)</f>
        <v>15343.81</v>
      </c>
      <c r="F575" s="55" t="n">
        <v>0</v>
      </c>
      <c r="G575" s="53" t="n">
        <v>0</v>
      </c>
      <c r="H575" s="54" t="n">
        <f aca="false">SUM(F575:G575)</f>
        <v>0</v>
      </c>
      <c r="I575" s="55"/>
      <c r="J575" s="53"/>
      <c r="K575" s="54" t="n">
        <f aca="false">SUM(I575:J575)</f>
        <v>0</v>
      </c>
      <c r="L575" s="56" t="n">
        <f aca="false">C575+F575</f>
        <v>10826.34</v>
      </c>
      <c r="M575" s="57" t="n">
        <f aca="false">D575+G575</f>
        <v>4517.47</v>
      </c>
      <c r="N575" s="54" t="n">
        <f aca="false">SUM(L575:M575)</f>
        <v>15343.81</v>
      </c>
    </row>
    <row r="576" s="7" customFormat="true" ht="12.75" hidden="false" customHeight="true" outlineLevel="0" collapsed="false">
      <c r="A576" s="36"/>
      <c r="B576" s="58" t="s">
        <v>50</v>
      </c>
      <c r="C576" s="52" t="n">
        <v>1130.67</v>
      </c>
      <c r="D576" s="60" t="n">
        <v>1464.5</v>
      </c>
      <c r="E576" s="54" t="n">
        <f aca="false">SUM(C576:D576)</f>
        <v>2595.17</v>
      </c>
      <c r="F576" s="62" t="n">
        <v>22832.4</v>
      </c>
      <c r="G576" s="60" t="n">
        <v>40484.96</v>
      </c>
      <c r="H576" s="54" t="n">
        <f aca="false">SUM(F576:G576)</f>
        <v>63317.36</v>
      </c>
      <c r="I576" s="55"/>
      <c r="J576" s="60"/>
      <c r="K576" s="54" t="n">
        <f aca="false">SUM(I576:J576)</f>
        <v>0</v>
      </c>
      <c r="L576" s="56" t="n">
        <f aca="false">C576+F576</f>
        <v>23963.07</v>
      </c>
      <c r="M576" s="57" t="n">
        <f aca="false">D576+G576</f>
        <v>41949.46</v>
      </c>
      <c r="N576" s="54" t="n">
        <f aca="false">SUM(L576:M576)</f>
        <v>65912.53</v>
      </c>
    </row>
    <row r="577" s="7" customFormat="true" ht="12.75" hidden="false" customHeight="true" outlineLevel="0" collapsed="false">
      <c r="A577" s="36"/>
      <c r="B577" s="58" t="s">
        <v>65</v>
      </c>
      <c r="C577" s="52" t="n">
        <v>183</v>
      </c>
      <c r="D577" s="60" t="n">
        <v>130.58</v>
      </c>
      <c r="E577" s="61" t="n">
        <f aca="false">SUM(C577:D577)</f>
        <v>313.58</v>
      </c>
      <c r="F577" s="62" t="n">
        <v>86851.8</v>
      </c>
      <c r="G577" s="60" t="n">
        <v>76261.08</v>
      </c>
      <c r="H577" s="54" t="n">
        <f aca="false">SUM(F577:G577)</f>
        <v>163112.88</v>
      </c>
      <c r="I577" s="55"/>
      <c r="J577" s="60"/>
      <c r="K577" s="61" t="n">
        <f aca="false">SUM(I577:J577)</f>
        <v>0</v>
      </c>
      <c r="L577" s="56" t="n">
        <f aca="false">C577+F577</f>
        <v>87034.8</v>
      </c>
      <c r="M577" s="57" t="n">
        <f aca="false">D577+G577</f>
        <v>76391.66</v>
      </c>
      <c r="N577" s="54" t="n">
        <f aca="false">SUM(L577:M577)</f>
        <v>163426.46</v>
      </c>
    </row>
    <row r="578" s="7" customFormat="true" ht="8.1" hidden="false" customHeight="true" outlineLevel="0" collapsed="false">
      <c r="A578" s="36"/>
      <c r="B578" s="414"/>
      <c r="C578" s="52"/>
      <c r="D578" s="60"/>
      <c r="E578" s="61"/>
      <c r="F578" s="62"/>
      <c r="G578" s="60"/>
      <c r="H578" s="54"/>
      <c r="I578" s="55"/>
      <c r="J578" s="60"/>
      <c r="K578" s="61"/>
      <c r="L578" s="62"/>
      <c r="M578" s="60"/>
      <c r="N578" s="54"/>
    </row>
    <row r="579" s="7" customFormat="true" ht="14.25" hidden="false" customHeight="true" outlineLevel="0" collapsed="false">
      <c r="A579" s="36"/>
      <c r="B579" s="71" t="s">
        <v>38</v>
      </c>
      <c r="C579" s="64" t="n">
        <f aca="false">SUM(C580:C581)</f>
        <v>5063.07</v>
      </c>
      <c r="D579" s="65" t="n">
        <f aca="false">SUM(D580:D581)</f>
        <v>3686.95</v>
      </c>
      <c r="E579" s="66" t="n">
        <f aca="false">SUM(C579:D579)</f>
        <v>8750.02</v>
      </c>
      <c r="F579" s="67" t="n">
        <f aca="false">SUM(F580:F580)</f>
        <v>6036.42</v>
      </c>
      <c r="G579" s="65" t="n">
        <f aca="false">SUM(G580:G580)</f>
        <v>5393.19</v>
      </c>
      <c r="H579" s="66" t="n">
        <f aca="false">SUM(F579:G579)</f>
        <v>11429.61</v>
      </c>
      <c r="I579" s="67"/>
      <c r="J579" s="65"/>
      <c r="K579" s="66" t="n">
        <f aca="false">SUM(I579:J579)</f>
        <v>0</v>
      </c>
      <c r="L579" s="68" t="n">
        <f aca="false">SUM(L580:L581)</f>
        <v>11099.49</v>
      </c>
      <c r="M579" s="69" t="n">
        <f aca="false">SUM(M580:M581)</f>
        <v>9080.14</v>
      </c>
      <c r="N579" s="66" t="n">
        <f aca="false">SUM(L579:M579)</f>
        <v>20179.63</v>
      </c>
    </row>
    <row r="580" s="7" customFormat="true" ht="12.75" hidden="false" customHeight="true" outlineLevel="0" collapsed="false">
      <c r="A580" s="36"/>
      <c r="B580" s="51" t="s">
        <v>39</v>
      </c>
      <c r="C580" s="132" t="n">
        <v>5001.07</v>
      </c>
      <c r="D580" s="57" t="n">
        <v>3643.74</v>
      </c>
      <c r="E580" s="54" t="n">
        <f aca="false">SUM(C580:D580)</f>
        <v>8644.81</v>
      </c>
      <c r="F580" s="56" t="n">
        <v>6036.42</v>
      </c>
      <c r="G580" s="57" t="n">
        <v>5393.19</v>
      </c>
      <c r="H580" s="54" t="n">
        <f aca="false">SUM(F580:G580)</f>
        <v>11429.61</v>
      </c>
      <c r="I580" s="56"/>
      <c r="J580" s="57"/>
      <c r="K580" s="54" t="n">
        <f aca="false">SUM(I580:J580)</f>
        <v>0</v>
      </c>
      <c r="L580" s="56" t="n">
        <f aca="false">C580+F580</f>
        <v>11037.49</v>
      </c>
      <c r="M580" s="57" t="n">
        <f aca="false">D580+G580</f>
        <v>9036.93</v>
      </c>
      <c r="N580" s="54" t="n">
        <f aca="false">SUM(L580:M580)</f>
        <v>20074.42</v>
      </c>
    </row>
    <row r="581" s="7" customFormat="true" ht="12.75" hidden="false" customHeight="true" outlineLevel="0" collapsed="false">
      <c r="A581" s="36"/>
      <c r="B581" s="133" t="s">
        <v>40</v>
      </c>
      <c r="C581" s="132" t="n">
        <v>62</v>
      </c>
      <c r="D581" s="57" t="n">
        <v>43.21</v>
      </c>
      <c r="E581" s="54" t="n">
        <f aca="false">SUM(C581:D581)</f>
        <v>105.21</v>
      </c>
      <c r="F581" s="56" t="n">
        <v>0</v>
      </c>
      <c r="G581" s="57" t="n">
        <v>0</v>
      </c>
      <c r="H581" s="54" t="n">
        <f aca="false">SUM(F581:G581)</f>
        <v>0</v>
      </c>
      <c r="I581" s="56"/>
      <c r="J581" s="57"/>
      <c r="K581" s="54" t="n">
        <f aca="false">SUM(I581:J581)</f>
        <v>0</v>
      </c>
      <c r="L581" s="56" t="n">
        <f aca="false">C581+F581</f>
        <v>62</v>
      </c>
      <c r="M581" s="57" t="n">
        <f aca="false">D581+G581</f>
        <v>43.21</v>
      </c>
      <c r="N581" s="54" t="n">
        <f aca="false">SUM(L581:M581)</f>
        <v>105.21</v>
      </c>
    </row>
    <row r="582" s="7" customFormat="true" ht="8.1" hidden="false" customHeight="true" outlineLevel="0" collapsed="false">
      <c r="A582" s="36"/>
      <c r="B582" s="134"/>
      <c r="C582" s="52"/>
      <c r="D582" s="60"/>
      <c r="E582" s="61"/>
      <c r="F582" s="62"/>
      <c r="G582" s="60"/>
      <c r="H582" s="61"/>
      <c r="I582" s="55"/>
      <c r="J582" s="60"/>
      <c r="K582" s="61"/>
      <c r="L582" s="62"/>
      <c r="M582" s="60"/>
      <c r="N582" s="61"/>
    </row>
    <row r="583" s="7" customFormat="true" ht="14.25" hidden="false" customHeight="true" outlineLevel="0" collapsed="false">
      <c r="A583" s="36"/>
      <c r="B583" s="63" t="s">
        <v>20</v>
      </c>
      <c r="C583" s="64" t="n">
        <f aca="false">SUM(C584:C586)</f>
        <v>300826.03</v>
      </c>
      <c r="D583" s="65" t="n">
        <f aca="false">SUM(D584:D586)</f>
        <v>255874.05</v>
      </c>
      <c r="E583" s="66" t="n">
        <f aca="false">SUM(C583:D583)</f>
        <v>556700.08</v>
      </c>
      <c r="F583" s="67" t="n">
        <f aca="false">SUM(F584:F586)</f>
        <v>1438615.97</v>
      </c>
      <c r="G583" s="65" t="n">
        <f aca="false">SUM(G584:G586)</f>
        <v>878773.19</v>
      </c>
      <c r="H583" s="66" t="n">
        <f aca="false">SUM(F583:G583)</f>
        <v>2317389.16</v>
      </c>
      <c r="I583" s="67"/>
      <c r="J583" s="65"/>
      <c r="K583" s="66" t="n">
        <f aca="false">SUM(I583:J583)</f>
        <v>0</v>
      </c>
      <c r="L583" s="68" t="n">
        <f aca="false">SUM(L584:L586)</f>
        <v>1739442</v>
      </c>
      <c r="M583" s="69" t="n">
        <f aca="false">SUM(M584:M586)</f>
        <v>1134647.24</v>
      </c>
      <c r="N583" s="66" t="n">
        <f aca="false">SUM(L583:M583)</f>
        <v>2874089.24</v>
      </c>
    </row>
    <row r="584" s="7" customFormat="true" ht="12.75" hidden="false" customHeight="true" outlineLevel="0" collapsed="false">
      <c r="A584" s="36"/>
      <c r="B584" s="58" t="s">
        <v>66</v>
      </c>
      <c r="C584" s="52" t="n">
        <v>89139.04</v>
      </c>
      <c r="D584" s="53" t="n">
        <v>72609.61</v>
      </c>
      <c r="E584" s="54" t="n">
        <f aca="false">SUM(C584:D584)</f>
        <v>161748.65</v>
      </c>
      <c r="F584" s="55" t="n">
        <v>1262973.38</v>
      </c>
      <c r="G584" s="53" t="n">
        <v>763972.76</v>
      </c>
      <c r="H584" s="54" t="n">
        <f aca="false">SUM(F584:G584)</f>
        <v>2026946.14</v>
      </c>
      <c r="I584" s="55"/>
      <c r="J584" s="53"/>
      <c r="K584" s="54" t="n">
        <f aca="false">SUM(I584:J584)</f>
        <v>0</v>
      </c>
      <c r="L584" s="56" t="n">
        <f aca="false">C584+F584</f>
        <v>1352112.42</v>
      </c>
      <c r="M584" s="57" t="n">
        <f aca="false">D584+G584</f>
        <v>836582.37</v>
      </c>
      <c r="N584" s="54" t="n">
        <f aca="false">SUM(L584:M584)</f>
        <v>2188694.79</v>
      </c>
    </row>
    <row r="585" s="7" customFormat="true" ht="12.75" hidden="false" customHeight="true" outlineLevel="0" collapsed="false">
      <c r="A585" s="36"/>
      <c r="B585" s="51" t="s">
        <v>21</v>
      </c>
      <c r="C585" s="52" t="n">
        <v>35186.14</v>
      </c>
      <c r="D585" s="53" t="n">
        <v>25045.39</v>
      </c>
      <c r="E585" s="54" t="n">
        <f aca="false">SUM(C585:D585)</f>
        <v>60231.53</v>
      </c>
      <c r="F585" s="55" t="n">
        <v>171230.74</v>
      </c>
      <c r="G585" s="53" t="n">
        <v>110861.03</v>
      </c>
      <c r="H585" s="54" t="n">
        <f aca="false">SUM(F585:G585)</f>
        <v>282091.77</v>
      </c>
      <c r="I585" s="55"/>
      <c r="J585" s="53"/>
      <c r="K585" s="54" t="n">
        <f aca="false">SUM(I585:J585)</f>
        <v>0</v>
      </c>
      <c r="L585" s="56" t="n">
        <f aca="false">C585+F585</f>
        <v>206416.88</v>
      </c>
      <c r="M585" s="57" t="n">
        <f aca="false">D585+G585</f>
        <v>135906.42</v>
      </c>
      <c r="N585" s="54" t="n">
        <f aca="false">SUM(L585:M585)</f>
        <v>342323.3</v>
      </c>
    </row>
    <row r="586" s="7" customFormat="true" ht="12.75" hidden="false" customHeight="true" outlineLevel="0" collapsed="false">
      <c r="A586" s="36"/>
      <c r="B586" s="70" t="s">
        <v>22</v>
      </c>
      <c r="C586" s="52" t="n">
        <v>176500.85</v>
      </c>
      <c r="D586" s="53" t="n">
        <v>158219.05</v>
      </c>
      <c r="E586" s="54" t="n">
        <f aca="false">SUM(C586:D586)</f>
        <v>334719.9</v>
      </c>
      <c r="F586" s="55" t="n">
        <v>4411.85</v>
      </c>
      <c r="G586" s="53" t="n">
        <v>3939.4</v>
      </c>
      <c r="H586" s="54" t="n">
        <f aca="false">SUM(F586:G586)</f>
        <v>8351.25</v>
      </c>
      <c r="I586" s="55"/>
      <c r="J586" s="53"/>
      <c r="K586" s="54" t="n">
        <f aca="false">SUM(I586:J586)</f>
        <v>0</v>
      </c>
      <c r="L586" s="56" t="n">
        <f aca="false">C586+F586</f>
        <v>180912.7</v>
      </c>
      <c r="M586" s="57" t="n">
        <f aca="false">D586+G586</f>
        <v>162158.45</v>
      </c>
      <c r="N586" s="54" t="n">
        <f aca="false">SUM(L586:M586)</f>
        <v>343071.15</v>
      </c>
    </row>
    <row r="587" s="7" customFormat="true" ht="8.1" hidden="false" customHeight="true" outlineLevel="0" collapsed="false">
      <c r="A587" s="36"/>
      <c r="B587" s="414"/>
      <c r="C587" s="52"/>
      <c r="D587" s="60"/>
      <c r="E587" s="61"/>
      <c r="F587" s="62"/>
      <c r="G587" s="60"/>
      <c r="H587" s="61"/>
      <c r="I587" s="55"/>
      <c r="J587" s="60"/>
      <c r="K587" s="61"/>
      <c r="L587" s="56"/>
      <c r="M587" s="57"/>
      <c r="N587" s="54"/>
    </row>
    <row r="588" s="7" customFormat="true" ht="15.75" hidden="false" customHeight="true" outlineLevel="0" collapsed="false">
      <c r="A588" s="36"/>
      <c r="B588" s="71" t="s">
        <v>23</v>
      </c>
      <c r="C588" s="64" t="n">
        <f aca="false">SUM(C589:C591)</f>
        <v>89561.12</v>
      </c>
      <c r="D588" s="65" t="n">
        <f aca="false">SUM(D589:D591)</f>
        <v>0</v>
      </c>
      <c r="E588" s="66" t="n">
        <f aca="false">SUM(C588:D588)</f>
        <v>89561.12</v>
      </c>
      <c r="F588" s="67" t="n">
        <f aca="false">SUM(F589:F591)</f>
        <v>19303.59</v>
      </c>
      <c r="G588" s="65" t="n">
        <f aca="false">SUM(G589:G591)</f>
        <v>14781.31</v>
      </c>
      <c r="H588" s="66" t="n">
        <f aca="false">SUM(F588:G588)</f>
        <v>34084.9</v>
      </c>
      <c r="I588" s="67"/>
      <c r="J588" s="65"/>
      <c r="K588" s="66" t="n">
        <f aca="false">SUM(I588:J588)</f>
        <v>0</v>
      </c>
      <c r="L588" s="68" t="n">
        <f aca="false">SUM(L589:L591)</f>
        <v>108864.71</v>
      </c>
      <c r="M588" s="69" t="n">
        <f aca="false">SUM(M589:M591)</f>
        <v>14781.31</v>
      </c>
      <c r="N588" s="66" t="n">
        <f aca="false">SUM(L588:M588)</f>
        <v>123646.02</v>
      </c>
    </row>
    <row r="589" s="7" customFormat="true" ht="12.75" hidden="false" customHeight="true" outlineLevel="0" collapsed="false">
      <c r="A589" s="36"/>
      <c r="B589" s="51" t="s">
        <v>74</v>
      </c>
      <c r="C589" s="52" t="n">
        <v>89561.12</v>
      </c>
      <c r="D589" s="101" t="n">
        <v>0</v>
      </c>
      <c r="E589" s="54" t="n">
        <f aca="false">SUM(C589:D589)</f>
        <v>89561.12</v>
      </c>
      <c r="F589" s="55" t="n">
        <v>0</v>
      </c>
      <c r="G589" s="101" t="n">
        <v>0</v>
      </c>
      <c r="H589" s="54" t="n">
        <f aca="false">SUM(F589:G589)</f>
        <v>0</v>
      </c>
      <c r="I589" s="55"/>
      <c r="J589" s="101"/>
      <c r="K589" s="54" t="n">
        <f aca="false">SUM(I589:J589)</f>
        <v>0</v>
      </c>
      <c r="L589" s="56" t="n">
        <f aca="false">C589+F589</f>
        <v>89561.12</v>
      </c>
      <c r="M589" s="57" t="n">
        <f aca="false">D589+G589</f>
        <v>0</v>
      </c>
      <c r="N589" s="54" t="n">
        <f aca="false">SUM(L589:M589)</f>
        <v>89561.12</v>
      </c>
    </row>
    <row r="590" s="7" customFormat="true" ht="12.75" hidden="false" customHeight="true" outlineLevel="0" collapsed="false">
      <c r="A590" s="36"/>
      <c r="B590" s="58" t="s">
        <v>24</v>
      </c>
      <c r="C590" s="52" t="n">
        <v>0</v>
      </c>
      <c r="D590" s="53" t="n">
        <v>0</v>
      </c>
      <c r="E590" s="54" t="n">
        <f aca="false">SUM(C590:D590)</f>
        <v>0</v>
      </c>
      <c r="F590" s="55" t="n">
        <v>19268.74</v>
      </c>
      <c r="G590" s="53" t="n">
        <v>14763.72</v>
      </c>
      <c r="H590" s="54" t="n">
        <f aca="false">SUM(F590:G590)</f>
        <v>34032.46</v>
      </c>
      <c r="I590" s="55"/>
      <c r="J590" s="53"/>
      <c r="K590" s="54" t="n">
        <f aca="false">SUM(I590:J590)</f>
        <v>0</v>
      </c>
      <c r="L590" s="56" t="n">
        <f aca="false">C590+F590</f>
        <v>19268.74</v>
      </c>
      <c r="M590" s="57" t="n">
        <f aca="false">D590+G590</f>
        <v>14763.72</v>
      </c>
      <c r="N590" s="54" t="n">
        <f aca="false">SUM(L590:M590)</f>
        <v>34032.46</v>
      </c>
    </row>
    <row r="591" s="7" customFormat="true" ht="12.75" hidden="false" customHeight="true" outlineLevel="0" collapsed="false">
      <c r="A591" s="36"/>
      <c r="B591" s="218" t="s">
        <v>97</v>
      </c>
      <c r="C591" s="139" t="n">
        <v>0</v>
      </c>
      <c r="D591" s="78" t="n">
        <v>0</v>
      </c>
      <c r="E591" s="140" t="n">
        <f aca="false">SUM(C591:D591)</f>
        <v>0</v>
      </c>
      <c r="F591" s="77" t="n">
        <v>34.85</v>
      </c>
      <c r="G591" s="78" t="n">
        <v>17.59</v>
      </c>
      <c r="H591" s="140" t="n">
        <f aca="false">SUM(F591:G591)</f>
        <v>52.44</v>
      </c>
      <c r="I591" s="35"/>
      <c r="J591" s="415"/>
      <c r="K591" s="54" t="n">
        <f aca="false">SUM(I591:J591)</f>
        <v>0</v>
      </c>
      <c r="L591" s="220" t="n">
        <f aca="false">C591+F591</f>
        <v>34.85</v>
      </c>
      <c r="M591" s="221" t="n">
        <f aca="false">D591+G591</f>
        <v>17.59</v>
      </c>
      <c r="N591" s="140" t="n">
        <f aca="false">SUM(L591:M591)</f>
        <v>52.44</v>
      </c>
    </row>
    <row r="592" s="7" customFormat="true" ht="14.25" hidden="false" customHeight="true" outlineLevel="0" collapsed="false">
      <c r="A592" s="36"/>
      <c r="B592" s="30" t="s">
        <v>25</v>
      </c>
      <c r="C592" s="83" t="n">
        <f aca="false">C593</f>
        <v>74511.38</v>
      </c>
      <c r="D592" s="84" t="n">
        <f aca="false">D593</f>
        <v>0</v>
      </c>
      <c r="E592" s="42" t="n">
        <f aca="false">SUM(C592:D592)</f>
        <v>74511.38</v>
      </c>
      <c r="F592" s="85" t="n">
        <f aca="false">F593</f>
        <v>34383.71</v>
      </c>
      <c r="G592" s="84" t="n">
        <f aca="false">G593</f>
        <v>0</v>
      </c>
      <c r="H592" s="42" t="n">
        <f aca="false">SUM(F592:G592)</f>
        <v>34383.71</v>
      </c>
      <c r="I592" s="85"/>
      <c r="J592" s="84"/>
      <c r="K592" s="42" t="n">
        <f aca="false">SUM(I592:J592)</f>
        <v>0</v>
      </c>
      <c r="L592" s="167" t="n">
        <f aca="false">SUM(L593)</f>
        <v>108895.09</v>
      </c>
      <c r="M592" s="168" t="n">
        <f aca="false">SUM(M593)</f>
        <v>0</v>
      </c>
      <c r="N592" s="169" t="n">
        <f aca="false">SUM(L592:M592)</f>
        <v>108895.09</v>
      </c>
    </row>
    <row r="593" s="7" customFormat="true" ht="12.75" hidden="false" customHeight="true" outlineLevel="0" collapsed="false">
      <c r="A593" s="36"/>
      <c r="B593" s="214" t="s">
        <v>44</v>
      </c>
      <c r="C593" s="108" t="n">
        <f aca="false">SUM(C594:C595)</f>
        <v>74511.38</v>
      </c>
      <c r="D593" s="109" t="n">
        <f aca="false">SUM(D594:D595)</f>
        <v>0</v>
      </c>
      <c r="E593" s="46" t="n">
        <f aca="false">SUM(C593:D593)</f>
        <v>74511.38</v>
      </c>
      <c r="F593" s="157" t="n">
        <f aca="false">SUM(F594:F595)</f>
        <v>34383.71</v>
      </c>
      <c r="G593" s="109" t="n">
        <f aca="false">SUM(G594:G595)</f>
        <v>0</v>
      </c>
      <c r="H593" s="46" t="n">
        <f aca="false">SUM(F593:G593)</f>
        <v>34383.71</v>
      </c>
      <c r="I593" s="157"/>
      <c r="J593" s="109"/>
      <c r="K593" s="46" t="n">
        <f aca="false">SUM(I593:J593)</f>
        <v>0</v>
      </c>
      <c r="L593" s="47" t="n">
        <f aca="false">SUM(L594:L595)</f>
        <v>108895.09</v>
      </c>
      <c r="M593" s="45" t="n">
        <f aca="false">SUM(M594:M595)</f>
        <v>0</v>
      </c>
      <c r="N593" s="46" t="n">
        <f aca="false">SUM(L593:M593)</f>
        <v>108895.09</v>
      </c>
    </row>
    <row r="594" s="7" customFormat="true" ht="12.75" hidden="false" customHeight="true" outlineLevel="0" collapsed="false">
      <c r="A594" s="36"/>
      <c r="B594" s="215" t="s">
        <v>45</v>
      </c>
      <c r="C594" s="52" t="n">
        <v>61956.09</v>
      </c>
      <c r="D594" s="101" t="n">
        <v>0</v>
      </c>
      <c r="E594" s="54" t="n">
        <f aca="false">SUM(C594:D594)</f>
        <v>61956.09</v>
      </c>
      <c r="F594" s="55" t="n">
        <v>21828.43</v>
      </c>
      <c r="G594" s="101" t="n">
        <v>0</v>
      </c>
      <c r="H594" s="54" t="n">
        <f aca="false">SUM(F594:G594)</f>
        <v>21828.43</v>
      </c>
      <c r="I594" s="55"/>
      <c r="J594" s="101"/>
      <c r="K594" s="54" t="n">
        <f aca="false">SUM(I594:J594)</f>
        <v>0</v>
      </c>
      <c r="L594" s="56" t="n">
        <f aca="false">C594+F594</f>
        <v>83784.52</v>
      </c>
      <c r="M594" s="57" t="n">
        <f aca="false">D594+G594</f>
        <v>0</v>
      </c>
      <c r="N594" s="54" t="n">
        <f aca="false">SUM(L594:M594)</f>
        <v>83784.52</v>
      </c>
    </row>
    <row r="595" s="7" customFormat="true" ht="12.75" hidden="false" customHeight="true" outlineLevel="0" collapsed="false">
      <c r="A595" s="36"/>
      <c r="B595" s="345" t="s">
        <v>71</v>
      </c>
      <c r="C595" s="52" t="n">
        <v>12555.29</v>
      </c>
      <c r="D595" s="53" t="n">
        <v>0</v>
      </c>
      <c r="E595" s="54" t="n">
        <f aca="false">SUM(C595:D595)</f>
        <v>12555.29</v>
      </c>
      <c r="F595" s="55" t="n">
        <v>12555.28</v>
      </c>
      <c r="G595" s="60" t="n">
        <v>0</v>
      </c>
      <c r="H595" s="54" t="n">
        <f aca="false">SUM(F595:G595)</f>
        <v>12555.28</v>
      </c>
      <c r="I595" s="55"/>
      <c r="J595" s="53"/>
      <c r="K595" s="54" t="n">
        <f aca="false">SUM(I595:J595)</f>
        <v>0</v>
      </c>
      <c r="L595" s="220" t="n">
        <f aca="false">C595+F595</f>
        <v>25110.57</v>
      </c>
      <c r="M595" s="221" t="n">
        <f aca="false">D595+G595</f>
        <v>0</v>
      </c>
      <c r="N595" s="140" t="n">
        <f aca="false">SUM(L595:M595)</f>
        <v>25110.57</v>
      </c>
    </row>
    <row r="596" s="7" customFormat="true" ht="12.75" hidden="false" customHeight="true" outlineLevel="0" collapsed="false">
      <c r="A596" s="36"/>
      <c r="B596" s="182" t="s">
        <v>29</v>
      </c>
      <c r="C596" s="105" t="n">
        <f aca="false">C597+C602</f>
        <v>79092.54</v>
      </c>
      <c r="D596" s="106" t="n">
        <f aca="false">D597+D602</f>
        <v>37715.07</v>
      </c>
      <c r="E596" s="42" t="n">
        <f aca="false">SUM(C596:D596)</f>
        <v>116807.61</v>
      </c>
      <c r="F596" s="107" t="n">
        <f aca="false">F597+F602</f>
        <v>3827.87</v>
      </c>
      <c r="G596" s="106" t="n">
        <f aca="false">G597+G602</f>
        <v>5918.87</v>
      </c>
      <c r="H596" s="42" t="n">
        <f aca="false">SUM(F596:G596)</f>
        <v>9746.74</v>
      </c>
      <c r="I596" s="107"/>
      <c r="J596" s="106"/>
      <c r="K596" s="42" t="n">
        <f aca="false">SUM(I596:J596)</f>
        <v>0</v>
      </c>
      <c r="L596" s="243" t="n">
        <f aca="false">SUM(L597,L602:L602)</f>
        <v>82920.41</v>
      </c>
      <c r="M596" s="244" t="n">
        <f aca="false">SUM(M597,M602:M602)</f>
        <v>43633.94</v>
      </c>
      <c r="N596" s="245" t="n">
        <f aca="false">SUM(L596:M596)</f>
        <v>126554.35</v>
      </c>
    </row>
    <row r="597" s="7" customFormat="true" ht="12.75" hidden="false" customHeight="true" outlineLevel="0" collapsed="false">
      <c r="A597" s="36"/>
      <c r="B597" s="91" t="s">
        <v>30</v>
      </c>
      <c r="C597" s="108" t="n">
        <f aca="false">SUM(C598:C600)</f>
        <v>78018.72</v>
      </c>
      <c r="D597" s="109" t="n">
        <f aca="false">SUM(D598:D600)</f>
        <v>36976.24</v>
      </c>
      <c r="E597" s="46" t="n">
        <f aca="false">SUM(C597:D597)</f>
        <v>114994.96</v>
      </c>
      <c r="F597" s="157" t="n">
        <f aca="false">SUM(F598:F600)</f>
        <v>0</v>
      </c>
      <c r="G597" s="109" t="n">
        <f aca="false">SUM(G598:G600)</f>
        <v>0</v>
      </c>
      <c r="H597" s="46" t="n">
        <f aca="false">SUM(F597:G597)</f>
        <v>0</v>
      </c>
      <c r="I597" s="157"/>
      <c r="J597" s="109"/>
      <c r="K597" s="46" t="n">
        <f aca="false">SUM(I597:J597)</f>
        <v>0</v>
      </c>
      <c r="L597" s="47" t="n">
        <f aca="false">SUM(L598:L600)</f>
        <v>78018.72</v>
      </c>
      <c r="M597" s="45" t="n">
        <f aca="false">SUM(M598:M600)</f>
        <v>36976.24</v>
      </c>
      <c r="N597" s="193" t="n">
        <f aca="false">SUM(L597:M597)</f>
        <v>114994.96</v>
      </c>
    </row>
    <row r="598" s="7" customFormat="true" ht="12.75" hidden="false" customHeight="true" outlineLevel="0" collapsed="false">
      <c r="A598" s="36"/>
      <c r="B598" s="51" t="s">
        <v>46</v>
      </c>
      <c r="C598" s="52" t="n">
        <v>56300.26</v>
      </c>
      <c r="D598" s="60" t="n">
        <v>24292.84</v>
      </c>
      <c r="E598" s="54" t="n">
        <f aca="false">SUM(C598:D598)</f>
        <v>80593.1</v>
      </c>
      <c r="F598" s="55" t="n">
        <v>0</v>
      </c>
      <c r="G598" s="60" t="n">
        <v>0</v>
      </c>
      <c r="H598" s="54" t="n">
        <f aca="false">SUM(F598:G598)</f>
        <v>0</v>
      </c>
      <c r="I598" s="55"/>
      <c r="J598" s="60"/>
      <c r="K598" s="54" t="n">
        <f aca="false">SUM(I598:J598)</f>
        <v>0</v>
      </c>
      <c r="L598" s="56" t="n">
        <f aca="false">C598+F598</f>
        <v>56300.26</v>
      </c>
      <c r="M598" s="57" t="n">
        <f aca="false">D598+G598</f>
        <v>24292.84</v>
      </c>
      <c r="N598" s="111" t="n">
        <f aca="false">SUM(L598:M598)</f>
        <v>80593.1</v>
      </c>
    </row>
    <row r="599" s="7" customFormat="true" ht="12.75" hidden="false" customHeight="true" outlineLevel="0" collapsed="false">
      <c r="A599" s="36"/>
      <c r="B599" s="160" t="s">
        <v>31</v>
      </c>
      <c r="C599" s="52" t="n">
        <v>10249.43</v>
      </c>
      <c r="D599" s="60" t="n">
        <v>3728.96</v>
      </c>
      <c r="E599" s="54" t="n">
        <f aca="false">SUM(C599:D599)</f>
        <v>13978.39</v>
      </c>
      <c r="F599" s="55" t="n">
        <v>0</v>
      </c>
      <c r="G599" s="60" t="n">
        <v>0</v>
      </c>
      <c r="H599" s="54" t="n">
        <f aca="false">SUM(F599:G599)</f>
        <v>0</v>
      </c>
      <c r="I599" s="55"/>
      <c r="J599" s="60"/>
      <c r="K599" s="54" t="n">
        <f aca="false">SUM(I599:J599)</f>
        <v>0</v>
      </c>
      <c r="L599" s="56" t="n">
        <f aca="false">C599+F599</f>
        <v>10249.43</v>
      </c>
      <c r="M599" s="57" t="n">
        <f aca="false">D599+G599</f>
        <v>3728.96</v>
      </c>
      <c r="N599" s="111" t="n">
        <f aca="false">SUM(L599:M599)</f>
        <v>13978.39</v>
      </c>
    </row>
    <row r="600" s="7" customFormat="true" ht="12.75" hidden="false" customHeight="true" outlineLevel="0" collapsed="false">
      <c r="A600" s="36"/>
      <c r="B600" s="160" t="s">
        <v>47</v>
      </c>
      <c r="C600" s="52" t="n">
        <v>11469.03</v>
      </c>
      <c r="D600" s="60" t="n">
        <v>8954.44</v>
      </c>
      <c r="E600" s="54" t="n">
        <f aca="false">SUM(C600:D600)</f>
        <v>20423.47</v>
      </c>
      <c r="F600" s="55" t="n">
        <v>0</v>
      </c>
      <c r="G600" s="60" t="n">
        <v>0</v>
      </c>
      <c r="H600" s="54" t="n">
        <f aca="false">SUM(F600:G600)</f>
        <v>0</v>
      </c>
      <c r="I600" s="55"/>
      <c r="J600" s="60"/>
      <c r="K600" s="54" t="n">
        <f aca="false">SUM(I600:J600)</f>
        <v>0</v>
      </c>
      <c r="L600" s="56" t="n">
        <f aca="false">C600+F600</f>
        <v>11469.03</v>
      </c>
      <c r="M600" s="57" t="n">
        <f aca="false">D600+G600</f>
        <v>8954.44</v>
      </c>
      <c r="N600" s="111" t="n">
        <f aca="false">SUM(L600:M600)</f>
        <v>20423.47</v>
      </c>
    </row>
    <row r="601" s="7" customFormat="true" ht="8.1" hidden="false" customHeight="true" outlineLevel="0" collapsed="false">
      <c r="A601" s="36"/>
      <c r="B601" s="160"/>
      <c r="C601" s="112"/>
      <c r="D601" s="60"/>
      <c r="E601" s="61"/>
      <c r="F601" s="62"/>
      <c r="G601" s="60"/>
      <c r="H601" s="61"/>
      <c r="I601" s="113"/>
      <c r="J601" s="60"/>
      <c r="K601" s="61"/>
      <c r="L601" s="62"/>
      <c r="M601" s="60"/>
      <c r="N601" s="61"/>
    </row>
    <row r="602" s="7" customFormat="true" ht="14.25" hidden="false" customHeight="true" outlineLevel="0" collapsed="false">
      <c r="A602" s="36"/>
      <c r="B602" s="161" t="s">
        <v>32</v>
      </c>
      <c r="C602" s="271" t="n">
        <v>1073.82</v>
      </c>
      <c r="D602" s="117" t="n">
        <v>738.83</v>
      </c>
      <c r="E602" s="66" t="n">
        <f aca="false">SUM(C602:D602)</f>
        <v>1812.65</v>
      </c>
      <c r="F602" s="116" t="n">
        <v>3827.87</v>
      </c>
      <c r="G602" s="117" t="n">
        <v>5918.87</v>
      </c>
      <c r="H602" s="66" t="n">
        <f aca="false">SUM(F602:G602)</f>
        <v>9746.74</v>
      </c>
      <c r="I602" s="116"/>
      <c r="J602" s="117"/>
      <c r="K602" s="66" t="n">
        <f aca="false">SUM(I602:J602)</f>
        <v>0</v>
      </c>
      <c r="L602" s="68" t="n">
        <f aca="false">C602+F602</f>
        <v>4901.69</v>
      </c>
      <c r="M602" s="69" t="n">
        <f aca="false">D602+G602</f>
        <v>6657.7</v>
      </c>
      <c r="N602" s="66" t="n">
        <f aca="false">SUM(L602:M602)</f>
        <v>11559.39</v>
      </c>
    </row>
    <row r="603" s="7" customFormat="true" ht="37.5" hidden="false" customHeight="false" outlineLevel="0" collapsed="false">
      <c r="A603" s="36"/>
      <c r="B603" s="120" t="s">
        <v>33</v>
      </c>
      <c r="C603" s="121" t="s">
        <v>34</v>
      </c>
      <c r="D603" s="122" t="s">
        <v>34</v>
      </c>
      <c r="E603" s="123" t="s">
        <v>34</v>
      </c>
      <c r="F603" s="124" t="s">
        <v>34</v>
      </c>
      <c r="G603" s="122" t="s">
        <v>34</v>
      </c>
      <c r="H603" s="123" t="s">
        <v>34</v>
      </c>
      <c r="I603" s="125" t="n">
        <v>627380</v>
      </c>
      <c r="J603" s="126" t="n">
        <v>675241</v>
      </c>
      <c r="K603" s="127" t="n">
        <f aca="false">I603+J603</f>
        <v>1302621</v>
      </c>
      <c r="L603" s="124" t="n">
        <f aca="false">I603</f>
        <v>627380</v>
      </c>
      <c r="M603" s="122" t="n">
        <f aca="false">J603</f>
        <v>675241</v>
      </c>
      <c r="N603" s="42" t="n">
        <f aca="false">SUM(L603:M603)</f>
        <v>1302621</v>
      </c>
    </row>
    <row r="604" s="7" customFormat="true" ht="15" hidden="false" customHeight="true" outlineLevel="0" collapsed="false">
      <c r="A604" s="36"/>
      <c r="B604" s="142" t="s">
        <v>48</v>
      </c>
      <c r="C604" s="121" t="s">
        <v>34</v>
      </c>
      <c r="D604" s="122" t="s">
        <v>34</v>
      </c>
      <c r="E604" s="143" t="s">
        <v>34</v>
      </c>
      <c r="F604" s="124" t="s">
        <v>34</v>
      </c>
      <c r="G604" s="122" t="s">
        <v>34</v>
      </c>
      <c r="H604" s="143" t="s">
        <v>34</v>
      </c>
      <c r="I604" s="124" t="n">
        <v>31594</v>
      </c>
      <c r="J604" s="122"/>
      <c r="K604" s="42" t="n">
        <f aca="false">SUM(I604:J604)</f>
        <v>31594</v>
      </c>
      <c r="L604" s="124" t="n">
        <f aca="false">I604</f>
        <v>31594</v>
      </c>
      <c r="M604" s="122" t="n">
        <f aca="false">J604</f>
        <v>0</v>
      </c>
      <c r="N604" s="143" t="n">
        <f aca="false">K604</f>
        <v>31594</v>
      </c>
    </row>
    <row r="605" s="7" customFormat="true" ht="15" hidden="false" customHeight="true" outlineLevel="0" collapsed="false">
      <c r="A605" s="198"/>
      <c r="B605" s="128" t="s">
        <v>35</v>
      </c>
      <c r="C605" s="416" t="n">
        <f aca="false">C572+C592+C596</f>
        <v>564608.01</v>
      </c>
      <c r="D605" s="39" t="n">
        <f aca="false">D572+D592+D596</f>
        <v>304129.78</v>
      </c>
      <c r="E605" s="40" t="n">
        <f aca="false">SUM(C605:D605)</f>
        <v>868737.79</v>
      </c>
      <c r="F605" s="41" t="n">
        <f aca="false">F572+F592+F596</f>
        <v>1704055.49</v>
      </c>
      <c r="G605" s="39" t="n">
        <f aca="false">G572+G592+G596</f>
        <v>1055191.67</v>
      </c>
      <c r="H605" s="40" t="n">
        <f aca="false">SUM(F605:G605)</f>
        <v>2759247.16</v>
      </c>
      <c r="I605" s="41" t="n">
        <f aca="false">I603+I604</f>
        <v>658974</v>
      </c>
      <c r="J605" s="39" t="n">
        <f aca="false">J603+J604</f>
        <v>675241</v>
      </c>
      <c r="K605" s="40" t="n">
        <f aca="false">SUM(I605:J605)</f>
        <v>1334215</v>
      </c>
      <c r="L605" s="89" t="n">
        <f aca="false">SUM(L572,L592,L596,L603:L604)</f>
        <v>2927637.5</v>
      </c>
      <c r="M605" s="90" t="n">
        <f aca="false">SUM(M572,M592,M596,M603:M604)</f>
        <v>2034562.45</v>
      </c>
      <c r="N605" s="42" t="n">
        <f aca="false">SUM(L605:M605)</f>
        <v>4962199.95</v>
      </c>
    </row>
    <row r="606" s="7" customFormat="true" ht="15.75" hidden="false" customHeight="false" outlineLevel="0" collapsed="false">
      <c r="A606" s="29" t="n">
        <v>21</v>
      </c>
      <c r="B606" s="182" t="s">
        <v>98</v>
      </c>
      <c r="C606" s="407"/>
      <c r="D606" s="348"/>
      <c r="E606" s="349"/>
      <c r="F606" s="350"/>
      <c r="G606" s="348"/>
      <c r="H606" s="349"/>
      <c r="I606" s="408"/>
      <c r="J606" s="348"/>
      <c r="K606" s="349"/>
      <c r="L606" s="350"/>
      <c r="M606" s="348"/>
      <c r="N606" s="349"/>
    </row>
    <row r="607" s="7" customFormat="true" ht="15.75" hidden="false" customHeight="false" outlineLevel="0" collapsed="false">
      <c r="A607" s="36"/>
      <c r="B607" s="153" t="s">
        <v>16</v>
      </c>
      <c r="C607" s="146" t="n">
        <f aca="false">C608+C614+C617+C621</f>
        <v>678219.34</v>
      </c>
      <c r="D607" s="147" t="n">
        <f aca="false">D608+D614+D617+D621</f>
        <v>186999.35</v>
      </c>
      <c r="E607" s="148" t="n">
        <f aca="false">SUM(C607:D607)</f>
        <v>865218.69</v>
      </c>
      <c r="F607" s="149" t="n">
        <f aca="false">F608+F614+F617+F621</f>
        <v>1260077.77</v>
      </c>
      <c r="G607" s="147" t="n">
        <f aca="false">G608+G614+G617+G621</f>
        <v>387687.25</v>
      </c>
      <c r="H607" s="148" t="n">
        <f aca="false">SUM(F607:G607)</f>
        <v>1647765.02</v>
      </c>
      <c r="I607" s="149"/>
      <c r="J607" s="147"/>
      <c r="K607" s="148" t="n">
        <f aca="false">SUM(I607:J607)</f>
        <v>0</v>
      </c>
      <c r="L607" s="149" t="n">
        <f aca="false">SUM(L608,L614,L617,L621)</f>
        <v>1938297.11</v>
      </c>
      <c r="M607" s="147" t="n">
        <f aca="false">SUM(M608,M614,M617,M621)</f>
        <v>574686.6</v>
      </c>
      <c r="N607" s="144" t="n">
        <f aca="false">SUM(L607:M607)</f>
        <v>2512983.71</v>
      </c>
    </row>
    <row r="608" s="7" customFormat="true" ht="15" hidden="false" customHeight="false" outlineLevel="0" collapsed="false">
      <c r="A608" s="36"/>
      <c r="B608" s="155" t="s">
        <v>17</v>
      </c>
      <c r="C608" s="44" t="n">
        <f aca="false">SUM(C609:C611)</f>
        <v>126212.49</v>
      </c>
      <c r="D608" s="45" t="n">
        <f aca="false">SUM(D609:D611)</f>
        <v>16410.23</v>
      </c>
      <c r="E608" s="46" t="n">
        <f aca="false">SUM(C608:D608)</f>
        <v>142622.72</v>
      </c>
      <c r="F608" s="47" t="n">
        <f aca="false">SUM(F609:F612)</f>
        <v>166889.2</v>
      </c>
      <c r="G608" s="45" t="n">
        <f aca="false">SUM(G609:G612)</f>
        <v>50949.38</v>
      </c>
      <c r="H608" s="46" t="n">
        <f aca="false">SUM(F608:G608)</f>
        <v>217838.58</v>
      </c>
      <c r="I608" s="47"/>
      <c r="J608" s="45"/>
      <c r="K608" s="46" t="n">
        <f aca="false">SUM(I608:J608)</f>
        <v>0</v>
      </c>
      <c r="L608" s="47" t="n">
        <f aca="false">SUM(L609:L612)</f>
        <v>293101.69</v>
      </c>
      <c r="M608" s="45" t="n">
        <f aca="false">SUM(M609:M612)</f>
        <v>67359.61</v>
      </c>
      <c r="N608" s="46" t="n">
        <f aca="false">SUM(L608:M608)</f>
        <v>360461.3</v>
      </c>
    </row>
    <row r="609" s="7" customFormat="true" ht="12.75" hidden="false" customHeight="true" outlineLevel="0" collapsed="false">
      <c r="A609" s="36"/>
      <c r="B609" s="58" t="s">
        <v>18</v>
      </c>
      <c r="C609" s="52" t="n">
        <v>112418.37</v>
      </c>
      <c r="D609" s="53" t="n">
        <v>12605.07</v>
      </c>
      <c r="E609" s="54" t="n">
        <f aca="false">SUM(C609:D609)</f>
        <v>125023.44</v>
      </c>
      <c r="F609" s="55" t="n">
        <v>19282.72</v>
      </c>
      <c r="G609" s="53" t="n">
        <v>1568.59</v>
      </c>
      <c r="H609" s="54" t="n">
        <f aca="false">SUM(F609:G609)</f>
        <v>20851.31</v>
      </c>
      <c r="I609" s="55"/>
      <c r="J609" s="53"/>
      <c r="K609" s="54" t="n">
        <f aca="false">SUM(I609:J609)</f>
        <v>0</v>
      </c>
      <c r="L609" s="56" t="n">
        <f aca="false">C609+F609</f>
        <v>131701.09</v>
      </c>
      <c r="M609" s="57" t="n">
        <f aca="false">D609+G609</f>
        <v>14173.66</v>
      </c>
      <c r="N609" s="54" t="n">
        <f aca="false">SUM(L609:M609)</f>
        <v>145874.75</v>
      </c>
    </row>
    <row r="610" s="7" customFormat="true" ht="12.75" hidden="false" customHeight="true" outlineLevel="0" collapsed="false">
      <c r="A610" s="36"/>
      <c r="B610" s="158" t="s">
        <v>31</v>
      </c>
      <c r="C610" s="52" t="n">
        <v>5435.6</v>
      </c>
      <c r="D610" s="53" t="n">
        <v>1290</v>
      </c>
      <c r="E610" s="54" t="n">
        <f aca="false">SUM(C610:D610)</f>
        <v>6725.6</v>
      </c>
      <c r="F610" s="55" t="n">
        <v>0</v>
      </c>
      <c r="G610" s="53" t="n">
        <v>0</v>
      </c>
      <c r="H610" s="54" t="n">
        <f aca="false">SUM(F610:G610)</f>
        <v>0</v>
      </c>
      <c r="I610" s="55"/>
      <c r="J610" s="53"/>
      <c r="K610" s="54" t="n">
        <f aca="false">SUM(I610:J610)</f>
        <v>0</v>
      </c>
      <c r="L610" s="56" t="n">
        <f aca="false">C610+F610</f>
        <v>5435.6</v>
      </c>
      <c r="M610" s="57" t="n">
        <f aca="false">D610+G610</f>
        <v>1290</v>
      </c>
      <c r="N610" s="54" t="n">
        <f aca="false">SUM(L610:M610)</f>
        <v>6725.6</v>
      </c>
    </row>
    <row r="611" s="7" customFormat="true" ht="12.75" hidden="false" customHeight="true" outlineLevel="0" collapsed="false">
      <c r="A611" s="36"/>
      <c r="B611" s="158" t="s">
        <v>19</v>
      </c>
      <c r="C611" s="52" t="n">
        <v>8358.52</v>
      </c>
      <c r="D611" s="53" t="n">
        <v>2515.16</v>
      </c>
      <c r="E611" s="54" t="n">
        <f aca="false">SUM(C611:D611)</f>
        <v>10873.68</v>
      </c>
      <c r="F611" s="55" t="n">
        <v>126346.48</v>
      </c>
      <c r="G611" s="53" t="n">
        <v>41713.85</v>
      </c>
      <c r="H611" s="54" t="n">
        <f aca="false">SUM(F611:G611)</f>
        <v>168060.33</v>
      </c>
      <c r="I611" s="55"/>
      <c r="J611" s="53"/>
      <c r="K611" s="54" t="n">
        <f aca="false">SUM(I611:J611)</f>
        <v>0</v>
      </c>
      <c r="L611" s="56" t="n">
        <f aca="false">C611+F611</f>
        <v>134705</v>
      </c>
      <c r="M611" s="57" t="n">
        <f aca="false">D611+G611</f>
        <v>44229.01</v>
      </c>
      <c r="N611" s="54" t="n">
        <f aca="false">SUM(L611:M611)</f>
        <v>178934.01</v>
      </c>
    </row>
    <row r="612" s="7" customFormat="true" ht="12.75" hidden="false" customHeight="true" outlineLevel="0" collapsed="false">
      <c r="A612" s="36"/>
      <c r="B612" s="158" t="s">
        <v>65</v>
      </c>
      <c r="C612" s="52" t="n">
        <v>0</v>
      </c>
      <c r="D612" s="60" t="n">
        <v>0</v>
      </c>
      <c r="E612" s="61" t="n">
        <f aca="false">SUM(C612:D612)</f>
        <v>0</v>
      </c>
      <c r="F612" s="62" t="n">
        <v>21260</v>
      </c>
      <c r="G612" s="60" t="n">
        <v>7666.94</v>
      </c>
      <c r="H612" s="61" t="n">
        <f aca="false">SUM(F612:G612)</f>
        <v>28926.94</v>
      </c>
      <c r="I612" s="55"/>
      <c r="J612" s="60"/>
      <c r="K612" s="61" t="n">
        <f aca="false">SUM(I612:J612)</f>
        <v>0</v>
      </c>
      <c r="L612" s="56" t="n">
        <f aca="false">C612+F612</f>
        <v>21260</v>
      </c>
      <c r="M612" s="57" t="n">
        <f aca="false">D612+G612</f>
        <v>7666.94</v>
      </c>
      <c r="N612" s="54" t="n">
        <f aca="false">SUM(L612:M612)</f>
        <v>28926.94</v>
      </c>
    </row>
    <row r="613" s="7" customFormat="true" ht="8.1" hidden="false" customHeight="true" outlineLevel="0" collapsed="false">
      <c r="A613" s="36"/>
      <c r="B613" s="160"/>
      <c r="C613" s="52"/>
      <c r="D613" s="60"/>
      <c r="E613" s="61"/>
      <c r="F613" s="62"/>
      <c r="G613" s="60"/>
      <c r="H613" s="61"/>
      <c r="I613" s="55"/>
      <c r="J613" s="60"/>
      <c r="K613" s="61"/>
      <c r="L613" s="62"/>
      <c r="M613" s="60"/>
      <c r="N613" s="61"/>
    </row>
    <row r="614" s="7" customFormat="true" ht="15" hidden="false" customHeight="false" outlineLevel="0" collapsed="false">
      <c r="A614" s="36"/>
      <c r="B614" s="163" t="s">
        <v>41</v>
      </c>
      <c r="C614" s="64" t="n">
        <f aca="false">C615</f>
        <v>0</v>
      </c>
      <c r="D614" s="65" t="n">
        <f aca="false">D615</f>
        <v>0</v>
      </c>
      <c r="E614" s="66" t="n">
        <f aca="false">SUM(C614:D614)</f>
        <v>0</v>
      </c>
      <c r="F614" s="67" t="n">
        <f aca="false">F615</f>
        <v>4174</v>
      </c>
      <c r="G614" s="65" t="n">
        <f aca="false">G615</f>
        <v>1544.4</v>
      </c>
      <c r="H614" s="66" t="n">
        <f aca="false">SUM(F614:G614)</f>
        <v>5718.4</v>
      </c>
      <c r="I614" s="67"/>
      <c r="J614" s="65"/>
      <c r="K614" s="66" t="n">
        <f aca="false">SUM(I614:J614)</f>
        <v>0</v>
      </c>
      <c r="L614" s="68" t="n">
        <f aca="false">SUM(L615)</f>
        <v>4174</v>
      </c>
      <c r="M614" s="69" t="n">
        <f aca="false">SUM(M615)</f>
        <v>1544.4</v>
      </c>
      <c r="N614" s="66" t="n">
        <f aca="false">SUM(L614:M614)</f>
        <v>5718.4</v>
      </c>
    </row>
    <row r="615" s="7" customFormat="true" ht="12.75" hidden="false" customHeight="true" outlineLevel="0" collapsed="false">
      <c r="A615" s="36"/>
      <c r="B615" s="158" t="s">
        <v>42</v>
      </c>
      <c r="C615" s="52" t="n">
        <v>0</v>
      </c>
      <c r="D615" s="101" t="n">
        <v>0</v>
      </c>
      <c r="E615" s="54" t="n">
        <f aca="false">SUM(C615:D615)</f>
        <v>0</v>
      </c>
      <c r="F615" s="55" t="n">
        <v>4174</v>
      </c>
      <c r="G615" s="101" t="n">
        <v>1544.4</v>
      </c>
      <c r="H615" s="54" t="n">
        <f aca="false">SUM(F615:G615)</f>
        <v>5718.4</v>
      </c>
      <c r="I615" s="55"/>
      <c r="J615" s="101"/>
      <c r="K615" s="54" t="n">
        <f aca="false">SUM(I615:J615)</f>
        <v>0</v>
      </c>
      <c r="L615" s="56" t="n">
        <f aca="false">C615+F615</f>
        <v>4174</v>
      </c>
      <c r="M615" s="57" t="n">
        <f aca="false">D615+G615</f>
        <v>1544.4</v>
      </c>
      <c r="N615" s="54" t="n">
        <f aca="false">SUM(L615:M615)</f>
        <v>5718.4</v>
      </c>
    </row>
    <row r="616" s="7" customFormat="true" ht="8.1" hidden="false" customHeight="true" outlineLevel="0" collapsed="false">
      <c r="A616" s="36"/>
      <c r="B616" s="338"/>
      <c r="C616" s="52"/>
      <c r="D616" s="60"/>
      <c r="E616" s="61"/>
      <c r="F616" s="62"/>
      <c r="G616" s="60"/>
      <c r="H616" s="61"/>
      <c r="I616" s="55"/>
      <c r="J616" s="60"/>
      <c r="K616" s="61"/>
      <c r="L616" s="62"/>
      <c r="M616" s="60"/>
      <c r="N616" s="61"/>
    </row>
    <row r="617" s="7" customFormat="true" ht="12.75" hidden="false" customHeight="true" outlineLevel="0" collapsed="false">
      <c r="A617" s="36"/>
      <c r="B617" s="63" t="s">
        <v>20</v>
      </c>
      <c r="C617" s="64" t="n">
        <f aca="false">SUM(C618:C619)</f>
        <v>552006.85</v>
      </c>
      <c r="D617" s="65" t="n">
        <f aca="false">SUM(D618:D619)</f>
        <v>170589.12</v>
      </c>
      <c r="E617" s="66" t="n">
        <f aca="false">SUM(C617:D617)</f>
        <v>722595.97</v>
      </c>
      <c r="F617" s="67" t="n">
        <f aca="false">SUM(F618:F619)</f>
        <v>1061068.51</v>
      </c>
      <c r="G617" s="65" t="n">
        <f aca="false">SUM(G618:G619)</f>
        <v>325480.91</v>
      </c>
      <c r="H617" s="66" t="n">
        <f aca="false">SUM(F617:G617)</f>
        <v>1386549.42</v>
      </c>
      <c r="I617" s="67"/>
      <c r="J617" s="65"/>
      <c r="K617" s="66" t="n">
        <f aca="false">SUM(I617:J617)</f>
        <v>0</v>
      </c>
      <c r="L617" s="68" t="n">
        <f aca="false">SUM(L618:L619)</f>
        <v>1613075.36</v>
      </c>
      <c r="M617" s="69" t="n">
        <f aca="false">SUM(M618:M619)</f>
        <v>496070.03</v>
      </c>
      <c r="N617" s="66" t="n">
        <f aca="false">SUM(L617:M617)</f>
        <v>2109145.39</v>
      </c>
    </row>
    <row r="618" s="7" customFormat="true" ht="12.75" hidden="false" customHeight="true" outlineLevel="0" collapsed="false">
      <c r="A618" s="36"/>
      <c r="B618" s="160" t="s">
        <v>66</v>
      </c>
      <c r="C618" s="52" t="n">
        <v>451736.35</v>
      </c>
      <c r="D618" s="53" t="n">
        <v>141740.6</v>
      </c>
      <c r="E618" s="54" t="n">
        <f aca="false">SUM(C618:D618)</f>
        <v>593476.95</v>
      </c>
      <c r="F618" s="55" t="n">
        <v>831115.01</v>
      </c>
      <c r="G618" s="53" t="n">
        <v>262907.74</v>
      </c>
      <c r="H618" s="54" t="n">
        <f aca="false">SUM(F618:G618)</f>
        <v>1094022.75</v>
      </c>
      <c r="I618" s="55"/>
      <c r="J618" s="53"/>
      <c r="K618" s="54" t="n">
        <f aca="false">SUM(I618:J618)</f>
        <v>0</v>
      </c>
      <c r="L618" s="56" t="n">
        <f aca="false">C618+F618</f>
        <v>1282851.36</v>
      </c>
      <c r="M618" s="57" t="n">
        <f aca="false">D618+G618</f>
        <v>404648.34</v>
      </c>
      <c r="N618" s="54" t="n">
        <f aca="false">SUM(L618:M618)</f>
        <v>1687499.7</v>
      </c>
    </row>
    <row r="619" s="7" customFormat="true" ht="12.75" hidden="false" customHeight="true" outlineLevel="0" collapsed="false">
      <c r="A619" s="36"/>
      <c r="B619" s="174" t="s">
        <v>21</v>
      </c>
      <c r="C619" s="52" t="n">
        <v>100270.5</v>
      </c>
      <c r="D619" s="53" t="n">
        <v>28848.52</v>
      </c>
      <c r="E619" s="54" t="n">
        <f aca="false">SUM(C619:D619)</f>
        <v>129119.02</v>
      </c>
      <c r="F619" s="55" t="n">
        <v>229953.5</v>
      </c>
      <c r="G619" s="53" t="n">
        <v>62573.17</v>
      </c>
      <c r="H619" s="54" t="n">
        <f aca="false">SUM(F619:G619)</f>
        <v>292526.67</v>
      </c>
      <c r="I619" s="55"/>
      <c r="J619" s="53"/>
      <c r="K619" s="54" t="n">
        <f aca="false">SUM(I619:J619)</f>
        <v>0</v>
      </c>
      <c r="L619" s="56" t="n">
        <f aca="false">C619+F619</f>
        <v>330224</v>
      </c>
      <c r="M619" s="57" t="n">
        <f aca="false">D619+G619</f>
        <v>91421.69</v>
      </c>
      <c r="N619" s="54" t="n">
        <f aca="false">SUM(L619:M619)</f>
        <v>421645.69</v>
      </c>
    </row>
    <row r="620" s="7" customFormat="true" ht="8.1" hidden="false" customHeight="true" outlineLevel="0" collapsed="false">
      <c r="A620" s="36"/>
      <c r="B620" s="58"/>
      <c r="C620" s="52"/>
      <c r="D620" s="60"/>
      <c r="E620" s="61"/>
      <c r="F620" s="62"/>
      <c r="G620" s="60"/>
      <c r="H620" s="61"/>
      <c r="I620" s="55"/>
      <c r="J620" s="60"/>
      <c r="K620" s="61"/>
      <c r="L620" s="62"/>
      <c r="M620" s="60"/>
      <c r="N620" s="61"/>
    </row>
    <row r="621" s="7" customFormat="true" ht="12.75" hidden="false" customHeight="true" outlineLevel="0" collapsed="false">
      <c r="A621" s="36"/>
      <c r="B621" s="161" t="s">
        <v>23</v>
      </c>
      <c r="C621" s="64" t="n">
        <v>0</v>
      </c>
      <c r="D621" s="65" t="n">
        <v>0</v>
      </c>
      <c r="E621" s="66" t="n">
        <f aca="false">SUM(C621:D621)</f>
        <v>0</v>
      </c>
      <c r="F621" s="67" t="n">
        <f aca="false">SUM(F622:F622)</f>
        <v>27946.06</v>
      </c>
      <c r="G621" s="65" t="n">
        <f aca="false">SUM(G622:G622)</f>
        <v>9712.56</v>
      </c>
      <c r="H621" s="66" t="n">
        <f aca="false">SUM(F621:G621)</f>
        <v>37658.62</v>
      </c>
      <c r="I621" s="67"/>
      <c r="J621" s="65"/>
      <c r="K621" s="66" t="n">
        <f aca="false">SUM(I621:J621)</f>
        <v>0</v>
      </c>
      <c r="L621" s="68" t="n">
        <f aca="false">SUM(L622)</f>
        <v>27946.06</v>
      </c>
      <c r="M621" s="69" t="n">
        <f aca="false">SUM(M622)</f>
        <v>9712.56</v>
      </c>
      <c r="N621" s="66" t="n">
        <f aca="false">SUM(L621:M621)</f>
        <v>37658.62</v>
      </c>
    </row>
    <row r="622" s="7" customFormat="true" ht="12.75" hidden="false" customHeight="true" outlineLevel="0" collapsed="false">
      <c r="A622" s="36"/>
      <c r="B622" s="218" t="s">
        <v>24</v>
      </c>
      <c r="C622" s="139" t="n">
        <v>0</v>
      </c>
      <c r="D622" s="78" t="n">
        <v>0</v>
      </c>
      <c r="E622" s="79" t="n">
        <f aca="false">SUM(C622:D622)</f>
        <v>0</v>
      </c>
      <c r="F622" s="77" t="n">
        <v>27946.06</v>
      </c>
      <c r="G622" s="78" t="n">
        <v>9712.56</v>
      </c>
      <c r="H622" s="140" t="n">
        <f aca="false">SUM(F622:G622)</f>
        <v>37658.62</v>
      </c>
      <c r="I622" s="77"/>
      <c r="J622" s="78"/>
      <c r="K622" s="79" t="n">
        <f aca="false">SUM(I622:J622)</f>
        <v>0</v>
      </c>
      <c r="L622" s="220" t="n">
        <f aca="false">C622+F622</f>
        <v>27946.06</v>
      </c>
      <c r="M622" s="221" t="n">
        <f aca="false">D622+G622</f>
        <v>9712.56</v>
      </c>
      <c r="N622" s="140" t="n">
        <f aca="false">SUM(L622:M622)</f>
        <v>37658.62</v>
      </c>
    </row>
    <row r="623" s="7" customFormat="true" ht="12.75" hidden="false" customHeight="true" outlineLevel="0" collapsed="false">
      <c r="A623" s="36"/>
      <c r="B623" s="30" t="s">
        <v>25</v>
      </c>
      <c r="C623" s="83" t="n">
        <f aca="false">C624</f>
        <v>0</v>
      </c>
      <c r="D623" s="84" t="n">
        <f aca="false">D624</f>
        <v>0</v>
      </c>
      <c r="E623" s="42" t="n">
        <f aca="false">SUM(C623:D623)</f>
        <v>0</v>
      </c>
      <c r="F623" s="85" t="n">
        <f aca="false">F624</f>
        <v>11277.38</v>
      </c>
      <c r="G623" s="84" t="n">
        <f aca="false">G624</f>
        <v>0</v>
      </c>
      <c r="H623" s="42" t="n">
        <f aca="false">SUM(F623:G623)</f>
        <v>11277.38</v>
      </c>
      <c r="I623" s="85"/>
      <c r="J623" s="84"/>
      <c r="K623" s="42" t="n">
        <f aca="false">SUM(I623:J623)</f>
        <v>0</v>
      </c>
      <c r="L623" s="89" t="n">
        <f aca="false">SUM(L624)</f>
        <v>11277.38</v>
      </c>
      <c r="M623" s="90" t="n">
        <f aca="false">SUM(M624)</f>
        <v>0</v>
      </c>
      <c r="N623" s="42" t="n">
        <f aca="false">SUM(L623:M623)</f>
        <v>11277.38</v>
      </c>
    </row>
    <row r="624" s="7" customFormat="true" ht="12.75" hidden="false" customHeight="true" outlineLevel="0" collapsed="false">
      <c r="A624" s="36"/>
      <c r="B624" s="163" t="s">
        <v>44</v>
      </c>
      <c r="C624" s="64" t="n">
        <f aca="false">SUM(C625:C625)</f>
        <v>0</v>
      </c>
      <c r="D624" s="65" t="n">
        <v>0</v>
      </c>
      <c r="E624" s="66" t="n">
        <f aca="false">SUM(C624:D624)</f>
        <v>0</v>
      </c>
      <c r="F624" s="67" t="n">
        <f aca="false">SUM(F625:F625)</f>
        <v>11277.38</v>
      </c>
      <c r="G624" s="65" t="n">
        <f aca="false">SUM(G625)</f>
        <v>0</v>
      </c>
      <c r="H624" s="66" t="n">
        <f aca="false">SUM(F624:G624)</f>
        <v>11277.38</v>
      </c>
      <c r="I624" s="67"/>
      <c r="J624" s="65"/>
      <c r="K624" s="66" t="n">
        <f aca="false">SUM(I624:J624)</f>
        <v>0</v>
      </c>
      <c r="L624" s="47" t="n">
        <f aca="false">SUM(L625)</f>
        <v>11277.38</v>
      </c>
      <c r="M624" s="45" t="n">
        <f aca="false">SUM(M625)</f>
        <v>0</v>
      </c>
      <c r="N624" s="46" t="n">
        <f aca="false">SUM(L624:M624)</f>
        <v>11277.38</v>
      </c>
    </row>
    <row r="625" s="7" customFormat="true" ht="12.75" hidden="false" customHeight="true" outlineLevel="0" collapsed="false">
      <c r="A625" s="36"/>
      <c r="B625" s="215" t="s">
        <v>45</v>
      </c>
      <c r="C625" s="369" t="n">
        <v>0</v>
      </c>
      <c r="D625" s="53" t="n">
        <v>0</v>
      </c>
      <c r="E625" s="54" t="n">
        <f aca="false">SUM(C625:D625)</f>
        <v>0</v>
      </c>
      <c r="F625" s="55" t="n">
        <v>11277.38</v>
      </c>
      <c r="G625" s="60" t="n">
        <v>0</v>
      </c>
      <c r="H625" s="54" t="n">
        <f aca="false">SUM(F625:G625)</f>
        <v>11277.38</v>
      </c>
      <c r="I625" s="59"/>
      <c r="J625" s="53"/>
      <c r="K625" s="54" t="n">
        <f aca="false">SUM(I625:J625)</f>
        <v>0</v>
      </c>
      <c r="L625" s="220" t="n">
        <f aca="false">C625+F625</f>
        <v>11277.38</v>
      </c>
      <c r="M625" s="221" t="n">
        <f aca="false">D625+G625</f>
        <v>0</v>
      </c>
      <c r="N625" s="140" t="n">
        <f aca="false">SUM(L625:M625)</f>
        <v>11277.38</v>
      </c>
    </row>
    <row r="626" s="7" customFormat="true" ht="12.75" hidden="false" customHeight="true" outlineLevel="0" collapsed="false">
      <c r="A626" s="36"/>
      <c r="B626" s="182" t="s">
        <v>29</v>
      </c>
      <c r="C626" s="105" t="n">
        <f aca="false">C627+C632</f>
        <v>62786.19</v>
      </c>
      <c r="D626" s="106" t="n">
        <f aca="false">D627+D632</f>
        <v>14682.05</v>
      </c>
      <c r="E626" s="42" t="n">
        <f aca="false">SUM(C626:D626)</f>
        <v>77468.24</v>
      </c>
      <c r="F626" s="107" t="n">
        <f aca="false">F627+F632</f>
        <v>18343.68</v>
      </c>
      <c r="G626" s="106" t="n">
        <f aca="false">G627+G632</f>
        <v>5642.74</v>
      </c>
      <c r="H626" s="42" t="n">
        <f aca="false">SUM(F626:G626)</f>
        <v>23986.42</v>
      </c>
      <c r="I626" s="107"/>
      <c r="J626" s="106"/>
      <c r="K626" s="42" t="n">
        <f aca="false">SUM(I626:J626)</f>
        <v>0</v>
      </c>
      <c r="L626" s="186" t="n">
        <f aca="false">SUM(L627,L632)</f>
        <v>81129.87</v>
      </c>
      <c r="M626" s="187" t="n">
        <f aca="false">SUM(M627,M632)</f>
        <v>20324.79</v>
      </c>
      <c r="N626" s="144" t="n">
        <f aca="false">SUM(L626:M626)</f>
        <v>101454.66</v>
      </c>
    </row>
    <row r="627" s="7" customFormat="true" ht="12.75" hidden="false" customHeight="true" outlineLevel="0" collapsed="false">
      <c r="A627" s="36"/>
      <c r="B627" s="170" t="s">
        <v>30</v>
      </c>
      <c r="C627" s="92" t="n">
        <f aca="false">SUM(C628:C630)</f>
        <v>51458.02</v>
      </c>
      <c r="D627" s="93" t="n">
        <f aca="false">SUM(D628:D630)</f>
        <v>10919.38</v>
      </c>
      <c r="E627" s="50" t="n">
        <f aca="false">SUM(C627:D627)</f>
        <v>62377.4</v>
      </c>
      <c r="F627" s="94" t="n">
        <f aca="false">SUM(F628:F630)</f>
        <v>0</v>
      </c>
      <c r="G627" s="93" t="n">
        <f aca="false">SUM(G628:G630)</f>
        <v>0</v>
      </c>
      <c r="H627" s="50" t="n">
        <f aca="false">SUM(F627:G627)</f>
        <v>0</v>
      </c>
      <c r="I627" s="94"/>
      <c r="J627" s="93"/>
      <c r="K627" s="50" t="n">
        <f aca="false">SUM(I627:J627)</f>
        <v>0</v>
      </c>
      <c r="L627" s="47" t="n">
        <f aca="false">SUM(L628:L630)</f>
        <v>51458.02</v>
      </c>
      <c r="M627" s="45" t="n">
        <f aca="false">SUM(M628:M630)</f>
        <v>10919.38</v>
      </c>
      <c r="N627" s="193" t="n">
        <f aca="false">SUM(L627:M627)</f>
        <v>62377.4</v>
      </c>
    </row>
    <row r="628" s="7" customFormat="true" ht="12.75" hidden="false" customHeight="true" outlineLevel="0" collapsed="false">
      <c r="A628" s="36"/>
      <c r="B628" s="51" t="s">
        <v>46</v>
      </c>
      <c r="C628" s="52" t="n">
        <v>29287.08</v>
      </c>
      <c r="D628" s="60" t="n">
        <v>6237.66</v>
      </c>
      <c r="E628" s="54" t="n">
        <f aca="false">SUM(C628:D628)</f>
        <v>35524.74</v>
      </c>
      <c r="F628" s="55" t="n">
        <v>0</v>
      </c>
      <c r="G628" s="60" t="n">
        <v>0</v>
      </c>
      <c r="H628" s="54" t="n">
        <f aca="false">SUM(F628:G628)</f>
        <v>0</v>
      </c>
      <c r="I628" s="55"/>
      <c r="J628" s="60"/>
      <c r="K628" s="54" t="n">
        <f aca="false">SUM(I628:J628)</f>
        <v>0</v>
      </c>
      <c r="L628" s="56" t="n">
        <f aca="false">C628+F628</f>
        <v>29287.08</v>
      </c>
      <c r="M628" s="57" t="n">
        <f aca="false">D628+G628</f>
        <v>6237.66</v>
      </c>
      <c r="N628" s="111" t="n">
        <f aca="false">SUM(L628:M628)</f>
        <v>35524.74</v>
      </c>
    </row>
    <row r="629" s="7" customFormat="true" ht="12.75" hidden="false" customHeight="true" outlineLevel="0" collapsed="false">
      <c r="A629" s="36"/>
      <c r="B629" s="160" t="s">
        <v>31</v>
      </c>
      <c r="C629" s="52" t="n">
        <v>16308.94</v>
      </c>
      <c r="D629" s="60" t="n">
        <v>2869.43</v>
      </c>
      <c r="E629" s="54" t="n">
        <f aca="false">SUM(C629:D629)</f>
        <v>19178.37</v>
      </c>
      <c r="F629" s="55" t="n">
        <v>0</v>
      </c>
      <c r="G629" s="60" t="n">
        <v>0</v>
      </c>
      <c r="H629" s="54" t="n">
        <f aca="false">SUM(F629:G629)</f>
        <v>0</v>
      </c>
      <c r="I629" s="55"/>
      <c r="J629" s="60"/>
      <c r="K629" s="54" t="n">
        <f aca="false">SUM(I629:J629)</f>
        <v>0</v>
      </c>
      <c r="L629" s="56" t="n">
        <f aca="false">C629+F629</f>
        <v>16308.94</v>
      </c>
      <c r="M629" s="57" t="n">
        <f aca="false">D629+G629</f>
        <v>2869.43</v>
      </c>
      <c r="N629" s="111" t="n">
        <f aca="false">SUM(L629:M629)</f>
        <v>19178.37</v>
      </c>
    </row>
    <row r="630" s="7" customFormat="true" ht="12.75" hidden="false" customHeight="true" outlineLevel="0" collapsed="false">
      <c r="A630" s="36"/>
      <c r="B630" s="160" t="s">
        <v>47</v>
      </c>
      <c r="C630" s="52" t="n">
        <v>5862</v>
      </c>
      <c r="D630" s="60" t="n">
        <v>1812.29</v>
      </c>
      <c r="E630" s="54" t="n">
        <f aca="false">SUM(C630:D630)</f>
        <v>7674.29</v>
      </c>
      <c r="F630" s="55" t="n">
        <v>0</v>
      </c>
      <c r="G630" s="60" t="n">
        <v>0</v>
      </c>
      <c r="H630" s="54" t="n">
        <f aca="false">SUM(F630:G630)</f>
        <v>0</v>
      </c>
      <c r="I630" s="55"/>
      <c r="J630" s="60"/>
      <c r="K630" s="54" t="n">
        <f aca="false">SUM(I630:J630)</f>
        <v>0</v>
      </c>
      <c r="L630" s="56" t="n">
        <f aca="false">C630+F630</f>
        <v>5862</v>
      </c>
      <c r="M630" s="57" t="n">
        <f aca="false">D630+G630</f>
        <v>1812.29</v>
      </c>
      <c r="N630" s="111" t="n">
        <f aca="false">SUM(L630:M630)</f>
        <v>7674.29</v>
      </c>
    </row>
    <row r="631" s="7" customFormat="true" ht="8.1" hidden="false" customHeight="true" outlineLevel="0" collapsed="false">
      <c r="A631" s="36"/>
      <c r="B631" s="160"/>
      <c r="C631" s="112"/>
      <c r="D631" s="60"/>
      <c r="E631" s="61"/>
      <c r="F631" s="62"/>
      <c r="G631" s="60"/>
      <c r="H631" s="61"/>
      <c r="I631" s="113"/>
      <c r="J631" s="60"/>
      <c r="K631" s="61"/>
      <c r="L631" s="62"/>
      <c r="M631" s="60"/>
      <c r="N631" s="61"/>
    </row>
    <row r="632" s="7" customFormat="true" ht="12.75" hidden="false" customHeight="true" outlineLevel="0" collapsed="false">
      <c r="A632" s="36"/>
      <c r="B632" s="71" t="s">
        <v>32</v>
      </c>
      <c r="C632" s="271" t="n">
        <v>11328.17</v>
      </c>
      <c r="D632" s="117" t="n">
        <v>3762.67</v>
      </c>
      <c r="E632" s="66" t="n">
        <f aca="false">SUM(C632:D632)</f>
        <v>15090.84</v>
      </c>
      <c r="F632" s="116" t="n">
        <v>18343.68</v>
      </c>
      <c r="G632" s="117" t="n">
        <v>5642.74</v>
      </c>
      <c r="H632" s="66" t="n">
        <f aca="false">SUM(F632:G632)</f>
        <v>23986.42</v>
      </c>
      <c r="I632" s="116"/>
      <c r="J632" s="117"/>
      <c r="K632" s="66" t="n">
        <f aca="false">SUM(I632:J632)</f>
        <v>0</v>
      </c>
      <c r="L632" s="118" t="n">
        <f aca="false">C632+F632</f>
        <v>29671.85</v>
      </c>
      <c r="M632" s="119" t="n">
        <f aca="false">D632+G632</f>
        <v>9405.41</v>
      </c>
      <c r="N632" s="74" t="n">
        <f aca="false">SUM(L632:M632)</f>
        <v>39077.26</v>
      </c>
    </row>
    <row r="633" s="7" customFormat="true" ht="37.5" hidden="false" customHeight="false" outlineLevel="0" collapsed="false">
      <c r="A633" s="36"/>
      <c r="B633" s="120" t="s">
        <v>33</v>
      </c>
      <c r="C633" s="121" t="s">
        <v>34</v>
      </c>
      <c r="D633" s="122" t="s">
        <v>34</v>
      </c>
      <c r="E633" s="123" t="s">
        <v>34</v>
      </c>
      <c r="F633" s="124" t="s">
        <v>34</v>
      </c>
      <c r="G633" s="122" t="s">
        <v>34</v>
      </c>
      <c r="H633" s="123" t="s">
        <v>34</v>
      </c>
      <c r="I633" s="125" t="n">
        <v>791419</v>
      </c>
      <c r="J633" s="126" t="n">
        <v>649738</v>
      </c>
      <c r="K633" s="127" t="n">
        <f aca="false">I633+J633</f>
        <v>1441157</v>
      </c>
      <c r="L633" s="124" t="n">
        <f aca="false">I633</f>
        <v>791419</v>
      </c>
      <c r="M633" s="122" t="n">
        <f aca="false">J633</f>
        <v>649738</v>
      </c>
      <c r="N633" s="42" t="n">
        <f aca="false">SUM(L633:M633)</f>
        <v>1441157</v>
      </c>
    </row>
    <row r="634" s="7" customFormat="true" ht="15" hidden="false" customHeight="true" outlineLevel="0" collapsed="false">
      <c r="A634" s="198"/>
      <c r="B634" s="128" t="s">
        <v>35</v>
      </c>
      <c r="C634" s="38" t="n">
        <f aca="false">C607+C623+C626</f>
        <v>741005.53</v>
      </c>
      <c r="D634" s="39" t="n">
        <f aca="false">D607+D623+D626</f>
        <v>201681.4</v>
      </c>
      <c r="E634" s="129" t="n">
        <f aca="false">E607+E623+E626</f>
        <v>942686.93</v>
      </c>
      <c r="F634" s="41" t="n">
        <f aca="false">F607+F623+F626</f>
        <v>1289698.83</v>
      </c>
      <c r="G634" s="39" t="n">
        <f aca="false">G607+G623+G626</f>
        <v>393329.99</v>
      </c>
      <c r="H634" s="129" t="n">
        <f aca="false">H607+H623+H626</f>
        <v>1683028.82</v>
      </c>
      <c r="I634" s="41" t="n">
        <f aca="false">I633</f>
        <v>791419</v>
      </c>
      <c r="J634" s="39" t="n">
        <f aca="false">J633</f>
        <v>649738</v>
      </c>
      <c r="K634" s="40" t="n">
        <f aca="false">SUM(I634:J634)</f>
        <v>1441157</v>
      </c>
      <c r="L634" s="89" t="n">
        <f aca="false">SUM(L607,L623,L626,L633)</f>
        <v>2822123.36</v>
      </c>
      <c r="M634" s="90" t="n">
        <f aca="false">SUM(M607,M623,M626,M633)</f>
        <v>1244749.39</v>
      </c>
      <c r="N634" s="42" t="n">
        <f aca="false">SUM(L634:M634)</f>
        <v>4066872.75</v>
      </c>
    </row>
    <row r="635" s="7" customFormat="true" ht="15.75" hidden="false" customHeight="false" outlineLevel="0" collapsed="false">
      <c r="A635" s="29" t="n">
        <v>22</v>
      </c>
      <c r="B635" s="30" t="s">
        <v>99</v>
      </c>
      <c r="C635" s="38"/>
      <c r="D635" s="39"/>
      <c r="E635" s="40"/>
      <c r="F635" s="41"/>
      <c r="G635" s="39"/>
      <c r="H635" s="40"/>
      <c r="I635" s="41"/>
      <c r="J635" s="39"/>
      <c r="K635" s="40"/>
      <c r="L635" s="41"/>
      <c r="M635" s="39"/>
      <c r="N635" s="40"/>
    </row>
    <row r="636" s="7" customFormat="true" ht="12.75" hidden="false" customHeight="true" outlineLevel="0" collapsed="false">
      <c r="A636" s="36"/>
      <c r="B636" s="153" t="s">
        <v>16</v>
      </c>
      <c r="C636" s="38" t="n">
        <f aca="false">C637+C645+C641</f>
        <v>583091.41</v>
      </c>
      <c r="D636" s="39" t="n">
        <f aca="false">D637+D645+D641</f>
        <v>8023.25</v>
      </c>
      <c r="E636" s="40" t="n">
        <f aca="false">SUM(C636:D636)</f>
        <v>591114.66</v>
      </c>
      <c r="F636" s="41" t="n">
        <f aca="false">F637+F645+F641</f>
        <v>752737.81</v>
      </c>
      <c r="G636" s="39" t="n">
        <f aca="false">G637+G645+G641</f>
        <v>4747.11</v>
      </c>
      <c r="H636" s="148" t="n">
        <f aca="false">SUM(F636:G636)</f>
        <v>757484.92</v>
      </c>
      <c r="I636" s="149"/>
      <c r="J636" s="147"/>
      <c r="K636" s="148" t="n">
        <f aca="false">SUM(I636:J636)</f>
        <v>0</v>
      </c>
      <c r="L636" s="41" t="n">
        <f aca="false">L637+L645+L641</f>
        <v>1335829.22</v>
      </c>
      <c r="M636" s="39" t="n">
        <f aca="false">M637+M645+M641</f>
        <v>12770.36</v>
      </c>
      <c r="N636" s="144" t="n">
        <f aca="false">SUM(L636:M636)</f>
        <v>1348599.58</v>
      </c>
    </row>
    <row r="637" s="7" customFormat="true" ht="12.75" hidden="false" customHeight="true" outlineLevel="0" collapsed="false">
      <c r="A637" s="36"/>
      <c r="B637" s="205" t="s">
        <v>17</v>
      </c>
      <c r="C637" s="131" t="n">
        <f aca="false">SUM(C638:C639)</f>
        <v>491448.14</v>
      </c>
      <c r="D637" s="49" t="n">
        <f aca="false">SUM(D638:D639)</f>
        <v>7029.91</v>
      </c>
      <c r="E637" s="50" t="n">
        <f aca="false">SUM(C637:D637)</f>
        <v>498478.05</v>
      </c>
      <c r="F637" s="47" t="n">
        <f aca="false">SUM(F638:F639)</f>
        <v>624321.1</v>
      </c>
      <c r="G637" s="45" t="n">
        <f aca="false">SUM(G638:G639)</f>
        <v>3781.43</v>
      </c>
      <c r="H637" s="46" t="n">
        <f aca="false">SUM(F637:G637)</f>
        <v>628102.53</v>
      </c>
      <c r="I637" s="47"/>
      <c r="J637" s="45"/>
      <c r="K637" s="46" t="n">
        <f aca="false">SUM(I637:J637)</f>
        <v>0</v>
      </c>
      <c r="L637" s="47" t="n">
        <f aca="false">SUM(L638:L639)</f>
        <v>1115769.24</v>
      </c>
      <c r="M637" s="45" t="n">
        <f aca="false">SUM(M638:M639)</f>
        <v>10811.34</v>
      </c>
      <c r="N637" s="46" t="n">
        <f aca="false">SUM(L637:M637)</f>
        <v>1126580.58</v>
      </c>
    </row>
    <row r="638" s="7" customFormat="true" ht="12.75" hidden="false" customHeight="true" outlineLevel="0" collapsed="false">
      <c r="A638" s="36"/>
      <c r="B638" s="58" t="s">
        <v>18</v>
      </c>
      <c r="C638" s="52" t="n">
        <v>423935.89</v>
      </c>
      <c r="D638" s="53" t="n">
        <v>6641.32</v>
      </c>
      <c r="E638" s="54" t="n">
        <f aca="false">SUM(C638:D638)</f>
        <v>430577.21</v>
      </c>
      <c r="F638" s="55" t="n">
        <v>16731.6</v>
      </c>
      <c r="G638" s="53" t="n">
        <v>276.92</v>
      </c>
      <c r="H638" s="54" t="n">
        <f aca="false">SUM(F638:G638)</f>
        <v>17008.52</v>
      </c>
      <c r="I638" s="55"/>
      <c r="J638" s="53"/>
      <c r="K638" s="54" t="n">
        <f aca="false">SUM(I638:J638)</f>
        <v>0</v>
      </c>
      <c r="L638" s="56" t="n">
        <f aca="false">C638+F638</f>
        <v>440667.49</v>
      </c>
      <c r="M638" s="57" t="n">
        <f aca="false">D638+G638</f>
        <v>6918.24</v>
      </c>
      <c r="N638" s="54" t="n">
        <f aca="false">SUM(L638:M638)</f>
        <v>447585.73</v>
      </c>
    </row>
    <row r="639" s="7" customFormat="true" ht="12.75" hidden="false" customHeight="true" outlineLevel="0" collapsed="false">
      <c r="A639" s="36"/>
      <c r="B639" s="58" t="s">
        <v>50</v>
      </c>
      <c r="C639" s="52" t="n">
        <v>67512.25</v>
      </c>
      <c r="D639" s="53" t="n">
        <v>388.59</v>
      </c>
      <c r="E639" s="54" t="n">
        <f aca="false">SUM(C639:D639)</f>
        <v>67900.84</v>
      </c>
      <c r="F639" s="55" t="n">
        <v>607589.5</v>
      </c>
      <c r="G639" s="53" t="n">
        <v>3504.51</v>
      </c>
      <c r="H639" s="54" t="n">
        <f aca="false">SUM(F639:G639)</f>
        <v>611094.01</v>
      </c>
      <c r="I639" s="55"/>
      <c r="J639" s="53"/>
      <c r="K639" s="54" t="n">
        <f aca="false">SUM(I639:J639)</f>
        <v>0</v>
      </c>
      <c r="L639" s="56" t="n">
        <f aca="false">C639+F639</f>
        <v>675101.75</v>
      </c>
      <c r="M639" s="57" t="n">
        <f aca="false">D639+G639</f>
        <v>3893.1</v>
      </c>
      <c r="N639" s="54" t="n">
        <f aca="false">SUM(L639:M639)</f>
        <v>678994.85</v>
      </c>
    </row>
    <row r="640" s="7" customFormat="true" ht="8.1" hidden="false" customHeight="true" outlineLevel="0" collapsed="false">
      <c r="A640" s="36"/>
      <c r="B640" s="51"/>
      <c r="C640" s="52"/>
      <c r="D640" s="296"/>
      <c r="E640" s="54"/>
      <c r="F640" s="55"/>
      <c r="G640" s="296"/>
      <c r="H640" s="54"/>
      <c r="I640" s="55"/>
      <c r="J640" s="296"/>
      <c r="K640" s="54"/>
      <c r="L640" s="75"/>
      <c r="M640" s="417"/>
      <c r="N640" s="76"/>
    </row>
    <row r="641" s="7" customFormat="true" ht="12.75" hidden="false" customHeight="true" outlineLevel="0" collapsed="false">
      <c r="A641" s="36"/>
      <c r="B641" s="163" t="s">
        <v>20</v>
      </c>
      <c r="C641" s="64" t="n">
        <f aca="false">SUM(C642:C643)</f>
        <v>90143.27</v>
      </c>
      <c r="D641" s="65" t="n">
        <f aca="false">SUM(D642:D643)</f>
        <v>993.34</v>
      </c>
      <c r="E641" s="66" t="n">
        <f aca="false">SUM(C641:D641)</f>
        <v>91136.61</v>
      </c>
      <c r="F641" s="67" t="n">
        <f aca="false">SUM(F642:F643)</f>
        <v>119348.78</v>
      </c>
      <c r="G641" s="65" t="n">
        <f aca="false">SUM(G642:G643)</f>
        <v>858.78</v>
      </c>
      <c r="H641" s="66" t="n">
        <f aca="false">SUM(F641:G641)</f>
        <v>120207.56</v>
      </c>
      <c r="I641" s="67"/>
      <c r="J641" s="65"/>
      <c r="K641" s="66" t="n">
        <f aca="false">SUM(I641:J641)</f>
        <v>0</v>
      </c>
      <c r="L641" s="68" t="n">
        <f aca="false">SUM(L642:L643)</f>
        <v>209492.05</v>
      </c>
      <c r="M641" s="69" t="n">
        <f aca="false">SUM(M642:M643)</f>
        <v>1852.12</v>
      </c>
      <c r="N641" s="66" t="n">
        <f aca="false">SUM(L641:M641)</f>
        <v>211344.17</v>
      </c>
    </row>
    <row r="642" s="7" customFormat="true" ht="12.75" hidden="false" customHeight="true" outlineLevel="0" collapsed="false">
      <c r="A642" s="36"/>
      <c r="B642" s="158" t="s">
        <v>21</v>
      </c>
      <c r="C642" s="52" t="n">
        <v>51149.48</v>
      </c>
      <c r="D642" s="53" t="n">
        <v>368.04</v>
      </c>
      <c r="E642" s="54" t="n">
        <f aca="false">SUM(C642:D642)</f>
        <v>51517.52</v>
      </c>
      <c r="F642" s="55" t="n">
        <v>119348.78</v>
      </c>
      <c r="G642" s="53" t="n">
        <v>858.78</v>
      </c>
      <c r="H642" s="54" t="n">
        <f aca="false">SUM(F642:G642)</f>
        <v>120207.56</v>
      </c>
      <c r="I642" s="55"/>
      <c r="J642" s="53"/>
      <c r="K642" s="54" t="n">
        <f aca="false">SUM(I642:J642)</f>
        <v>0</v>
      </c>
      <c r="L642" s="56" t="n">
        <f aca="false">C642+F642</f>
        <v>170498.26</v>
      </c>
      <c r="M642" s="57" t="n">
        <f aca="false">D642+G642</f>
        <v>1226.82</v>
      </c>
      <c r="N642" s="54" t="n">
        <f aca="false">SUM(L642:M642)</f>
        <v>171725.08</v>
      </c>
    </row>
    <row r="643" s="7" customFormat="true" ht="12.75" hidden="false" customHeight="true" outlineLevel="0" collapsed="false">
      <c r="A643" s="36"/>
      <c r="B643" s="164" t="s">
        <v>22</v>
      </c>
      <c r="C643" s="52" t="n">
        <v>38993.79</v>
      </c>
      <c r="D643" s="53" t="n">
        <v>625.3</v>
      </c>
      <c r="E643" s="54" t="n">
        <f aca="false">SUM(C643:D643)</f>
        <v>39619.09</v>
      </c>
      <c r="F643" s="55" t="n">
        <v>0</v>
      </c>
      <c r="G643" s="53" t="n">
        <v>0</v>
      </c>
      <c r="H643" s="54" t="n">
        <f aca="false">SUM(F643:G643)</f>
        <v>0</v>
      </c>
      <c r="I643" s="55"/>
      <c r="J643" s="53"/>
      <c r="K643" s="54" t="n">
        <f aca="false">SUM(I643:J643)</f>
        <v>0</v>
      </c>
      <c r="L643" s="56" t="n">
        <f aca="false">C643+F643</f>
        <v>38993.79</v>
      </c>
      <c r="M643" s="57" t="n">
        <f aca="false">D643+G643</f>
        <v>625.3</v>
      </c>
      <c r="N643" s="54" t="n">
        <f aca="false">SUM(L643:M643)</f>
        <v>39619.09</v>
      </c>
    </row>
    <row r="644" s="7" customFormat="true" ht="8.1" hidden="false" customHeight="true" outlineLevel="0" collapsed="false">
      <c r="A644" s="36"/>
      <c r="B644" s="160"/>
      <c r="C644" s="52"/>
      <c r="D644" s="60"/>
      <c r="E644" s="54"/>
      <c r="F644" s="62"/>
      <c r="G644" s="60"/>
      <c r="H644" s="61"/>
      <c r="I644" s="55"/>
      <c r="J644" s="60"/>
      <c r="K644" s="54"/>
      <c r="L644" s="62"/>
      <c r="M644" s="60"/>
      <c r="N644" s="61"/>
    </row>
    <row r="645" s="7" customFormat="true" ht="12.75" hidden="false" customHeight="true" outlineLevel="0" collapsed="false">
      <c r="A645" s="36"/>
      <c r="B645" s="71" t="s">
        <v>23</v>
      </c>
      <c r="C645" s="64" t="n">
        <f aca="false">SUM(C646:C647)</f>
        <v>1500</v>
      </c>
      <c r="D645" s="65" t="n">
        <f aca="false">SUM(D646:D647)</f>
        <v>0</v>
      </c>
      <c r="E645" s="66" t="n">
        <f aca="false">SUM(C645:D645)</f>
        <v>1500</v>
      </c>
      <c r="F645" s="67" t="n">
        <f aca="false">SUM(F646:F647)</f>
        <v>9067.93</v>
      </c>
      <c r="G645" s="65" t="n">
        <f aca="false">SUM(G646:G647)</f>
        <v>106.9</v>
      </c>
      <c r="H645" s="66" t="n">
        <f aca="false">SUM(F645:G645)</f>
        <v>9174.83</v>
      </c>
      <c r="I645" s="67"/>
      <c r="J645" s="65"/>
      <c r="K645" s="66" t="n">
        <f aca="false">SUM(I645:J645)</f>
        <v>0</v>
      </c>
      <c r="L645" s="94" t="n">
        <f aca="false">SUM(L646:L647)</f>
        <v>10567.93</v>
      </c>
      <c r="M645" s="93" t="n">
        <f aca="false">SUM(M646:M647)</f>
        <v>106.9</v>
      </c>
      <c r="N645" s="50" t="n">
        <f aca="false">SUM(L645:M645)</f>
        <v>10674.83</v>
      </c>
    </row>
    <row r="646" s="7" customFormat="true" ht="12.75" hidden="false" customHeight="true" outlineLevel="0" collapsed="false">
      <c r="A646" s="36"/>
      <c r="B646" s="418" t="s">
        <v>43</v>
      </c>
      <c r="C646" s="97" t="n">
        <v>1500</v>
      </c>
      <c r="D646" s="93" t="n">
        <v>0</v>
      </c>
      <c r="E646" s="99" t="n">
        <f aca="false">SUM(C646:D646)</f>
        <v>1500</v>
      </c>
      <c r="F646" s="94"/>
      <c r="G646" s="93"/>
      <c r="H646" s="99" t="n">
        <f aca="false">SUM(F646:G646)</f>
        <v>0</v>
      </c>
      <c r="I646" s="55"/>
      <c r="J646" s="65"/>
      <c r="K646" s="54" t="n">
        <f aca="false">SUM(I646:J646)</f>
        <v>0</v>
      </c>
      <c r="L646" s="419" t="n">
        <f aca="false">C646+F646</f>
        <v>1500</v>
      </c>
      <c r="M646" s="420" t="n">
        <f aca="false">D646+G646</f>
        <v>0</v>
      </c>
      <c r="N646" s="99" t="n">
        <f aca="false">SUM(L646:M646)</f>
        <v>1500</v>
      </c>
    </row>
    <row r="647" s="7" customFormat="true" ht="12.75" hidden="false" customHeight="true" outlineLevel="0" collapsed="false">
      <c r="A647" s="36"/>
      <c r="B647" s="58" t="s">
        <v>24</v>
      </c>
      <c r="C647" s="52" t="n">
        <v>0</v>
      </c>
      <c r="D647" s="53" t="n">
        <v>0</v>
      </c>
      <c r="E647" s="66" t="n">
        <f aca="false">SUM(C647:D647)</f>
        <v>0</v>
      </c>
      <c r="F647" s="67" t="n">
        <v>9067.93</v>
      </c>
      <c r="G647" s="65" t="n">
        <v>106.9</v>
      </c>
      <c r="H647" s="54" t="n">
        <f aca="false">SUM(F647:G647)</f>
        <v>9174.83</v>
      </c>
      <c r="I647" s="55"/>
      <c r="J647" s="53"/>
      <c r="K647" s="66" t="n">
        <f aca="false">SUM(I647:J647)</f>
        <v>0</v>
      </c>
      <c r="L647" s="56" t="n">
        <f aca="false">C647+F647</f>
        <v>9067.93</v>
      </c>
      <c r="M647" s="57" t="n">
        <f aca="false">D647+G647</f>
        <v>106.9</v>
      </c>
      <c r="N647" s="54" t="n">
        <f aca="false">SUM(L647:M647)</f>
        <v>9174.83</v>
      </c>
    </row>
    <row r="648" s="7" customFormat="true" ht="8.1" hidden="false" customHeight="true" outlineLevel="0" collapsed="false">
      <c r="A648" s="36"/>
      <c r="B648" s="421"/>
      <c r="C648" s="97"/>
      <c r="D648" s="422"/>
      <c r="E648" s="423"/>
      <c r="F648" s="424"/>
      <c r="G648" s="422"/>
      <c r="H648" s="99"/>
      <c r="I648" s="100"/>
      <c r="J648" s="422"/>
      <c r="K648" s="423"/>
      <c r="L648" s="306"/>
      <c r="M648" s="307"/>
      <c r="N648" s="308"/>
    </row>
    <row r="649" s="7" customFormat="true" ht="12.75" hidden="false" customHeight="true" outlineLevel="0" collapsed="false">
      <c r="A649" s="36"/>
      <c r="B649" s="182" t="s">
        <v>29</v>
      </c>
      <c r="C649" s="105" t="n">
        <f aca="false">C650+C653</f>
        <v>57682.87</v>
      </c>
      <c r="D649" s="106" t="n">
        <f aca="false">D650+D653</f>
        <v>890.27</v>
      </c>
      <c r="E649" s="42" t="n">
        <f aca="false">SUM(C649:D649)</f>
        <v>58573.14</v>
      </c>
      <c r="F649" s="107" t="n">
        <f aca="false">F650+F653</f>
        <v>24845.52</v>
      </c>
      <c r="G649" s="106" t="n">
        <f aca="false">G650+G653</f>
        <v>348.21</v>
      </c>
      <c r="H649" s="42" t="n">
        <f aca="false">SUM(F649:G649)</f>
        <v>25193.73</v>
      </c>
      <c r="I649" s="107"/>
      <c r="J649" s="106"/>
      <c r="K649" s="42" t="n">
        <f aca="false">SUM(I649:J649)</f>
        <v>0</v>
      </c>
      <c r="L649" s="425" t="n">
        <f aca="false">SUM(L650,L653:L653)</f>
        <v>82528.39</v>
      </c>
      <c r="M649" s="90" t="n">
        <f aca="false">SUM(M650,M653:M653)</f>
        <v>1238.48</v>
      </c>
      <c r="N649" s="42" t="n">
        <f aca="false">SUM(L649:M649)</f>
        <v>83766.87</v>
      </c>
    </row>
    <row r="650" s="7" customFormat="true" ht="12.75" hidden="false" customHeight="true" outlineLevel="0" collapsed="false">
      <c r="A650" s="36"/>
      <c r="B650" s="91" t="s">
        <v>30</v>
      </c>
      <c r="C650" s="108" t="n">
        <f aca="false">SUM(C651:C651)</f>
        <v>46833.56</v>
      </c>
      <c r="D650" s="109" t="n">
        <f aca="false">SUM(D651:D651)</f>
        <v>726.65</v>
      </c>
      <c r="E650" s="46" t="n">
        <f aca="false">SUM(C650:D650)</f>
        <v>47560.21</v>
      </c>
      <c r="F650" s="157" t="n">
        <f aca="false">SUM(F651:F651)</f>
        <v>0</v>
      </c>
      <c r="G650" s="109" t="n">
        <f aca="false">SUM(G651:G651)</f>
        <v>0</v>
      </c>
      <c r="H650" s="46" t="n">
        <f aca="false">SUM(F650:G650)</f>
        <v>0</v>
      </c>
      <c r="I650" s="157"/>
      <c r="J650" s="109"/>
      <c r="K650" s="46" t="n">
        <f aca="false">SUM(I650:J650)</f>
        <v>0</v>
      </c>
      <c r="L650" s="47" t="n">
        <f aca="false">SUM(L651:L651)</f>
        <v>46833.56</v>
      </c>
      <c r="M650" s="45" t="n">
        <f aca="false">SUM(M651:M651)</f>
        <v>726.65</v>
      </c>
      <c r="N650" s="193" t="n">
        <f aca="false">SUM(L650:M650)</f>
        <v>47560.21</v>
      </c>
    </row>
    <row r="651" s="7" customFormat="true" ht="12.75" hidden="false" customHeight="true" outlineLevel="0" collapsed="false">
      <c r="A651" s="36"/>
      <c r="B651" s="51" t="s">
        <v>31</v>
      </c>
      <c r="C651" s="52" t="n">
        <v>46833.56</v>
      </c>
      <c r="D651" s="60" t="n">
        <v>726.65</v>
      </c>
      <c r="E651" s="54" t="n">
        <f aca="false">SUM(C651:D651)</f>
        <v>47560.21</v>
      </c>
      <c r="F651" s="55" t="n">
        <v>0</v>
      </c>
      <c r="G651" s="60" t="n">
        <v>0</v>
      </c>
      <c r="H651" s="54" t="n">
        <f aca="false">SUM(F651:G651)</f>
        <v>0</v>
      </c>
      <c r="I651" s="55"/>
      <c r="J651" s="60"/>
      <c r="K651" s="54" t="n">
        <f aca="false">SUM(I651:J651)</f>
        <v>0</v>
      </c>
      <c r="L651" s="56" t="n">
        <f aca="false">C651+F651</f>
        <v>46833.56</v>
      </c>
      <c r="M651" s="57" t="n">
        <f aca="false">D651+G651</f>
        <v>726.65</v>
      </c>
      <c r="N651" s="111" t="n">
        <f aca="false">SUM(L651:M651)</f>
        <v>47560.21</v>
      </c>
    </row>
    <row r="652" s="7" customFormat="true" ht="8.1" hidden="false" customHeight="true" outlineLevel="0" collapsed="false">
      <c r="A652" s="36"/>
      <c r="B652" s="51"/>
      <c r="C652" s="112"/>
      <c r="D652" s="60"/>
      <c r="E652" s="61"/>
      <c r="F652" s="62"/>
      <c r="G652" s="60"/>
      <c r="H652" s="61"/>
      <c r="I652" s="113"/>
      <c r="J652" s="60"/>
      <c r="K652" s="61"/>
      <c r="L652" s="62"/>
      <c r="M652" s="60"/>
      <c r="N652" s="61"/>
    </row>
    <row r="653" s="7" customFormat="true" ht="12.75" hidden="false" customHeight="true" outlineLevel="0" collapsed="false">
      <c r="A653" s="36"/>
      <c r="B653" s="322" t="s">
        <v>32</v>
      </c>
      <c r="C653" s="283" t="n">
        <v>10849.31</v>
      </c>
      <c r="D653" s="284" t="n">
        <v>163.62</v>
      </c>
      <c r="E653" s="79" t="n">
        <f aca="false">SUM(C653:D653)</f>
        <v>11012.93</v>
      </c>
      <c r="F653" s="285" t="n">
        <v>24845.52</v>
      </c>
      <c r="G653" s="284" t="n">
        <v>348.21</v>
      </c>
      <c r="H653" s="79" t="n">
        <f aca="false">SUM(F653:G653)</f>
        <v>25193.73</v>
      </c>
      <c r="I653" s="285"/>
      <c r="J653" s="284"/>
      <c r="K653" s="79" t="n">
        <f aca="false">SUM(I653:J653)</f>
        <v>0</v>
      </c>
      <c r="L653" s="286" t="n">
        <f aca="false">C653+F653</f>
        <v>35694.83</v>
      </c>
      <c r="M653" s="287" t="n">
        <f aca="false">D653+G653</f>
        <v>511.83</v>
      </c>
      <c r="N653" s="79" t="n">
        <f aca="false">SUM(L653:M653)</f>
        <v>36206.66</v>
      </c>
    </row>
    <row r="654" s="7" customFormat="true" ht="37.5" hidden="false" customHeight="false" outlineLevel="0" collapsed="false">
      <c r="A654" s="36"/>
      <c r="B654" s="333" t="s">
        <v>33</v>
      </c>
      <c r="C654" s="183" t="s">
        <v>34</v>
      </c>
      <c r="D654" s="184" t="s">
        <v>34</v>
      </c>
      <c r="E654" s="288" t="s">
        <v>34</v>
      </c>
      <c r="F654" s="185" t="s">
        <v>34</v>
      </c>
      <c r="G654" s="184" t="s">
        <v>34</v>
      </c>
      <c r="H654" s="288" t="s">
        <v>34</v>
      </c>
      <c r="I654" s="289" t="n">
        <v>2283050</v>
      </c>
      <c r="J654" s="290" t="n">
        <v>38986</v>
      </c>
      <c r="K654" s="291" t="n">
        <f aca="false">I654+J654</f>
        <v>2322036</v>
      </c>
      <c r="L654" s="185" t="n">
        <f aca="false">I654</f>
        <v>2283050</v>
      </c>
      <c r="M654" s="184" t="n">
        <f aca="false">J654</f>
        <v>38986</v>
      </c>
      <c r="N654" s="88" t="n">
        <f aca="false">SUM(L654:M654)</f>
        <v>2322036</v>
      </c>
    </row>
    <row r="655" s="7" customFormat="true" ht="15.75" hidden="false" customHeight="false" outlineLevel="0" collapsed="false">
      <c r="A655" s="198"/>
      <c r="B655" s="199" t="s">
        <v>35</v>
      </c>
      <c r="C655" s="38" t="n">
        <f aca="false">C636+C649</f>
        <v>640774.28</v>
      </c>
      <c r="D655" s="39" t="n">
        <f aca="false">D636+D649</f>
        <v>8913.52</v>
      </c>
      <c r="E655" s="40" t="n">
        <f aca="false">SUM(C655:D655)</f>
        <v>649687.8</v>
      </c>
      <c r="F655" s="41" t="n">
        <f aca="false">F636+F649</f>
        <v>777583.33</v>
      </c>
      <c r="G655" s="39" t="n">
        <f aca="false">G636+G649</f>
        <v>5095.32</v>
      </c>
      <c r="H655" s="40" t="n">
        <f aca="false">SUM(F655:G655)</f>
        <v>782678.65</v>
      </c>
      <c r="I655" s="41" t="n">
        <f aca="false">I654</f>
        <v>2283050</v>
      </c>
      <c r="J655" s="39" t="n">
        <f aca="false">J654</f>
        <v>38986</v>
      </c>
      <c r="K655" s="40" t="n">
        <f aca="false">SUM(I655:J655)</f>
        <v>2322036</v>
      </c>
      <c r="L655" s="89" t="n">
        <f aca="false">SUM(L636,L649,L654:L654)</f>
        <v>3701407.61</v>
      </c>
      <c r="M655" s="90" t="n">
        <f aca="false">SUM(M636,M649,M654:M654)</f>
        <v>52994.84</v>
      </c>
      <c r="N655" s="42" t="n">
        <f aca="false">SUM(L655:M655)</f>
        <v>3754402.45</v>
      </c>
    </row>
    <row r="656" s="7" customFormat="true" ht="29.25" hidden="false" customHeight="false" outlineLevel="0" collapsed="false">
      <c r="A656" s="29" t="n">
        <v>23</v>
      </c>
      <c r="B656" s="426" t="s">
        <v>100</v>
      </c>
      <c r="C656" s="31"/>
      <c r="D656" s="201"/>
      <c r="E656" s="33"/>
      <c r="F656" s="34"/>
      <c r="G656" s="201"/>
      <c r="H656" s="33"/>
      <c r="I656" s="35"/>
      <c r="J656" s="201"/>
      <c r="K656" s="33"/>
      <c r="L656" s="34"/>
      <c r="M656" s="201"/>
      <c r="N656" s="33"/>
    </row>
    <row r="657" s="7" customFormat="true" ht="12.75" hidden="false" customHeight="true" outlineLevel="0" collapsed="false">
      <c r="A657" s="36"/>
      <c r="B657" s="398" t="s">
        <v>16</v>
      </c>
      <c r="C657" s="38" t="n">
        <f aca="false">C658+C662+C667</f>
        <v>151581.99</v>
      </c>
      <c r="D657" s="39" t="n">
        <f aca="false">D658+D662+D667</f>
        <v>5073.61</v>
      </c>
      <c r="E657" s="40" t="n">
        <f aca="false">SUM(C657:D657)</f>
        <v>156655.6</v>
      </c>
      <c r="F657" s="41" t="n">
        <f aca="false">F658+F662+F667</f>
        <v>1420394.46</v>
      </c>
      <c r="G657" s="39" t="n">
        <f aca="false">G658+G662+G667</f>
        <v>43490.73</v>
      </c>
      <c r="H657" s="40" t="n">
        <f aca="false">SUM(F657:G657)</f>
        <v>1463885.19</v>
      </c>
      <c r="I657" s="41"/>
      <c r="J657" s="39"/>
      <c r="K657" s="40" t="n">
        <f aca="false">SUM(I657:J657)</f>
        <v>0</v>
      </c>
      <c r="L657" s="41" t="n">
        <f aca="false">SUM(L658,L662,L667)</f>
        <v>1571976.45</v>
      </c>
      <c r="M657" s="39" t="n">
        <f aca="false">SUM(M658,M662,M667)</f>
        <v>48564.34</v>
      </c>
      <c r="N657" s="42" t="n">
        <f aca="false">SUM(L657:M657)</f>
        <v>1620540.79</v>
      </c>
    </row>
    <row r="658" s="7" customFormat="true" ht="12.75" hidden="false" customHeight="true" outlineLevel="0" collapsed="false">
      <c r="A658" s="36"/>
      <c r="B658" s="155" t="s">
        <v>17</v>
      </c>
      <c r="C658" s="44" t="n">
        <f aca="false">SUM(C659:C660)</f>
        <v>148006.63</v>
      </c>
      <c r="D658" s="45" t="n">
        <f aca="false">SUM(D659:D660)</f>
        <v>4864.31</v>
      </c>
      <c r="E658" s="46" t="n">
        <f aca="false">SUM(C658:D658)</f>
        <v>152870.94</v>
      </c>
      <c r="F658" s="47" t="n">
        <f aca="false">SUM(F659:F660)</f>
        <v>1418188.43</v>
      </c>
      <c r="G658" s="45" t="n">
        <f aca="false">SUM(G659:G660)</f>
        <v>42940.51</v>
      </c>
      <c r="H658" s="46" t="n">
        <f aca="false">SUM(F658:G658)</f>
        <v>1461128.94</v>
      </c>
      <c r="I658" s="47"/>
      <c r="J658" s="45"/>
      <c r="K658" s="46" t="n">
        <f aca="false">SUM(I658:J658)</f>
        <v>0</v>
      </c>
      <c r="L658" s="47" t="n">
        <f aca="false">SUM(L659:L660)</f>
        <v>1566195.06</v>
      </c>
      <c r="M658" s="45" t="n">
        <f aca="false">SUM(M659:M660)</f>
        <v>47804.82</v>
      </c>
      <c r="N658" s="46" t="n">
        <f aca="false">SUM(L658:M658)</f>
        <v>1613999.88</v>
      </c>
    </row>
    <row r="659" s="7" customFormat="true" ht="12.75" hidden="false" customHeight="true" outlineLevel="0" collapsed="false">
      <c r="A659" s="36"/>
      <c r="B659" s="160" t="s">
        <v>18</v>
      </c>
      <c r="C659" s="52" t="n">
        <v>148006.63</v>
      </c>
      <c r="D659" s="53" t="n">
        <v>4864.31</v>
      </c>
      <c r="E659" s="54" t="n">
        <f aca="false">SUM(C659:D659)</f>
        <v>152870.94</v>
      </c>
      <c r="F659" s="55" t="n">
        <v>559853.74</v>
      </c>
      <c r="G659" s="53" t="n">
        <v>18901.36</v>
      </c>
      <c r="H659" s="54" t="n">
        <f aca="false">SUM(F659:G659)</f>
        <v>578755.1</v>
      </c>
      <c r="I659" s="55"/>
      <c r="J659" s="53"/>
      <c r="K659" s="54" t="n">
        <f aca="false">SUM(I659:J659)</f>
        <v>0</v>
      </c>
      <c r="L659" s="56" t="n">
        <f aca="false">C659+F659</f>
        <v>707860.37</v>
      </c>
      <c r="M659" s="57" t="n">
        <f aca="false">D659+G659</f>
        <v>23765.67</v>
      </c>
      <c r="N659" s="54" t="n">
        <f aca="false">SUM(L659:M659)</f>
        <v>731626.04</v>
      </c>
    </row>
    <row r="660" s="7" customFormat="true" ht="12.75" hidden="false" customHeight="true" outlineLevel="0" collapsed="false">
      <c r="A660" s="36"/>
      <c r="B660" s="158" t="s">
        <v>50</v>
      </c>
      <c r="C660" s="52" t="n">
        <v>0</v>
      </c>
      <c r="D660" s="60" t="n">
        <v>0</v>
      </c>
      <c r="E660" s="61" t="n">
        <f aca="false">SUM(C660:D660)</f>
        <v>0</v>
      </c>
      <c r="F660" s="62" t="n">
        <v>858334.69</v>
      </c>
      <c r="G660" s="60" t="n">
        <v>24039.15</v>
      </c>
      <c r="H660" s="61" t="n">
        <f aca="false">SUM(F660:G660)</f>
        <v>882373.84</v>
      </c>
      <c r="I660" s="55"/>
      <c r="J660" s="60"/>
      <c r="K660" s="61" t="n">
        <f aca="false">SUM(I660:J660)</f>
        <v>0</v>
      </c>
      <c r="L660" s="56" t="n">
        <f aca="false">C660+F660</f>
        <v>858334.69</v>
      </c>
      <c r="M660" s="57" t="n">
        <f aca="false">D660+G660</f>
        <v>24039.15</v>
      </c>
      <c r="N660" s="54" t="n">
        <f aca="false">SUM(L660:M660)</f>
        <v>882373.84</v>
      </c>
    </row>
    <row r="661" s="7" customFormat="true" ht="8.1" hidden="false" customHeight="true" outlineLevel="0" collapsed="false">
      <c r="A661" s="36"/>
      <c r="B661" s="160"/>
      <c r="C661" s="52"/>
      <c r="D661" s="60"/>
      <c r="E661" s="61"/>
      <c r="F661" s="62"/>
      <c r="G661" s="60"/>
      <c r="H661" s="61"/>
      <c r="I661" s="55"/>
      <c r="J661" s="60"/>
      <c r="K661" s="61"/>
      <c r="L661" s="62"/>
      <c r="M661" s="60"/>
      <c r="N661" s="61"/>
    </row>
    <row r="662" s="7" customFormat="true" ht="12.75" hidden="false" customHeight="true" outlineLevel="0" collapsed="false">
      <c r="A662" s="36"/>
      <c r="B662" s="163" t="s">
        <v>20</v>
      </c>
      <c r="C662" s="64" t="n">
        <f aca="false">SUM(C663:C665)</f>
        <v>3503.94</v>
      </c>
      <c r="D662" s="65" t="n">
        <f aca="false">SUM(D663:D665)</f>
        <v>209.3</v>
      </c>
      <c r="E662" s="66" t="n">
        <f aca="false">SUM(C662:D662)</f>
        <v>3713.24</v>
      </c>
      <c r="F662" s="67" t="n">
        <f aca="false">SUM(F663:F665)</f>
        <v>0</v>
      </c>
      <c r="G662" s="65" t="n">
        <f aca="false">SUM(G663:G665)</f>
        <v>0</v>
      </c>
      <c r="H662" s="66" t="n">
        <f aca="false">SUM(F662:G662)</f>
        <v>0</v>
      </c>
      <c r="I662" s="67"/>
      <c r="J662" s="65"/>
      <c r="K662" s="66" t="n">
        <f aca="false">SUM(I662:J662)</f>
        <v>0</v>
      </c>
      <c r="L662" s="68" t="n">
        <f aca="false">SUM(L663:L665)</f>
        <v>3503.94</v>
      </c>
      <c r="M662" s="69" t="n">
        <f aca="false">SUM(M663:M665)</f>
        <v>209.3</v>
      </c>
      <c r="N662" s="66" t="n">
        <f aca="false">SUM(L662:M662)</f>
        <v>3713.24</v>
      </c>
    </row>
    <row r="663" s="7" customFormat="true" ht="12.75" hidden="false" customHeight="true" outlineLevel="0" collapsed="false">
      <c r="A663" s="36"/>
      <c r="B663" s="164" t="s">
        <v>22</v>
      </c>
      <c r="C663" s="52" t="n">
        <v>41.52</v>
      </c>
      <c r="D663" s="53" t="n">
        <v>0.89</v>
      </c>
      <c r="E663" s="54" t="n">
        <f aca="false">SUM(C663:D663)</f>
        <v>42.41</v>
      </c>
      <c r="F663" s="55" t="n">
        <v>0</v>
      </c>
      <c r="G663" s="53" t="n">
        <v>0</v>
      </c>
      <c r="H663" s="54" t="n">
        <f aca="false">SUM(F663:G663)</f>
        <v>0</v>
      </c>
      <c r="I663" s="55"/>
      <c r="J663" s="53"/>
      <c r="K663" s="54" t="n">
        <f aca="false">SUM(I663:J663)</f>
        <v>0</v>
      </c>
      <c r="L663" s="56" t="n">
        <f aca="false">C663+F663</f>
        <v>41.52</v>
      </c>
      <c r="M663" s="57" t="n">
        <f aca="false">D663+G663</f>
        <v>0.89</v>
      </c>
      <c r="N663" s="54" t="n">
        <f aca="false">SUM(L663:M663)</f>
        <v>42.41</v>
      </c>
    </row>
    <row r="664" s="7" customFormat="true" ht="12.75" hidden="false" customHeight="true" outlineLevel="0" collapsed="false">
      <c r="A664" s="36"/>
      <c r="B664" s="164" t="s">
        <v>101</v>
      </c>
      <c r="C664" s="52" t="n">
        <v>3242.84</v>
      </c>
      <c r="D664" s="53" t="n">
        <v>184.44</v>
      </c>
      <c r="E664" s="54" t="n">
        <f aca="false">SUM(C664:D664)</f>
        <v>3427.28</v>
      </c>
      <c r="F664" s="55" t="n">
        <v>0</v>
      </c>
      <c r="G664" s="53" t="n">
        <v>0</v>
      </c>
      <c r="H664" s="54" t="n">
        <f aca="false">SUM(F664:G664)</f>
        <v>0</v>
      </c>
      <c r="I664" s="55"/>
      <c r="J664" s="53"/>
      <c r="K664" s="54" t="n">
        <f aca="false">SUM(I664:J664)</f>
        <v>0</v>
      </c>
      <c r="L664" s="56" t="n">
        <f aca="false">C664+F664</f>
        <v>3242.84</v>
      </c>
      <c r="M664" s="57" t="n">
        <f aca="false">D664+G664</f>
        <v>184.44</v>
      </c>
      <c r="N664" s="54" t="n">
        <f aca="false">SUM(L664:M664)</f>
        <v>3427.28</v>
      </c>
    </row>
    <row r="665" s="7" customFormat="true" ht="12.75" hidden="false" customHeight="true" outlineLevel="0" collapsed="false">
      <c r="A665" s="36"/>
      <c r="B665" s="164" t="s">
        <v>102</v>
      </c>
      <c r="C665" s="52" t="n">
        <v>219.58</v>
      </c>
      <c r="D665" s="53" t="n">
        <v>23.97</v>
      </c>
      <c r="E665" s="54" t="n">
        <f aca="false">SUM(C665:D665)</f>
        <v>243.55</v>
      </c>
      <c r="F665" s="55" t="n">
        <v>0</v>
      </c>
      <c r="G665" s="53" t="n">
        <v>0</v>
      </c>
      <c r="H665" s="54" t="n">
        <f aca="false">SUM(F665:G665)</f>
        <v>0</v>
      </c>
      <c r="I665" s="55"/>
      <c r="J665" s="53"/>
      <c r="K665" s="54" t="n">
        <f aca="false">SUM(I665:J665)</f>
        <v>0</v>
      </c>
      <c r="L665" s="56" t="n">
        <f aca="false">C665+F665</f>
        <v>219.58</v>
      </c>
      <c r="M665" s="57" t="n">
        <f aca="false">D665+G665</f>
        <v>23.97</v>
      </c>
      <c r="N665" s="54" t="n">
        <f aca="false">SUM(L665:M665)</f>
        <v>243.55</v>
      </c>
    </row>
    <row r="666" s="7" customFormat="true" ht="8.1" hidden="false" customHeight="true" outlineLevel="0" collapsed="false">
      <c r="A666" s="36"/>
      <c r="B666" s="158"/>
      <c r="C666" s="52"/>
      <c r="D666" s="60"/>
      <c r="E666" s="61"/>
      <c r="F666" s="62"/>
      <c r="G666" s="60"/>
      <c r="H666" s="61"/>
      <c r="I666" s="55"/>
      <c r="J666" s="60"/>
      <c r="K666" s="61"/>
      <c r="L666" s="62"/>
      <c r="M666" s="60"/>
      <c r="N666" s="61"/>
    </row>
    <row r="667" s="7" customFormat="true" ht="12.75" hidden="false" customHeight="true" outlineLevel="0" collapsed="false">
      <c r="A667" s="36"/>
      <c r="B667" s="161" t="s">
        <v>23</v>
      </c>
      <c r="C667" s="64" t="n">
        <f aca="false">SUM(C668)</f>
        <v>71.42</v>
      </c>
      <c r="D667" s="65" t="n">
        <f aca="false">SUM(D668)</f>
        <v>0</v>
      </c>
      <c r="E667" s="66" t="n">
        <f aca="false">SUM(C667:D667)</f>
        <v>71.42</v>
      </c>
      <c r="F667" s="67" t="n">
        <f aca="false">SUM(F669:F669)</f>
        <v>2206.03</v>
      </c>
      <c r="G667" s="65" t="n">
        <f aca="false">SUM(G669:G669)</f>
        <v>550.22</v>
      </c>
      <c r="H667" s="66" t="n">
        <f aca="false">SUM(F667:G667)</f>
        <v>2756.25</v>
      </c>
      <c r="I667" s="67"/>
      <c r="J667" s="65"/>
      <c r="K667" s="66" t="n">
        <f aca="false">SUM(I667:J667)</f>
        <v>0</v>
      </c>
      <c r="L667" s="68" t="n">
        <f aca="false">C667+F667</f>
        <v>2277.45</v>
      </c>
      <c r="M667" s="69" t="n">
        <f aca="false">D667+G667</f>
        <v>550.22</v>
      </c>
      <c r="N667" s="66" t="n">
        <f aca="false">SUM(L667:M667)</f>
        <v>2827.67</v>
      </c>
    </row>
    <row r="668" s="7" customFormat="true" ht="12.75" hidden="false" customHeight="true" outlineLevel="0" collapsed="false">
      <c r="A668" s="36"/>
      <c r="B668" s="158" t="s">
        <v>43</v>
      </c>
      <c r="C668" s="52" t="n">
        <v>71.42</v>
      </c>
      <c r="D668" s="101" t="n">
        <v>0</v>
      </c>
      <c r="E668" s="54" t="n">
        <f aca="false">SUM(C668:D668)</f>
        <v>71.42</v>
      </c>
      <c r="F668" s="55" t="n">
        <v>0</v>
      </c>
      <c r="G668" s="101" t="n">
        <v>0</v>
      </c>
      <c r="H668" s="54" t="n">
        <f aca="false">F668+G668</f>
        <v>0</v>
      </c>
      <c r="I668" s="55"/>
      <c r="J668" s="101"/>
      <c r="K668" s="54" t="n">
        <f aca="false">SUM(I668:J668)</f>
        <v>0</v>
      </c>
      <c r="L668" s="56" t="n">
        <f aca="false">C668+F668</f>
        <v>71.42</v>
      </c>
      <c r="M668" s="57" t="n">
        <f aca="false">D668+G668</f>
        <v>0</v>
      </c>
      <c r="N668" s="54" t="n">
        <f aca="false">SUM(L668:M668)</f>
        <v>71.42</v>
      </c>
    </row>
    <row r="669" s="7" customFormat="true" ht="12.75" hidden="false" customHeight="true" outlineLevel="0" collapsed="false">
      <c r="A669" s="36"/>
      <c r="B669" s="158" t="s">
        <v>24</v>
      </c>
      <c r="C669" s="139" t="n">
        <v>0</v>
      </c>
      <c r="D669" s="78" t="n">
        <v>0</v>
      </c>
      <c r="E669" s="79" t="n">
        <f aca="false">SUM(C669:D669)</f>
        <v>0</v>
      </c>
      <c r="F669" s="77" t="n">
        <v>2206.03</v>
      </c>
      <c r="G669" s="78" t="n">
        <v>550.22</v>
      </c>
      <c r="H669" s="140" t="n">
        <f aca="false">SUM(F669:G669)</f>
        <v>2756.25</v>
      </c>
      <c r="I669" s="77"/>
      <c r="J669" s="78"/>
      <c r="K669" s="79" t="n">
        <f aca="false">SUM(I669:J669)</f>
        <v>0</v>
      </c>
      <c r="L669" s="80" t="n">
        <f aca="false">C669+F669</f>
        <v>2206.03</v>
      </c>
      <c r="M669" s="81" t="n">
        <f aca="false">D669+G669</f>
        <v>550.22</v>
      </c>
      <c r="N669" s="76" t="n">
        <f aca="false">SUM(L669:M669)</f>
        <v>2756.25</v>
      </c>
    </row>
    <row r="670" s="7" customFormat="true" ht="12.75" hidden="false" customHeight="true" outlineLevel="0" collapsed="false">
      <c r="A670" s="427"/>
      <c r="B670" s="30" t="s">
        <v>25</v>
      </c>
      <c r="C670" s="83" t="n">
        <f aca="false">C671</f>
        <v>328322.22</v>
      </c>
      <c r="D670" s="84" t="n">
        <f aca="false">D671</f>
        <v>0</v>
      </c>
      <c r="E670" s="42" t="n">
        <f aca="false">SUM(C670:D670)</f>
        <v>328322.22</v>
      </c>
      <c r="F670" s="85" t="n">
        <f aca="false">F671</f>
        <v>111404.44</v>
      </c>
      <c r="G670" s="84" t="n">
        <f aca="false">G671</f>
        <v>0</v>
      </c>
      <c r="H670" s="42" t="n">
        <f aca="false">SUM(F670:G670)</f>
        <v>111404.44</v>
      </c>
      <c r="I670" s="85"/>
      <c r="J670" s="84"/>
      <c r="K670" s="42" t="n">
        <f aca="false">SUM(I670:J670)</f>
        <v>0</v>
      </c>
      <c r="L670" s="89" t="n">
        <f aca="false">SUM(L671)</f>
        <v>439726.66</v>
      </c>
      <c r="M670" s="90" t="n">
        <f aca="false">SUM(M671)</f>
        <v>0</v>
      </c>
      <c r="N670" s="42" t="n">
        <f aca="false">SUM(L670:M670)</f>
        <v>439726.66</v>
      </c>
    </row>
    <row r="671" s="7" customFormat="true" ht="12.75" hidden="false" customHeight="true" outlineLevel="0" collapsed="false">
      <c r="A671" s="427"/>
      <c r="B671" s="250" t="s">
        <v>44</v>
      </c>
      <c r="C671" s="92" t="n">
        <f aca="false">SUM(C672:C672)</f>
        <v>328322.22</v>
      </c>
      <c r="D671" s="93" t="n">
        <f aca="false">SUM(D672:D672)</f>
        <v>0</v>
      </c>
      <c r="E671" s="50" t="n">
        <f aca="false">SUM(C671:D671)</f>
        <v>328322.22</v>
      </c>
      <c r="F671" s="94" t="n">
        <f aca="false">SUM(F672:F672)</f>
        <v>111404.44</v>
      </c>
      <c r="G671" s="93" t="n">
        <f aca="false">SUM(G672:G672)</f>
        <v>0</v>
      </c>
      <c r="H671" s="50" t="n">
        <f aca="false">SUM(F671:G671)</f>
        <v>111404.44</v>
      </c>
      <c r="I671" s="94"/>
      <c r="J671" s="93"/>
      <c r="K671" s="50" t="n">
        <f aca="false">SUM(I671:J671)</f>
        <v>0</v>
      </c>
      <c r="L671" s="48" t="n">
        <f aca="false">SUM(L672)</f>
        <v>439726.66</v>
      </c>
      <c r="M671" s="49" t="n">
        <f aca="false">SUM(M672)</f>
        <v>0</v>
      </c>
      <c r="N671" s="50" t="n">
        <f aca="false">SUM(L671:M671)</f>
        <v>439726.66</v>
      </c>
    </row>
    <row r="672" s="7" customFormat="true" ht="12.75" hidden="false" customHeight="true" outlineLevel="0" collapsed="false">
      <c r="A672" s="427"/>
      <c r="B672" s="138" t="s">
        <v>45</v>
      </c>
      <c r="C672" s="139" t="n">
        <v>328322.22</v>
      </c>
      <c r="D672" s="219" t="n">
        <v>0</v>
      </c>
      <c r="E672" s="140" t="n">
        <f aca="false">SUM(C672:D672)</f>
        <v>328322.22</v>
      </c>
      <c r="F672" s="55" t="n">
        <v>111404.44</v>
      </c>
      <c r="G672" s="219" t="n">
        <v>0</v>
      </c>
      <c r="H672" s="140" t="n">
        <f aca="false">SUM(F672:G672)</f>
        <v>111404.44</v>
      </c>
      <c r="I672" s="55"/>
      <c r="J672" s="101"/>
      <c r="K672" s="54" t="n">
        <f aca="false">SUM(I672:J672)</f>
        <v>0</v>
      </c>
      <c r="L672" s="220" t="n">
        <f aca="false">C672+F672</f>
        <v>439726.66</v>
      </c>
      <c r="M672" s="221" t="n">
        <f aca="false">D672+G672</f>
        <v>0</v>
      </c>
      <c r="N672" s="140" t="n">
        <f aca="false">SUM(L672:M672)</f>
        <v>439726.66</v>
      </c>
    </row>
    <row r="673" s="7" customFormat="true" ht="12.75" hidden="false" customHeight="true" outlineLevel="0" collapsed="false">
      <c r="A673" s="36"/>
      <c r="B673" s="182" t="s">
        <v>29</v>
      </c>
      <c r="C673" s="105" t="n">
        <f aca="false">C674+C678</f>
        <v>54336.75</v>
      </c>
      <c r="D673" s="106" t="n">
        <f aca="false">D674+D678</f>
        <v>2140.63</v>
      </c>
      <c r="E673" s="42" t="n">
        <f aca="false">SUM(C673:D673)</f>
        <v>56477.38</v>
      </c>
      <c r="F673" s="107" t="n">
        <f aca="false">F674+F678</f>
        <v>1638.21</v>
      </c>
      <c r="G673" s="106" t="n">
        <f aca="false">G674+G678</f>
        <v>42.83</v>
      </c>
      <c r="H673" s="42" t="n">
        <f aca="false">SUM(F673:G673)</f>
        <v>1681.04</v>
      </c>
      <c r="I673" s="107"/>
      <c r="J673" s="106"/>
      <c r="K673" s="42" t="n">
        <f aca="false">SUM(I673:J673)</f>
        <v>0</v>
      </c>
      <c r="L673" s="89" t="n">
        <f aca="false">SUM(L674,L678)</f>
        <v>55974.96</v>
      </c>
      <c r="M673" s="90" t="n">
        <f aca="false">SUM(M674,M678)</f>
        <v>2183.46</v>
      </c>
      <c r="N673" s="42" t="n">
        <f aca="false">SUM(L673:M673)</f>
        <v>58158.42</v>
      </c>
    </row>
    <row r="674" s="7" customFormat="true" ht="12.75" hidden="false" customHeight="true" outlineLevel="0" collapsed="false">
      <c r="A674" s="36"/>
      <c r="B674" s="170" t="s">
        <v>30</v>
      </c>
      <c r="C674" s="92" t="n">
        <f aca="false">SUM(C675:C676)</f>
        <v>53086.74</v>
      </c>
      <c r="D674" s="93" t="n">
        <f aca="false">SUM(D675:D676)</f>
        <v>2069.16</v>
      </c>
      <c r="E674" s="50" t="n">
        <f aca="false">SUM(C674:D674)</f>
        <v>55155.9</v>
      </c>
      <c r="F674" s="94" t="n">
        <f aca="false">SUM(F675:F676)</f>
        <v>0</v>
      </c>
      <c r="G674" s="93" t="n">
        <f aca="false">SUM(G675:G676)</f>
        <v>0</v>
      </c>
      <c r="H674" s="50" t="n">
        <f aca="false">SUM(F674:G674)</f>
        <v>0</v>
      </c>
      <c r="I674" s="94"/>
      <c r="J674" s="93"/>
      <c r="K674" s="50" t="n">
        <f aca="false">SUM(I674:J674)</f>
        <v>0</v>
      </c>
      <c r="L674" s="48" t="n">
        <f aca="false">SUM(L675:L676)</f>
        <v>53086.74</v>
      </c>
      <c r="M674" s="49" t="n">
        <f aca="false">SUM(M675:M676)</f>
        <v>2069.16</v>
      </c>
      <c r="N674" s="110" t="n">
        <f aca="false">SUM(L674:M674)</f>
        <v>55155.9</v>
      </c>
    </row>
    <row r="675" s="7" customFormat="true" ht="12.75" hidden="false" customHeight="true" outlineLevel="0" collapsed="false">
      <c r="A675" s="36"/>
      <c r="B675" s="51" t="s">
        <v>46</v>
      </c>
      <c r="C675" s="52" t="n">
        <v>-2639.3</v>
      </c>
      <c r="D675" s="60" t="n">
        <v>0</v>
      </c>
      <c r="E675" s="54" t="n">
        <f aca="false">SUM(C675:D675)</f>
        <v>-2639.3</v>
      </c>
      <c r="F675" s="55" t="n">
        <v>0</v>
      </c>
      <c r="G675" s="60" t="n">
        <v>0</v>
      </c>
      <c r="H675" s="54" t="n">
        <f aca="false">SUM(F675:G675)</f>
        <v>0</v>
      </c>
      <c r="I675" s="55"/>
      <c r="J675" s="60"/>
      <c r="K675" s="54" t="n">
        <f aca="false">SUM(I675:J675)</f>
        <v>0</v>
      </c>
      <c r="L675" s="56" t="n">
        <f aca="false">C675+F675</f>
        <v>-2639.3</v>
      </c>
      <c r="M675" s="57" t="n">
        <f aca="false">D675+G675</f>
        <v>0</v>
      </c>
      <c r="N675" s="111" t="n">
        <f aca="false">SUM(L675:M675)</f>
        <v>-2639.3</v>
      </c>
    </row>
    <row r="676" s="7" customFormat="true" ht="12.75" hidden="false" customHeight="true" outlineLevel="0" collapsed="false">
      <c r="A676" s="36"/>
      <c r="B676" s="160" t="s">
        <v>31</v>
      </c>
      <c r="C676" s="52" t="n">
        <v>55726.04</v>
      </c>
      <c r="D676" s="60" t="n">
        <v>2069.16</v>
      </c>
      <c r="E676" s="54" t="n">
        <f aca="false">SUM(C676:D676)</f>
        <v>57795.2</v>
      </c>
      <c r="F676" s="55" t="n">
        <v>0</v>
      </c>
      <c r="G676" s="60" t="n">
        <v>0</v>
      </c>
      <c r="H676" s="54" t="n">
        <f aca="false">SUM(F676:G676)</f>
        <v>0</v>
      </c>
      <c r="I676" s="55"/>
      <c r="J676" s="60"/>
      <c r="K676" s="54" t="n">
        <f aca="false">SUM(I676:J676)</f>
        <v>0</v>
      </c>
      <c r="L676" s="56" t="n">
        <f aca="false">C676+F676</f>
        <v>55726.04</v>
      </c>
      <c r="M676" s="57" t="n">
        <f aca="false">D676+G676</f>
        <v>2069.16</v>
      </c>
      <c r="N676" s="111" t="n">
        <f aca="false">SUM(L676:M676)</f>
        <v>57795.2</v>
      </c>
    </row>
    <row r="677" s="7" customFormat="true" ht="8.1" hidden="false" customHeight="true" outlineLevel="0" collapsed="false">
      <c r="A677" s="36"/>
      <c r="B677" s="160"/>
      <c r="C677" s="112"/>
      <c r="D677" s="60"/>
      <c r="E677" s="61"/>
      <c r="F677" s="62"/>
      <c r="G677" s="60"/>
      <c r="H677" s="61"/>
      <c r="I677" s="113"/>
      <c r="J677" s="60"/>
      <c r="K677" s="61"/>
      <c r="L677" s="62"/>
      <c r="M677" s="60"/>
      <c r="N677" s="61"/>
    </row>
    <row r="678" s="7" customFormat="true" ht="12.75" hidden="false" customHeight="true" outlineLevel="0" collapsed="false">
      <c r="A678" s="36"/>
      <c r="B678" s="322" t="s">
        <v>32</v>
      </c>
      <c r="C678" s="283" t="n">
        <v>1250.01</v>
      </c>
      <c r="D678" s="284" t="n">
        <v>71.47</v>
      </c>
      <c r="E678" s="79" t="n">
        <f aca="false">SUM(C678:D678)</f>
        <v>1321.48</v>
      </c>
      <c r="F678" s="285" t="n">
        <v>1638.21</v>
      </c>
      <c r="G678" s="284" t="n">
        <v>42.83</v>
      </c>
      <c r="H678" s="79" t="n">
        <f aca="false">SUM(F678:G678)</f>
        <v>1681.04</v>
      </c>
      <c r="I678" s="285"/>
      <c r="J678" s="284"/>
      <c r="K678" s="79" t="n">
        <f aca="false">SUM(I678:J678)</f>
        <v>0</v>
      </c>
      <c r="L678" s="286" t="n">
        <f aca="false">C678+F678</f>
        <v>2888.22</v>
      </c>
      <c r="M678" s="287" t="n">
        <f aca="false">D678+G678</f>
        <v>114.3</v>
      </c>
      <c r="N678" s="79" t="n">
        <f aca="false">SUM(L678:M678)</f>
        <v>3002.52</v>
      </c>
    </row>
    <row r="679" s="7" customFormat="true" ht="37.5" hidden="false" customHeight="false" outlineLevel="0" collapsed="false">
      <c r="A679" s="36"/>
      <c r="B679" s="120" t="s">
        <v>33</v>
      </c>
      <c r="C679" s="121" t="s">
        <v>34</v>
      </c>
      <c r="D679" s="122" t="s">
        <v>34</v>
      </c>
      <c r="E679" s="123" t="s">
        <v>34</v>
      </c>
      <c r="F679" s="124" t="s">
        <v>34</v>
      </c>
      <c r="G679" s="122" t="s">
        <v>34</v>
      </c>
      <c r="H679" s="123" t="s">
        <v>34</v>
      </c>
      <c r="I679" s="125" t="n">
        <v>1398821</v>
      </c>
      <c r="J679" s="126" t="n">
        <v>43799</v>
      </c>
      <c r="K679" s="127" t="n">
        <f aca="false">I679+J679</f>
        <v>1442620</v>
      </c>
      <c r="L679" s="125" t="n">
        <f aca="false">I679</f>
        <v>1398821</v>
      </c>
      <c r="M679" s="126" t="n">
        <f aca="false">J679</f>
        <v>43799</v>
      </c>
      <c r="N679" s="144" t="n">
        <f aca="false">SUM(L679:M679)</f>
        <v>1442620</v>
      </c>
    </row>
    <row r="680" s="428" customFormat="true" ht="13.5" hidden="false" customHeight="true" outlineLevel="0" collapsed="false">
      <c r="A680" s="36"/>
      <c r="B680" s="142" t="s">
        <v>48</v>
      </c>
      <c r="C680" s="154" t="s">
        <v>34</v>
      </c>
      <c r="D680" s="126" t="s">
        <v>34</v>
      </c>
      <c r="E680" s="217" t="s">
        <v>34</v>
      </c>
      <c r="F680" s="125" t="s">
        <v>34</v>
      </c>
      <c r="G680" s="126" t="s">
        <v>34</v>
      </c>
      <c r="H680" s="217" t="s">
        <v>34</v>
      </c>
      <c r="I680" s="125" t="n">
        <v>986</v>
      </c>
      <c r="J680" s="126" t="n">
        <v>0</v>
      </c>
      <c r="K680" s="144" t="n">
        <f aca="false">SUM(I680:J680)</f>
        <v>986</v>
      </c>
      <c r="L680" s="124" t="n">
        <f aca="false">I680</f>
        <v>986</v>
      </c>
      <c r="M680" s="122" t="n">
        <f aca="false">J680</f>
        <v>0</v>
      </c>
      <c r="N680" s="42" t="n">
        <f aca="false">SUM(L680:M680)</f>
        <v>986</v>
      </c>
    </row>
    <row r="681" s="7" customFormat="true" ht="15" hidden="false" customHeight="true" outlineLevel="0" collapsed="false">
      <c r="A681" s="36"/>
      <c r="B681" s="199" t="s">
        <v>35</v>
      </c>
      <c r="C681" s="38" t="n">
        <f aca="false">C657+C670+C673</f>
        <v>534240.96</v>
      </c>
      <c r="D681" s="39" t="n">
        <f aca="false">D657+D670+D673</f>
        <v>7214.24</v>
      </c>
      <c r="E681" s="40" t="n">
        <f aca="false">SUM(C681:D681)</f>
        <v>541455.2</v>
      </c>
      <c r="F681" s="41" t="n">
        <f aca="false">F657+F670+F673</f>
        <v>1533437.11</v>
      </c>
      <c r="G681" s="39" t="n">
        <f aca="false">G657+G670+G673</f>
        <v>43533.56</v>
      </c>
      <c r="H681" s="40" t="n">
        <f aca="false">SUM(F681:G681)</f>
        <v>1576970.67</v>
      </c>
      <c r="I681" s="41" t="n">
        <f aca="false">I679+I680</f>
        <v>1399807</v>
      </c>
      <c r="J681" s="39" t="n">
        <f aca="false">J679+J680</f>
        <v>43799</v>
      </c>
      <c r="K681" s="40" t="n">
        <f aca="false">SUM(I681:J681)</f>
        <v>1443606</v>
      </c>
      <c r="L681" s="229" t="n">
        <f aca="false">SUM(L657,L670,L673,L679,L680)</f>
        <v>3467485.07</v>
      </c>
      <c r="M681" s="367" t="n">
        <f aca="false">SUM(M657,M670,M673,M679,M680)</f>
        <v>94546.8</v>
      </c>
      <c r="N681" s="88" t="n">
        <f aca="false">SUM(L681:M681)</f>
        <v>3562031.87</v>
      </c>
    </row>
    <row r="682" s="7" customFormat="true" ht="15" hidden="false" customHeight="true" outlineLevel="0" collapsed="false">
      <c r="A682" s="29" t="n">
        <v>24</v>
      </c>
      <c r="B682" s="182" t="s">
        <v>103</v>
      </c>
      <c r="C682" s="38"/>
      <c r="D682" s="39"/>
      <c r="E682" s="40"/>
      <c r="F682" s="41"/>
      <c r="G682" s="39"/>
      <c r="H682" s="40"/>
      <c r="I682" s="41"/>
      <c r="J682" s="39"/>
      <c r="K682" s="40"/>
      <c r="L682" s="41"/>
      <c r="M682" s="39"/>
      <c r="N682" s="40"/>
    </row>
    <row r="683" s="7" customFormat="true" ht="12.75" hidden="false" customHeight="true" outlineLevel="0" collapsed="false">
      <c r="A683" s="36"/>
      <c r="B683" s="153" t="s">
        <v>16</v>
      </c>
      <c r="C683" s="146" t="n">
        <f aca="false">C684+C696+C701+C690+C693</f>
        <v>472544.47</v>
      </c>
      <c r="D683" s="39" t="n">
        <f aca="false">D684+D696+D701+D690+D693</f>
        <v>300126.62</v>
      </c>
      <c r="E683" s="148" t="n">
        <f aca="false">SUM(C683:D683)</f>
        <v>772671.09</v>
      </c>
      <c r="F683" s="149" t="n">
        <f aca="false">F684+F696+F701+F690+F693</f>
        <v>1009242.92</v>
      </c>
      <c r="G683" s="147" t="n">
        <f aca="false">G684+G696+G701+G690+G693</f>
        <v>651248.61</v>
      </c>
      <c r="H683" s="148" t="n">
        <f aca="false">SUM(F683:G683)</f>
        <v>1660491.53</v>
      </c>
      <c r="I683" s="149"/>
      <c r="J683" s="39"/>
      <c r="K683" s="148" t="n">
        <f aca="false">SUM(I683:J683)</f>
        <v>0</v>
      </c>
      <c r="L683" s="149" t="n">
        <f aca="false">SUM(L684,L690,L693,L696,L701)</f>
        <v>1481787.39</v>
      </c>
      <c r="M683" s="147" t="n">
        <f aca="false">SUM(M684,M690,M693,M696,M701)</f>
        <v>951375.23</v>
      </c>
      <c r="N683" s="144" t="n">
        <f aca="false">SUM(L683:M683)</f>
        <v>2433162.62</v>
      </c>
    </row>
    <row r="684" s="7" customFormat="true" ht="12.75" hidden="false" customHeight="true" outlineLevel="0" collapsed="false">
      <c r="A684" s="36"/>
      <c r="B684" s="263" t="s">
        <v>17</v>
      </c>
      <c r="C684" s="264" t="n">
        <f aca="false">SUM(C685:C688)</f>
        <v>31790.32</v>
      </c>
      <c r="D684" s="265" t="n">
        <f aca="false">SUM(D685:D688)</f>
        <v>19077.57</v>
      </c>
      <c r="E684" s="46" t="n">
        <f aca="false">SUM(C684:D684)</f>
        <v>50867.89</v>
      </c>
      <c r="F684" s="266" t="n">
        <f aca="false">SUM(F685:F688)</f>
        <v>68829.77</v>
      </c>
      <c r="G684" s="265" t="n">
        <f aca="false">SUM(G685:G688)</f>
        <v>48118.33</v>
      </c>
      <c r="H684" s="46" t="n">
        <f aca="false">SUM(F684:G684)</f>
        <v>116948.1</v>
      </c>
      <c r="I684" s="266"/>
      <c r="J684" s="265"/>
      <c r="K684" s="46" t="n">
        <f aca="false">SUM(I684:J684)</f>
        <v>0</v>
      </c>
      <c r="L684" s="47" t="n">
        <f aca="false">SUM(L685:L688)</f>
        <v>100620.09</v>
      </c>
      <c r="M684" s="45" t="n">
        <f aca="false">SUM(M685:M688)</f>
        <v>67195.9</v>
      </c>
      <c r="N684" s="46" t="n">
        <f aca="false">SUM(L684:M684)</f>
        <v>167815.99</v>
      </c>
    </row>
    <row r="685" s="7" customFormat="true" ht="12.75" hidden="false" customHeight="true" outlineLevel="0" collapsed="false">
      <c r="A685" s="36"/>
      <c r="B685" s="158" t="s">
        <v>18</v>
      </c>
      <c r="C685" s="194" t="n">
        <v>28545.78</v>
      </c>
      <c r="D685" s="60" t="n">
        <v>15011.67</v>
      </c>
      <c r="E685" s="54" t="n">
        <f aca="false">SUM(C685:D685)</f>
        <v>43557.45</v>
      </c>
      <c r="F685" s="62" t="n">
        <v>16203.54</v>
      </c>
      <c r="G685" s="60" t="n">
        <v>4107.01</v>
      </c>
      <c r="H685" s="54" t="n">
        <f aca="false">SUM(F685:G685)</f>
        <v>20310.55</v>
      </c>
      <c r="I685" s="62"/>
      <c r="J685" s="60"/>
      <c r="K685" s="54" t="n">
        <f aca="false">SUM(I685:J685)</f>
        <v>0</v>
      </c>
      <c r="L685" s="56" t="n">
        <f aca="false">C685+F685</f>
        <v>44749.32</v>
      </c>
      <c r="M685" s="57" t="n">
        <f aca="false">D685+G685</f>
        <v>19118.68</v>
      </c>
      <c r="N685" s="54" t="n">
        <f aca="false">SUM(L685:M685)</f>
        <v>63868</v>
      </c>
    </row>
    <row r="686" s="7" customFormat="true" ht="12.75" hidden="false" customHeight="true" outlineLevel="0" collapsed="false">
      <c r="A686" s="36"/>
      <c r="B686" s="158" t="s">
        <v>31</v>
      </c>
      <c r="C686" s="52" t="n">
        <v>3203.63</v>
      </c>
      <c r="D686" s="53" t="n">
        <v>1889.97</v>
      </c>
      <c r="E686" s="54" t="n">
        <f aca="false">SUM(C686:D686)</f>
        <v>5093.6</v>
      </c>
      <c r="F686" s="55" t="n">
        <v>0</v>
      </c>
      <c r="G686" s="53" t="n">
        <v>0</v>
      </c>
      <c r="H686" s="54" t="n">
        <f aca="false">SUM(F686:G686)</f>
        <v>0</v>
      </c>
      <c r="I686" s="55"/>
      <c r="J686" s="53"/>
      <c r="K686" s="54" t="n">
        <f aca="false">SUM(I686:J686)</f>
        <v>0</v>
      </c>
      <c r="L686" s="56" t="n">
        <f aca="false">C686+F686</f>
        <v>3203.63</v>
      </c>
      <c r="M686" s="57" t="n">
        <f aca="false">D686+G686</f>
        <v>1889.97</v>
      </c>
      <c r="N686" s="54" t="n">
        <f aca="false">SUM(L686:M686)</f>
        <v>5093.6</v>
      </c>
    </row>
    <row r="687" s="7" customFormat="true" ht="12.75" hidden="false" customHeight="true" outlineLevel="0" collapsed="false">
      <c r="A687" s="36"/>
      <c r="B687" s="58" t="s">
        <v>19</v>
      </c>
      <c r="C687" s="194" t="n">
        <v>40.91</v>
      </c>
      <c r="D687" s="60" t="n">
        <v>2175.93</v>
      </c>
      <c r="E687" s="54" t="n">
        <f aca="false">SUM(C687:D687)</f>
        <v>2216.84</v>
      </c>
      <c r="F687" s="62" t="n">
        <v>49602.23</v>
      </c>
      <c r="G687" s="60" t="n">
        <v>41338.67</v>
      </c>
      <c r="H687" s="54" t="n">
        <f aca="false">SUM(F687:G687)</f>
        <v>90940.9</v>
      </c>
      <c r="I687" s="62"/>
      <c r="J687" s="60"/>
      <c r="K687" s="54" t="n">
        <f aca="false">SUM(I687:J687)</f>
        <v>0</v>
      </c>
      <c r="L687" s="56" t="n">
        <f aca="false">C687+F687</f>
        <v>49643.14</v>
      </c>
      <c r="M687" s="57" t="n">
        <f aca="false">D687+G687</f>
        <v>43514.6</v>
      </c>
      <c r="N687" s="54" t="n">
        <f aca="false">SUM(L687:M687)</f>
        <v>93157.74</v>
      </c>
    </row>
    <row r="688" s="7" customFormat="true" ht="12.75" hidden="false" customHeight="true" outlineLevel="0" collapsed="false">
      <c r="A688" s="36"/>
      <c r="B688" s="58" t="s">
        <v>65</v>
      </c>
      <c r="C688" s="52" t="n">
        <v>0</v>
      </c>
      <c r="D688" s="60" t="n">
        <v>0</v>
      </c>
      <c r="E688" s="61" t="n">
        <f aca="false">SUM(C688:D688)</f>
        <v>0</v>
      </c>
      <c r="F688" s="62" t="n">
        <v>3024</v>
      </c>
      <c r="G688" s="60" t="n">
        <v>2672.65</v>
      </c>
      <c r="H688" s="54" t="n">
        <f aca="false">SUM(F688:G688)</f>
        <v>5696.65</v>
      </c>
      <c r="I688" s="55"/>
      <c r="J688" s="60"/>
      <c r="K688" s="61" t="n">
        <f aca="false">SUM(I688:J688)</f>
        <v>0</v>
      </c>
      <c r="L688" s="56" t="n">
        <f aca="false">C688+F688</f>
        <v>3024</v>
      </c>
      <c r="M688" s="57" t="n">
        <f aca="false">D688+G688</f>
        <v>2672.65</v>
      </c>
      <c r="N688" s="54" t="n">
        <f aca="false">SUM(L688:M688)</f>
        <v>5696.65</v>
      </c>
    </row>
    <row r="689" s="7" customFormat="true" ht="8.1" hidden="false" customHeight="true" outlineLevel="0" collapsed="false">
      <c r="A689" s="36"/>
      <c r="B689" s="158"/>
      <c r="C689" s="52"/>
      <c r="D689" s="60"/>
      <c r="E689" s="61"/>
      <c r="F689" s="62"/>
      <c r="G689" s="60"/>
      <c r="H689" s="54"/>
      <c r="I689" s="55"/>
      <c r="J689" s="60"/>
      <c r="K689" s="61"/>
      <c r="L689" s="62"/>
      <c r="M689" s="60"/>
      <c r="N689" s="54"/>
    </row>
    <row r="690" s="7" customFormat="true" ht="12.75" hidden="false" customHeight="true" outlineLevel="0" collapsed="false">
      <c r="A690" s="36"/>
      <c r="B690" s="161" t="s">
        <v>38</v>
      </c>
      <c r="C690" s="64" t="n">
        <f aca="false">SUM(C691:C691)</f>
        <v>0</v>
      </c>
      <c r="D690" s="65" t="n">
        <f aca="false">SUM(D691:D691)</f>
        <v>0</v>
      </c>
      <c r="E690" s="66" t="n">
        <f aca="false">SUM(C690:D690)</f>
        <v>0</v>
      </c>
      <c r="F690" s="67" t="n">
        <f aca="false">SUM(F691:F691)</f>
        <v>0</v>
      </c>
      <c r="G690" s="65" t="n">
        <f aca="false">SUM(G691:G691)</f>
        <v>52.39</v>
      </c>
      <c r="H690" s="66" t="n">
        <f aca="false">SUM(F690:G690)</f>
        <v>52.39</v>
      </c>
      <c r="I690" s="67"/>
      <c r="J690" s="65"/>
      <c r="K690" s="66" t="n">
        <f aca="false">SUM(I690:J690)</f>
        <v>0</v>
      </c>
      <c r="L690" s="68" t="n">
        <f aca="false">SUM(L691)</f>
        <v>0</v>
      </c>
      <c r="M690" s="69" t="n">
        <f aca="false">SUM(M691)</f>
        <v>52.39</v>
      </c>
      <c r="N690" s="66" t="n">
        <f aca="false">SUM(L690:M690)</f>
        <v>52.39</v>
      </c>
    </row>
    <row r="691" s="7" customFormat="true" ht="12.75" hidden="false" customHeight="true" outlineLevel="0" collapsed="false">
      <c r="A691" s="36"/>
      <c r="B691" s="160" t="s">
        <v>39</v>
      </c>
      <c r="C691" s="132" t="n">
        <v>0</v>
      </c>
      <c r="D691" s="57" t="n">
        <v>0</v>
      </c>
      <c r="E691" s="54" t="n">
        <f aca="false">SUM(C691:D691)</f>
        <v>0</v>
      </c>
      <c r="F691" s="56" t="n">
        <v>0</v>
      </c>
      <c r="G691" s="57" t="n">
        <v>52.39</v>
      </c>
      <c r="H691" s="54" t="n">
        <f aca="false">SUM(F691:G691)</f>
        <v>52.39</v>
      </c>
      <c r="I691" s="56"/>
      <c r="J691" s="57"/>
      <c r="K691" s="54" t="n">
        <f aca="false">SUM(I691:J691)</f>
        <v>0</v>
      </c>
      <c r="L691" s="56" t="n">
        <f aca="false">C691+F691</f>
        <v>0</v>
      </c>
      <c r="M691" s="57" t="n">
        <f aca="false">D691+G691</f>
        <v>52.39</v>
      </c>
      <c r="N691" s="54" t="n">
        <f aca="false">SUM(L691:M691)</f>
        <v>52.39</v>
      </c>
    </row>
    <row r="692" s="7" customFormat="true" ht="8.1" hidden="false" customHeight="true" outlineLevel="0" collapsed="false">
      <c r="A692" s="36"/>
      <c r="B692" s="160"/>
      <c r="C692" s="132"/>
      <c r="D692" s="57"/>
      <c r="E692" s="54"/>
      <c r="F692" s="56"/>
      <c r="G692" s="57"/>
      <c r="H692" s="54"/>
      <c r="I692" s="56"/>
      <c r="J692" s="57"/>
      <c r="K692" s="54"/>
      <c r="L692" s="56"/>
      <c r="M692" s="57"/>
      <c r="N692" s="54"/>
    </row>
    <row r="693" s="7" customFormat="true" ht="12.75" hidden="false" customHeight="true" outlineLevel="0" collapsed="false">
      <c r="A693" s="36"/>
      <c r="B693" s="163" t="s">
        <v>41</v>
      </c>
      <c r="C693" s="162" t="n">
        <f aca="false">SUM(C694)</f>
        <v>0</v>
      </c>
      <c r="D693" s="69" t="n">
        <f aca="false">SUM(D694)</f>
        <v>0</v>
      </c>
      <c r="E693" s="66" t="n">
        <f aca="false">SUM(C693:D693)</f>
        <v>0</v>
      </c>
      <c r="F693" s="68" t="n">
        <f aca="false">SUM(F694)</f>
        <v>0</v>
      </c>
      <c r="G693" s="69" t="n">
        <f aca="false">SUM(G694)</f>
        <v>80.37</v>
      </c>
      <c r="H693" s="66" t="n">
        <f aca="false">SUM(F693:G693)</f>
        <v>80.37</v>
      </c>
      <c r="I693" s="68"/>
      <c r="J693" s="69"/>
      <c r="K693" s="66" t="n">
        <f aca="false">SUM(I693:J693)</f>
        <v>0</v>
      </c>
      <c r="L693" s="68" t="n">
        <f aca="false">SUM(L694)</f>
        <v>0</v>
      </c>
      <c r="M693" s="69" t="n">
        <f aca="false">SUM(M694)</f>
        <v>80.37</v>
      </c>
      <c r="N693" s="66" t="n">
        <f aca="false">SUM(L693:M693)</f>
        <v>80.37</v>
      </c>
    </row>
    <row r="694" s="7" customFormat="true" ht="12.75" hidden="false" customHeight="true" outlineLevel="0" collapsed="false">
      <c r="A694" s="36"/>
      <c r="B694" s="133" t="s">
        <v>42</v>
      </c>
      <c r="C694" s="132" t="n">
        <v>0</v>
      </c>
      <c r="D694" s="57" t="n">
        <v>0</v>
      </c>
      <c r="E694" s="54" t="n">
        <f aca="false">SUM(C694:D694)</f>
        <v>0</v>
      </c>
      <c r="F694" s="56" t="n">
        <v>0</v>
      </c>
      <c r="G694" s="57" t="n">
        <v>80.37</v>
      </c>
      <c r="H694" s="54" t="n">
        <f aca="false">SUM(F694:G694)</f>
        <v>80.37</v>
      </c>
      <c r="I694" s="56"/>
      <c r="J694" s="57"/>
      <c r="K694" s="54" t="n">
        <f aca="false">SUM(I694:J694)</f>
        <v>0</v>
      </c>
      <c r="L694" s="56" t="n">
        <f aca="false">C694+F694</f>
        <v>0</v>
      </c>
      <c r="M694" s="57" t="n">
        <f aca="false">D694+G694</f>
        <v>80.37</v>
      </c>
      <c r="N694" s="54" t="n">
        <f aca="false">SUM(L694:M694)</f>
        <v>80.37</v>
      </c>
    </row>
    <row r="695" s="7" customFormat="true" ht="8.1" hidden="false" customHeight="true" outlineLevel="0" collapsed="false">
      <c r="A695" s="36"/>
      <c r="B695" s="51"/>
      <c r="C695" s="132"/>
      <c r="D695" s="57"/>
      <c r="E695" s="54"/>
      <c r="F695" s="56"/>
      <c r="G695" s="57"/>
      <c r="H695" s="54"/>
      <c r="I695" s="56"/>
      <c r="J695" s="57"/>
      <c r="K695" s="54"/>
      <c r="L695" s="56"/>
      <c r="M695" s="57"/>
      <c r="N695" s="54"/>
    </row>
    <row r="696" s="7" customFormat="true" ht="12.75" hidden="false" customHeight="true" outlineLevel="0" collapsed="false">
      <c r="A696" s="36"/>
      <c r="B696" s="163" t="s">
        <v>20</v>
      </c>
      <c r="C696" s="271" t="n">
        <f aca="false">SUM(C697:C699)</f>
        <v>420367.15</v>
      </c>
      <c r="D696" s="117" t="n">
        <f aca="false">SUM(D697:D699)</f>
        <v>281049.05</v>
      </c>
      <c r="E696" s="66" t="n">
        <f aca="false">SUM(C696:D696)</f>
        <v>701416.2</v>
      </c>
      <c r="F696" s="116" t="n">
        <f aca="false">SUM(F697:F699)</f>
        <v>940374.83</v>
      </c>
      <c r="G696" s="117" t="n">
        <f aca="false">SUM(G697:G699)</f>
        <v>600278.56</v>
      </c>
      <c r="H696" s="66" t="n">
        <f aca="false">SUM(F696:G696)</f>
        <v>1540653.39</v>
      </c>
      <c r="I696" s="116"/>
      <c r="J696" s="117"/>
      <c r="K696" s="66" t="n">
        <f aca="false">SUM(I696:J696)</f>
        <v>0</v>
      </c>
      <c r="L696" s="68" t="n">
        <f aca="false">SUM(L697:L699)</f>
        <v>1360741.98</v>
      </c>
      <c r="M696" s="69" t="n">
        <f aca="false">SUM(M697:M699)</f>
        <v>881327.61</v>
      </c>
      <c r="N696" s="66" t="n">
        <f aca="false">SUM(L696:M696)</f>
        <v>2242069.59</v>
      </c>
    </row>
    <row r="697" s="7" customFormat="true" ht="12.75" hidden="false" customHeight="true" outlineLevel="0" collapsed="false">
      <c r="A697" s="36"/>
      <c r="B697" s="160" t="s">
        <v>66</v>
      </c>
      <c r="C697" s="194" t="n">
        <v>257969.54</v>
      </c>
      <c r="D697" s="60" t="n">
        <v>204567.28</v>
      </c>
      <c r="E697" s="54" t="n">
        <f aca="false">SUM(C697:D697)</f>
        <v>462536.82</v>
      </c>
      <c r="F697" s="62" t="n">
        <v>559778.93</v>
      </c>
      <c r="G697" s="60" t="n">
        <v>422195.22</v>
      </c>
      <c r="H697" s="54" t="n">
        <f aca="false">SUM(F697:G697)</f>
        <v>981974.15</v>
      </c>
      <c r="I697" s="62"/>
      <c r="J697" s="60"/>
      <c r="K697" s="54" t="n">
        <f aca="false">SUM(I697:J697)</f>
        <v>0</v>
      </c>
      <c r="L697" s="56" t="n">
        <f aca="false">C697+F697</f>
        <v>817748.47</v>
      </c>
      <c r="M697" s="57" t="n">
        <f aca="false">D697+G697</f>
        <v>626762.5</v>
      </c>
      <c r="N697" s="54" t="n">
        <f aca="false">SUM(L697:M697)</f>
        <v>1444510.97</v>
      </c>
    </row>
    <row r="698" s="7" customFormat="true" ht="12.75" hidden="false" customHeight="true" outlineLevel="0" collapsed="false">
      <c r="A698" s="36"/>
      <c r="B698" s="160" t="s">
        <v>21</v>
      </c>
      <c r="C698" s="52" t="n">
        <v>161507.82</v>
      </c>
      <c r="D698" s="53" t="n">
        <v>75822.59</v>
      </c>
      <c r="E698" s="54" t="n">
        <f aca="false">SUM(C698:D698)</f>
        <v>237330.41</v>
      </c>
      <c r="F698" s="55" t="n">
        <v>380595.9</v>
      </c>
      <c r="G698" s="53" t="n">
        <v>178083.34</v>
      </c>
      <c r="H698" s="54" t="n">
        <f aca="false">SUM(F698:G698)</f>
        <v>558679.24</v>
      </c>
      <c r="I698" s="55"/>
      <c r="J698" s="53"/>
      <c r="K698" s="54" t="n">
        <f aca="false">SUM(I698:J698)</f>
        <v>0</v>
      </c>
      <c r="L698" s="56" t="n">
        <f aca="false">C698+F698</f>
        <v>542103.72</v>
      </c>
      <c r="M698" s="57" t="n">
        <f aca="false">D698+G698</f>
        <v>253905.93</v>
      </c>
      <c r="N698" s="54" t="n">
        <f aca="false">SUM(L698:M698)</f>
        <v>796009.65</v>
      </c>
    </row>
    <row r="699" s="7" customFormat="true" ht="12.75" hidden="false" customHeight="true" outlineLevel="0" collapsed="false">
      <c r="A699" s="36"/>
      <c r="B699" s="51" t="s">
        <v>104</v>
      </c>
      <c r="C699" s="194" t="n">
        <v>889.79</v>
      </c>
      <c r="D699" s="60" t="n">
        <v>659.18</v>
      </c>
      <c r="E699" s="54" t="n">
        <f aca="false">SUM(C699:D699)</f>
        <v>1548.97</v>
      </c>
      <c r="F699" s="273" t="n">
        <v>0</v>
      </c>
      <c r="G699" s="274" t="n">
        <v>0</v>
      </c>
      <c r="H699" s="54" t="n">
        <f aca="false">SUM(F699:G699)</f>
        <v>0</v>
      </c>
      <c r="I699" s="62"/>
      <c r="J699" s="60"/>
      <c r="K699" s="54" t="n">
        <f aca="false">SUM(I699:J699)</f>
        <v>0</v>
      </c>
      <c r="L699" s="56" t="n">
        <f aca="false">C699+F699</f>
        <v>889.79</v>
      </c>
      <c r="M699" s="57" t="n">
        <f aca="false">D699+G699</f>
        <v>659.18</v>
      </c>
      <c r="N699" s="54" t="n">
        <f aca="false">SUM(L699:M699)</f>
        <v>1548.97</v>
      </c>
    </row>
    <row r="700" s="7" customFormat="true" ht="8.1" hidden="false" customHeight="true" outlineLevel="0" collapsed="false">
      <c r="A700" s="36"/>
      <c r="B700" s="429"/>
      <c r="C700" s="194"/>
      <c r="D700" s="60"/>
      <c r="E700" s="54"/>
      <c r="F700" s="62"/>
      <c r="G700" s="60"/>
      <c r="H700" s="54"/>
      <c r="I700" s="62"/>
      <c r="J700" s="60"/>
      <c r="K700" s="54"/>
      <c r="L700" s="62"/>
      <c r="M700" s="60"/>
      <c r="N700" s="54"/>
    </row>
    <row r="701" s="7" customFormat="true" ht="12.75" hidden="false" customHeight="true" outlineLevel="0" collapsed="false">
      <c r="A701" s="36"/>
      <c r="B701" s="161" t="s">
        <v>23</v>
      </c>
      <c r="C701" s="271" t="n">
        <f aca="false">C703+C702</f>
        <v>20387</v>
      </c>
      <c r="D701" s="117" t="n">
        <f aca="false">D703+D702</f>
        <v>0</v>
      </c>
      <c r="E701" s="66" t="n">
        <f aca="false">SUM(C701:D701)</f>
        <v>20387</v>
      </c>
      <c r="F701" s="116" t="n">
        <f aca="false">F703+F702</f>
        <v>38.32</v>
      </c>
      <c r="G701" s="117" t="n">
        <f aca="false">G703+G702</f>
        <v>2718.96</v>
      </c>
      <c r="H701" s="66" t="n">
        <f aca="false">SUM(F701:G701)</f>
        <v>2757.28</v>
      </c>
      <c r="I701" s="116"/>
      <c r="J701" s="117"/>
      <c r="K701" s="66" t="n">
        <f aca="false">SUM(I701:J701)</f>
        <v>0</v>
      </c>
      <c r="L701" s="68" t="n">
        <f aca="false">SUM(L702:L703)</f>
        <v>20425.32</v>
      </c>
      <c r="M701" s="69" t="n">
        <f aca="false">SUM(M702:M703)</f>
        <v>2718.96</v>
      </c>
      <c r="N701" s="66" t="n">
        <f aca="false">SUM(L701:M701)</f>
        <v>23144.28</v>
      </c>
    </row>
    <row r="702" s="7" customFormat="true" ht="12.75" hidden="false" customHeight="true" outlineLevel="0" collapsed="false">
      <c r="A702" s="36"/>
      <c r="B702" s="158" t="s">
        <v>43</v>
      </c>
      <c r="C702" s="52" t="n">
        <v>20387</v>
      </c>
      <c r="D702" s="101" t="n">
        <v>0</v>
      </c>
      <c r="E702" s="54" t="n">
        <f aca="false">SUM(C702:D702)</f>
        <v>20387</v>
      </c>
      <c r="F702" s="55" t="n">
        <v>0</v>
      </c>
      <c r="G702" s="101" t="n">
        <v>0</v>
      </c>
      <c r="H702" s="54" t="n">
        <f aca="false">SUM(F702:G702)</f>
        <v>0</v>
      </c>
      <c r="I702" s="55"/>
      <c r="J702" s="101"/>
      <c r="K702" s="54" t="n">
        <f aca="false">SUM(I702:J702)</f>
        <v>0</v>
      </c>
      <c r="L702" s="56" t="n">
        <f aca="false">C702+F702</f>
        <v>20387</v>
      </c>
      <c r="M702" s="57" t="n">
        <f aca="false">D702+G702</f>
        <v>0</v>
      </c>
      <c r="N702" s="54" t="n">
        <f aca="false">SUM(L702:M702)</f>
        <v>20387</v>
      </c>
    </row>
    <row r="703" s="7" customFormat="true" ht="12.75" hidden="false" customHeight="true" outlineLevel="0" collapsed="false">
      <c r="A703" s="36"/>
      <c r="B703" s="158" t="s">
        <v>24</v>
      </c>
      <c r="C703" s="276" t="n">
        <v>0</v>
      </c>
      <c r="D703" s="240" t="n">
        <v>0</v>
      </c>
      <c r="E703" s="140" t="n">
        <f aca="false">SUM(C703:D703)</f>
        <v>0</v>
      </c>
      <c r="F703" s="242" t="n">
        <v>38.32</v>
      </c>
      <c r="G703" s="240" t="n">
        <v>2718.96</v>
      </c>
      <c r="H703" s="140" t="n">
        <f aca="false">SUM(F703:G703)</f>
        <v>2757.28</v>
      </c>
      <c r="I703" s="242"/>
      <c r="J703" s="240"/>
      <c r="K703" s="140" t="n">
        <f aca="false">SUM(I703:J703)</f>
        <v>0</v>
      </c>
      <c r="L703" s="430" t="n">
        <f aca="false">C703+F703</f>
        <v>38.32</v>
      </c>
      <c r="M703" s="221" t="n">
        <f aca="false">D703+G703</f>
        <v>2718.96</v>
      </c>
      <c r="N703" s="140" t="n">
        <f aca="false">SUM(L703:M703)</f>
        <v>2757.28</v>
      </c>
    </row>
    <row r="704" s="7" customFormat="true" ht="12.75" hidden="false" customHeight="true" outlineLevel="0" collapsed="false">
      <c r="A704" s="36"/>
      <c r="B704" s="182" t="s">
        <v>25</v>
      </c>
      <c r="C704" s="431" t="n">
        <f aca="false">C705</f>
        <v>12235.92</v>
      </c>
      <c r="D704" s="290" t="n">
        <f aca="false">D705</f>
        <v>0</v>
      </c>
      <c r="E704" s="245" t="n">
        <f aca="false">SUM(C704:D704)</f>
        <v>12235.92</v>
      </c>
      <c r="F704" s="289" t="n">
        <f aca="false">F705</f>
        <v>8325.83</v>
      </c>
      <c r="G704" s="290" t="n">
        <f aca="false">G705</f>
        <v>0</v>
      </c>
      <c r="H704" s="432" t="n">
        <f aca="false">H705</f>
        <v>8325.83</v>
      </c>
      <c r="I704" s="289"/>
      <c r="J704" s="290"/>
      <c r="K704" s="245" t="n">
        <f aca="false">SUM(I704:J704)</f>
        <v>0</v>
      </c>
      <c r="L704" s="89" t="n">
        <f aca="false">SUM(L705)</f>
        <v>20561.75</v>
      </c>
      <c r="M704" s="90" t="n">
        <f aca="false">SUM(M705)</f>
        <v>0</v>
      </c>
      <c r="N704" s="42" t="n">
        <f aca="false">SUM(L704:M704)</f>
        <v>20561.75</v>
      </c>
    </row>
    <row r="705" s="7" customFormat="true" ht="12.75" hidden="false" customHeight="true" outlineLevel="0" collapsed="false">
      <c r="A705" s="36"/>
      <c r="B705" s="433" t="s">
        <v>44</v>
      </c>
      <c r="C705" s="108" t="n">
        <f aca="false">SUM(C706:C706)</f>
        <v>12235.92</v>
      </c>
      <c r="D705" s="109" t="n">
        <v>0</v>
      </c>
      <c r="E705" s="46" t="n">
        <f aca="false">SUM(C705:D705)</f>
        <v>12235.92</v>
      </c>
      <c r="F705" s="157" t="n">
        <f aca="false">SUM(F706:F706)</f>
        <v>8325.83</v>
      </c>
      <c r="G705" s="109" t="n">
        <f aca="false">SUM(G706)</f>
        <v>0</v>
      </c>
      <c r="H705" s="46" t="n">
        <f aca="false">SUM(F705:G705)</f>
        <v>8325.83</v>
      </c>
      <c r="I705" s="157"/>
      <c r="J705" s="109"/>
      <c r="K705" s="46" t="n">
        <f aca="false">SUM(I705:J705)</f>
        <v>0</v>
      </c>
      <c r="L705" s="47" t="n">
        <f aca="false">SUM(L706)</f>
        <v>20561.75</v>
      </c>
      <c r="M705" s="45" t="n">
        <f aca="false">SUM(M706)</f>
        <v>0</v>
      </c>
      <c r="N705" s="46" t="n">
        <f aca="false">SUM(L705:M705)</f>
        <v>20561.75</v>
      </c>
    </row>
    <row r="706" s="7" customFormat="true" ht="12.75" hidden="false" customHeight="true" outlineLevel="0" collapsed="false">
      <c r="A706" s="36"/>
      <c r="B706" s="434" t="s">
        <v>83</v>
      </c>
      <c r="C706" s="388" t="n">
        <v>12235.92</v>
      </c>
      <c r="D706" s="78" t="n">
        <v>0</v>
      </c>
      <c r="E706" s="140" t="n">
        <f aca="false">SUM(C706:D706)</f>
        <v>12235.92</v>
      </c>
      <c r="F706" s="77" t="n">
        <v>8325.83</v>
      </c>
      <c r="G706" s="240" t="n">
        <v>0</v>
      </c>
      <c r="H706" s="140" t="n">
        <f aca="false">SUM(F706:G706)</f>
        <v>8325.83</v>
      </c>
      <c r="I706" s="389"/>
      <c r="J706" s="78"/>
      <c r="K706" s="140" t="n">
        <f aca="false">SUM(I706:J706)</f>
        <v>0</v>
      </c>
      <c r="L706" s="220" t="n">
        <f aca="false">C706+F706</f>
        <v>20561.75</v>
      </c>
      <c r="M706" s="221" t="n">
        <f aca="false">D706+G706</f>
        <v>0</v>
      </c>
      <c r="N706" s="140" t="n">
        <f aca="false">SUM(L706:M706)</f>
        <v>20561.75</v>
      </c>
    </row>
    <row r="707" s="7" customFormat="true" ht="12.75" hidden="false" customHeight="true" outlineLevel="0" collapsed="false">
      <c r="A707" s="36"/>
      <c r="B707" s="182" t="s">
        <v>29</v>
      </c>
      <c r="C707" s="277" t="n">
        <f aca="false">C708+C713</f>
        <v>164892.16</v>
      </c>
      <c r="D707" s="151" t="n">
        <f aca="false">D708+D713</f>
        <v>48061.13</v>
      </c>
      <c r="E707" s="152" t="n">
        <f aca="false">SUM(C707:D707)</f>
        <v>212953.29</v>
      </c>
      <c r="F707" s="150" t="n">
        <f aca="false">F708+F713</f>
        <v>4795.23</v>
      </c>
      <c r="G707" s="151" t="n">
        <f aca="false">G708+G713</f>
        <v>3362.39</v>
      </c>
      <c r="H707" s="152" t="n">
        <f aca="false">SUM(F707:G707)</f>
        <v>8157.62</v>
      </c>
      <c r="I707" s="150"/>
      <c r="J707" s="151"/>
      <c r="K707" s="152" t="n">
        <f aca="false">SUM(I707:J707)</f>
        <v>0</v>
      </c>
      <c r="L707" s="186" t="n">
        <f aca="false">SUM(L708,L713)</f>
        <v>169687.39</v>
      </c>
      <c r="M707" s="187" t="n">
        <f aca="false">SUM(M708,M713)</f>
        <v>51423.52</v>
      </c>
      <c r="N707" s="144" t="n">
        <f aca="false">SUM(L707:M707)</f>
        <v>221110.91</v>
      </c>
    </row>
    <row r="708" s="7" customFormat="true" ht="12.75" hidden="false" customHeight="true" outlineLevel="0" collapsed="false">
      <c r="A708" s="36"/>
      <c r="B708" s="170" t="s">
        <v>30</v>
      </c>
      <c r="C708" s="264" t="n">
        <f aca="false">SUM(C709:C711)</f>
        <v>162658.75</v>
      </c>
      <c r="D708" s="265" t="n">
        <f aca="false">SUM(D709:D711)</f>
        <v>46441.11</v>
      </c>
      <c r="E708" s="46" t="n">
        <f aca="false">SUM(C708:D708)</f>
        <v>209099.86</v>
      </c>
      <c r="F708" s="266" t="n">
        <f aca="false">SUM(F709:F711)</f>
        <v>0</v>
      </c>
      <c r="G708" s="265" t="n">
        <f aca="false">SUM(G709:G711)</f>
        <v>0</v>
      </c>
      <c r="H708" s="46" t="n">
        <f aca="false">SUM(F708:G708)</f>
        <v>0</v>
      </c>
      <c r="I708" s="266"/>
      <c r="J708" s="265"/>
      <c r="K708" s="46" t="n">
        <f aca="false">SUM(I708:J708)</f>
        <v>0</v>
      </c>
      <c r="L708" s="47" t="n">
        <f aca="false">SUM(L709:L711)</f>
        <v>162658.75</v>
      </c>
      <c r="M708" s="45" t="n">
        <f aca="false">SUM(M709:M711)</f>
        <v>46441.11</v>
      </c>
      <c r="N708" s="193" t="n">
        <f aca="false">SUM(L708:M708)</f>
        <v>209099.86</v>
      </c>
    </row>
    <row r="709" s="7" customFormat="true" ht="12.75" hidden="false" customHeight="true" outlineLevel="0" collapsed="false">
      <c r="A709" s="36"/>
      <c r="B709" s="51" t="s">
        <v>46</v>
      </c>
      <c r="C709" s="194" t="n">
        <v>155847.23</v>
      </c>
      <c r="D709" s="60" t="n">
        <v>43239.3</v>
      </c>
      <c r="E709" s="54" t="n">
        <f aca="false">SUM(C709:D709)</f>
        <v>199086.53</v>
      </c>
      <c r="F709" s="273" t="n">
        <v>0</v>
      </c>
      <c r="G709" s="274" t="n">
        <v>0</v>
      </c>
      <c r="H709" s="278" t="n">
        <f aca="false">SUM(F709:G709)</f>
        <v>0</v>
      </c>
      <c r="I709" s="62"/>
      <c r="J709" s="60"/>
      <c r="K709" s="54" t="n">
        <f aca="false">SUM(I709:J709)</f>
        <v>0</v>
      </c>
      <c r="L709" s="56" t="n">
        <f aca="false">C709+F709</f>
        <v>155847.23</v>
      </c>
      <c r="M709" s="57" t="n">
        <f aca="false">D709+G709</f>
        <v>43239.3</v>
      </c>
      <c r="N709" s="111" t="n">
        <f aca="false">SUM(L709:M709)</f>
        <v>199086.53</v>
      </c>
    </row>
    <row r="710" s="7" customFormat="true" ht="12.75" hidden="false" customHeight="true" outlineLevel="0" collapsed="false">
      <c r="A710" s="36"/>
      <c r="B710" s="160" t="s">
        <v>56</v>
      </c>
      <c r="C710" s="194" t="n">
        <v>6285.52</v>
      </c>
      <c r="D710" s="60" t="n">
        <v>2662.81</v>
      </c>
      <c r="E710" s="54" t="n">
        <f aca="false">SUM(C710:D710)</f>
        <v>8948.33</v>
      </c>
      <c r="F710" s="62" t="n">
        <v>0</v>
      </c>
      <c r="G710" s="60" t="n">
        <v>0</v>
      </c>
      <c r="H710" s="54" t="n">
        <f aca="false">SUM(F710:G710)</f>
        <v>0</v>
      </c>
      <c r="I710" s="62"/>
      <c r="J710" s="60"/>
      <c r="K710" s="54" t="n">
        <f aca="false">SUM(I710:J710)</f>
        <v>0</v>
      </c>
      <c r="L710" s="56" t="n">
        <f aca="false">C710+F710</f>
        <v>6285.52</v>
      </c>
      <c r="M710" s="57" t="n">
        <f aca="false">D710+G710</f>
        <v>2662.81</v>
      </c>
      <c r="N710" s="111" t="n">
        <f aca="false">SUM(L710:M710)</f>
        <v>8948.33</v>
      </c>
    </row>
    <row r="711" s="7" customFormat="true" ht="12.75" hidden="false" customHeight="true" outlineLevel="0" collapsed="false">
      <c r="A711" s="36"/>
      <c r="B711" s="160" t="s">
        <v>47</v>
      </c>
      <c r="C711" s="52" t="n">
        <v>526</v>
      </c>
      <c r="D711" s="60" t="n">
        <v>539</v>
      </c>
      <c r="E711" s="54" t="n">
        <f aca="false">SUM(C711:D711)</f>
        <v>1065</v>
      </c>
      <c r="F711" s="55" t="n">
        <v>0</v>
      </c>
      <c r="G711" s="60" t="n">
        <v>0</v>
      </c>
      <c r="H711" s="54" t="n">
        <f aca="false">SUM(F711:G711)</f>
        <v>0</v>
      </c>
      <c r="I711" s="55"/>
      <c r="J711" s="60"/>
      <c r="K711" s="54" t="n">
        <f aca="false">SUM(I711:J711)</f>
        <v>0</v>
      </c>
      <c r="L711" s="56" t="n">
        <f aca="false">C711+F711</f>
        <v>526</v>
      </c>
      <c r="M711" s="57" t="n">
        <f aca="false">D711+G711</f>
        <v>539</v>
      </c>
      <c r="N711" s="111" t="n">
        <f aca="false">SUM(L711:M711)</f>
        <v>1065</v>
      </c>
    </row>
    <row r="712" s="7" customFormat="true" ht="8.1" hidden="false" customHeight="true" outlineLevel="0" collapsed="false">
      <c r="A712" s="36"/>
      <c r="B712" s="160"/>
      <c r="C712" s="52"/>
      <c r="D712" s="60"/>
      <c r="E712" s="54"/>
      <c r="F712" s="55"/>
      <c r="G712" s="60"/>
      <c r="H712" s="54"/>
      <c r="I712" s="55"/>
      <c r="J712" s="60"/>
      <c r="K712" s="54"/>
      <c r="L712" s="55"/>
      <c r="M712" s="60"/>
      <c r="N712" s="54"/>
    </row>
    <row r="713" s="7" customFormat="true" ht="12.75" hidden="false" customHeight="true" outlineLevel="0" collapsed="false">
      <c r="A713" s="36"/>
      <c r="B713" s="161" t="s">
        <v>63</v>
      </c>
      <c r="C713" s="271" t="n">
        <v>2233.41</v>
      </c>
      <c r="D713" s="117" t="n">
        <v>1620.02</v>
      </c>
      <c r="E713" s="66" t="n">
        <f aca="false">SUM(C713:D713)</f>
        <v>3853.43</v>
      </c>
      <c r="F713" s="116" t="n">
        <v>4795.23</v>
      </c>
      <c r="G713" s="117" t="n">
        <v>3362.39</v>
      </c>
      <c r="H713" s="66" t="n">
        <f aca="false">SUM(F713:G713)</f>
        <v>8157.62</v>
      </c>
      <c r="I713" s="116"/>
      <c r="J713" s="117"/>
      <c r="K713" s="66" t="n">
        <f aca="false">SUM(I713:J713)</f>
        <v>0</v>
      </c>
      <c r="L713" s="118" t="n">
        <f aca="false">C713+F713</f>
        <v>7028.64</v>
      </c>
      <c r="M713" s="119" t="n">
        <f aca="false">D713+G713</f>
        <v>4982.41</v>
      </c>
      <c r="N713" s="74" t="n">
        <f aca="false">SUM(L713:M713)</f>
        <v>12011.05</v>
      </c>
    </row>
    <row r="714" s="7" customFormat="true" ht="37.5" hidden="false" customHeight="false" outlineLevel="0" collapsed="false">
      <c r="A714" s="36"/>
      <c r="B714" s="120" t="s">
        <v>33</v>
      </c>
      <c r="C714" s="121" t="s">
        <v>34</v>
      </c>
      <c r="D714" s="122" t="s">
        <v>34</v>
      </c>
      <c r="E714" s="123" t="s">
        <v>34</v>
      </c>
      <c r="F714" s="124" t="s">
        <v>34</v>
      </c>
      <c r="G714" s="122" t="s">
        <v>34</v>
      </c>
      <c r="H714" s="123" t="s">
        <v>34</v>
      </c>
      <c r="I714" s="125" t="n">
        <v>448227</v>
      </c>
      <c r="J714" s="126" t="n">
        <v>320069</v>
      </c>
      <c r="K714" s="127" t="n">
        <f aca="false">I714+J714</f>
        <v>768296</v>
      </c>
      <c r="L714" s="124" t="n">
        <f aca="false">I714</f>
        <v>448227</v>
      </c>
      <c r="M714" s="122" t="n">
        <f aca="false">J714</f>
        <v>320069</v>
      </c>
      <c r="N714" s="42" t="n">
        <f aca="false">SUM(L714:M714)</f>
        <v>768296</v>
      </c>
    </row>
    <row r="715" s="428" customFormat="true" ht="13.5" hidden="false" customHeight="true" outlineLevel="0" collapsed="false">
      <c r="A715" s="36"/>
      <c r="B715" s="373" t="s">
        <v>48</v>
      </c>
      <c r="C715" s="121" t="s">
        <v>34</v>
      </c>
      <c r="D715" s="122" t="s">
        <v>34</v>
      </c>
      <c r="E715" s="143" t="s">
        <v>34</v>
      </c>
      <c r="F715" s="124" t="s">
        <v>34</v>
      </c>
      <c r="G715" s="122" t="s">
        <v>34</v>
      </c>
      <c r="H715" s="143" t="s">
        <v>34</v>
      </c>
      <c r="I715" s="124" t="n">
        <v>2706</v>
      </c>
      <c r="J715" s="122" t="n">
        <v>0</v>
      </c>
      <c r="K715" s="42" t="n">
        <f aca="false">SUM(I715:J715)</f>
        <v>2706</v>
      </c>
      <c r="L715" s="124" t="n">
        <f aca="false">I715</f>
        <v>2706</v>
      </c>
      <c r="M715" s="122" t="n">
        <f aca="false">J715</f>
        <v>0</v>
      </c>
      <c r="N715" s="42" t="n">
        <f aca="false">SUM(L715:M715)</f>
        <v>2706</v>
      </c>
    </row>
    <row r="716" s="7" customFormat="true" ht="15" hidden="false" customHeight="true" outlineLevel="0" collapsed="false">
      <c r="A716" s="198"/>
      <c r="B716" s="199" t="s">
        <v>35</v>
      </c>
      <c r="C716" s="258" t="n">
        <f aca="false">C683+C707+C704</f>
        <v>649672.55</v>
      </c>
      <c r="D716" s="259" t="n">
        <f aca="false">D683+D707+D704</f>
        <v>348187.75</v>
      </c>
      <c r="E716" s="40" t="n">
        <f aca="false">SUM(C716:D716)</f>
        <v>997860.3</v>
      </c>
      <c r="F716" s="261" t="n">
        <f aca="false">F683+F707+F704</f>
        <v>1022363.98</v>
      </c>
      <c r="G716" s="259" t="n">
        <f aca="false">G683+G707+G704</f>
        <v>654611</v>
      </c>
      <c r="H716" s="40" t="n">
        <f aca="false">SUM(F716:G716)</f>
        <v>1676974.98</v>
      </c>
      <c r="I716" s="41" t="n">
        <f aca="false">I714+I715</f>
        <v>450933</v>
      </c>
      <c r="J716" s="39" t="n">
        <f aca="false">J714+J715</f>
        <v>320069</v>
      </c>
      <c r="K716" s="40" t="n">
        <f aca="false">SUM(I716:J716)</f>
        <v>771002</v>
      </c>
      <c r="L716" s="89" t="n">
        <f aca="false">SUM(L683,L704,L707,L714,L715)</f>
        <v>2122969.53</v>
      </c>
      <c r="M716" s="90" t="n">
        <f aca="false">SUM(M683,M704,M707,M714,M715)</f>
        <v>1322867.75</v>
      </c>
      <c r="N716" s="42" t="n">
        <f aca="false">SUM(L716:M716)</f>
        <v>3445837.28</v>
      </c>
    </row>
    <row r="717" s="7" customFormat="true" ht="15.75" hidden="false" customHeight="false" outlineLevel="0" collapsed="false">
      <c r="A717" s="29" t="n">
        <v>25</v>
      </c>
      <c r="B717" s="435" t="s">
        <v>105</v>
      </c>
      <c r="C717" s="236"/>
      <c r="D717" s="32"/>
      <c r="E717" s="237"/>
      <c r="F717" s="238"/>
      <c r="G717" s="32"/>
      <c r="H717" s="237"/>
      <c r="I717" s="239"/>
      <c r="J717" s="32"/>
      <c r="K717" s="237"/>
      <c r="L717" s="238"/>
      <c r="M717" s="32"/>
      <c r="N717" s="237"/>
    </row>
    <row r="718" s="7" customFormat="true" ht="15.75" hidden="false" customHeight="false" outlineLevel="0" collapsed="false">
      <c r="A718" s="36"/>
      <c r="B718" s="372" t="s">
        <v>16</v>
      </c>
      <c r="C718" s="146" t="n">
        <f aca="false">C719+C723+C727</f>
        <v>415508.93</v>
      </c>
      <c r="D718" s="147" t="n">
        <f aca="false">D719+D723+D727</f>
        <v>17604.92</v>
      </c>
      <c r="E718" s="148" t="n">
        <f aca="false">SUM(C718:D718)</f>
        <v>433113.85</v>
      </c>
      <c r="F718" s="436" t="n">
        <f aca="false">F719+F723+F727</f>
        <v>-194326.17</v>
      </c>
      <c r="G718" s="437" t="n">
        <f aca="false">G719+G723+G727</f>
        <v>1350.48</v>
      </c>
      <c r="H718" s="148" t="n">
        <f aca="false">SUM(F718:G718)</f>
        <v>-192975.69</v>
      </c>
      <c r="I718" s="149"/>
      <c r="J718" s="147"/>
      <c r="K718" s="148" t="n">
        <f aca="false">SUM(I718:J718)</f>
        <v>0</v>
      </c>
      <c r="L718" s="149" t="n">
        <f aca="false">L719+L723+L727</f>
        <v>221182.76</v>
      </c>
      <c r="M718" s="147" t="n">
        <f aca="false">M719+M723+M727</f>
        <v>18955.4</v>
      </c>
      <c r="N718" s="144" t="n">
        <f aca="false">SUM(L718:M718)</f>
        <v>240138.16</v>
      </c>
    </row>
    <row r="719" s="428" customFormat="true" ht="14.25" hidden="false" customHeight="true" outlineLevel="0" collapsed="false">
      <c r="A719" s="36"/>
      <c r="B719" s="263" t="s">
        <v>17</v>
      </c>
      <c r="C719" s="44" t="n">
        <f aca="false">SUM(C720:C721)</f>
        <v>415284.74</v>
      </c>
      <c r="D719" s="45" t="n">
        <f aca="false">SUM(D720:D721)</f>
        <v>17520.38</v>
      </c>
      <c r="E719" s="46" t="n">
        <f aca="false">SUM(C719:D719)</f>
        <v>432805.12</v>
      </c>
      <c r="F719" s="47" t="n">
        <f aca="false">SUM(F720:F721)</f>
        <v>-222383.37</v>
      </c>
      <c r="G719" s="45" t="n">
        <f aca="false">SUM(G720:G721)</f>
        <v>645.17</v>
      </c>
      <c r="H719" s="46" t="n">
        <f aca="false">SUM(F719:G719)</f>
        <v>-221738.2</v>
      </c>
      <c r="I719" s="47"/>
      <c r="J719" s="45"/>
      <c r="K719" s="46" t="n">
        <f aca="false">SUM(I719:J719)</f>
        <v>0</v>
      </c>
      <c r="L719" s="47" t="n">
        <f aca="false">SUM(L720:L721)</f>
        <v>192901.37</v>
      </c>
      <c r="M719" s="45" t="n">
        <f aca="false">SUM(M720:M721)</f>
        <v>18165.55</v>
      </c>
      <c r="N719" s="46" t="n">
        <f aca="false">SUM(L719:M719)</f>
        <v>211066.92</v>
      </c>
    </row>
    <row r="720" s="7" customFormat="true" ht="12" hidden="false" customHeight="true" outlineLevel="0" collapsed="false">
      <c r="A720" s="36"/>
      <c r="B720" s="51" t="s">
        <v>18</v>
      </c>
      <c r="C720" s="52" t="n">
        <v>417341.77</v>
      </c>
      <c r="D720" s="53" t="n">
        <v>17520.38</v>
      </c>
      <c r="E720" s="54" t="n">
        <f aca="false">SUM(C720:D720)</f>
        <v>434862.15</v>
      </c>
      <c r="F720" s="55" t="n">
        <v>-267821.42</v>
      </c>
      <c r="G720" s="53" t="n">
        <v>0</v>
      </c>
      <c r="H720" s="54" t="n">
        <f aca="false">SUM(F720:G720)</f>
        <v>-267821.42</v>
      </c>
      <c r="I720" s="55"/>
      <c r="J720" s="53"/>
      <c r="K720" s="54" t="n">
        <f aca="false">SUM(I720:J720)</f>
        <v>0</v>
      </c>
      <c r="L720" s="56" t="n">
        <f aca="false">C720+F720</f>
        <v>149520.35</v>
      </c>
      <c r="M720" s="57" t="n">
        <f aca="false">D720+G720</f>
        <v>17520.38</v>
      </c>
      <c r="N720" s="54" t="n">
        <f aca="false">SUM(L720:M720)</f>
        <v>167040.73</v>
      </c>
    </row>
    <row r="721" s="7" customFormat="true" ht="15" hidden="false" customHeight="false" outlineLevel="0" collapsed="false">
      <c r="A721" s="36"/>
      <c r="B721" s="58" t="s">
        <v>50</v>
      </c>
      <c r="C721" s="52" t="n">
        <v>-2057.03</v>
      </c>
      <c r="D721" s="53" t="n">
        <v>0</v>
      </c>
      <c r="E721" s="54" t="n">
        <f aca="false">SUM(C721:D721)</f>
        <v>-2057.03</v>
      </c>
      <c r="F721" s="55" t="n">
        <v>45438.05</v>
      </c>
      <c r="G721" s="53" t="n">
        <v>645.17</v>
      </c>
      <c r="H721" s="54" t="n">
        <f aca="false">SUM(F721:G721)</f>
        <v>46083.22</v>
      </c>
      <c r="I721" s="55"/>
      <c r="J721" s="53"/>
      <c r="K721" s="54" t="n">
        <f aca="false">SUM(I721:J721)</f>
        <v>0</v>
      </c>
      <c r="L721" s="56" t="n">
        <f aca="false">C721+F721</f>
        <v>43381.02</v>
      </c>
      <c r="M721" s="57" t="n">
        <f aca="false">D721+G721</f>
        <v>645.17</v>
      </c>
      <c r="N721" s="54" t="n">
        <f aca="false">SUM(L721:M721)</f>
        <v>44026.19</v>
      </c>
    </row>
    <row r="722" s="7" customFormat="true" ht="9.95" hidden="false" customHeight="true" outlineLevel="0" collapsed="false">
      <c r="A722" s="36"/>
      <c r="B722" s="51"/>
      <c r="C722" s="52"/>
      <c r="D722" s="60"/>
      <c r="E722" s="61"/>
      <c r="F722" s="62"/>
      <c r="G722" s="60"/>
      <c r="H722" s="61"/>
      <c r="I722" s="55"/>
      <c r="J722" s="60"/>
      <c r="K722" s="61"/>
      <c r="L722" s="62"/>
      <c r="M722" s="60"/>
      <c r="N722" s="61"/>
    </row>
    <row r="723" s="7" customFormat="true" ht="12" hidden="false" customHeight="true" outlineLevel="0" collapsed="false">
      <c r="A723" s="36"/>
      <c r="B723" s="63" t="s">
        <v>20</v>
      </c>
      <c r="C723" s="64" t="n">
        <f aca="false">SUM(C724:C725)</f>
        <v>4476.57</v>
      </c>
      <c r="D723" s="65" t="n">
        <f aca="false">SUM(D724:D725)</f>
        <v>84.54</v>
      </c>
      <c r="E723" s="66" t="n">
        <f aca="false">SUM(C723:D723)</f>
        <v>4561.11</v>
      </c>
      <c r="F723" s="67" t="n">
        <f aca="false">SUM(F724:F725)</f>
        <v>7249.49</v>
      </c>
      <c r="G723" s="65" t="n">
        <f aca="false">SUM(G724:G725)</f>
        <v>127.6</v>
      </c>
      <c r="H723" s="66" t="n">
        <f aca="false">SUM(F723:G723)</f>
        <v>7377.09</v>
      </c>
      <c r="I723" s="67"/>
      <c r="J723" s="65"/>
      <c r="K723" s="66" t="n">
        <f aca="false">SUM(I723:J723)</f>
        <v>0</v>
      </c>
      <c r="L723" s="68" t="n">
        <f aca="false">SUM(L724:L725)</f>
        <v>11726.06</v>
      </c>
      <c r="M723" s="69" t="n">
        <f aca="false">SUM(M724:M725)</f>
        <v>212.14</v>
      </c>
      <c r="N723" s="66" t="n">
        <f aca="false">SUM(L723:M723)</f>
        <v>11938.2</v>
      </c>
    </row>
    <row r="724" s="7" customFormat="true" ht="12" hidden="false" customHeight="true" outlineLevel="0" collapsed="false">
      <c r="A724" s="36"/>
      <c r="B724" s="51" t="s">
        <v>21</v>
      </c>
      <c r="C724" s="52" t="n">
        <v>3104.94</v>
      </c>
      <c r="D724" s="53" t="n">
        <v>54.21</v>
      </c>
      <c r="E724" s="54" t="n">
        <f aca="false">SUM(C724:D724)</f>
        <v>3159.15</v>
      </c>
      <c r="F724" s="55" t="n">
        <v>7249.49</v>
      </c>
      <c r="G724" s="53" t="n">
        <v>127.6</v>
      </c>
      <c r="H724" s="54" t="n">
        <f aca="false">SUM(F724:G724)</f>
        <v>7377.09</v>
      </c>
      <c r="I724" s="55"/>
      <c r="J724" s="53"/>
      <c r="K724" s="54" t="n">
        <f aca="false">SUM(I724:J724)</f>
        <v>0</v>
      </c>
      <c r="L724" s="56" t="n">
        <f aca="false">C724+F724</f>
        <v>10354.43</v>
      </c>
      <c r="M724" s="57" t="n">
        <f aca="false">D724+G724</f>
        <v>181.81</v>
      </c>
      <c r="N724" s="54" t="n">
        <f aca="false">SUM(L724:M724)</f>
        <v>10536.24</v>
      </c>
    </row>
    <row r="725" s="7" customFormat="true" ht="12" hidden="false" customHeight="true" outlineLevel="0" collapsed="false">
      <c r="A725" s="36"/>
      <c r="B725" s="51" t="s">
        <v>104</v>
      </c>
      <c r="C725" s="52" t="n">
        <v>1371.63</v>
      </c>
      <c r="D725" s="53" t="n">
        <v>30.33</v>
      </c>
      <c r="E725" s="54" t="n">
        <f aca="false">SUM(C725:D725)</f>
        <v>1401.96</v>
      </c>
      <c r="F725" s="55" t="n">
        <v>0</v>
      </c>
      <c r="G725" s="53" t="n">
        <v>0</v>
      </c>
      <c r="H725" s="54" t="n">
        <f aca="false">SUM(F725:G725)</f>
        <v>0</v>
      </c>
      <c r="I725" s="55"/>
      <c r="J725" s="53"/>
      <c r="K725" s="54" t="n">
        <f aca="false">SUM(I725:J725)</f>
        <v>0</v>
      </c>
      <c r="L725" s="56" t="n">
        <f aca="false">C725+F725</f>
        <v>1371.63</v>
      </c>
      <c r="M725" s="57" t="n">
        <f aca="false">D725+G725</f>
        <v>30.33</v>
      </c>
      <c r="N725" s="54" t="n">
        <f aca="false">SUM(L725:M725)</f>
        <v>1401.96</v>
      </c>
    </row>
    <row r="726" s="7" customFormat="true" ht="6" hidden="false" customHeight="true" outlineLevel="0" collapsed="false">
      <c r="A726" s="36"/>
      <c r="B726" s="58"/>
      <c r="C726" s="52"/>
      <c r="D726" s="60"/>
      <c r="E726" s="61"/>
      <c r="F726" s="62"/>
      <c r="G726" s="60"/>
      <c r="H726" s="61"/>
      <c r="I726" s="55"/>
      <c r="J726" s="60"/>
      <c r="K726" s="61"/>
      <c r="L726" s="62"/>
      <c r="M726" s="60"/>
      <c r="N726" s="61"/>
    </row>
    <row r="727" s="7" customFormat="true" ht="12" hidden="false" customHeight="true" outlineLevel="0" collapsed="false">
      <c r="A727" s="36"/>
      <c r="B727" s="71" t="s">
        <v>23</v>
      </c>
      <c r="C727" s="64" t="n">
        <f aca="false">SUM(C728:C729)</f>
        <v>-4252.38</v>
      </c>
      <c r="D727" s="65" t="n">
        <f aca="false">SUM(D728:D729)</f>
        <v>0</v>
      </c>
      <c r="E727" s="66" t="n">
        <f aca="false">SUM(C727:D727)</f>
        <v>-4252.38</v>
      </c>
      <c r="F727" s="67" t="n">
        <f aca="false">SUM(F728:F729)</f>
        <v>20807.71</v>
      </c>
      <c r="G727" s="65" t="n">
        <f aca="false">SUM(G728:G729)</f>
        <v>577.71</v>
      </c>
      <c r="H727" s="66" t="n">
        <f aca="false">SUM(F727:G727)</f>
        <v>21385.42</v>
      </c>
      <c r="I727" s="67"/>
      <c r="J727" s="65"/>
      <c r="K727" s="66" t="n">
        <f aca="false">SUM(I727:J727)</f>
        <v>0</v>
      </c>
      <c r="L727" s="68" t="n">
        <f aca="false">SUM(L728:L729)</f>
        <v>16555.33</v>
      </c>
      <c r="M727" s="69" t="n">
        <f aca="false">SUM(M728:M729)</f>
        <v>577.71</v>
      </c>
      <c r="N727" s="66" t="n">
        <f aca="false">SUM(L727:M727)</f>
        <v>17133.04</v>
      </c>
    </row>
    <row r="728" s="7" customFormat="true" ht="12" hidden="false" customHeight="true" outlineLevel="0" collapsed="false">
      <c r="A728" s="36"/>
      <c r="B728" s="58" t="s">
        <v>43</v>
      </c>
      <c r="C728" s="52" t="n">
        <v>-4252.38</v>
      </c>
      <c r="D728" s="101" t="n">
        <v>0</v>
      </c>
      <c r="E728" s="54" t="n">
        <f aca="false">SUM(C728:D728)</f>
        <v>-4252.38</v>
      </c>
      <c r="F728" s="55" t="n">
        <v>0</v>
      </c>
      <c r="G728" s="101" t="n">
        <v>0</v>
      </c>
      <c r="H728" s="54" t="n">
        <f aca="false">SUM(F728:G728)</f>
        <v>0</v>
      </c>
      <c r="I728" s="55"/>
      <c r="J728" s="101"/>
      <c r="K728" s="54" t="n">
        <f aca="false">SUM(I728:J728)</f>
        <v>0</v>
      </c>
      <c r="L728" s="56" t="n">
        <f aca="false">C728+F728</f>
        <v>-4252.38</v>
      </c>
      <c r="M728" s="57" t="n">
        <f aca="false">D728+G728</f>
        <v>0</v>
      </c>
      <c r="N728" s="54" t="n">
        <f aca="false">SUM(L728:M728)</f>
        <v>-4252.38</v>
      </c>
    </row>
    <row r="729" s="7" customFormat="true" ht="12" hidden="false" customHeight="true" outlineLevel="0" collapsed="false">
      <c r="A729" s="36"/>
      <c r="B729" s="58" t="s">
        <v>24</v>
      </c>
      <c r="C729" s="52" t="n">
        <v>0</v>
      </c>
      <c r="D729" s="53" t="n">
        <v>0</v>
      </c>
      <c r="E729" s="54" t="n">
        <f aca="false">SUM(C729:D729)</f>
        <v>0</v>
      </c>
      <c r="F729" s="55" t="n">
        <v>20807.71</v>
      </c>
      <c r="G729" s="53" t="n">
        <v>577.71</v>
      </c>
      <c r="H729" s="54" t="n">
        <f aca="false">SUM(F729:G729)</f>
        <v>21385.42</v>
      </c>
      <c r="I729" s="55"/>
      <c r="J729" s="53"/>
      <c r="K729" s="54" t="n">
        <f aca="false">SUM(I729:J729)</f>
        <v>0</v>
      </c>
      <c r="L729" s="56" t="n">
        <f aca="false">C729+F729</f>
        <v>20807.71</v>
      </c>
      <c r="M729" s="57" t="n">
        <f aca="false">D729+G729</f>
        <v>577.71</v>
      </c>
      <c r="N729" s="54" t="n">
        <f aca="false">SUM(L729:M729)</f>
        <v>21385.42</v>
      </c>
    </row>
    <row r="730" s="7" customFormat="true" ht="5.25" hidden="false" customHeight="true" outlineLevel="0" collapsed="false">
      <c r="A730" s="36"/>
      <c r="B730" s="58"/>
      <c r="C730" s="97"/>
      <c r="D730" s="438"/>
      <c r="E730" s="99"/>
      <c r="F730" s="100"/>
      <c r="G730" s="438"/>
      <c r="H730" s="99"/>
      <c r="I730" s="100"/>
      <c r="J730" s="438"/>
      <c r="K730" s="99"/>
      <c r="L730" s="419"/>
      <c r="M730" s="420"/>
      <c r="N730" s="99"/>
    </row>
    <row r="731" s="428" customFormat="true" ht="12" hidden="false" customHeight="true" outlineLevel="0" collapsed="false">
      <c r="A731" s="36"/>
      <c r="B731" s="439" t="s">
        <v>106</v>
      </c>
      <c r="C731" s="431" t="n">
        <v>2585.34</v>
      </c>
      <c r="D731" s="440" t="n">
        <v>0</v>
      </c>
      <c r="E731" s="66" t="n">
        <f aca="false">SUM(C731:D731)</f>
        <v>2585.34</v>
      </c>
      <c r="F731" s="289" t="n">
        <v>8197.79</v>
      </c>
      <c r="G731" s="440" t="n">
        <v>0</v>
      </c>
      <c r="H731" s="66" t="n">
        <f aca="false">SUM(F731:G731)</f>
        <v>8197.79</v>
      </c>
      <c r="I731" s="289"/>
      <c r="J731" s="440"/>
      <c r="K731" s="245"/>
      <c r="L731" s="68" t="n">
        <f aca="false">C731+F731</f>
        <v>10783.13</v>
      </c>
      <c r="M731" s="69" t="n">
        <f aca="false">D731+G731</f>
        <v>0</v>
      </c>
      <c r="N731" s="66" t="n">
        <f aca="false">SUM(L731:M731)</f>
        <v>10783.13</v>
      </c>
    </row>
    <row r="732" s="7" customFormat="true" ht="12" hidden="false" customHeight="true" outlineLevel="0" collapsed="false">
      <c r="A732" s="36"/>
      <c r="B732" s="30" t="s">
        <v>29</v>
      </c>
      <c r="C732" s="105" t="n">
        <f aca="false">C733+C737</f>
        <v>58672.92</v>
      </c>
      <c r="D732" s="106" t="n">
        <f aca="false">D733+D737</f>
        <v>3753.86</v>
      </c>
      <c r="E732" s="42" t="n">
        <f aca="false">SUM(C732:D732)</f>
        <v>62426.78</v>
      </c>
      <c r="F732" s="107" t="n">
        <f aca="false">F733+F737</f>
        <v>10063.02</v>
      </c>
      <c r="G732" s="106" t="n">
        <f aca="false">G733+G737</f>
        <v>278.18</v>
      </c>
      <c r="H732" s="42" t="n">
        <f aca="false">SUM(F732:G732)</f>
        <v>10341.2</v>
      </c>
      <c r="I732" s="107"/>
      <c r="J732" s="106"/>
      <c r="K732" s="42" t="n">
        <f aca="false">SUM(I732:J732)</f>
        <v>0</v>
      </c>
      <c r="L732" s="89" t="n">
        <f aca="false">L733+L737</f>
        <v>68735.94</v>
      </c>
      <c r="M732" s="90" t="n">
        <f aca="false">M733+M737</f>
        <v>4032.04</v>
      </c>
      <c r="N732" s="42" t="n">
        <f aca="false">SUM(L732:M732)</f>
        <v>72767.98</v>
      </c>
    </row>
    <row r="733" s="7" customFormat="true" ht="12" hidden="false" customHeight="true" outlineLevel="0" collapsed="false">
      <c r="A733" s="36"/>
      <c r="B733" s="91" t="s">
        <v>30</v>
      </c>
      <c r="C733" s="108" t="n">
        <f aca="false">SUM(C734:C735)</f>
        <v>54365.47</v>
      </c>
      <c r="D733" s="109" t="n">
        <f aca="false">SUM(D734:D735)</f>
        <v>3629.86</v>
      </c>
      <c r="E733" s="46" t="n">
        <f aca="false">SUM(C733:D733)</f>
        <v>57995.33</v>
      </c>
      <c r="F733" s="157" t="n">
        <f aca="false">SUM(F734:F735)</f>
        <v>0</v>
      </c>
      <c r="G733" s="109" t="n">
        <f aca="false">SUM(G734:G735)</f>
        <v>0</v>
      </c>
      <c r="H733" s="46" t="n">
        <f aca="false">SUM(F733:G733)</f>
        <v>0</v>
      </c>
      <c r="I733" s="157"/>
      <c r="J733" s="109"/>
      <c r="K733" s="46" t="n">
        <f aca="false">SUM(I733:J733)</f>
        <v>0</v>
      </c>
      <c r="L733" s="47" t="n">
        <f aca="false">SUM(L734:L735)</f>
        <v>54365.47</v>
      </c>
      <c r="M733" s="45" t="n">
        <f aca="false">SUM(M734:M735)</f>
        <v>3629.86</v>
      </c>
      <c r="N733" s="193" t="n">
        <f aca="false">SUM(L733:M733)</f>
        <v>57995.33</v>
      </c>
    </row>
    <row r="734" s="7" customFormat="true" ht="12" hidden="false" customHeight="true" outlineLevel="0" collapsed="false">
      <c r="A734" s="36"/>
      <c r="B734" s="160" t="s">
        <v>46</v>
      </c>
      <c r="C734" s="52" t="n">
        <v>13457.26</v>
      </c>
      <c r="D734" s="60" t="n">
        <v>96.56</v>
      </c>
      <c r="E734" s="54" t="n">
        <f aca="false">SUM(C734:D734)</f>
        <v>13553.82</v>
      </c>
      <c r="F734" s="55" t="n">
        <v>0</v>
      </c>
      <c r="G734" s="60" t="n">
        <v>0</v>
      </c>
      <c r="H734" s="54" t="n">
        <f aca="false">SUM(F734:G734)</f>
        <v>0</v>
      </c>
      <c r="I734" s="55"/>
      <c r="J734" s="60"/>
      <c r="K734" s="54" t="n">
        <f aca="false">SUM(I734:J734)</f>
        <v>0</v>
      </c>
      <c r="L734" s="56" t="n">
        <f aca="false">C734+F734</f>
        <v>13457.26</v>
      </c>
      <c r="M734" s="57" t="n">
        <f aca="false">D734+G734</f>
        <v>96.56</v>
      </c>
      <c r="N734" s="111" t="n">
        <f aca="false">SUM(L734:M734)</f>
        <v>13553.82</v>
      </c>
    </row>
    <row r="735" s="7" customFormat="true" ht="12" hidden="false" customHeight="true" outlineLevel="0" collapsed="false">
      <c r="A735" s="36"/>
      <c r="B735" s="160" t="s">
        <v>31</v>
      </c>
      <c r="C735" s="52" t="n">
        <v>40908.21</v>
      </c>
      <c r="D735" s="60" t="n">
        <v>3533.3</v>
      </c>
      <c r="E735" s="54" t="n">
        <f aca="false">SUM(C735:D735)</f>
        <v>44441.51</v>
      </c>
      <c r="F735" s="55" t="n">
        <v>0</v>
      </c>
      <c r="G735" s="60" t="n">
        <v>0</v>
      </c>
      <c r="H735" s="54" t="n">
        <f aca="false">SUM(F735:G735)</f>
        <v>0</v>
      </c>
      <c r="I735" s="55"/>
      <c r="J735" s="60"/>
      <c r="K735" s="54" t="n">
        <f aca="false">SUM(I735:J735)</f>
        <v>0</v>
      </c>
      <c r="L735" s="56" t="n">
        <f aca="false">C735+F735</f>
        <v>40908.21</v>
      </c>
      <c r="M735" s="57" t="n">
        <f aca="false">D735+G735</f>
        <v>3533.3</v>
      </c>
      <c r="N735" s="111" t="n">
        <f aca="false">SUM(L735:M735)</f>
        <v>44441.51</v>
      </c>
    </row>
    <row r="736" s="7" customFormat="true" ht="9.95" hidden="false" customHeight="true" outlineLevel="0" collapsed="false">
      <c r="A736" s="36"/>
      <c r="B736" s="160"/>
      <c r="C736" s="112"/>
      <c r="D736" s="60"/>
      <c r="E736" s="61"/>
      <c r="F736" s="62"/>
      <c r="G736" s="60"/>
      <c r="H736" s="61"/>
      <c r="I736" s="113"/>
      <c r="J736" s="60"/>
      <c r="K736" s="61"/>
      <c r="L736" s="62"/>
      <c r="M736" s="60"/>
      <c r="N736" s="61"/>
    </row>
    <row r="737" s="7" customFormat="true" ht="13.5" hidden="false" customHeight="true" outlineLevel="0" collapsed="false">
      <c r="A737" s="36"/>
      <c r="B737" s="161" t="s">
        <v>32</v>
      </c>
      <c r="C737" s="271" t="n">
        <v>4307.45</v>
      </c>
      <c r="D737" s="117" t="n">
        <v>124</v>
      </c>
      <c r="E737" s="66" t="n">
        <f aca="false">SUM(C737:D737)</f>
        <v>4431.45</v>
      </c>
      <c r="F737" s="371" t="n">
        <v>10063.02</v>
      </c>
      <c r="G737" s="115" t="n">
        <v>278.18</v>
      </c>
      <c r="H737" s="74" t="n">
        <f aca="false">SUM(F737:G737)</f>
        <v>10341.2</v>
      </c>
      <c r="I737" s="116"/>
      <c r="J737" s="117"/>
      <c r="K737" s="66" t="n">
        <f aca="false">SUM(I737:J737)</f>
        <v>0</v>
      </c>
      <c r="L737" s="68" t="n">
        <f aca="false">C737+F737</f>
        <v>14370.47</v>
      </c>
      <c r="M737" s="69" t="n">
        <f aca="false">D737+G737</f>
        <v>402.18</v>
      </c>
      <c r="N737" s="66" t="n">
        <f aca="false">SUM(L737:M737)</f>
        <v>14772.65</v>
      </c>
    </row>
    <row r="738" s="7" customFormat="true" ht="39.75" hidden="false" customHeight="true" outlineLevel="0" collapsed="false">
      <c r="A738" s="36"/>
      <c r="B738" s="120" t="s">
        <v>33</v>
      </c>
      <c r="C738" s="154" t="s">
        <v>34</v>
      </c>
      <c r="D738" s="126" t="s">
        <v>34</v>
      </c>
      <c r="E738" s="127" t="s">
        <v>34</v>
      </c>
      <c r="F738" s="124" t="s">
        <v>34</v>
      </c>
      <c r="G738" s="122" t="s">
        <v>34</v>
      </c>
      <c r="H738" s="123" t="s">
        <v>34</v>
      </c>
      <c r="I738" s="125" t="n">
        <v>2958313</v>
      </c>
      <c r="J738" s="126" t="n">
        <v>140078</v>
      </c>
      <c r="K738" s="127" t="n">
        <f aca="false">I738+J738</f>
        <v>3098391</v>
      </c>
      <c r="L738" s="124" t="n">
        <f aca="false">I738</f>
        <v>2958313</v>
      </c>
      <c r="M738" s="122" t="n">
        <f aca="false">J738</f>
        <v>140078</v>
      </c>
      <c r="N738" s="42" t="n">
        <f aca="false">SUM(L738:M738)</f>
        <v>3098391</v>
      </c>
    </row>
    <row r="739" s="7" customFormat="true" ht="15" hidden="false" customHeight="true" outlineLevel="0" collapsed="false">
      <c r="A739" s="198"/>
      <c r="B739" s="199" t="s">
        <v>35</v>
      </c>
      <c r="C739" s="38" t="n">
        <f aca="false">C718+C732+C731</f>
        <v>476767.19</v>
      </c>
      <c r="D739" s="39" t="n">
        <f aca="false">D718+D732</f>
        <v>21358.78</v>
      </c>
      <c r="E739" s="40" t="n">
        <f aca="false">SUM(C739:D739)</f>
        <v>498125.97</v>
      </c>
      <c r="F739" s="41" t="n">
        <f aca="false">F718+F732+F731</f>
        <v>-176065.36</v>
      </c>
      <c r="G739" s="39" t="n">
        <f aca="false">G718+G732</f>
        <v>1628.66</v>
      </c>
      <c r="H739" s="40" t="n">
        <f aca="false">SUM(F739:G739)</f>
        <v>-174436.7</v>
      </c>
      <c r="I739" s="41" t="n">
        <f aca="false">I738</f>
        <v>2958313</v>
      </c>
      <c r="J739" s="39" t="n">
        <f aca="false">J738</f>
        <v>140078</v>
      </c>
      <c r="K739" s="40" t="n">
        <f aca="false">SUM(I739:J739)</f>
        <v>3098391</v>
      </c>
      <c r="L739" s="229" t="n">
        <f aca="false">L718+L732+L738+L731</f>
        <v>3259014.83</v>
      </c>
      <c r="M739" s="367" t="n">
        <f aca="false">M718+M732+M738+M731</f>
        <v>163065.44</v>
      </c>
      <c r="N739" s="88" t="n">
        <f aca="false">SUM(L739:M739)</f>
        <v>3422080.27</v>
      </c>
    </row>
    <row r="740" s="7" customFormat="true" ht="15" hidden="false" customHeight="true" outlineLevel="0" collapsed="false">
      <c r="A740" s="29" t="n">
        <v>26</v>
      </c>
      <c r="B740" s="441" t="s">
        <v>107</v>
      </c>
      <c r="C740" s="31"/>
      <c r="D740" s="201"/>
      <c r="E740" s="33"/>
      <c r="F740" s="34"/>
      <c r="G740" s="201"/>
      <c r="H740" s="33"/>
      <c r="I740" s="35"/>
      <c r="J740" s="201"/>
      <c r="K740" s="33"/>
      <c r="L740" s="34"/>
      <c r="M740" s="201"/>
      <c r="N740" s="33"/>
    </row>
    <row r="741" s="7" customFormat="true" ht="12.75" hidden="false" customHeight="true" outlineLevel="0" collapsed="false">
      <c r="A741" s="36"/>
      <c r="B741" s="37" t="s">
        <v>16</v>
      </c>
      <c r="C741" s="38" t="n">
        <f aca="false">C742+C749+C753+C746</f>
        <v>109003.42</v>
      </c>
      <c r="D741" s="39" t="n">
        <f aca="false">D742+D749+D753+D746</f>
        <v>2474.79</v>
      </c>
      <c r="E741" s="40" t="n">
        <f aca="false">SUM(C741:D741)</f>
        <v>111478.21</v>
      </c>
      <c r="F741" s="41" t="n">
        <f aca="false">F742+F749+F753</f>
        <v>1276569.05</v>
      </c>
      <c r="G741" s="39" t="n">
        <f aca="false">G742+G749+G753</f>
        <v>64870.33</v>
      </c>
      <c r="H741" s="40" t="n">
        <f aca="false">SUM(F741:G741)</f>
        <v>1341439.38</v>
      </c>
      <c r="I741" s="41"/>
      <c r="J741" s="39"/>
      <c r="K741" s="40" t="n">
        <f aca="false">SUM(I741:J741)</f>
        <v>0</v>
      </c>
      <c r="L741" s="41" t="n">
        <f aca="false">SUM(L742,L749,L753)+L746</f>
        <v>1385572.47</v>
      </c>
      <c r="M741" s="39" t="n">
        <f aca="false">SUM(M742,M749,M753)+M746</f>
        <v>67345.12</v>
      </c>
      <c r="N741" s="42" t="n">
        <f aca="false">SUM(L741:M741)</f>
        <v>1452917.59</v>
      </c>
    </row>
    <row r="742" s="7" customFormat="true" ht="12.75" hidden="false" customHeight="true" outlineLevel="0" collapsed="false">
      <c r="A742" s="36"/>
      <c r="B742" s="155" t="s">
        <v>17</v>
      </c>
      <c r="C742" s="131" t="n">
        <f aca="false">SUM(C743:C744)</f>
        <v>45757.7</v>
      </c>
      <c r="D742" s="49" t="n">
        <f aca="false">SUM(D743:D744)</f>
        <v>1799.81</v>
      </c>
      <c r="E742" s="50" t="n">
        <f aca="false">SUM(C742:D742)</f>
        <v>47557.51</v>
      </c>
      <c r="F742" s="48" t="n">
        <f aca="false">SUM(F743:F744)</f>
        <v>334104.67</v>
      </c>
      <c r="G742" s="49" t="n">
        <f aca="false">SUM(G743:G744)</f>
        <v>12866</v>
      </c>
      <c r="H742" s="50" t="n">
        <f aca="false">SUM(F742:G742)</f>
        <v>346970.67</v>
      </c>
      <c r="I742" s="47"/>
      <c r="J742" s="45"/>
      <c r="K742" s="46" t="n">
        <f aca="false">SUM(I742:J742)</f>
        <v>0</v>
      </c>
      <c r="L742" s="48" t="n">
        <f aca="false">SUM(L743:L744)</f>
        <v>379862.37</v>
      </c>
      <c r="M742" s="49" t="n">
        <f aca="false">SUM(M743:M744)</f>
        <v>14665.81</v>
      </c>
      <c r="N742" s="50" t="n">
        <f aca="false">SUM(L742:M742)</f>
        <v>394528.18</v>
      </c>
    </row>
    <row r="743" s="7" customFormat="true" ht="12.75" hidden="false" customHeight="true" outlineLevel="0" collapsed="false">
      <c r="A743" s="36"/>
      <c r="B743" s="160" t="s">
        <v>18</v>
      </c>
      <c r="C743" s="52" t="n">
        <v>45757.7</v>
      </c>
      <c r="D743" s="53" t="n">
        <v>1799.81</v>
      </c>
      <c r="E743" s="54" t="n">
        <f aca="false">SUM(C743:D743)</f>
        <v>47557.51</v>
      </c>
      <c r="F743" s="55" t="n">
        <v>134548.33</v>
      </c>
      <c r="G743" s="53" t="n">
        <v>4747.88</v>
      </c>
      <c r="H743" s="54" t="n">
        <f aca="false">SUM(F743:G743)</f>
        <v>139296.21</v>
      </c>
      <c r="I743" s="55"/>
      <c r="J743" s="53"/>
      <c r="K743" s="54" t="n">
        <f aca="false">SUM(I743:J743)</f>
        <v>0</v>
      </c>
      <c r="L743" s="56" t="n">
        <f aca="false">C743+F743</f>
        <v>180306.03</v>
      </c>
      <c r="M743" s="57" t="n">
        <f aca="false">D743+G743</f>
        <v>6547.69</v>
      </c>
      <c r="N743" s="54" t="n">
        <f aca="false">SUM(L743:M743)</f>
        <v>186853.72</v>
      </c>
    </row>
    <row r="744" s="7" customFormat="true" ht="12.75" hidden="false" customHeight="true" outlineLevel="0" collapsed="false">
      <c r="A744" s="36"/>
      <c r="B744" s="158" t="s">
        <v>50</v>
      </c>
      <c r="C744" s="52" t="n">
        <v>0</v>
      </c>
      <c r="D744" s="53" t="n">
        <v>0</v>
      </c>
      <c r="E744" s="54" t="n">
        <f aca="false">SUM(C744:D744)</f>
        <v>0</v>
      </c>
      <c r="F744" s="55" t="n">
        <v>199556.34</v>
      </c>
      <c r="G744" s="53" t="n">
        <v>8118.12</v>
      </c>
      <c r="H744" s="54" t="n">
        <f aca="false">SUM(F744:G744)</f>
        <v>207674.46</v>
      </c>
      <c r="I744" s="55"/>
      <c r="J744" s="53"/>
      <c r="K744" s="54" t="n">
        <f aca="false">SUM(I744:J744)</f>
        <v>0</v>
      </c>
      <c r="L744" s="56" t="n">
        <f aca="false">C744+F744</f>
        <v>199556.34</v>
      </c>
      <c r="M744" s="57" t="n">
        <f aca="false">D744+G744</f>
        <v>8118.12</v>
      </c>
      <c r="N744" s="54" t="n">
        <f aca="false">SUM(L744:M744)</f>
        <v>207674.46</v>
      </c>
    </row>
    <row r="745" s="7" customFormat="true" ht="8.1" hidden="false" customHeight="true" outlineLevel="0" collapsed="false">
      <c r="A745" s="36"/>
      <c r="B745" s="160"/>
      <c r="C745" s="52"/>
      <c r="D745" s="60"/>
      <c r="E745" s="61"/>
      <c r="F745" s="62"/>
      <c r="G745" s="60"/>
      <c r="H745" s="61"/>
      <c r="I745" s="55"/>
      <c r="J745" s="60"/>
      <c r="K745" s="61"/>
      <c r="L745" s="62"/>
      <c r="M745" s="60"/>
      <c r="N745" s="61"/>
    </row>
    <row r="746" s="7" customFormat="true" ht="12.75" hidden="false" customHeight="true" outlineLevel="0" collapsed="false">
      <c r="A746" s="36"/>
      <c r="B746" s="161" t="s">
        <v>38</v>
      </c>
      <c r="C746" s="64" t="n">
        <f aca="false">SUM(C747:C747)</f>
        <v>10677.77</v>
      </c>
      <c r="D746" s="65" t="n">
        <f aca="false">SUM(D747:D747)</f>
        <v>642.56</v>
      </c>
      <c r="E746" s="66" t="n">
        <f aca="false">SUM(C746:D746)</f>
        <v>11320.33</v>
      </c>
      <c r="F746" s="67" t="n">
        <f aca="false">SUM(F747)</f>
        <v>0</v>
      </c>
      <c r="G746" s="65" t="n">
        <f aca="false">SUM(G747)</f>
        <v>0</v>
      </c>
      <c r="H746" s="66" t="n">
        <f aca="false">SUM(F746:G746)</f>
        <v>0</v>
      </c>
      <c r="I746" s="67"/>
      <c r="J746" s="65"/>
      <c r="K746" s="66" t="n">
        <f aca="false">SUM(I746:J746)</f>
        <v>0</v>
      </c>
      <c r="L746" s="68" t="n">
        <f aca="false">SUM(L747)</f>
        <v>10677.77</v>
      </c>
      <c r="M746" s="69" t="n">
        <f aca="false">SUM(M747)</f>
        <v>642.56</v>
      </c>
      <c r="N746" s="66" t="n">
        <f aca="false">SUM(L746:M746)</f>
        <v>11320.33</v>
      </c>
    </row>
    <row r="747" s="7" customFormat="true" ht="12.75" hidden="false" customHeight="true" outlineLevel="0" collapsed="false">
      <c r="A747" s="36"/>
      <c r="B747" s="158" t="s">
        <v>108</v>
      </c>
      <c r="C747" s="132" t="n">
        <v>10677.77</v>
      </c>
      <c r="D747" s="57" t="n">
        <v>642.56</v>
      </c>
      <c r="E747" s="54" t="n">
        <f aca="false">SUM(C747:D747)</f>
        <v>11320.33</v>
      </c>
      <c r="F747" s="56" t="n">
        <v>0</v>
      </c>
      <c r="G747" s="57" t="n">
        <v>0</v>
      </c>
      <c r="H747" s="54" t="n">
        <f aca="false">SUM(F747:G747)</f>
        <v>0</v>
      </c>
      <c r="I747" s="56"/>
      <c r="J747" s="57"/>
      <c r="K747" s="54" t="n">
        <f aca="false">SUM(I747:J747)</f>
        <v>0</v>
      </c>
      <c r="L747" s="56" t="n">
        <f aca="false">C747+F747</f>
        <v>10677.77</v>
      </c>
      <c r="M747" s="57" t="n">
        <f aca="false">D747+G747</f>
        <v>642.56</v>
      </c>
      <c r="N747" s="54" t="n">
        <f aca="false">SUM(L747:M747)</f>
        <v>11320.33</v>
      </c>
    </row>
    <row r="748" s="7" customFormat="true" ht="6.75" hidden="false" customHeight="true" outlineLevel="0" collapsed="false">
      <c r="A748" s="36"/>
      <c r="B748" s="158"/>
      <c r="C748" s="132"/>
      <c r="D748" s="57"/>
      <c r="E748" s="54"/>
      <c r="F748" s="56"/>
      <c r="G748" s="57"/>
      <c r="H748" s="54"/>
      <c r="I748" s="56"/>
      <c r="J748" s="57"/>
      <c r="K748" s="54"/>
      <c r="L748" s="56"/>
      <c r="M748" s="57"/>
      <c r="N748" s="54"/>
    </row>
    <row r="749" s="7" customFormat="true" ht="12.75" hidden="false" customHeight="true" outlineLevel="0" collapsed="false">
      <c r="A749" s="36"/>
      <c r="B749" s="163" t="s">
        <v>20</v>
      </c>
      <c r="C749" s="64" t="n">
        <f aca="false">SUM(C750:C751)</f>
        <v>708.85</v>
      </c>
      <c r="D749" s="65" t="n">
        <f aca="false">SUM(D750:D751)</f>
        <v>32.42</v>
      </c>
      <c r="E749" s="66" t="n">
        <f aca="false">SUM(C749:D749)</f>
        <v>741.27</v>
      </c>
      <c r="F749" s="67" t="n">
        <f aca="false">SUM(F750:F751)</f>
        <v>905399.12</v>
      </c>
      <c r="G749" s="65" t="n">
        <f aca="false">SUM(G750:G751)</f>
        <v>49989.32</v>
      </c>
      <c r="H749" s="66" t="n">
        <f aca="false">SUM(F749:G749)</f>
        <v>955388.44</v>
      </c>
      <c r="I749" s="67"/>
      <c r="J749" s="65"/>
      <c r="K749" s="66" t="n">
        <f aca="false">SUM(I749:J749)</f>
        <v>0</v>
      </c>
      <c r="L749" s="68" t="n">
        <f aca="false">SUM(L750:L751)</f>
        <v>906107.97</v>
      </c>
      <c r="M749" s="69" t="n">
        <f aca="false">SUM(M750:M751)</f>
        <v>50021.74</v>
      </c>
      <c r="N749" s="66" t="n">
        <f aca="false">SUM(L749:M749)</f>
        <v>956129.71</v>
      </c>
    </row>
    <row r="750" s="7" customFormat="true" ht="12.75" hidden="false" customHeight="true" outlineLevel="0" collapsed="false">
      <c r="A750" s="36"/>
      <c r="B750" s="160" t="s">
        <v>66</v>
      </c>
      <c r="C750" s="52" t="n">
        <v>0</v>
      </c>
      <c r="D750" s="53" t="n">
        <v>0</v>
      </c>
      <c r="E750" s="54" t="n">
        <f aca="false">SUM(C750:D750)</f>
        <v>0</v>
      </c>
      <c r="F750" s="55" t="n">
        <v>905399.12</v>
      </c>
      <c r="G750" s="53" t="n">
        <v>49989.32</v>
      </c>
      <c r="H750" s="54" t="n">
        <f aca="false">SUM(F750:G750)</f>
        <v>955388.44</v>
      </c>
      <c r="I750" s="55"/>
      <c r="J750" s="53"/>
      <c r="K750" s="54" t="n">
        <f aca="false">SUM(I750:J750)</f>
        <v>0</v>
      </c>
      <c r="L750" s="56" t="n">
        <f aca="false">C750+F750</f>
        <v>905399.12</v>
      </c>
      <c r="M750" s="57" t="n">
        <f aca="false">D750+G750</f>
        <v>49989.32</v>
      </c>
      <c r="N750" s="54" t="n">
        <f aca="false">SUM(L750:M750)</f>
        <v>955388.44</v>
      </c>
    </row>
    <row r="751" s="7" customFormat="true" ht="12.75" hidden="false" customHeight="true" outlineLevel="0" collapsed="false">
      <c r="A751" s="36"/>
      <c r="B751" s="164" t="s">
        <v>22</v>
      </c>
      <c r="C751" s="52" t="n">
        <v>708.85</v>
      </c>
      <c r="D751" s="53" t="n">
        <v>32.42</v>
      </c>
      <c r="E751" s="54" t="n">
        <f aca="false">SUM(C751:D751)</f>
        <v>741.27</v>
      </c>
      <c r="F751" s="55" t="n">
        <v>0</v>
      </c>
      <c r="G751" s="53" t="n">
        <v>0</v>
      </c>
      <c r="H751" s="54" t="n">
        <f aca="false">SUM(F751:G751)</f>
        <v>0</v>
      </c>
      <c r="I751" s="55"/>
      <c r="J751" s="53"/>
      <c r="K751" s="54" t="n">
        <f aca="false">SUM(I751:J751)</f>
        <v>0</v>
      </c>
      <c r="L751" s="56" t="n">
        <f aca="false">C751+F751</f>
        <v>708.85</v>
      </c>
      <c r="M751" s="57" t="n">
        <f aca="false">D751+G751</f>
        <v>32.42</v>
      </c>
      <c r="N751" s="54" t="n">
        <f aca="false">SUM(L751:M751)</f>
        <v>741.27</v>
      </c>
    </row>
    <row r="752" s="7" customFormat="true" ht="8.1" hidden="false" customHeight="true" outlineLevel="0" collapsed="false">
      <c r="A752" s="36"/>
      <c r="B752" s="158"/>
      <c r="C752" s="52"/>
      <c r="D752" s="60"/>
      <c r="E752" s="61"/>
      <c r="F752" s="62"/>
      <c r="G752" s="60"/>
      <c r="H752" s="61"/>
      <c r="I752" s="55"/>
      <c r="J752" s="60"/>
      <c r="K752" s="61"/>
      <c r="L752" s="62"/>
      <c r="M752" s="60"/>
      <c r="N752" s="61"/>
    </row>
    <row r="753" s="7" customFormat="true" ht="12.75" hidden="false" customHeight="true" outlineLevel="0" collapsed="false">
      <c r="A753" s="36"/>
      <c r="B753" s="161" t="s">
        <v>23</v>
      </c>
      <c r="C753" s="64" t="n">
        <f aca="false">SUM(C754:C755)</f>
        <v>51859.1</v>
      </c>
      <c r="D753" s="65" t="n">
        <f aca="false">SUM(D755:D755)</f>
        <v>0</v>
      </c>
      <c r="E753" s="66" t="n">
        <f aca="false">SUM(C753:D753)</f>
        <v>51859.1</v>
      </c>
      <c r="F753" s="67" t="n">
        <f aca="false">SUM(F754:F755)+27556.05</f>
        <v>37065.26</v>
      </c>
      <c r="G753" s="65" t="n">
        <f aca="false">SUM(G755:G755)+1508.72</f>
        <v>2015.01</v>
      </c>
      <c r="H753" s="66" t="n">
        <f aca="false">SUM(F753:G753)</f>
        <v>39080.27</v>
      </c>
      <c r="I753" s="67"/>
      <c r="J753" s="65"/>
      <c r="K753" s="66" t="n">
        <f aca="false">SUM(I753:J753)</f>
        <v>0</v>
      </c>
      <c r="L753" s="68" t="n">
        <f aca="false">C753+F753</f>
        <v>88924.36</v>
      </c>
      <c r="M753" s="69" t="n">
        <f aca="false">D753+G753</f>
        <v>2015.01</v>
      </c>
      <c r="N753" s="66" t="n">
        <f aca="false">SUM(L753:M753)</f>
        <v>90939.37</v>
      </c>
    </row>
    <row r="754" s="7" customFormat="true" ht="12.75" hidden="false" customHeight="true" outlineLevel="0" collapsed="false">
      <c r="A754" s="36"/>
      <c r="B754" s="58" t="s">
        <v>43</v>
      </c>
      <c r="C754" s="52" t="n">
        <v>51859.1</v>
      </c>
      <c r="D754" s="101" t="n">
        <v>0</v>
      </c>
      <c r="E754" s="54" t="n">
        <f aca="false">SUM(C754:D754)</f>
        <v>51859.1</v>
      </c>
      <c r="F754" s="55" t="n">
        <v>0</v>
      </c>
      <c r="G754" s="101" t="n">
        <v>0</v>
      </c>
      <c r="H754" s="54" t="n">
        <f aca="false">SUM(F754:G754)</f>
        <v>0</v>
      </c>
      <c r="I754" s="55"/>
      <c r="J754" s="101"/>
      <c r="K754" s="54" t="n">
        <f aca="false">SUM(I754:J754)</f>
        <v>0</v>
      </c>
      <c r="L754" s="56" t="n">
        <f aca="false">C754+F754</f>
        <v>51859.1</v>
      </c>
      <c r="M754" s="57" t="n">
        <f aca="false">D754+G754</f>
        <v>0</v>
      </c>
      <c r="N754" s="54" t="n">
        <f aca="false">SUM(L754:M754)</f>
        <v>51859.1</v>
      </c>
    </row>
    <row r="755" s="7" customFormat="true" ht="12.75" hidden="false" customHeight="true" outlineLevel="0" collapsed="false">
      <c r="A755" s="36"/>
      <c r="B755" s="158" t="s">
        <v>24</v>
      </c>
      <c r="C755" s="139" t="n">
        <v>0</v>
      </c>
      <c r="D755" s="219" t="n">
        <v>0</v>
      </c>
      <c r="E755" s="140" t="n">
        <f aca="false">SUM(C755:D755)</f>
        <v>0</v>
      </c>
      <c r="F755" s="77" t="n">
        <v>9509.21</v>
      </c>
      <c r="G755" s="219" t="n">
        <v>506.29</v>
      </c>
      <c r="H755" s="140" t="n">
        <f aca="false">SUM(F755:G755)</f>
        <v>10015.5</v>
      </c>
      <c r="I755" s="55"/>
      <c r="J755" s="101"/>
      <c r="K755" s="54" t="n">
        <f aca="false">SUM(I755:J755)</f>
        <v>0</v>
      </c>
      <c r="L755" s="80" t="n">
        <f aca="false">C755+F755</f>
        <v>9509.21</v>
      </c>
      <c r="M755" s="81" t="n">
        <f aca="false">D755+G755</f>
        <v>506.29</v>
      </c>
      <c r="N755" s="76" t="n">
        <f aca="false">SUM(L755:M755)</f>
        <v>10015.5</v>
      </c>
    </row>
    <row r="756" s="7" customFormat="true" ht="12.75" hidden="false" customHeight="true" outlineLevel="0" collapsed="false">
      <c r="A756" s="36"/>
      <c r="B756" s="182" t="s">
        <v>25</v>
      </c>
      <c r="C756" s="121" t="n">
        <f aca="false">C757</f>
        <v>3825</v>
      </c>
      <c r="D756" s="340" t="n">
        <f aca="false">D757</f>
        <v>0</v>
      </c>
      <c r="E756" s="42" t="n">
        <f aca="false">SUM(C756:D756)</f>
        <v>3825</v>
      </c>
      <c r="F756" s="124" t="n">
        <f aca="false">F757</f>
        <v>1275</v>
      </c>
      <c r="G756" s="340" t="n">
        <f aca="false">G757</f>
        <v>0</v>
      </c>
      <c r="H756" s="42" t="n">
        <f aca="false">SUM(F756:G756)</f>
        <v>1275</v>
      </c>
      <c r="I756" s="124"/>
      <c r="J756" s="340"/>
      <c r="K756" s="42" t="n">
        <f aca="false">SUM(I756:J756)</f>
        <v>0</v>
      </c>
      <c r="L756" s="41" t="n">
        <f aca="false">C756+F756</f>
        <v>5100</v>
      </c>
      <c r="M756" s="39" t="n">
        <f aca="false">D756+G756</f>
        <v>0</v>
      </c>
      <c r="N756" s="40" t="n">
        <f aca="false">SUM(L756:M756)</f>
        <v>5100</v>
      </c>
    </row>
    <row r="757" s="7" customFormat="true" ht="12.75" hidden="false" customHeight="true" outlineLevel="0" collapsed="false">
      <c r="A757" s="36"/>
      <c r="B757" s="344" t="s">
        <v>44</v>
      </c>
      <c r="C757" s="64" t="n">
        <f aca="false">SUM(C758:C758)</f>
        <v>3825</v>
      </c>
      <c r="D757" s="117" t="n">
        <f aca="false">SUM(D758:D758)</f>
        <v>0</v>
      </c>
      <c r="E757" s="66" t="n">
        <f aca="false">SUM(C757:D757)</f>
        <v>3825</v>
      </c>
      <c r="F757" s="67" t="n">
        <f aca="false">SUM(F758:F758)</f>
        <v>1275</v>
      </c>
      <c r="G757" s="117" t="n">
        <f aca="false">SUM(G758:G758)</f>
        <v>0</v>
      </c>
      <c r="H757" s="66" t="n">
        <f aca="false">SUM(F757:G757)</f>
        <v>1275</v>
      </c>
      <c r="I757" s="67"/>
      <c r="J757" s="117"/>
      <c r="K757" s="66" t="n">
        <f aca="false">SUM(I757:J757)</f>
        <v>0</v>
      </c>
      <c r="L757" s="68" t="n">
        <f aca="false">SUM(L758:L758)</f>
        <v>5100</v>
      </c>
      <c r="M757" s="69" t="n">
        <f aca="false">SUM(M758:M758)</f>
        <v>0</v>
      </c>
      <c r="N757" s="66" t="n">
        <f aca="false">SUM(L757:M757)</f>
        <v>5100</v>
      </c>
    </row>
    <row r="758" s="7" customFormat="true" ht="12.75" hidden="false" customHeight="true" outlineLevel="0" collapsed="false">
      <c r="A758" s="36"/>
      <c r="B758" s="215" t="s">
        <v>45</v>
      </c>
      <c r="C758" s="52" t="n">
        <v>3825</v>
      </c>
      <c r="D758" s="60" t="n">
        <v>0</v>
      </c>
      <c r="E758" s="54" t="n">
        <f aca="false">SUM(C758:D758)</f>
        <v>3825</v>
      </c>
      <c r="F758" s="62" t="n">
        <v>1275</v>
      </c>
      <c r="G758" s="60" t="n">
        <v>0</v>
      </c>
      <c r="H758" s="54" t="n">
        <f aca="false">SUM(F758:G758)</f>
        <v>1275</v>
      </c>
      <c r="I758" s="55"/>
      <c r="J758" s="60"/>
      <c r="K758" s="54" t="n">
        <f aca="false">SUM(I758:J758)</f>
        <v>0</v>
      </c>
      <c r="L758" s="80" t="n">
        <f aca="false">C758+F758</f>
        <v>5100</v>
      </c>
      <c r="M758" s="81" t="n">
        <f aca="false">D758+G758</f>
        <v>0</v>
      </c>
      <c r="N758" s="76" t="n">
        <f aca="false">SUM(L758:M758)</f>
        <v>5100</v>
      </c>
    </row>
    <row r="759" s="7" customFormat="true" ht="12.75" hidden="false" customHeight="true" outlineLevel="0" collapsed="false">
      <c r="A759" s="36"/>
      <c r="B759" s="182" t="s">
        <v>29</v>
      </c>
      <c r="C759" s="105" t="n">
        <f aca="false">C760+C764</f>
        <v>34067.97</v>
      </c>
      <c r="D759" s="106" t="n">
        <f aca="false">D760+D764</f>
        <v>1063.21</v>
      </c>
      <c r="E759" s="42" t="n">
        <f aca="false">SUM(C759:D759)</f>
        <v>35131.18</v>
      </c>
      <c r="F759" s="107" t="n">
        <f aca="false">F760+F764</f>
        <v>5346.95</v>
      </c>
      <c r="G759" s="106" t="n">
        <f aca="false">G760+G764</f>
        <v>205.95</v>
      </c>
      <c r="H759" s="42" t="n">
        <f aca="false">SUM(F759:G759)</f>
        <v>5552.9</v>
      </c>
      <c r="I759" s="107"/>
      <c r="J759" s="106"/>
      <c r="K759" s="42" t="n">
        <f aca="false">SUM(I759:J759)</f>
        <v>0</v>
      </c>
      <c r="L759" s="89" t="n">
        <f aca="false">SUM(L760,L764)</f>
        <v>39414.92</v>
      </c>
      <c r="M759" s="90" t="n">
        <f aca="false">SUM(M760,M764)</f>
        <v>1269.16</v>
      </c>
      <c r="N759" s="42" t="n">
        <f aca="false">SUM(L759:M759)</f>
        <v>40684.08</v>
      </c>
    </row>
    <row r="760" s="7" customFormat="true" ht="12.75" hidden="false" customHeight="true" outlineLevel="0" collapsed="false">
      <c r="A760" s="36"/>
      <c r="B760" s="170" t="s">
        <v>30</v>
      </c>
      <c r="C760" s="92" t="n">
        <f aca="false">SUM(C762:C762)+C761</f>
        <v>31526.73</v>
      </c>
      <c r="D760" s="93" t="n">
        <f aca="false">SUM(D762:D762)+D761</f>
        <v>947.87</v>
      </c>
      <c r="E760" s="50" t="n">
        <f aca="false">SUM(C760:D760)</f>
        <v>32474.6</v>
      </c>
      <c r="F760" s="94" t="n">
        <f aca="false">SUM(F762:F762)</f>
        <v>0</v>
      </c>
      <c r="G760" s="93" t="n">
        <f aca="false">SUM(G762:G762)</f>
        <v>0</v>
      </c>
      <c r="H760" s="50" t="n">
        <f aca="false">SUM(F760:G760)</f>
        <v>0</v>
      </c>
      <c r="I760" s="94"/>
      <c r="J760" s="93"/>
      <c r="K760" s="50" t="n">
        <f aca="false">SUM(I760:J760)</f>
        <v>0</v>
      </c>
      <c r="L760" s="48" t="n">
        <f aca="false">SUM(L762:L762)+L761</f>
        <v>31526.73</v>
      </c>
      <c r="M760" s="49" t="n">
        <f aca="false">SUM(M762:M762)+M761</f>
        <v>947.87</v>
      </c>
      <c r="N760" s="110" t="n">
        <f aca="false">SUM(L760:M760)</f>
        <v>32474.6</v>
      </c>
    </row>
    <row r="761" s="7" customFormat="true" ht="12.75" hidden="false" customHeight="true" outlineLevel="0" collapsed="false">
      <c r="A761" s="95"/>
      <c r="B761" s="160" t="s">
        <v>46</v>
      </c>
      <c r="C761" s="97" t="n">
        <v>13881.79</v>
      </c>
      <c r="D761" s="98" t="n">
        <v>383.81</v>
      </c>
      <c r="E761" s="99" t="n">
        <f aca="false">SUM(C761:D761)</f>
        <v>14265.6</v>
      </c>
      <c r="F761" s="100" t="n">
        <v>0</v>
      </c>
      <c r="G761" s="98" t="n">
        <v>0</v>
      </c>
      <c r="H761" s="99" t="n">
        <f aca="false">SUM(F761:G761)</f>
        <v>0</v>
      </c>
      <c r="I761" s="100"/>
      <c r="J761" s="98"/>
      <c r="K761" s="99"/>
      <c r="L761" s="419" t="n">
        <f aca="false">C761+F761</f>
        <v>13881.79</v>
      </c>
      <c r="M761" s="420" t="n">
        <f aca="false">D761+G761</f>
        <v>383.81</v>
      </c>
      <c r="N761" s="442" t="n">
        <f aca="false">SUM(L761:M761)</f>
        <v>14265.6</v>
      </c>
    </row>
    <row r="762" s="7" customFormat="true" ht="12.75" hidden="false" customHeight="true" outlineLevel="0" collapsed="false">
      <c r="A762" s="36"/>
      <c r="B762" s="160" t="s">
        <v>31</v>
      </c>
      <c r="C762" s="52" t="n">
        <v>17644.94</v>
      </c>
      <c r="D762" s="60" t="n">
        <v>564.06</v>
      </c>
      <c r="E762" s="54" t="n">
        <f aca="false">SUM(C762:D762)</f>
        <v>18209</v>
      </c>
      <c r="F762" s="55" t="n">
        <v>0</v>
      </c>
      <c r="G762" s="60" t="n">
        <v>0</v>
      </c>
      <c r="H762" s="54" t="n">
        <f aca="false">SUM(F762:G762)</f>
        <v>0</v>
      </c>
      <c r="I762" s="55"/>
      <c r="J762" s="60"/>
      <c r="K762" s="54" t="n">
        <f aca="false">SUM(I762:J762)</f>
        <v>0</v>
      </c>
      <c r="L762" s="56" t="n">
        <f aca="false">C762+F762</f>
        <v>17644.94</v>
      </c>
      <c r="M762" s="57" t="n">
        <f aca="false">D762+G762</f>
        <v>564.06</v>
      </c>
      <c r="N762" s="111" t="n">
        <f aca="false">SUM(L762:M762)</f>
        <v>18209</v>
      </c>
    </row>
    <row r="763" s="7" customFormat="true" ht="8.1" hidden="false" customHeight="true" outlineLevel="0" collapsed="false">
      <c r="A763" s="36"/>
      <c r="B763" s="51"/>
      <c r="C763" s="112"/>
      <c r="D763" s="60"/>
      <c r="E763" s="61"/>
      <c r="F763" s="62"/>
      <c r="G763" s="60"/>
      <c r="H763" s="61"/>
      <c r="I763" s="113"/>
      <c r="J763" s="60"/>
      <c r="K763" s="61"/>
      <c r="L763" s="62"/>
      <c r="M763" s="60"/>
      <c r="N763" s="61"/>
    </row>
    <row r="764" s="7" customFormat="true" ht="12.75" hidden="false" customHeight="true" outlineLevel="0" collapsed="false">
      <c r="A764" s="36"/>
      <c r="B764" s="443" t="s">
        <v>32</v>
      </c>
      <c r="C764" s="283" t="n">
        <v>2541.24</v>
      </c>
      <c r="D764" s="284" t="n">
        <v>115.34</v>
      </c>
      <c r="E764" s="79" t="n">
        <f aca="false">SUM(C764:D764)</f>
        <v>2656.58</v>
      </c>
      <c r="F764" s="285" t="n">
        <v>5346.95</v>
      </c>
      <c r="G764" s="284" t="n">
        <v>205.95</v>
      </c>
      <c r="H764" s="79" t="n">
        <f aca="false">SUM(F764:G764)</f>
        <v>5552.9</v>
      </c>
      <c r="I764" s="285"/>
      <c r="J764" s="284"/>
      <c r="K764" s="79" t="n">
        <f aca="false">SUM(I764:J764)</f>
        <v>0</v>
      </c>
      <c r="L764" s="286" t="n">
        <f aca="false">C764+F764</f>
        <v>7888.19</v>
      </c>
      <c r="M764" s="287" t="n">
        <f aca="false">D764+G764</f>
        <v>321.29</v>
      </c>
      <c r="N764" s="79" t="n">
        <f aca="false">SUM(L764:M764)</f>
        <v>8209.48</v>
      </c>
    </row>
    <row r="765" s="7" customFormat="true" ht="13.5" hidden="false" customHeight="true" outlineLevel="0" collapsed="false">
      <c r="A765" s="36"/>
      <c r="B765" s="444" t="s">
        <v>109</v>
      </c>
      <c r="C765" s="355" t="n">
        <v>592656.43</v>
      </c>
      <c r="D765" s="340" t="n">
        <v>31492.37</v>
      </c>
      <c r="E765" s="42" t="n">
        <f aca="false">SUM(C765:D765)</f>
        <v>624148.8</v>
      </c>
      <c r="F765" s="356" t="n">
        <v>0</v>
      </c>
      <c r="G765" s="340" t="n">
        <v>0</v>
      </c>
      <c r="H765" s="42" t="n">
        <f aca="false">SUM(F765:G765)</f>
        <v>0</v>
      </c>
      <c r="I765" s="356"/>
      <c r="J765" s="340"/>
      <c r="K765" s="42" t="n">
        <f aca="false">SUM(I765:J765)</f>
        <v>0</v>
      </c>
      <c r="L765" s="89" t="n">
        <f aca="false">C765+F765</f>
        <v>592656.43</v>
      </c>
      <c r="M765" s="90" t="n">
        <f aca="false">D765+G765</f>
        <v>31492.37</v>
      </c>
      <c r="N765" s="42" t="n">
        <f aca="false">SUM(L765:M765)</f>
        <v>624148.8</v>
      </c>
    </row>
    <row r="766" s="7" customFormat="true" ht="37.5" hidden="false" customHeight="false" outlineLevel="0" collapsed="false">
      <c r="A766" s="36"/>
      <c r="B766" s="120" t="s">
        <v>33</v>
      </c>
      <c r="C766" s="121" t="s">
        <v>34</v>
      </c>
      <c r="D766" s="122" t="s">
        <v>34</v>
      </c>
      <c r="E766" s="123" t="s">
        <v>34</v>
      </c>
      <c r="F766" s="124" t="s">
        <v>34</v>
      </c>
      <c r="G766" s="122" t="s">
        <v>34</v>
      </c>
      <c r="H766" s="123" t="s">
        <v>34</v>
      </c>
      <c r="I766" s="125" t="n">
        <v>1114333</v>
      </c>
      <c r="J766" s="126" t="n">
        <v>55261</v>
      </c>
      <c r="K766" s="127" t="n">
        <f aca="false">I766+J766</f>
        <v>1169594</v>
      </c>
      <c r="L766" s="125" t="n">
        <f aca="false">I766</f>
        <v>1114333</v>
      </c>
      <c r="M766" s="126" t="n">
        <f aca="false">J766</f>
        <v>55261</v>
      </c>
      <c r="N766" s="144" t="n">
        <f aca="false">SUM(L766:M766)</f>
        <v>1169594</v>
      </c>
    </row>
    <row r="767" s="7" customFormat="true" ht="15" hidden="false" customHeight="true" outlineLevel="0" collapsed="false">
      <c r="A767" s="198"/>
      <c r="B767" s="199" t="s">
        <v>35</v>
      </c>
      <c r="C767" s="38" t="n">
        <f aca="false">C741+C759+C756+C765</f>
        <v>739552.82</v>
      </c>
      <c r="D767" s="39" t="n">
        <f aca="false">D741+D759+D756+D765</f>
        <v>35030.37</v>
      </c>
      <c r="E767" s="40" t="n">
        <f aca="false">SUM(C767:D767)</f>
        <v>774583.19</v>
      </c>
      <c r="F767" s="41" t="n">
        <f aca="false">F741+F759+F756+F765</f>
        <v>1283191</v>
      </c>
      <c r="G767" s="39" t="n">
        <f aca="false">G741+G759+G756+G765</f>
        <v>65076.28</v>
      </c>
      <c r="H767" s="40" t="n">
        <f aca="false">SUM(F767:G767)</f>
        <v>1348267.28</v>
      </c>
      <c r="I767" s="41" t="n">
        <f aca="false">I766</f>
        <v>1114333</v>
      </c>
      <c r="J767" s="39" t="n">
        <f aca="false">J766</f>
        <v>55261</v>
      </c>
      <c r="K767" s="40" t="n">
        <f aca="false">SUM(I767:J767)</f>
        <v>1169594</v>
      </c>
      <c r="L767" s="89" t="n">
        <f aca="false">SUM(L741,L756,L759,L766,)+L765</f>
        <v>3137076.82</v>
      </c>
      <c r="M767" s="90" t="n">
        <f aca="false">SUM(M741,M756,M759,M766,)+M765</f>
        <v>155367.65</v>
      </c>
      <c r="N767" s="42" t="n">
        <f aca="false">SUM(L767:M767)</f>
        <v>3292444.47</v>
      </c>
      <c r="O767" s="130"/>
    </row>
    <row r="768" s="7" customFormat="true" ht="15.75" hidden="false" customHeight="false" outlineLevel="0" collapsed="false">
      <c r="A768" s="29" t="n">
        <v>27</v>
      </c>
      <c r="B768" s="30" t="s">
        <v>110</v>
      </c>
      <c r="C768" s="407"/>
      <c r="D768" s="348"/>
      <c r="E768" s="349"/>
      <c r="F768" s="350"/>
      <c r="G768" s="348"/>
      <c r="H768" s="349"/>
      <c r="I768" s="408"/>
      <c r="J768" s="348"/>
      <c r="K768" s="349"/>
      <c r="L768" s="350"/>
      <c r="M768" s="348"/>
      <c r="N768" s="349"/>
    </row>
    <row r="769" s="7" customFormat="true" ht="12.75" hidden="false" customHeight="true" outlineLevel="0" collapsed="false">
      <c r="A769" s="36"/>
      <c r="B769" s="37" t="s">
        <v>16</v>
      </c>
      <c r="C769" s="355" t="n">
        <f aca="false">C770+C773+C777</f>
        <v>190105.64</v>
      </c>
      <c r="D769" s="340" t="n">
        <f aca="false">D770+D773+D777</f>
        <v>9665.63</v>
      </c>
      <c r="E769" s="42" t="n">
        <f aca="false">SUM(C769:D769)</f>
        <v>199771.27</v>
      </c>
      <c r="F769" s="356" t="n">
        <f aca="false">F770+F773+F777</f>
        <v>59750.41</v>
      </c>
      <c r="G769" s="340" t="n">
        <f aca="false">G770+G773+G777</f>
        <v>81.77</v>
      </c>
      <c r="H769" s="42" t="n">
        <f aca="false">SUM(F769:G769)</f>
        <v>59832.18</v>
      </c>
      <c r="I769" s="356"/>
      <c r="J769" s="340"/>
      <c r="K769" s="42" t="n">
        <f aca="false">SUM(I769:J769)</f>
        <v>0</v>
      </c>
      <c r="L769" s="41" t="n">
        <f aca="false">SUM(L770,L773,L777)</f>
        <v>249856.05</v>
      </c>
      <c r="M769" s="39" t="n">
        <f aca="false">SUM(M770,M773,M777)</f>
        <v>9747.4</v>
      </c>
      <c r="N769" s="42" t="n">
        <f aca="false">SUM(L769:M769)</f>
        <v>259603.45</v>
      </c>
    </row>
    <row r="770" s="7" customFormat="true" ht="15" hidden="false" customHeight="false" outlineLevel="0" collapsed="false">
      <c r="A770" s="36"/>
      <c r="B770" s="205" t="s">
        <v>17</v>
      </c>
      <c r="C770" s="44" t="n">
        <f aca="false">SUM(C771:C771)</f>
        <v>181558.79</v>
      </c>
      <c r="D770" s="45" t="n">
        <f aca="false">SUM(D771:D771)</f>
        <v>8442.27</v>
      </c>
      <c r="E770" s="46" t="n">
        <f aca="false">SUM(C770:D770)</f>
        <v>190001.06</v>
      </c>
      <c r="F770" s="47" t="n">
        <f aca="false">SUM(F771:F771)</f>
        <v>29265.84</v>
      </c>
      <c r="G770" s="45" t="n">
        <f aca="false">SUM(G771:G771)</f>
        <v>0</v>
      </c>
      <c r="H770" s="46" t="n">
        <f aca="false">SUM(F770:G770)</f>
        <v>29265.84</v>
      </c>
      <c r="I770" s="48"/>
      <c r="J770" s="49"/>
      <c r="K770" s="50" t="n">
        <f aca="false">SUM(I770:J770)</f>
        <v>0</v>
      </c>
      <c r="L770" s="48" t="n">
        <f aca="false">SUM(L771:L771)</f>
        <v>210824.63</v>
      </c>
      <c r="M770" s="49" t="n">
        <f aca="false">SUM(M771:M771)</f>
        <v>8442.27</v>
      </c>
      <c r="N770" s="50" t="n">
        <f aca="false">SUM(L770:M770)</f>
        <v>219266.9</v>
      </c>
    </row>
    <row r="771" s="7" customFormat="true" ht="12.75" hidden="false" customHeight="true" outlineLevel="0" collapsed="false">
      <c r="A771" s="36"/>
      <c r="B771" s="158" t="s">
        <v>18</v>
      </c>
      <c r="C771" s="52" t="n">
        <v>181558.79</v>
      </c>
      <c r="D771" s="53" t="n">
        <v>8442.27</v>
      </c>
      <c r="E771" s="54" t="n">
        <f aca="false">SUM(C771:D771)</f>
        <v>190001.06</v>
      </c>
      <c r="F771" s="55" t="n">
        <v>29265.84</v>
      </c>
      <c r="G771" s="53" t="n">
        <v>0</v>
      </c>
      <c r="H771" s="54" t="n">
        <f aca="false">SUM(F771:G771)</f>
        <v>29265.84</v>
      </c>
      <c r="I771" s="55"/>
      <c r="J771" s="53"/>
      <c r="K771" s="54" t="n">
        <f aca="false">SUM(I771:J771)</f>
        <v>0</v>
      </c>
      <c r="L771" s="56" t="n">
        <f aca="false">C771+F771</f>
        <v>210824.63</v>
      </c>
      <c r="M771" s="57" t="n">
        <f aca="false">D771+G771</f>
        <v>8442.27</v>
      </c>
      <c r="N771" s="54" t="n">
        <f aca="false">SUM(L771:M771)</f>
        <v>219266.9</v>
      </c>
    </row>
    <row r="772" s="7" customFormat="true" ht="8.1" hidden="false" customHeight="true" outlineLevel="0" collapsed="false">
      <c r="A772" s="36"/>
      <c r="B772" s="338"/>
      <c r="C772" s="52"/>
      <c r="D772" s="60"/>
      <c r="E772" s="61"/>
      <c r="F772" s="62"/>
      <c r="G772" s="60"/>
      <c r="H772" s="61"/>
      <c r="I772" s="55"/>
      <c r="J772" s="60"/>
      <c r="K772" s="61"/>
      <c r="L772" s="62"/>
      <c r="M772" s="60"/>
      <c r="N772" s="61"/>
    </row>
    <row r="773" s="7" customFormat="true" ht="15" hidden="false" customHeight="false" outlineLevel="0" collapsed="false">
      <c r="A773" s="36"/>
      <c r="B773" s="163" t="s">
        <v>20</v>
      </c>
      <c r="C773" s="64" t="n">
        <f aca="false">SUM(C774:C775)</f>
        <v>6546.85</v>
      </c>
      <c r="D773" s="65" t="n">
        <f aca="false">SUM(D774:D775)</f>
        <v>1223.36</v>
      </c>
      <c r="E773" s="66" t="n">
        <f aca="false">SUM(C773:D773)</f>
        <v>7770.21</v>
      </c>
      <c r="F773" s="67" t="n">
        <f aca="false">SUM(F774:F775)</f>
        <v>30484.57</v>
      </c>
      <c r="G773" s="65" t="n">
        <f aca="false">SUM(G774:G775)</f>
        <v>53.5</v>
      </c>
      <c r="H773" s="66" t="n">
        <f aca="false">SUM(F773:G773)</f>
        <v>30538.07</v>
      </c>
      <c r="I773" s="67"/>
      <c r="J773" s="65"/>
      <c r="K773" s="66" t="n">
        <f aca="false">SUM(I773:J773)</f>
        <v>0</v>
      </c>
      <c r="L773" s="68" t="n">
        <f aca="false">SUM(L774:L775)</f>
        <v>37031.42</v>
      </c>
      <c r="M773" s="69" t="n">
        <f aca="false">SUM(M774:M775)</f>
        <v>1276.86</v>
      </c>
      <c r="N773" s="66" t="n">
        <f aca="false">SUM(L773:M773)</f>
        <v>38308.28</v>
      </c>
    </row>
    <row r="774" s="7" customFormat="true" ht="12.75" hidden="false" customHeight="true" outlineLevel="0" collapsed="false">
      <c r="A774" s="36"/>
      <c r="B774" s="160" t="s">
        <v>21</v>
      </c>
      <c r="C774" s="52" t="n">
        <v>0</v>
      </c>
      <c r="D774" s="53" t="n">
        <v>0</v>
      </c>
      <c r="E774" s="54" t="n">
        <f aca="false">SUM(C774:D774)</f>
        <v>0</v>
      </c>
      <c r="F774" s="55" t="n">
        <v>30484.57</v>
      </c>
      <c r="G774" s="53" t="n">
        <v>53.5</v>
      </c>
      <c r="H774" s="54" t="n">
        <f aca="false">SUM(F774:G774)</f>
        <v>30538.07</v>
      </c>
      <c r="I774" s="55"/>
      <c r="J774" s="53"/>
      <c r="K774" s="54" t="n">
        <f aca="false">SUM(I774:J774)</f>
        <v>0</v>
      </c>
      <c r="L774" s="56" t="n">
        <f aca="false">C774+F774</f>
        <v>30484.57</v>
      </c>
      <c r="M774" s="57" t="n">
        <f aca="false">D774+G774</f>
        <v>53.5</v>
      </c>
      <c r="N774" s="54" t="n">
        <f aca="false">SUM(L774:M774)</f>
        <v>30538.07</v>
      </c>
    </row>
    <row r="775" s="7" customFormat="true" ht="12.75" hidden="false" customHeight="true" outlineLevel="0" collapsed="false">
      <c r="A775" s="36"/>
      <c r="B775" s="164" t="s">
        <v>22</v>
      </c>
      <c r="C775" s="52" t="n">
        <v>6546.85</v>
      </c>
      <c r="D775" s="53" t="n">
        <v>1223.36</v>
      </c>
      <c r="E775" s="54" t="n">
        <f aca="false">SUM(C775:D775)</f>
        <v>7770.21</v>
      </c>
      <c r="F775" s="55" t="n">
        <v>0</v>
      </c>
      <c r="G775" s="53" t="n">
        <v>0</v>
      </c>
      <c r="H775" s="54" t="n">
        <f aca="false">SUM(F775:G775)</f>
        <v>0</v>
      </c>
      <c r="I775" s="55"/>
      <c r="J775" s="53"/>
      <c r="K775" s="54" t="n">
        <f aca="false">SUM(I775:J775)</f>
        <v>0</v>
      </c>
      <c r="L775" s="56" t="n">
        <f aca="false">C775+F775</f>
        <v>6546.85</v>
      </c>
      <c r="M775" s="57" t="n">
        <f aca="false">D775+G775</f>
        <v>1223.36</v>
      </c>
      <c r="N775" s="54" t="n">
        <f aca="false">SUM(L775:M775)</f>
        <v>7770.21</v>
      </c>
    </row>
    <row r="776" s="7" customFormat="true" ht="8.1" hidden="false" customHeight="true" outlineLevel="0" collapsed="false">
      <c r="A776" s="36"/>
      <c r="B776" s="158"/>
      <c r="C776" s="52"/>
      <c r="D776" s="60"/>
      <c r="E776" s="61"/>
      <c r="F776" s="62"/>
      <c r="G776" s="60"/>
      <c r="H776" s="61"/>
      <c r="I776" s="55"/>
      <c r="J776" s="60"/>
      <c r="K776" s="61"/>
      <c r="L776" s="62"/>
      <c r="M776" s="60"/>
      <c r="N776" s="61"/>
    </row>
    <row r="777" s="7" customFormat="true" ht="15" hidden="false" customHeight="false" outlineLevel="0" collapsed="false">
      <c r="A777" s="36"/>
      <c r="B777" s="161" t="s">
        <v>23</v>
      </c>
      <c r="C777" s="64" t="n">
        <f aca="false">C778+C779</f>
        <v>2000</v>
      </c>
      <c r="D777" s="65" t="n">
        <f aca="false">D778+D779</f>
        <v>0</v>
      </c>
      <c r="E777" s="66" t="n">
        <f aca="false">SUM(C777:D777)</f>
        <v>2000</v>
      </c>
      <c r="F777" s="67" t="n">
        <f aca="false">F778+F779</f>
        <v>0</v>
      </c>
      <c r="G777" s="65" t="n">
        <f aca="false">G778+G779</f>
        <v>28.27</v>
      </c>
      <c r="H777" s="66" t="n">
        <f aca="false">SUM(F777:G777)</f>
        <v>28.27</v>
      </c>
      <c r="I777" s="67"/>
      <c r="J777" s="65"/>
      <c r="K777" s="66" t="n">
        <f aca="false">SUM(I777:J777)</f>
        <v>0</v>
      </c>
      <c r="L777" s="68" t="n">
        <f aca="false">SUM(L778:L779)</f>
        <v>2000</v>
      </c>
      <c r="M777" s="69" t="n">
        <f aca="false">SUM(M778:M779)</f>
        <v>28.27</v>
      </c>
      <c r="N777" s="66" t="n">
        <f aca="false">SUM(L777:M777)</f>
        <v>2028.27</v>
      </c>
    </row>
    <row r="778" s="7" customFormat="true" ht="12.75" hidden="false" customHeight="true" outlineLevel="0" collapsed="false">
      <c r="A778" s="36"/>
      <c r="B778" s="158" t="s">
        <v>43</v>
      </c>
      <c r="C778" s="52" t="n">
        <v>2000</v>
      </c>
      <c r="D778" s="65" t="n">
        <v>0</v>
      </c>
      <c r="E778" s="54" t="n">
        <f aca="false">SUM(C778:D778)</f>
        <v>2000</v>
      </c>
      <c r="F778" s="67" t="n">
        <v>0</v>
      </c>
      <c r="G778" s="65" t="n">
        <v>0</v>
      </c>
      <c r="H778" s="54" t="n">
        <f aca="false">SUM(F778:G778)</f>
        <v>0</v>
      </c>
      <c r="I778" s="55"/>
      <c r="J778" s="65"/>
      <c r="K778" s="54" t="n">
        <f aca="false">SUM(I778:J778)</f>
        <v>0</v>
      </c>
      <c r="L778" s="56" t="n">
        <f aca="false">C778+F778</f>
        <v>2000</v>
      </c>
      <c r="M778" s="57" t="n">
        <f aca="false">D778+G778</f>
        <v>0</v>
      </c>
      <c r="N778" s="54" t="n">
        <f aca="false">SUM(L778:M778)</f>
        <v>2000</v>
      </c>
    </row>
    <row r="779" s="7" customFormat="true" ht="12.75" hidden="false" customHeight="true" outlineLevel="0" collapsed="false">
      <c r="A779" s="36"/>
      <c r="B779" s="166" t="s">
        <v>24</v>
      </c>
      <c r="C779" s="72" t="n">
        <v>0</v>
      </c>
      <c r="D779" s="73" t="n">
        <v>0</v>
      </c>
      <c r="E779" s="76" t="n">
        <f aca="false">SUM(C779:D779)</f>
        <v>0</v>
      </c>
      <c r="F779" s="75" t="n">
        <v>0</v>
      </c>
      <c r="G779" s="73" t="n">
        <v>28.27</v>
      </c>
      <c r="H779" s="76" t="n">
        <f aca="false">SUM(F779:G779)</f>
        <v>28.27</v>
      </c>
      <c r="I779" s="75"/>
      <c r="J779" s="73"/>
      <c r="K779" s="76" t="n">
        <f aca="false">SUM(I779:J779)</f>
        <v>0</v>
      </c>
      <c r="L779" s="80" t="n">
        <f aca="false">C779+F779</f>
        <v>0</v>
      </c>
      <c r="M779" s="81" t="n">
        <f aca="false">D779+G779</f>
        <v>28.27</v>
      </c>
      <c r="N779" s="76" t="n">
        <f aca="false">SUM(L779:M779)</f>
        <v>28.27</v>
      </c>
    </row>
    <row r="780" s="428" customFormat="true" ht="12.75" hidden="false" customHeight="true" outlineLevel="0" collapsed="false">
      <c r="A780" s="36"/>
      <c r="B780" s="445" t="s">
        <v>53</v>
      </c>
      <c r="C780" s="121" t="n">
        <v>0</v>
      </c>
      <c r="D780" s="446" t="n">
        <v>0</v>
      </c>
      <c r="E780" s="42" t="n">
        <f aca="false">SUM(C780:D780)</f>
        <v>0</v>
      </c>
      <c r="F780" s="124" t="n">
        <v>28222.56</v>
      </c>
      <c r="G780" s="446" t="n">
        <v>0</v>
      </c>
      <c r="H780" s="42" t="n">
        <f aca="false">SUM(F780:G780)</f>
        <v>28222.56</v>
      </c>
      <c r="I780" s="124"/>
      <c r="J780" s="446"/>
      <c r="K780" s="42"/>
      <c r="L780" s="447" t="n">
        <f aca="false">C780+F780</f>
        <v>28222.56</v>
      </c>
      <c r="M780" s="448" t="n">
        <f aca="false">D780+G780</f>
        <v>0</v>
      </c>
      <c r="N780" s="449" t="n">
        <f aca="false">SUM(L780:M780)</f>
        <v>28222.56</v>
      </c>
    </row>
    <row r="781" s="7" customFormat="true" ht="15" hidden="false" customHeight="true" outlineLevel="0" collapsed="false">
      <c r="A781" s="36"/>
      <c r="B781" s="182" t="s">
        <v>29</v>
      </c>
      <c r="C781" s="450" t="n">
        <f aca="false">C782+C786</f>
        <v>83034.19</v>
      </c>
      <c r="D781" s="320" t="n">
        <f aca="false">D782+D786</f>
        <v>7649.95</v>
      </c>
      <c r="E781" s="42" t="n">
        <f aca="false">SUM(C781:D781)</f>
        <v>90684.14</v>
      </c>
      <c r="F781" s="321" t="n">
        <f aca="false">F782+F786</f>
        <v>0</v>
      </c>
      <c r="G781" s="318" t="n">
        <f aca="false">G782+G786</f>
        <v>0</v>
      </c>
      <c r="H781" s="42" t="n">
        <f aca="false">SUM(F781:G781)</f>
        <v>0</v>
      </c>
      <c r="I781" s="321"/>
      <c r="J781" s="318"/>
      <c r="K781" s="42" t="n">
        <f aca="false">SUM(I781:J781)</f>
        <v>0</v>
      </c>
      <c r="L781" s="186" t="n">
        <f aca="false">SUM(L782,L786)</f>
        <v>83034.19</v>
      </c>
      <c r="M781" s="187" t="n">
        <f aca="false">SUM(M782,M786)</f>
        <v>7649.95</v>
      </c>
      <c r="N781" s="144" t="n">
        <f aca="false">SUM(L781:M781)</f>
        <v>90684.14</v>
      </c>
    </row>
    <row r="782" s="7" customFormat="true" ht="12.75" hidden="false" customHeight="true" outlineLevel="0" collapsed="false">
      <c r="A782" s="36"/>
      <c r="B782" s="179" t="s">
        <v>30</v>
      </c>
      <c r="C782" s="108" t="n">
        <f aca="false">SUM(C783:C784)</f>
        <v>80537.43</v>
      </c>
      <c r="D782" s="109" t="n">
        <f aca="false">SUM(D783:D784)</f>
        <v>7642.86</v>
      </c>
      <c r="E782" s="46" t="n">
        <f aca="false">SUM(C782:D782)</f>
        <v>88180.29</v>
      </c>
      <c r="F782" s="94" t="n">
        <f aca="false">SUM(F784:F784)</f>
        <v>0</v>
      </c>
      <c r="G782" s="93" t="n">
        <f aca="false">SUM(G784:G784)</f>
        <v>0</v>
      </c>
      <c r="H782" s="50" t="n">
        <f aca="false">SUM(F782:G782)</f>
        <v>0</v>
      </c>
      <c r="I782" s="94"/>
      <c r="J782" s="93"/>
      <c r="K782" s="50" t="n">
        <f aca="false">SUM(I782:J782)</f>
        <v>0</v>
      </c>
      <c r="L782" s="47" t="n">
        <f aca="false">SUM(L783:L784)</f>
        <v>80537.43</v>
      </c>
      <c r="M782" s="45" t="n">
        <f aca="false">SUM(M783:M784)</f>
        <v>7642.86</v>
      </c>
      <c r="N782" s="193" t="n">
        <f aca="false">SUM(L782:M782)</f>
        <v>88180.29</v>
      </c>
    </row>
    <row r="783" s="7" customFormat="true" ht="12.75" hidden="false" customHeight="true" outlineLevel="0" collapsed="false">
      <c r="A783" s="36"/>
      <c r="B783" s="51" t="s">
        <v>46</v>
      </c>
      <c r="C783" s="52" t="n">
        <v>21523.75</v>
      </c>
      <c r="D783" s="101" t="n">
        <v>4207.31</v>
      </c>
      <c r="E783" s="54" t="n">
        <f aca="false">SUM(C783:D783)</f>
        <v>25731.06</v>
      </c>
      <c r="F783" s="94" t="n">
        <v>0</v>
      </c>
      <c r="G783" s="93" t="n">
        <v>0</v>
      </c>
      <c r="H783" s="54" t="n">
        <f aca="false">SUM(F783:G783)</f>
        <v>0</v>
      </c>
      <c r="I783" s="94"/>
      <c r="J783" s="93"/>
      <c r="K783" s="50"/>
      <c r="L783" s="56" t="n">
        <f aca="false">C783+F783</f>
        <v>21523.75</v>
      </c>
      <c r="M783" s="57" t="n">
        <f aca="false">D783+G783</f>
        <v>4207.31</v>
      </c>
      <c r="N783" s="111" t="n">
        <f aca="false">SUM(L783:M783)</f>
        <v>25731.06</v>
      </c>
    </row>
    <row r="784" s="7" customFormat="true" ht="12.75" hidden="false" customHeight="true" outlineLevel="0" collapsed="false">
      <c r="A784" s="36"/>
      <c r="B784" s="160" t="s">
        <v>56</v>
      </c>
      <c r="C784" s="52" t="n">
        <v>59013.68</v>
      </c>
      <c r="D784" s="60" t="n">
        <v>3435.55</v>
      </c>
      <c r="E784" s="54" t="n">
        <f aca="false">SUM(C784:D784)</f>
        <v>62449.23</v>
      </c>
      <c r="F784" s="55" t="n">
        <v>0</v>
      </c>
      <c r="G784" s="60" t="n">
        <v>0</v>
      </c>
      <c r="H784" s="54" t="n">
        <f aca="false">SUM(F784:G784)</f>
        <v>0</v>
      </c>
      <c r="I784" s="55"/>
      <c r="J784" s="60"/>
      <c r="K784" s="54" t="n">
        <f aca="false">SUM(I784:J784)</f>
        <v>0</v>
      </c>
      <c r="L784" s="56" t="n">
        <f aca="false">C784+F784</f>
        <v>59013.68</v>
      </c>
      <c r="M784" s="57" t="n">
        <f aca="false">D784+G784</f>
        <v>3435.55</v>
      </c>
      <c r="N784" s="111" t="n">
        <f aca="false">SUM(L784:M784)</f>
        <v>62449.23</v>
      </c>
    </row>
    <row r="785" s="7" customFormat="true" ht="8.1" hidden="false" customHeight="true" outlineLevel="0" collapsed="false">
      <c r="A785" s="36"/>
      <c r="B785" s="51"/>
      <c r="C785" s="52"/>
      <c r="D785" s="60"/>
      <c r="E785" s="54"/>
      <c r="F785" s="55"/>
      <c r="G785" s="60"/>
      <c r="H785" s="54"/>
      <c r="I785" s="55"/>
      <c r="J785" s="60"/>
      <c r="K785" s="54"/>
      <c r="L785" s="55"/>
      <c r="M785" s="60"/>
      <c r="N785" s="54"/>
    </row>
    <row r="786" s="7" customFormat="true" ht="15.75" hidden="false" customHeight="false" outlineLevel="0" collapsed="false">
      <c r="A786" s="36"/>
      <c r="B786" s="161" t="s">
        <v>32</v>
      </c>
      <c r="C786" s="271" t="n">
        <v>2496.76</v>
      </c>
      <c r="D786" s="117" t="n">
        <v>7.09</v>
      </c>
      <c r="E786" s="66" t="n">
        <f aca="false">SUM(C786:D786)</f>
        <v>2503.85</v>
      </c>
      <c r="F786" s="116" t="n">
        <v>0</v>
      </c>
      <c r="G786" s="117" t="n">
        <v>0</v>
      </c>
      <c r="H786" s="66" t="n">
        <f aca="false">SUM(F786:G786)</f>
        <v>0</v>
      </c>
      <c r="I786" s="116"/>
      <c r="J786" s="117"/>
      <c r="K786" s="66" t="n">
        <f aca="false">SUM(I786:J786)</f>
        <v>0</v>
      </c>
      <c r="L786" s="286" t="n">
        <f aca="false">C786+F786</f>
        <v>2496.76</v>
      </c>
      <c r="M786" s="287" t="n">
        <f aca="false">D786+G786</f>
        <v>7.09</v>
      </c>
      <c r="N786" s="79" t="n">
        <f aca="false">SUM(L786:M786)</f>
        <v>2503.85</v>
      </c>
    </row>
    <row r="787" s="7" customFormat="true" ht="37.5" hidden="false" customHeight="false" outlineLevel="0" collapsed="false">
      <c r="A787" s="36"/>
      <c r="B787" s="120" t="s">
        <v>33</v>
      </c>
      <c r="C787" s="154" t="s">
        <v>34</v>
      </c>
      <c r="D787" s="126" t="s">
        <v>34</v>
      </c>
      <c r="E787" s="127" t="s">
        <v>34</v>
      </c>
      <c r="F787" s="125" t="s">
        <v>34</v>
      </c>
      <c r="G787" s="126" t="s">
        <v>34</v>
      </c>
      <c r="H787" s="127" t="s">
        <v>34</v>
      </c>
      <c r="I787" s="125" t="n">
        <v>2536563</v>
      </c>
      <c r="J787" s="126" t="n">
        <v>235216</v>
      </c>
      <c r="K787" s="127" t="n">
        <f aca="false">I787+J787</f>
        <v>2771779</v>
      </c>
      <c r="L787" s="289" t="n">
        <f aca="false">I787</f>
        <v>2536563</v>
      </c>
      <c r="M787" s="290" t="n">
        <f aca="false">J787</f>
        <v>235216</v>
      </c>
      <c r="N787" s="245" t="n">
        <f aca="false">SUM(L787:M787)</f>
        <v>2771779</v>
      </c>
    </row>
    <row r="788" s="7" customFormat="true" ht="15" hidden="false" customHeight="true" outlineLevel="0" collapsed="false">
      <c r="A788" s="198"/>
      <c r="B788" s="128" t="s">
        <v>35</v>
      </c>
      <c r="C788" s="355" t="n">
        <f aca="false">C769+C781</f>
        <v>273139.83</v>
      </c>
      <c r="D788" s="340" t="n">
        <f aca="false">D769+D781</f>
        <v>17315.58</v>
      </c>
      <c r="E788" s="42" t="n">
        <f aca="false">SUM(C788:D788)</f>
        <v>290455.41</v>
      </c>
      <c r="F788" s="356" t="n">
        <f aca="false">F769+F781+F780</f>
        <v>87972.97</v>
      </c>
      <c r="G788" s="340" t="n">
        <f aca="false">G769+G781</f>
        <v>81.77</v>
      </c>
      <c r="H788" s="42" t="n">
        <f aca="false">SUM(F788:G788)</f>
        <v>88054.74</v>
      </c>
      <c r="I788" s="41" t="n">
        <f aca="false">I787</f>
        <v>2536563</v>
      </c>
      <c r="J788" s="39" t="n">
        <f aca="false">J787</f>
        <v>235216</v>
      </c>
      <c r="K788" s="129" t="n">
        <f aca="false">I788+J788</f>
        <v>2771779</v>
      </c>
      <c r="L788" s="89" t="n">
        <f aca="false">SUM(L769,L781,L787)+L780</f>
        <v>2897675.8</v>
      </c>
      <c r="M788" s="90" t="n">
        <f aca="false">SUM(M769,M781,M787)</f>
        <v>252613.35</v>
      </c>
      <c r="N788" s="42" t="n">
        <f aca="false">SUM(L788:M788)</f>
        <v>3150289.15</v>
      </c>
    </row>
    <row r="789" s="7" customFormat="true" ht="15.75" hidden="false" customHeight="false" outlineLevel="0" collapsed="false">
      <c r="A789" s="29" t="n">
        <v>28</v>
      </c>
      <c r="B789" s="182" t="s">
        <v>111</v>
      </c>
      <c r="C789" s="31"/>
      <c r="D789" s="201"/>
      <c r="E789" s="33"/>
      <c r="F789" s="34"/>
      <c r="G789" s="201"/>
      <c r="H789" s="33"/>
      <c r="I789" s="35"/>
      <c r="J789" s="201"/>
      <c r="K789" s="33"/>
      <c r="L789" s="34"/>
      <c r="M789" s="201"/>
      <c r="N789" s="33"/>
    </row>
    <row r="790" s="7" customFormat="true" ht="12.75" hidden="false" customHeight="true" outlineLevel="0" collapsed="false">
      <c r="A790" s="36"/>
      <c r="B790" s="37" t="s">
        <v>16</v>
      </c>
      <c r="C790" s="38" t="n">
        <f aca="false">C791+C795+C799</f>
        <v>45451.62</v>
      </c>
      <c r="D790" s="39" t="n">
        <f aca="false">D791+D795+D799</f>
        <v>62139.53</v>
      </c>
      <c r="E790" s="40" t="n">
        <f aca="false">SUM(C790:D790)</f>
        <v>107591.15</v>
      </c>
      <c r="F790" s="41" t="n">
        <f aca="false">F791+F795+F799</f>
        <v>1095402.35</v>
      </c>
      <c r="G790" s="39" t="n">
        <f aca="false">G791+G795+G799</f>
        <v>346664.2</v>
      </c>
      <c r="H790" s="40" t="n">
        <f aca="false">SUM(F790:G790)</f>
        <v>1442066.55</v>
      </c>
      <c r="I790" s="41"/>
      <c r="J790" s="39"/>
      <c r="K790" s="40" t="n">
        <f aca="false">SUM(I790:J790)</f>
        <v>0</v>
      </c>
      <c r="L790" s="41" t="n">
        <f aca="false">SUM(L791,L795,L799)</f>
        <v>1140853.97</v>
      </c>
      <c r="M790" s="39" t="n">
        <f aca="false">SUM(M791,M795,M799)</f>
        <v>408803.73</v>
      </c>
      <c r="N790" s="42" t="n">
        <f aca="false">SUM(L790:M790)</f>
        <v>1549657.7</v>
      </c>
    </row>
    <row r="791" s="7" customFormat="true" ht="15" hidden="false" customHeight="false" outlineLevel="0" collapsed="false">
      <c r="A791" s="36"/>
      <c r="B791" s="155" t="s">
        <v>17</v>
      </c>
      <c r="C791" s="44" t="n">
        <f aca="false">SUM(C792:C793)</f>
        <v>0</v>
      </c>
      <c r="D791" s="45" t="n">
        <f aca="false">SUM(D792:D793)</f>
        <v>28962.96</v>
      </c>
      <c r="E791" s="46" t="n">
        <f aca="false">SUM(C791:D791)</f>
        <v>28962.96</v>
      </c>
      <c r="F791" s="47" t="n">
        <f aca="false">SUM(F792:F793)</f>
        <v>-2104.03</v>
      </c>
      <c r="G791" s="45" t="n">
        <f aca="false">SUM(G792:G793)</f>
        <v>113287.22</v>
      </c>
      <c r="H791" s="46" t="n">
        <f aca="false">SUM(F791:G791)</f>
        <v>111183.19</v>
      </c>
      <c r="I791" s="47"/>
      <c r="J791" s="45"/>
      <c r="K791" s="46" t="n">
        <f aca="false">SUM(I791:J791)</f>
        <v>0</v>
      </c>
      <c r="L791" s="47" t="n">
        <f aca="false">SUM(L792:L793)</f>
        <v>-2104.03</v>
      </c>
      <c r="M791" s="45" t="n">
        <f aca="false">SUM(M792:M793)</f>
        <v>142250.18</v>
      </c>
      <c r="N791" s="46" t="n">
        <f aca="false">SUM(L791:M791)</f>
        <v>140146.15</v>
      </c>
    </row>
    <row r="792" s="7" customFormat="true" ht="12.75" hidden="false" customHeight="true" outlineLevel="0" collapsed="false">
      <c r="A792" s="36"/>
      <c r="B792" s="51" t="s">
        <v>18</v>
      </c>
      <c r="C792" s="52" t="n">
        <v>0</v>
      </c>
      <c r="D792" s="53" t="n">
        <v>28962.96</v>
      </c>
      <c r="E792" s="54" t="n">
        <f aca="false">SUM(C792:D792)</f>
        <v>28962.96</v>
      </c>
      <c r="F792" s="55" t="n">
        <v>-9767.02</v>
      </c>
      <c r="G792" s="53" t="n">
        <v>14389.1</v>
      </c>
      <c r="H792" s="54" t="n">
        <f aca="false">SUM(F792:G792)</f>
        <v>4622.08</v>
      </c>
      <c r="I792" s="55"/>
      <c r="J792" s="53"/>
      <c r="K792" s="54" t="n">
        <f aca="false">SUM(I792:J792)</f>
        <v>0</v>
      </c>
      <c r="L792" s="56" t="n">
        <f aca="false">C792+F792</f>
        <v>-9767.02</v>
      </c>
      <c r="M792" s="57" t="n">
        <f aca="false">D792+G792</f>
        <v>43352.06</v>
      </c>
      <c r="N792" s="54" t="n">
        <f aca="false">SUM(L792:M792)</f>
        <v>33585.04</v>
      </c>
    </row>
    <row r="793" s="7" customFormat="true" ht="12.75" hidden="false" customHeight="true" outlineLevel="0" collapsed="false">
      <c r="A793" s="36"/>
      <c r="B793" s="158" t="s">
        <v>50</v>
      </c>
      <c r="C793" s="52" t="n">
        <v>0</v>
      </c>
      <c r="D793" s="53" t="n">
        <v>0</v>
      </c>
      <c r="E793" s="54" t="n">
        <f aca="false">SUM(C793:D793)</f>
        <v>0</v>
      </c>
      <c r="F793" s="55" t="n">
        <v>7662.99</v>
      </c>
      <c r="G793" s="101" t="n">
        <f aca="false">98267.4+630.72</f>
        <v>98898.12</v>
      </c>
      <c r="H793" s="54" t="n">
        <f aca="false">SUM(F793:G793)</f>
        <v>106561.11</v>
      </c>
      <c r="I793" s="55"/>
      <c r="J793" s="53"/>
      <c r="K793" s="54" t="n">
        <f aca="false">SUM(I793:J793)</f>
        <v>0</v>
      </c>
      <c r="L793" s="56" t="n">
        <f aca="false">C793+F793</f>
        <v>7662.99</v>
      </c>
      <c r="M793" s="57" t="n">
        <f aca="false">D793+G793</f>
        <v>98898.12</v>
      </c>
      <c r="N793" s="54" t="n">
        <f aca="false">SUM(L793:M793)</f>
        <v>106561.11</v>
      </c>
    </row>
    <row r="794" s="7" customFormat="true" ht="8.1" hidden="false" customHeight="true" outlineLevel="0" collapsed="false">
      <c r="A794" s="36"/>
      <c r="B794" s="160"/>
      <c r="C794" s="52"/>
      <c r="D794" s="60"/>
      <c r="E794" s="61"/>
      <c r="F794" s="62"/>
      <c r="G794" s="60"/>
      <c r="H794" s="61"/>
      <c r="I794" s="55"/>
      <c r="J794" s="60"/>
      <c r="K794" s="61"/>
      <c r="L794" s="62"/>
      <c r="M794" s="60"/>
      <c r="N794" s="61"/>
    </row>
    <row r="795" s="7" customFormat="true" ht="15" hidden="false" customHeight="false" outlineLevel="0" collapsed="false">
      <c r="A795" s="36"/>
      <c r="B795" s="163" t="s">
        <v>20</v>
      </c>
      <c r="C795" s="64" t="n">
        <f aca="false">SUM(C796:C797)</f>
        <v>0</v>
      </c>
      <c r="D795" s="65" t="n">
        <f aca="false">SUM(D797:D797)+D796</f>
        <v>33176.57</v>
      </c>
      <c r="E795" s="66" t="n">
        <f aca="false">SUM(C795:D795)</f>
        <v>33176.57</v>
      </c>
      <c r="F795" s="67" t="n">
        <f aca="false">SUM(F796:F797)</f>
        <v>1065591.08</v>
      </c>
      <c r="G795" s="65" t="n">
        <f aca="false">SUM(G796:G797)</f>
        <v>228901.9</v>
      </c>
      <c r="H795" s="66" t="n">
        <f aca="false">SUM(F795:G795)</f>
        <v>1294492.98</v>
      </c>
      <c r="I795" s="67"/>
      <c r="J795" s="65"/>
      <c r="K795" s="66" t="n">
        <f aca="false">SUM(I795:J795)</f>
        <v>0</v>
      </c>
      <c r="L795" s="68" t="n">
        <f aca="false">SUM(L797:L797)+L796</f>
        <v>1065591.08</v>
      </c>
      <c r="M795" s="69" t="n">
        <f aca="false">SUM(M797:M797)+M796</f>
        <v>262078.47</v>
      </c>
      <c r="N795" s="66" t="n">
        <f aca="false">SUM(L795:M795)</f>
        <v>1327669.55</v>
      </c>
    </row>
    <row r="796" s="7" customFormat="true" ht="12.75" hidden="false" customHeight="true" outlineLevel="0" collapsed="false">
      <c r="A796" s="36"/>
      <c r="B796" s="158" t="s">
        <v>66</v>
      </c>
      <c r="C796" s="52" t="n">
        <v>0</v>
      </c>
      <c r="D796" s="53" t="n">
        <v>0</v>
      </c>
      <c r="E796" s="54" t="n">
        <f aca="false">SUM(C796:D796)</f>
        <v>0</v>
      </c>
      <c r="F796" s="55" t="n">
        <v>1065591.08</v>
      </c>
      <c r="G796" s="53" t="n">
        <v>56643.02</v>
      </c>
      <c r="H796" s="54" t="n">
        <f aca="false">SUM(F796:G796)</f>
        <v>1122234.1</v>
      </c>
      <c r="I796" s="55"/>
      <c r="J796" s="53"/>
      <c r="K796" s="54" t="n">
        <f aca="false">SUM(I796:J796)</f>
        <v>0</v>
      </c>
      <c r="L796" s="56" t="n">
        <f aca="false">C796+F796</f>
        <v>1065591.08</v>
      </c>
      <c r="M796" s="57" t="n">
        <f aca="false">D796+G796</f>
        <v>56643.02</v>
      </c>
      <c r="N796" s="54" t="n">
        <f aca="false">SUM(L796:M796)</f>
        <v>1122234.1</v>
      </c>
    </row>
    <row r="797" s="7" customFormat="true" ht="12.75" hidden="false" customHeight="true" outlineLevel="0" collapsed="false">
      <c r="A797" s="36"/>
      <c r="B797" s="160" t="s">
        <v>67</v>
      </c>
      <c r="C797" s="52" t="n">
        <v>0</v>
      </c>
      <c r="D797" s="53" t="n">
        <v>33176.57</v>
      </c>
      <c r="E797" s="54" t="n">
        <f aca="false">SUM(C797:D797)</f>
        <v>33176.57</v>
      </c>
      <c r="F797" s="55" t="n">
        <v>0</v>
      </c>
      <c r="G797" s="53" t="n">
        <f aca="false">116520.87+55738.01</f>
        <v>172258.88</v>
      </c>
      <c r="H797" s="54" t="n">
        <f aca="false">SUM(F797:G797)</f>
        <v>172258.88</v>
      </c>
      <c r="I797" s="55"/>
      <c r="J797" s="53"/>
      <c r="K797" s="54" t="n">
        <f aca="false">SUM(I797:J797)</f>
        <v>0</v>
      </c>
      <c r="L797" s="56" t="n">
        <f aca="false">C797+F797</f>
        <v>0</v>
      </c>
      <c r="M797" s="57" t="n">
        <f aca="false">D797+G797</f>
        <v>205435.45</v>
      </c>
      <c r="N797" s="54" t="n">
        <f aca="false">SUM(L797:M797)</f>
        <v>205435.45</v>
      </c>
    </row>
    <row r="798" s="7" customFormat="true" ht="8.1" hidden="false" customHeight="true" outlineLevel="0" collapsed="false">
      <c r="A798" s="36"/>
      <c r="B798" s="158"/>
      <c r="C798" s="52"/>
      <c r="D798" s="60"/>
      <c r="E798" s="61"/>
      <c r="F798" s="62"/>
      <c r="G798" s="60"/>
      <c r="H798" s="61"/>
      <c r="I798" s="55"/>
      <c r="J798" s="60"/>
      <c r="K798" s="61"/>
      <c r="L798" s="62"/>
      <c r="M798" s="60"/>
      <c r="N798" s="61"/>
    </row>
    <row r="799" s="7" customFormat="true" ht="15" hidden="false" customHeight="false" outlineLevel="0" collapsed="false">
      <c r="A799" s="36"/>
      <c r="B799" s="161" t="s">
        <v>23</v>
      </c>
      <c r="C799" s="64" t="n">
        <f aca="false">SUM(C800:C801)</f>
        <v>45451.62</v>
      </c>
      <c r="D799" s="65" t="n">
        <f aca="false">SUM(D800:D801)</f>
        <v>0</v>
      </c>
      <c r="E799" s="66" t="n">
        <f aca="false">SUM(C799:D799)</f>
        <v>45451.62</v>
      </c>
      <c r="F799" s="67" t="n">
        <f aca="false">SUM(F800:F801)+28767.48</f>
        <v>31915.3</v>
      </c>
      <c r="G799" s="65" t="n">
        <f aca="false">SUM(G800:G801)+1500</f>
        <v>4475.08</v>
      </c>
      <c r="H799" s="66" t="n">
        <f aca="false">SUM(F799:G799)</f>
        <v>36390.38</v>
      </c>
      <c r="I799" s="67"/>
      <c r="J799" s="65"/>
      <c r="K799" s="66" t="n">
        <f aca="false">SUM(I799:J799)</f>
        <v>0</v>
      </c>
      <c r="L799" s="68" t="n">
        <f aca="false">C799+F799</f>
        <v>77366.92</v>
      </c>
      <c r="M799" s="69" t="n">
        <f aca="false">D799+G799</f>
        <v>4475.08</v>
      </c>
      <c r="N799" s="66" t="n">
        <f aca="false">SUM(L799:M799)</f>
        <v>81842</v>
      </c>
    </row>
    <row r="800" s="7" customFormat="true" ht="12.75" hidden="false" customHeight="true" outlineLevel="0" collapsed="false">
      <c r="A800" s="36"/>
      <c r="B800" s="158" t="s">
        <v>43</v>
      </c>
      <c r="C800" s="52" t="n">
        <v>45451.62</v>
      </c>
      <c r="D800" s="101"/>
      <c r="E800" s="54" t="n">
        <f aca="false">SUM(C800:D800)</f>
        <v>45451.62</v>
      </c>
      <c r="F800" s="55" t="n">
        <v>0</v>
      </c>
      <c r="G800" s="101" t="n">
        <v>0</v>
      </c>
      <c r="H800" s="54" t="n">
        <f aca="false">SUM(F800:G800)</f>
        <v>0</v>
      </c>
      <c r="I800" s="55"/>
      <c r="J800" s="101"/>
      <c r="K800" s="54" t="n">
        <f aca="false">SUM(I800:J800)</f>
        <v>0</v>
      </c>
      <c r="L800" s="56" t="n">
        <f aca="false">C800+F800</f>
        <v>45451.62</v>
      </c>
      <c r="M800" s="57" t="n">
        <f aca="false">D800+G800</f>
        <v>0</v>
      </c>
      <c r="N800" s="54" t="n">
        <f aca="false">SUM(L800:M800)</f>
        <v>45451.62</v>
      </c>
    </row>
    <row r="801" s="7" customFormat="true" ht="12.75" hidden="false" customHeight="true" outlineLevel="0" collapsed="false">
      <c r="A801" s="36"/>
      <c r="B801" s="158" t="s">
        <v>24</v>
      </c>
      <c r="C801" s="139" t="n">
        <v>0</v>
      </c>
      <c r="D801" s="78" t="n">
        <v>0</v>
      </c>
      <c r="E801" s="140" t="n">
        <f aca="false">SUM(C801:D801)</f>
        <v>0</v>
      </c>
      <c r="F801" s="77" t="n">
        <v>3147.82</v>
      </c>
      <c r="G801" s="78" t="n">
        <v>2975.08</v>
      </c>
      <c r="H801" s="233" t="n">
        <f aca="false">SUM(F801:G801)</f>
        <v>6122.9</v>
      </c>
      <c r="I801" s="55"/>
      <c r="J801" s="53"/>
      <c r="K801" s="54" t="n">
        <f aca="false">SUM(I801:J801)</f>
        <v>0</v>
      </c>
      <c r="L801" s="220" t="n">
        <f aca="false">C801+F801</f>
        <v>3147.82</v>
      </c>
      <c r="M801" s="221" t="n">
        <f aca="false">D801+G801</f>
        <v>2975.08</v>
      </c>
      <c r="N801" s="140" t="n">
        <f aca="false">SUM(L801:M801)</f>
        <v>6122.9</v>
      </c>
    </row>
    <row r="802" s="7" customFormat="true" ht="12.75" hidden="false" customHeight="true" outlineLevel="0" collapsed="false">
      <c r="A802" s="36"/>
      <c r="B802" s="182" t="s">
        <v>25</v>
      </c>
      <c r="C802" s="393" t="n">
        <f aca="false">C803</f>
        <v>17067.85</v>
      </c>
      <c r="D802" s="87" t="n">
        <f aca="false">D803</f>
        <v>0</v>
      </c>
      <c r="E802" s="88" t="n">
        <f aca="false">SUM(C802:D802)</f>
        <v>17067.85</v>
      </c>
      <c r="F802" s="86" t="n">
        <f aca="false">F803</f>
        <v>11330.33</v>
      </c>
      <c r="G802" s="87" t="n">
        <f aca="false">G803</f>
        <v>0</v>
      </c>
      <c r="H802" s="88" t="n">
        <f aca="false">SUM(F802:G802)</f>
        <v>11330.33</v>
      </c>
      <c r="I802" s="85"/>
      <c r="J802" s="84"/>
      <c r="K802" s="42" t="n">
        <f aca="false">SUM(I802:J802)</f>
        <v>0</v>
      </c>
      <c r="L802" s="229" t="n">
        <f aca="false">SUM(L803)</f>
        <v>28398.18</v>
      </c>
      <c r="M802" s="367" t="n">
        <f aca="false">SUM(M803)</f>
        <v>0</v>
      </c>
      <c r="N802" s="88" t="n">
        <f aca="false">SUM(L802:M802)</f>
        <v>28398.18</v>
      </c>
    </row>
    <row r="803" s="7" customFormat="true" ht="12.75" hidden="false" customHeight="true" outlineLevel="0" collapsed="false">
      <c r="A803" s="36"/>
      <c r="B803" s="91" t="s">
        <v>44</v>
      </c>
      <c r="C803" s="108" t="n">
        <f aca="false">SUM(C804:C804)</f>
        <v>17067.85</v>
      </c>
      <c r="D803" s="109" t="n">
        <f aca="false">SUM(D804:D804)</f>
        <v>0</v>
      </c>
      <c r="E803" s="46" t="n">
        <f aca="false">SUM(C803:D803)</f>
        <v>17067.85</v>
      </c>
      <c r="F803" s="157" t="n">
        <f aca="false">SUM(F804:F804)</f>
        <v>11330.33</v>
      </c>
      <c r="G803" s="109" t="n">
        <f aca="false">SUM(G804:G804)</f>
        <v>0</v>
      </c>
      <c r="H803" s="46" t="n">
        <f aca="false">SUM(F803:G803)</f>
        <v>11330.33</v>
      </c>
      <c r="I803" s="157"/>
      <c r="J803" s="109"/>
      <c r="K803" s="46" t="n">
        <f aca="false">SUM(I803:J803)</f>
        <v>0</v>
      </c>
      <c r="L803" s="47" t="n">
        <f aca="false">SUM(L804)</f>
        <v>28398.18</v>
      </c>
      <c r="M803" s="45" t="n">
        <f aca="false">SUM(M804)</f>
        <v>0</v>
      </c>
      <c r="N803" s="46" t="n">
        <f aca="false">SUM(L803:M803)</f>
        <v>28398.18</v>
      </c>
    </row>
    <row r="804" s="7" customFormat="true" ht="12.75" hidden="false" customHeight="true" outlineLevel="0" collapsed="false">
      <c r="A804" s="36"/>
      <c r="B804" s="138" t="s">
        <v>45</v>
      </c>
      <c r="C804" s="139" t="n">
        <v>17067.85</v>
      </c>
      <c r="D804" s="219" t="n">
        <v>0</v>
      </c>
      <c r="E804" s="140" t="n">
        <f aca="false">SUM(C804:D804)</f>
        <v>17067.85</v>
      </c>
      <c r="F804" s="77" t="n">
        <v>11330.33</v>
      </c>
      <c r="G804" s="219" t="n">
        <v>0</v>
      </c>
      <c r="H804" s="140" t="n">
        <f aca="false">SUM(F804:G804)</f>
        <v>11330.33</v>
      </c>
      <c r="I804" s="77"/>
      <c r="J804" s="219"/>
      <c r="K804" s="140" t="n">
        <f aca="false">SUM(I804:J804)</f>
        <v>0</v>
      </c>
      <c r="L804" s="220" t="n">
        <f aca="false">C804+F804</f>
        <v>28398.18</v>
      </c>
      <c r="M804" s="221" t="n">
        <f aca="false">D804+G804</f>
        <v>0</v>
      </c>
      <c r="N804" s="140" t="n">
        <f aca="false">SUM(L804:M804)</f>
        <v>28398.18</v>
      </c>
    </row>
    <row r="805" s="7" customFormat="true" ht="15.75" hidden="false" customHeight="false" outlineLevel="0" collapsed="false">
      <c r="A805" s="36"/>
      <c r="B805" s="30" t="s">
        <v>29</v>
      </c>
      <c r="C805" s="105" t="n">
        <f aca="false">C806+C810+C811</f>
        <v>609805.11</v>
      </c>
      <c r="D805" s="106" t="n">
        <f aca="false">D806+D810+D811</f>
        <v>51931.18</v>
      </c>
      <c r="E805" s="42" t="n">
        <f aca="false">SUM(C805:D805)</f>
        <v>661736.29</v>
      </c>
      <c r="F805" s="107" t="n">
        <f aca="false">F806+F810+F811</f>
        <v>5261.05</v>
      </c>
      <c r="G805" s="106" t="n">
        <f aca="false">G806+G810+G811</f>
        <v>15953.74</v>
      </c>
      <c r="H805" s="42" t="n">
        <f aca="false">SUM(F805:G805)</f>
        <v>21214.79</v>
      </c>
      <c r="I805" s="107"/>
      <c r="J805" s="106"/>
      <c r="K805" s="42" t="n">
        <f aca="false">SUM(I805:J805)</f>
        <v>0</v>
      </c>
      <c r="L805" s="89" t="n">
        <f aca="false">SUM(L806,L810)+L811</f>
        <v>615066.16</v>
      </c>
      <c r="M805" s="90" t="n">
        <f aca="false">SUM(M806,M810)+M811</f>
        <v>67884.92</v>
      </c>
      <c r="N805" s="42" t="n">
        <f aca="false">SUM(L805:M805)</f>
        <v>682951.08</v>
      </c>
    </row>
    <row r="806" s="7" customFormat="true" ht="15" hidden="false" customHeight="false" outlineLevel="0" collapsed="false">
      <c r="A806" s="36"/>
      <c r="B806" s="91" t="s">
        <v>30</v>
      </c>
      <c r="C806" s="108" t="n">
        <f aca="false">SUM(C807:C808)</f>
        <v>115459.97</v>
      </c>
      <c r="D806" s="109" t="n">
        <f aca="false">SUM(D807:D808)</f>
        <v>19869.89</v>
      </c>
      <c r="E806" s="46" t="n">
        <f aca="false">SUM(C806:D806)</f>
        <v>135329.86</v>
      </c>
      <c r="F806" s="157" t="n">
        <f aca="false">SUM(F807:F808)</f>
        <v>0</v>
      </c>
      <c r="G806" s="109" t="n">
        <f aca="false">SUM(G807:G808)</f>
        <v>0</v>
      </c>
      <c r="H806" s="46" t="n">
        <f aca="false">SUM(F806:G806)</f>
        <v>0</v>
      </c>
      <c r="I806" s="157"/>
      <c r="J806" s="109"/>
      <c r="K806" s="46" t="n">
        <f aca="false">SUM(I806:J806)</f>
        <v>0</v>
      </c>
      <c r="L806" s="47" t="n">
        <f aca="false">SUM(L807:L808)</f>
        <v>115459.97</v>
      </c>
      <c r="M806" s="45" t="n">
        <f aca="false">SUM(M807:M808)</f>
        <v>19869.89</v>
      </c>
      <c r="N806" s="193" t="n">
        <f aca="false">SUM(L806:M806)</f>
        <v>135329.86</v>
      </c>
    </row>
    <row r="807" s="7" customFormat="true" ht="12.75" hidden="false" customHeight="true" outlineLevel="0" collapsed="false">
      <c r="A807" s="36"/>
      <c r="B807" s="160" t="s">
        <v>46</v>
      </c>
      <c r="C807" s="52" t="n">
        <v>113447.04</v>
      </c>
      <c r="D807" s="60" t="n">
        <v>9646.34</v>
      </c>
      <c r="E807" s="54" t="n">
        <f aca="false">SUM(C807:D807)</f>
        <v>123093.38</v>
      </c>
      <c r="F807" s="55" t="n">
        <v>0</v>
      </c>
      <c r="G807" s="60" t="n">
        <v>0</v>
      </c>
      <c r="H807" s="54" t="n">
        <f aca="false">SUM(F807:G807)</f>
        <v>0</v>
      </c>
      <c r="I807" s="55"/>
      <c r="J807" s="60"/>
      <c r="K807" s="54" t="n">
        <f aca="false">SUM(I807:J807)</f>
        <v>0</v>
      </c>
      <c r="L807" s="56" t="n">
        <f aca="false">C807+F807</f>
        <v>113447.04</v>
      </c>
      <c r="M807" s="57" t="n">
        <f aca="false">D807+G807</f>
        <v>9646.34</v>
      </c>
      <c r="N807" s="111" t="n">
        <f aca="false">SUM(L807:M807)</f>
        <v>123093.38</v>
      </c>
    </row>
    <row r="808" s="7" customFormat="true" ht="12.75" hidden="false" customHeight="true" outlineLevel="0" collapsed="false">
      <c r="A808" s="36"/>
      <c r="B808" s="160" t="s">
        <v>31</v>
      </c>
      <c r="C808" s="52" t="n">
        <v>2012.93</v>
      </c>
      <c r="D808" s="60" t="n">
        <v>10223.55</v>
      </c>
      <c r="E808" s="54" t="n">
        <f aca="false">SUM(C808:D808)</f>
        <v>12236.48</v>
      </c>
      <c r="F808" s="55" t="n">
        <v>0</v>
      </c>
      <c r="G808" s="60" t="n">
        <v>0</v>
      </c>
      <c r="H808" s="54" t="n">
        <f aca="false">SUM(F808:G808)</f>
        <v>0</v>
      </c>
      <c r="I808" s="55"/>
      <c r="J808" s="60"/>
      <c r="K808" s="54" t="n">
        <f aca="false">SUM(I808:J808)</f>
        <v>0</v>
      </c>
      <c r="L808" s="56" t="n">
        <f aca="false">C808+F808</f>
        <v>2012.93</v>
      </c>
      <c r="M808" s="57" t="n">
        <f aca="false">D808+G808</f>
        <v>10223.55</v>
      </c>
      <c r="N808" s="111" t="n">
        <f aca="false">SUM(L808:M808)</f>
        <v>12236.48</v>
      </c>
    </row>
    <row r="809" s="7" customFormat="true" ht="8.1" hidden="false" customHeight="true" outlineLevel="0" collapsed="false">
      <c r="A809" s="36"/>
      <c r="B809" s="160"/>
      <c r="C809" s="112"/>
      <c r="D809" s="60"/>
      <c r="E809" s="61"/>
      <c r="F809" s="62"/>
      <c r="G809" s="60"/>
      <c r="H809" s="61"/>
      <c r="I809" s="113"/>
      <c r="J809" s="60"/>
      <c r="K809" s="61"/>
      <c r="L809" s="62"/>
      <c r="M809" s="60"/>
      <c r="N809" s="61"/>
    </row>
    <row r="810" s="7" customFormat="true" ht="12.75" hidden="false" customHeight="true" outlineLevel="0" collapsed="false">
      <c r="A810" s="36"/>
      <c r="B810" s="370" t="s">
        <v>32</v>
      </c>
      <c r="C810" s="114" t="n">
        <v>-2661.41</v>
      </c>
      <c r="D810" s="115" t="n">
        <v>5387.36</v>
      </c>
      <c r="E810" s="74" t="n">
        <f aca="false">SUM(C810:D810)</f>
        <v>2725.95</v>
      </c>
      <c r="F810" s="371" t="n">
        <v>5261.05</v>
      </c>
      <c r="G810" s="115" t="n">
        <v>15953.74</v>
      </c>
      <c r="H810" s="74" t="n">
        <f aca="false">SUM(F810:G810)</f>
        <v>21214.79</v>
      </c>
      <c r="I810" s="371"/>
      <c r="J810" s="115"/>
      <c r="K810" s="74" t="n">
        <f aca="false">SUM(I810:J810)</f>
        <v>0</v>
      </c>
      <c r="L810" s="118" t="n">
        <f aca="false">C810+F810</f>
        <v>2599.64</v>
      </c>
      <c r="M810" s="119" t="n">
        <f aca="false">D810+G810</f>
        <v>21341.1</v>
      </c>
      <c r="N810" s="74" t="n">
        <f aca="false">SUM(L810:M810)</f>
        <v>23940.74</v>
      </c>
    </row>
    <row r="811" s="7" customFormat="true" ht="24" hidden="false" customHeight="true" outlineLevel="0" collapsed="false">
      <c r="A811" s="36"/>
      <c r="B811" s="451" t="s">
        <v>93</v>
      </c>
      <c r="C811" s="121" t="n">
        <v>497006.55</v>
      </c>
      <c r="D811" s="122" t="n">
        <v>26673.93</v>
      </c>
      <c r="E811" s="123" t="n">
        <f aca="false">SUM(C811:D811)</f>
        <v>523680.48</v>
      </c>
      <c r="F811" s="124" t="n">
        <v>0</v>
      </c>
      <c r="G811" s="122" t="n">
        <v>0</v>
      </c>
      <c r="H811" s="42" t="n">
        <f aca="false">SUM(F811:G811)</f>
        <v>0</v>
      </c>
      <c r="I811" s="124"/>
      <c r="J811" s="122"/>
      <c r="K811" s="42" t="n">
        <f aca="false">SUM(I811:J811)</f>
        <v>0</v>
      </c>
      <c r="L811" s="124" t="n">
        <f aca="false">C811+F811</f>
        <v>497006.55</v>
      </c>
      <c r="M811" s="122" t="n">
        <f aca="false">D811+G811</f>
        <v>26673.93</v>
      </c>
      <c r="N811" s="42" t="n">
        <f aca="false">SUM(L811:M811)</f>
        <v>523680.48</v>
      </c>
    </row>
    <row r="812" s="7" customFormat="true" ht="37.5" hidden="false" customHeight="false" outlineLevel="0" collapsed="false">
      <c r="A812" s="36"/>
      <c r="B812" s="120" t="s">
        <v>33</v>
      </c>
      <c r="C812" s="121" t="s">
        <v>34</v>
      </c>
      <c r="D812" s="122" t="s">
        <v>34</v>
      </c>
      <c r="E812" s="123" t="s">
        <v>34</v>
      </c>
      <c r="F812" s="124" t="s">
        <v>34</v>
      </c>
      <c r="G812" s="122" t="s">
        <v>34</v>
      </c>
      <c r="H812" s="123" t="s">
        <v>34</v>
      </c>
      <c r="I812" s="125" t="n">
        <v>169988</v>
      </c>
      <c r="J812" s="126" t="n">
        <v>585530</v>
      </c>
      <c r="K812" s="127" t="n">
        <f aca="false">I812+J812</f>
        <v>755518</v>
      </c>
      <c r="L812" s="124" t="n">
        <f aca="false">I812</f>
        <v>169988</v>
      </c>
      <c r="M812" s="122" t="n">
        <f aca="false">J812</f>
        <v>585530</v>
      </c>
      <c r="N812" s="42" t="n">
        <f aca="false">SUM(L812:M812)</f>
        <v>755518</v>
      </c>
    </row>
    <row r="813" s="7" customFormat="true" ht="15" hidden="false" customHeight="true" outlineLevel="0" collapsed="false">
      <c r="A813" s="36"/>
      <c r="B813" s="142" t="s">
        <v>48</v>
      </c>
      <c r="C813" s="154" t="s">
        <v>34</v>
      </c>
      <c r="D813" s="126" t="s">
        <v>34</v>
      </c>
      <c r="E813" s="217" t="s">
        <v>34</v>
      </c>
      <c r="F813" s="125" t="s">
        <v>34</v>
      </c>
      <c r="G813" s="126" t="s">
        <v>34</v>
      </c>
      <c r="H813" s="217" t="s">
        <v>34</v>
      </c>
      <c r="I813" s="125" t="n">
        <v>200</v>
      </c>
      <c r="J813" s="126" t="n">
        <v>0</v>
      </c>
      <c r="K813" s="144" t="n">
        <f aca="false">SUM(I813:J813)</f>
        <v>200</v>
      </c>
      <c r="L813" s="124" t="n">
        <f aca="false">I813</f>
        <v>200</v>
      </c>
      <c r="M813" s="122" t="n">
        <f aca="false">J813</f>
        <v>0</v>
      </c>
      <c r="N813" s="42" t="n">
        <f aca="false">SUM(L813:M813)</f>
        <v>200</v>
      </c>
    </row>
    <row r="814" s="428" customFormat="true" ht="15" hidden="false" customHeight="true" outlineLevel="0" collapsed="false">
      <c r="A814" s="36"/>
      <c r="B814" s="199" t="s">
        <v>35</v>
      </c>
      <c r="C814" s="38" t="n">
        <f aca="false">C790+C802+C805</f>
        <v>672324.58</v>
      </c>
      <c r="D814" s="39" t="n">
        <f aca="false">D790+D802+D805</f>
        <v>114070.71</v>
      </c>
      <c r="E814" s="40" t="n">
        <f aca="false">SUM(C814:D814)</f>
        <v>786395.29</v>
      </c>
      <c r="F814" s="41" t="n">
        <f aca="false">F790+F802+F805</f>
        <v>1111993.73</v>
      </c>
      <c r="G814" s="39" t="n">
        <f aca="false">G790+G802+G805</f>
        <v>362617.94</v>
      </c>
      <c r="H814" s="40" t="n">
        <f aca="false">SUM(F814:G814)</f>
        <v>1474611.67</v>
      </c>
      <c r="I814" s="41" t="n">
        <f aca="false">I812+I813</f>
        <v>170188</v>
      </c>
      <c r="J814" s="39" t="n">
        <f aca="false">J812+J813</f>
        <v>585530</v>
      </c>
      <c r="K814" s="40" t="n">
        <f aca="false">SUM(I814:J814)</f>
        <v>755718</v>
      </c>
      <c r="L814" s="229" t="n">
        <f aca="false">SUM(L790,L802,L805,L812,L813)</f>
        <v>1954506.31</v>
      </c>
      <c r="M814" s="367" t="n">
        <f aca="false">SUM(M790,M802,M805,M812,M813)</f>
        <v>1062218.65</v>
      </c>
      <c r="N814" s="88" t="n">
        <f aca="false">SUM(L814:M814)</f>
        <v>3016724.96</v>
      </c>
      <c r="O814" s="452"/>
      <c r="P814" s="452"/>
    </row>
    <row r="815" s="7" customFormat="true" ht="15" hidden="false" customHeight="true" outlineLevel="0" collapsed="false">
      <c r="A815" s="29" t="n">
        <v>29</v>
      </c>
      <c r="B815" s="182" t="s">
        <v>112</v>
      </c>
      <c r="C815" s="146"/>
      <c r="D815" s="147"/>
      <c r="E815" s="148"/>
      <c r="F815" s="149"/>
      <c r="G815" s="147"/>
      <c r="H815" s="148"/>
      <c r="I815" s="41"/>
      <c r="J815" s="39"/>
      <c r="K815" s="40"/>
      <c r="L815" s="41"/>
      <c r="M815" s="39"/>
      <c r="N815" s="40"/>
    </row>
    <row r="816" s="7" customFormat="true" ht="12.75" hidden="false" customHeight="true" outlineLevel="0" collapsed="false">
      <c r="A816" s="36"/>
      <c r="B816" s="153" t="s">
        <v>16</v>
      </c>
      <c r="C816" s="38" t="n">
        <f aca="false">C817+C821</f>
        <v>159799.65</v>
      </c>
      <c r="D816" s="39" t="n">
        <f aca="false">D817+D821</f>
        <v>8029.31</v>
      </c>
      <c r="E816" s="40" t="n">
        <f aca="false">SUM(C816:D816)</f>
        <v>167828.96</v>
      </c>
      <c r="F816" s="41" t="n">
        <f aca="false">F817+F821</f>
        <v>1229379.63</v>
      </c>
      <c r="G816" s="39" t="n">
        <f aca="false">G817+G821</f>
        <v>71665.91</v>
      </c>
      <c r="H816" s="148" t="n">
        <f aca="false">SUM(F816:G816)</f>
        <v>1301045.54</v>
      </c>
      <c r="I816" s="149"/>
      <c r="J816" s="147"/>
      <c r="K816" s="148" t="n">
        <f aca="false">SUM(I816:J816)</f>
        <v>0</v>
      </c>
      <c r="L816" s="41" t="n">
        <f aca="false">L817+L821</f>
        <v>1389179.28</v>
      </c>
      <c r="M816" s="39" t="n">
        <f aca="false">M817+M821</f>
        <v>79695.22</v>
      </c>
      <c r="N816" s="144" t="n">
        <f aca="false">SUM(L816:M816)</f>
        <v>1468874.5</v>
      </c>
    </row>
    <row r="817" s="7" customFormat="true" ht="12.75" hidden="false" customHeight="true" outlineLevel="0" collapsed="false">
      <c r="A817" s="36"/>
      <c r="B817" s="205" t="s">
        <v>17</v>
      </c>
      <c r="C817" s="131" t="n">
        <f aca="false">SUM(C818:C819)</f>
        <v>138895.42</v>
      </c>
      <c r="D817" s="49" t="n">
        <f aca="false">SUM(D818:D819)</f>
        <v>8029.31</v>
      </c>
      <c r="E817" s="50" t="n">
        <f aca="false">SUM(C817:D817)</f>
        <v>146924.73</v>
      </c>
      <c r="F817" s="47" t="n">
        <f aca="false">SUM(F818:F819)</f>
        <v>1229332</v>
      </c>
      <c r="G817" s="45" t="n">
        <f aca="false">SUM(G818:G819)</f>
        <v>71664.53</v>
      </c>
      <c r="H817" s="46" t="n">
        <f aca="false">SUM(F817:G817)</f>
        <v>1300996.53</v>
      </c>
      <c r="I817" s="47"/>
      <c r="J817" s="45"/>
      <c r="K817" s="46" t="n">
        <f aca="false">SUM(I817:J817)</f>
        <v>0</v>
      </c>
      <c r="L817" s="47" t="n">
        <f aca="false">SUM(L818:L819)</f>
        <v>1368227.42</v>
      </c>
      <c r="M817" s="45" t="n">
        <f aca="false">SUM(M818:M819)</f>
        <v>79693.84</v>
      </c>
      <c r="N817" s="46" t="n">
        <f aca="false">SUM(L817:M817)</f>
        <v>1447921.26</v>
      </c>
    </row>
    <row r="818" s="7" customFormat="true" ht="12.75" hidden="false" customHeight="true" outlineLevel="0" collapsed="false">
      <c r="A818" s="36"/>
      <c r="B818" s="58" t="s">
        <v>18</v>
      </c>
      <c r="C818" s="52" t="n">
        <v>2320.84</v>
      </c>
      <c r="D818" s="53" t="n">
        <v>67.09</v>
      </c>
      <c r="E818" s="54" t="n">
        <f aca="false">SUM(C818:D818)</f>
        <v>2387.93</v>
      </c>
      <c r="F818" s="55" t="n">
        <v>160.79</v>
      </c>
      <c r="G818" s="53" t="n">
        <v>4.62</v>
      </c>
      <c r="H818" s="54" t="n">
        <f aca="false">SUM(F818:G818)</f>
        <v>165.41</v>
      </c>
      <c r="I818" s="55"/>
      <c r="J818" s="53"/>
      <c r="K818" s="54" t="n">
        <f aca="false">SUM(I818:J818)</f>
        <v>0</v>
      </c>
      <c r="L818" s="56" t="n">
        <f aca="false">C818+F818</f>
        <v>2481.63</v>
      </c>
      <c r="M818" s="57" t="n">
        <f aca="false">D818+G818</f>
        <v>71.71</v>
      </c>
      <c r="N818" s="54" t="n">
        <f aca="false">SUM(L818:M818)</f>
        <v>2553.34</v>
      </c>
    </row>
    <row r="819" s="7" customFormat="true" ht="12.75" hidden="false" customHeight="true" outlineLevel="0" collapsed="false">
      <c r="A819" s="36"/>
      <c r="B819" s="58" t="s">
        <v>50</v>
      </c>
      <c r="C819" s="52" t="n">
        <v>136574.58</v>
      </c>
      <c r="D819" s="53" t="n">
        <v>7962.22</v>
      </c>
      <c r="E819" s="54" t="n">
        <f aca="false">SUM(C819:D819)</f>
        <v>144536.8</v>
      </c>
      <c r="F819" s="55" t="n">
        <v>1229171.21</v>
      </c>
      <c r="G819" s="53" t="n">
        <v>71659.91</v>
      </c>
      <c r="H819" s="54" t="n">
        <f aca="false">SUM(F819:G819)</f>
        <v>1300831.12</v>
      </c>
      <c r="I819" s="55"/>
      <c r="J819" s="53"/>
      <c r="K819" s="54" t="n">
        <f aca="false">SUM(I819:J819)</f>
        <v>0</v>
      </c>
      <c r="L819" s="56" t="n">
        <f aca="false">C819+F819</f>
        <v>1365745.79</v>
      </c>
      <c r="M819" s="57" t="n">
        <f aca="false">D819+G819</f>
        <v>79622.13</v>
      </c>
      <c r="N819" s="54" t="n">
        <f aca="false">SUM(L819:M819)</f>
        <v>1445367.92</v>
      </c>
    </row>
    <row r="820" s="7" customFormat="true" ht="8.1" hidden="false" customHeight="true" outlineLevel="0" collapsed="false">
      <c r="A820" s="36"/>
      <c r="B820" s="51"/>
      <c r="C820" s="52"/>
      <c r="D820" s="296"/>
      <c r="E820" s="54"/>
      <c r="F820" s="55"/>
      <c r="G820" s="296"/>
      <c r="H820" s="54"/>
      <c r="I820" s="55"/>
      <c r="J820" s="296"/>
      <c r="K820" s="54"/>
      <c r="L820" s="55"/>
      <c r="M820" s="296"/>
      <c r="N820" s="54"/>
    </row>
    <row r="821" s="7" customFormat="true" ht="12.75" hidden="false" customHeight="true" outlineLevel="0" collapsed="false">
      <c r="A821" s="36"/>
      <c r="B821" s="71" t="s">
        <v>23</v>
      </c>
      <c r="C821" s="64" t="n">
        <f aca="false">SUM(C822:C823)</f>
        <v>20904.23</v>
      </c>
      <c r="D821" s="65" t="n">
        <f aca="false">SUM(D822:D823)</f>
        <v>0</v>
      </c>
      <c r="E821" s="66" t="n">
        <f aca="false">SUM(C821:D821)</f>
        <v>20904.23</v>
      </c>
      <c r="F821" s="67" t="n">
        <f aca="false">SUM(F822:F823)</f>
        <v>47.63</v>
      </c>
      <c r="G821" s="65" t="n">
        <f aca="false">SUM(G822:G823)</f>
        <v>1.38</v>
      </c>
      <c r="H821" s="66" t="n">
        <f aca="false">SUM(F821:G821)</f>
        <v>49.01</v>
      </c>
      <c r="I821" s="67"/>
      <c r="J821" s="65"/>
      <c r="K821" s="66" t="n">
        <f aca="false">SUM(I821:J821)</f>
        <v>0</v>
      </c>
      <c r="L821" s="67" t="n">
        <f aca="false">SUM(L822:L823)</f>
        <v>20951.86</v>
      </c>
      <c r="M821" s="65" t="n">
        <f aca="false">SUM(M822:M823)</f>
        <v>1.38</v>
      </c>
      <c r="N821" s="66" t="n">
        <f aca="false">SUM(L821:M821)</f>
        <v>20953.24</v>
      </c>
    </row>
    <row r="822" s="7" customFormat="true" ht="12.75" hidden="false" customHeight="true" outlineLevel="0" collapsed="false">
      <c r="A822" s="36"/>
      <c r="B822" s="418" t="s">
        <v>43</v>
      </c>
      <c r="C822" s="97" t="n">
        <v>20904.23</v>
      </c>
      <c r="D822" s="93" t="n">
        <v>0</v>
      </c>
      <c r="E822" s="99" t="n">
        <f aca="false">SUM(C822:D822)</f>
        <v>20904.23</v>
      </c>
      <c r="F822" s="94"/>
      <c r="G822" s="93"/>
      <c r="H822" s="99" t="n">
        <f aca="false">SUM(F822:G822)</f>
        <v>0</v>
      </c>
      <c r="I822" s="55"/>
      <c r="J822" s="65"/>
      <c r="K822" s="54" t="n">
        <f aca="false">SUM(I822:J822)</f>
        <v>0</v>
      </c>
      <c r="L822" s="419" t="n">
        <f aca="false">C822+F822</f>
        <v>20904.23</v>
      </c>
      <c r="M822" s="420" t="n">
        <f aca="false">D822+G822</f>
        <v>0</v>
      </c>
      <c r="N822" s="99" t="n">
        <f aca="false">SUM(L822:M822)</f>
        <v>20904.23</v>
      </c>
    </row>
    <row r="823" s="7" customFormat="true" ht="12.75" hidden="false" customHeight="true" outlineLevel="0" collapsed="false">
      <c r="A823" s="36"/>
      <c r="B823" s="158" t="s">
        <v>24</v>
      </c>
      <c r="C823" s="72" t="n">
        <v>0</v>
      </c>
      <c r="D823" s="73" t="n">
        <v>0</v>
      </c>
      <c r="E823" s="74" t="n">
        <f aca="false">SUM(C823:D823)</f>
        <v>0</v>
      </c>
      <c r="F823" s="253" t="n">
        <v>47.63</v>
      </c>
      <c r="G823" s="453" t="n">
        <v>1.38</v>
      </c>
      <c r="H823" s="76" t="n">
        <f aca="false">SUM(F823:G823)</f>
        <v>49.01</v>
      </c>
      <c r="I823" s="77"/>
      <c r="J823" s="78"/>
      <c r="K823" s="79" t="n">
        <f aca="false">SUM(I823:J823)</f>
        <v>0</v>
      </c>
      <c r="L823" s="220" t="n">
        <f aca="false">C823+F823</f>
        <v>47.63</v>
      </c>
      <c r="M823" s="221" t="n">
        <f aca="false">D823+G823</f>
        <v>1.38</v>
      </c>
      <c r="N823" s="140" t="n">
        <f aca="false">SUM(L823:M823)</f>
        <v>49.01</v>
      </c>
    </row>
    <row r="824" s="7" customFormat="true" ht="12.75" hidden="false" customHeight="true" outlineLevel="0" collapsed="false">
      <c r="A824" s="36"/>
      <c r="B824" s="30" t="s">
        <v>25</v>
      </c>
      <c r="C824" s="83" t="n">
        <f aca="false">C825</f>
        <v>761336.46</v>
      </c>
      <c r="D824" s="84" t="n">
        <f aca="false">D825</f>
        <v>0</v>
      </c>
      <c r="E824" s="42" t="n">
        <f aca="false">SUM(C824:D824)</f>
        <v>761336.46</v>
      </c>
      <c r="F824" s="85" t="n">
        <f aca="false">F825</f>
        <v>761336.46</v>
      </c>
      <c r="G824" s="84" t="n">
        <f aca="false">G825</f>
        <v>0</v>
      </c>
      <c r="H824" s="42" t="n">
        <f aca="false">SUM(F824:G824)</f>
        <v>761336.46</v>
      </c>
      <c r="I824" s="85"/>
      <c r="J824" s="84"/>
      <c r="K824" s="42" t="n">
        <f aca="false">SUM(I824:J824)</f>
        <v>0</v>
      </c>
      <c r="L824" s="85" t="n">
        <f aca="false">L825</f>
        <v>1522672.92</v>
      </c>
      <c r="M824" s="84" t="n">
        <f aca="false">M825</f>
        <v>0</v>
      </c>
      <c r="N824" s="169" t="n">
        <f aca="false">SUM(L824:M824)</f>
        <v>1522672.92</v>
      </c>
    </row>
    <row r="825" s="7" customFormat="true" ht="12.75" hidden="false" customHeight="true" outlineLevel="0" collapsed="false">
      <c r="A825" s="36"/>
      <c r="B825" s="163" t="s">
        <v>44</v>
      </c>
      <c r="C825" s="64" t="n">
        <f aca="false">C826</f>
        <v>761336.46</v>
      </c>
      <c r="D825" s="65" t="n">
        <f aca="false">D826</f>
        <v>0</v>
      </c>
      <c r="E825" s="66" t="n">
        <f aca="false">SUM(C825:D825)</f>
        <v>761336.46</v>
      </c>
      <c r="F825" s="67" t="n">
        <f aca="false">F826</f>
        <v>761336.46</v>
      </c>
      <c r="G825" s="65" t="n">
        <f aca="false">G826</f>
        <v>0</v>
      </c>
      <c r="H825" s="66" t="n">
        <f aca="false">SUM(F825:G825)</f>
        <v>761336.46</v>
      </c>
      <c r="I825" s="67"/>
      <c r="J825" s="65"/>
      <c r="K825" s="66" t="n">
        <f aca="false">SUM(I825:J825)</f>
        <v>0</v>
      </c>
      <c r="L825" s="68" t="n">
        <f aca="false">SUM(L826:L826)</f>
        <v>1522672.92</v>
      </c>
      <c r="M825" s="69" t="n">
        <f aca="false">SUM(M826:M826)</f>
        <v>0</v>
      </c>
      <c r="N825" s="66" t="n">
        <f aca="false">SUM(L825:M825)</f>
        <v>1522672.92</v>
      </c>
    </row>
    <row r="826" s="7" customFormat="true" ht="12.75" hidden="false" customHeight="true" outlineLevel="0" collapsed="false">
      <c r="A826" s="36"/>
      <c r="B826" s="215" t="s">
        <v>45</v>
      </c>
      <c r="C826" s="72" t="n">
        <v>761336.46</v>
      </c>
      <c r="D826" s="73" t="n">
        <v>0</v>
      </c>
      <c r="E826" s="76" t="n">
        <f aca="false">SUM(C826:D826)</f>
        <v>761336.46</v>
      </c>
      <c r="F826" s="75" t="n">
        <v>761336.46</v>
      </c>
      <c r="G826" s="335" t="n">
        <v>0</v>
      </c>
      <c r="H826" s="76" t="n">
        <f aca="false">SUM(F826:G826)</f>
        <v>761336.46</v>
      </c>
      <c r="I826" s="55"/>
      <c r="J826" s="53"/>
      <c r="K826" s="54" t="n">
        <f aca="false">SUM(I826:J826)</f>
        <v>0</v>
      </c>
      <c r="L826" s="56" t="n">
        <f aca="false">C826+F826</f>
        <v>1522672.92</v>
      </c>
      <c r="M826" s="57" t="n">
        <f aca="false">D826+G826</f>
        <v>0</v>
      </c>
      <c r="N826" s="54" t="n">
        <f aca="false">SUM(L826:M826)</f>
        <v>1522672.92</v>
      </c>
    </row>
    <row r="827" s="7" customFormat="true" ht="12.75" hidden="false" customHeight="true" outlineLevel="0" collapsed="false">
      <c r="A827" s="36"/>
      <c r="B827" s="182" t="s">
        <v>29</v>
      </c>
      <c r="C827" s="105" t="n">
        <f aca="false">C828+C831</f>
        <v>230.1</v>
      </c>
      <c r="D827" s="106" t="n">
        <f aca="false">D828+D831</f>
        <v>6.63</v>
      </c>
      <c r="E827" s="42" t="n">
        <f aca="false">SUM(C827:D827)</f>
        <v>236.73</v>
      </c>
      <c r="F827" s="107" t="n">
        <f aca="false">F828+F831</f>
        <v>-0.01</v>
      </c>
      <c r="G827" s="106" t="n">
        <f aca="false">G828+G831</f>
        <v>0</v>
      </c>
      <c r="H827" s="42" t="n">
        <f aca="false">SUM(F827:G827)</f>
        <v>-0.01</v>
      </c>
      <c r="I827" s="107"/>
      <c r="J827" s="106"/>
      <c r="K827" s="42" t="n">
        <f aca="false">SUM(I827:J827)</f>
        <v>0</v>
      </c>
      <c r="L827" s="243" t="n">
        <f aca="false">SUM(L828,L831:L831)</f>
        <v>230.09</v>
      </c>
      <c r="M827" s="244" t="n">
        <f aca="false">SUM(M828,M831:M831)</f>
        <v>6.63</v>
      </c>
      <c r="N827" s="245" t="n">
        <f aca="false">SUM(L827:M827)</f>
        <v>236.72</v>
      </c>
    </row>
    <row r="828" s="7" customFormat="true" ht="12.75" hidden="false" customHeight="true" outlineLevel="0" collapsed="false">
      <c r="A828" s="36"/>
      <c r="B828" s="91" t="s">
        <v>30</v>
      </c>
      <c r="C828" s="108" t="n">
        <f aca="false">SUM(C829:C829)</f>
        <v>230.1</v>
      </c>
      <c r="D828" s="109" t="n">
        <f aca="false">SUM(D829:D829)</f>
        <v>6.63</v>
      </c>
      <c r="E828" s="46" t="n">
        <f aca="false">SUM(C828:D828)</f>
        <v>236.73</v>
      </c>
      <c r="F828" s="157" t="n">
        <f aca="false">SUM(F829:F829)</f>
        <v>0</v>
      </c>
      <c r="G828" s="109" t="n">
        <f aca="false">SUM(G829:G829)</f>
        <v>0</v>
      </c>
      <c r="H828" s="46" t="n">
        <f aca="false">SUM(F828:G828)</f>
        <v>0</v>
      </c>
      <c r="I828" s="157"/>
      <c r="J828" s="109"/>
      <c r="K828" s="46" t="n">
        <f aca="false">SUM(I828:J828)</f>
        <v>0</v>
      </c>
      <c r="L828" s="47" t="n">
        <f aca="false">SUM(L829:L829)</f>
        <v>230.1</v>
      </c>
      <c r="M828" s="45" t="n">
        <f aca="false">SUM(M829:M829)</f>
        <v>6.63</v>
      </c>
      <c r="N828" s="193" t="n">
        <f aca="false">SUM(L828:M828)</f>
        <v>236.73</v>
      </c>
    </row>
    <row r="829" s="7" customFormat="true" ht="12.75" hidden="false" customHeight="true" outlineLevel="0" collapsed="false">
      <c r="A829" s="36"/>
      <c r="B829" s="160" t="s">
        <v>31</v>
      </c>
      <c r="C829" s="52" t="n">
        <v>230.1</v>
      </c>
      <c r="D829" s="60" t="n">
        <v>6.63</v>
      </c>
      <c r="E829" s="54" t="n">
        <f aca="false">SUM(C829:D829)</f>
        <v>236.73</v>
      </c>
      <c r="F829" s="55" t="n">
        <v>0</v>
      </c>
      <c r="G829" s="60" t="n">
        <v>0</v>
      </c>
      <c r="H829" s="54" t="n">
        <f aca="false">SUM(F829:G829)</f>
        <v>0</v>
      </c>
      <c r="I829" s="55"/>
      <c r="J829" s="60"/>
      <c r="K829" s="54" t="n">
        <f aca="false">SUM(I829:J829)</f>
        <v>0</v>
      </c>
      <c r="L829" s="56" t="n">
        <f aca="false">C829+F829</f>
        <v>230.1</v>
      </c>
      <c r="M829" s="57" t="n">
        <f aca="false">D829+G829</f>
        <v>6.63</v>
      </c>
      <c r="N829" s="111" t="n">
        <f aca="false">SUM(L829:M829)</f>
        <v>236.73</v>
      </c>
    </row>
    <row r="830" s="7" customFormat="true" ht="8.1" hidden="false" customHeight="true" outlineLevel="0" collapsed="false">
      <c r="A830" s="36"/>
      <c r="B830" s="51"/>
      <c r="C830" s="112"/>
      <c r="D830" s="60"/>
      <c r="E830" s="61"/>
      <c r="F830" s="62"/>
      <c r="G830" s="60"/>
      <c r="H830" s="61"/>
      <c r="I830" s="113"/>
      <c r="J830" s="60"/>
      <c r="K830" s="61"/>
      <c r="L830" s="62"/>
      <c r="M830" s="60"/>
      <c r="N830" s="61"/>
    </row>
    <row r="831" s="7" customFormat="true" ht="12.75" hidden="false" customHeight="true" outlineLevel="0" collapsed="false">
      <c r="A831" s="36"/>
      <c r="B831" s="161" t="s">
        <v>32</v>
      </c>
      <c r="C831" s="271" t="n">
        <v>0</v>
      </c>
      <c r="D831" s="117" t="n">
        <v>0</v>
      </c>
      <c r="E831" s="66" t="n">
        <f aca="false">SUM(C831:D831)</f>
        <v>0</v>
      </c>
      <c r="F831" s="116" t="n">
        <v>-0.01</v>
      </c>
      <c r="G831" s="117" t="n">
        <v>0</v>
      </c>
      <c r="H831" s="66" t="n">
        <f aca="false">SUM(F831:G831)</f>
        <v>-0.01</v>
      </c>
      <c r="I831" s="116"/>
      <c r="J831" s="117"/>
      <c r="K831" s="66" t="n">
        <f aca="false">SUM(I831:J831)</f>
        <v>0</v>
      </c>
      <c r="L831" s="118" t="n">
        <f aca="false">C831+F831</f>
        <v>-0.01</v>
      </c>
      <c r="M831" s="119" t="n">
        <f aca="false">D831+G831</f>
        <v>0</v>
      </c>
      <c r="N831" s="74" t="n">
        <f aca="false">SUM(L831:M831)</f>
        <v>-0.01</v>
      </c>
    </row>
    <row r="832" s="7" customFormat="true" ht="37.5" hidden="false" customHeight="false" outlineLevel="0" collapsed="false">
      <c r="A832" s="36"/>
      <c r="B832" s="120" t="s">
        <v>33</v>
      </c>
      <c r="C832" s="183" t="s">
        <v>34</v>
      </c>
      <c r="D832" s="184" t="s">
        <v>34</v>
      </c>
      <c r="E832" s="288" t="s">
        <v>34</v>
      </c>
      <c r="F832" s="185" t="s">
        <v>34</v>
      </c>
      <c r="G832" s="184" t="s">
        <v>34</v>
      </c>
      <c r="H832" s="288" t="s">
        <v>34</v>
      </c>
      <c r="I832" s="125" t="n">
        <v>319</v>
      </c>
      <c r="J832" s="126" t="n">
        <v>10</v>
      </c>
      <c r="K832" s="127" t="n">
        <f aca="false">I832+J832</f>
        <v>329</v>
      </c>
      <c r="L832" s="124" t="n">
        <f aca="false">I832</f>
        <v>319</v>
      </c>
      <c r="M832" s="122" t="n">
        <f aca="false">J832</f>
        <v>10</v>
      </c>
      <c r="N832" s="42" t="n">
        <f aca="false">SUM(L832:M832)</f>
        <v>329</v>
      </c>
    </row>
    <row r="833" s="7" customFormat="true" ht="15.75" hidden="false" customHeight="false" outlineLevel="0" collapsed="false">
      <c r="A833" s="198"/>
      <c r="B833" s="199" t="s">
        <v>35</v>
      </c>
      <c r="C833" s="38" t="n">
        <f aca="false">C816+C824+C827</f>
        <v>921366.21</v>
      </c>
      <c r="D833" s="39" t="n">
        <f aca="false">D816+D824+D827</f>
        <v>8035.94</v>
      </c>
      <c r="E833" s="40" t="n">
        <f aca="false">SUM(C833:D833)</f>
        <v>929402.15</v>
      </c>
      <c r="F833" s="41" t="n">
        <f aca="false">F816+F824+F827</f>
        <v>1990716.08</v>
      </c>
      <c r="G833" s="39" t="n">
        <f aca="false">G816+G824+G827</f>
        <v>71665.91</v>
      </c>
      <c r="H833" s="40" t="n">
        <f aca="false">SUM(F833:G833)</f>
        <v>2062381.99</v>
      </c>
      <c r="I833" s="41" t="n">
        <f aca="false">I832</f>
        <v>319</v>
      </c>
      <c r="J833" s="39" t="n">
        <f aca="false">J832</f>
        <v>10</v>
      </c>
      <c r="K833" s="40" t="n">
        <f aca="false">SUM(I833:J833)</f>
        <v>329</v>
      </c>
      <c r="L833" s="89" t="n">
        <f aca="false">SUM(L816,L824,L827,L832:L832)</f>
        <v>2912401.29</v>
      </c>
      <c r="M833" s="90" t="n">
        <f aca="false">SUM(M816,M824,M827,M832:M832)</f>
        <v>79711.85</v>
      </c>
      <c r="N833" s="42" t="n">
        <f aca="false">SUM(L833:M833)</f>
        <v>2992113.14</v>
      </c>
    </row>
    <row r="834" s="331" customFormat="true" ht="15.75" hidden="false" customHeight="false" outlineLevel="0" collapsed="false">
      <c r="A834" s="326" t="n">
        <v>30</v>
      </c>
      <c r="B834" s="454" t="s">
        <v>113</v>
      </c>
      <c r="C834" s="455"/>
      <c r="D834" s="328"/>
      <c r="E834" s="329"/>
      <c r="F834" s="330"/>
      <c r="G834" s="328"/>
      <c r="H834" s="329"/>
      <c r="I834" s="330"/>
      <c r="J834" s="328"/>
      <c r="K834" s="329"/>
      <c r="L834" s="330"/>
      <c r="M834" s="328"/>
      <c r="N834" s="329"/>
    </row>
    <row r="835" s="7" customFormat="true" ht="12.75" hidden="false" customHeight="true" outlineLevel="0" collapsed="false">
      <c r="A835" s="36"/>
      <c r="B835" s="398" t="s">
        <v>16</v>
      </c>
      <c r="C835" s="38" t="n">
        <f aca="false">C836+C841</f>
        <v>238763.68</v>
      </c>
      <c r="D835" s="39" t="n">
        <f aca="false">D836+D841</f>
        <v>4985.63</v>
      </c>
      <c r="E835" s="129" t="n">
        <f aca="false">E836+E841</f>
        <v>243749.31</v>
      </c>
      <c r="F835" s="41" t="n">
        <f aca="false">F836+F841</f>
        <v>861994.3</v>
      </c>
      <c r="G835" s="39" t="n">
        <f aca="false">G836+G841</f>
        <v>17955.93</v>
      </c>
      <c r="H835" s="129" t="n">
        <f aca="false">H836+H841</f>
        <v>879950.23</v>
      </c>
      <c r="I835" s="41"/>
      <c r="J835" s="39"/>
      <c r="K835" s="40" t="n">
        <f aca="false">SUM(I835:J835)</f>
        <v>0</v>
      </c>
      <c r="L835" s="41" t="n">
        <f aca="false">SUM(L836,L841)</f>
        <v>1100757.98</v>
      </c>
      <c r="M835" s="39" t="n">
        <f aca="false">SUM(M836,M841)</f>
        <v>22941.56</v>
      </c>
      <c r="N835" s="42" t="n">
        <f aca="false">SUM(L835:M835)</f>
        <v>1123699.54</v>
      </c>
    </row>
    <row r="836" s="7" customFormat="true" ht="12.75" hidden="false" customHeight="true" outlineLevel="0" collapsed="false">
      <c r="A836" s="36"/>
      <c r="B836" s="155" t="s">
        <v>17</v>
      </c>
      <c r="C836" s="44" t="n">
        <f aca="false">SUM(C837:C838)</f>
        <v>239463.68</v>
      </c>
      <c r="D836" s="45" t="n">
        <f aca="false">SUM(D837:D838)</f>
        <v>4985.63</v>
      </c>
      <c r="E836" s="46" t="n">
        <f aca="false">SUM(C836:D836)</f>
        <v>244449.31</v>
      </c>
      <c r="F836" s="47" t="n">
        <f aca="false">SUM(F837:F838)</f>
        <v>861994.3</v>
      </c>
      <c r="G836" s="45" t="n">
        <f aca="false">SUM(G837:G838)</f>
        <v>17955.93</v>
      </c>
      <c r="H836" s="46" t="n">
        <f aca="false">SUM(F836:G836)</f>
        <v>879950.23</v>
      </c>
      <c r="I836" s="47"/>
      <c r="J836" s="45"/>
      <c r="K836" s="46" t="n">
        <f aca="false">SUM(I836:J836)</f>
        <v>0</v>
      </c>
      <c r="L836" s="47" t="n">
        <f aca="false">SUM(L837:L838)</f>
        <v>1101457.98</v>
      </c>
      <c r="M836" s="45" t="n">
        <f aca="false">SUM(M837:M838)</f>
        <v>22941.56</v>
      </c>
      <c r="N836" s="46" t="n">
        <f aca="false">SUM(L836:M836)</f>
        <v>1124399.54</v>
      </c>
    </row>
    <row r="837" s="7" customFormat="true" ht="12.75" hidden="false" customHeight="true" outlineLevel="0" collapsed="false">
      <c r="A837" s="36"/>
      <c r="B837" s="160" t="s">
        <v>18</v>
      </c>
      <c r="C837" s="52" t="n">
        <v>239463.68</v>
      </c>
      <c r="D837" s="53" t="n">
        <v>4985.63</v>
      </c>
      <c r="E837" s="54" t="n">
        <f aca="false">SUM(C837:D837)</f>
        <v>244449.31</v>
      </c>
      <c r="F837" s="55" t="n">
        <v>862069.25</v>
      </c>
      <c r="G837" s="53" t="n">
        <v>17948.26</v>
      </c>
      <c r="H837" s="54" t="n">
        <f aca="false">SUM(F837:G837)</f>
        <v>880017.51</v>
      </c>
      <c r="I837" s="55"/>
      <c r="J837" s="53"/>
      <c r="K837" s="54" t="n">
        <f aca="false">SUM(I837:J837)</f>
        <v>0</v>
      </c>
      <c r="L837" s="56" t="n">
        <f aca="false">C837+F837</f>
        <v>1101532.93</v>
      </c>
      <c r="M837" s="57" t="n">
        <f aca="false">D837+G837</f>
        <v>22933.89</v>
      </c>
      <c r="N837" s="54" t="n">
        <f aca="false">SUM(L837:M837)</f>
        <v>1124466.82</v>
      </c>
    </row>
    <row r="838" s="7" customFormat="true" ht="12.75" hidden="false" customHeight="true" outlineLevel="0" collapsed="false">
      <c r="A838" s="36"/>
      <c r="B838" s="158" t="s">
        <v>50</v>
      </c>
      <c r="C838" s="52" t="n">
        <v>0</v>
      </c>
      <c r="D838" s="60" t="n">
        <v>0</v>
      </c>
      <c r="E838" s="61" t="n">
        <f aca="false">SUM(C838:D838)</f>
        <v>0</v>
      </c>
      <c r="F838" s="62" t="n">
        <v>-74.95</v>
      </c>
      <c r="G838" s="60" t="n">
        <v>7.67</v>
      </c>
      <c r="H838" s="61" t="n">
        <f aca="false">SUM(F838:G838)</f>
        <v>-67.28</v>
      </c>
      <c r="I838" s="55"/>
      <c r="J838" s="60"/>
      <c r="K838" s="61" t="n">
        <f aca="false">SUM(I838:J838)</f>
        <v>0</v>
      </c>
      <c r="L838" s="56" t="n">
        <f aca="false">C838+F838</f>
        <v>-74.95</v>
      </c>
      <c r="M838" s="57" t="n">
        <f aca="false">D838+G838</f>
        <v>7.67</v>
      </c>
      <c r="N838" s="54" t="n">
        <f aca="false">SUM(L838:M838)</f>
        <v>-67.28</v>
      </c>
    </row>
    <row r="839" s="7" customFormat="true" ht="8.1" hidden="false" customHeight="true" outlineLevel="0" collapsed="false">
      <c r="A839" s="36"/>
      <c r="B839" s="160"/>
      <c r="C839" s="52"/>
      <c r="D839" s="60"/>
      <c r="E839" s="61"/>
      <c r="F839" s="62"/>
      <c r="G839" s="60"/>
      <c r="H839" s="61"/>
      <c r="I839" s="55"/>
      <c r="J839" s="60"/>
      <c r="K839" s="61"/>
      <c r="L839" s="62"/>
      <c r="M839" s="60"/>
      <c r="N839" s="61"/>
    </row>
    <row r="840" s="7" customFormat="true" ht="8.1" hidden="false" customHeight="true" outlineLevel="0" collapsed="false">
      <c r="A840" s="36"/>
      <c r="B840" s="158"/>
      <c r="C840" s="52"/>
      <c r="D840" s="60"/>
      <c r="E840" s="61"/>
      <c r="F840" s="62"/>
      <c r="G840" s="60"/>
      <c r="H840" s="61"/>
      <c r="I840" s="55"/>
      <c r="J840" s="60"/>
      <c r="K840" s="61"/>
      <c r="L840" s="62"/>
      <c r="M840" s="60"/>
      <c r="N840" s="61"/>
    </row>
    <row r="841" s="7" customFormat="true" ht="12.75" hidden="false" customHeight="true" outlineLevel="0" collapsed="false">
      <c r="A841" s="36"/>
      <c r="B841" s="161" t="s">
        <v>23</v>
      </c>
      <c r="C841" s="64" t="n">
        <f aca="false">SUM(C842)</f>
        <v>-700</v>
      </c>
      <c r="D841" s="65" t="n">
        <f aca="false">SUM(D842)</f>
        <v>0</v>
      </c>
      <c r="E841" s="66" t="n">
        <f aca="false">SUM(C841:D841)</f>
        <v>-700</v>
      </c>
      <c r="F841" s="67" t="n">
        <f aca="false">SUM(F843:F843)</f>
        <v>0</v>
      </c>
      <c r="G841" s="65" t="n">
        <f aca="false">SUM(G843:G843)</f>
        <v>0</v>
      </c>
      <c r="H841" s="66" t="n">
        <f aca="false">SUM(F841:G841)</f>
        <v>0</v>
      </c>
      <c r="I841" s="67"/>
      <c r="J841" s="65"/>
      <c r="K841" s="66" t="n">
        <f aca="false">SUM(I841:J841)</f>
        <v>0</v>
      </c>
      <c r="L841" s="68" t="n">
        <f aca="false">C841+F841</f>
        <v>-700</v>
      </c>
      <c r="M841" s="69" t="n">
        <f aca="false">D841+G841</f>
        <v>0</v>
      </c>
      <c r="N841" s="66" t="n">
        <f aca="false">SUM(L841:M841)</f>
        <v>-700</v>
      </c>
    </row>
    <row r="842" s="7" customFormat="true" ht="12.75" hidden="false" customHeight="true" outlineLevel="0" collapsed="false">
      <c r="A842" s="36"/>
      <c r="B842" s="158" t="s">
        <v>43</v>
      </c>
      <c r="C842" s="52" t="n">
        <v>-700</v>
      </c>
      <c r="D842" s="101" t="n">
        <v>0</v>
      </c>
      <c r="E842" s="54" t="n">
        <f aca="false">SUM(C842:D842)</f>
        <v>-700</v>
      </c>
      <c r="F842" s="55" t="n">
        <v>0</v>
      </c>
      <c r="G842" s="101" t="n">
        <v>0</v>
      </c>
      <c r="H842" s="54" t="n">
        <f aca="false">F842+G842</f>
        <v>0</v>
      </c>
      <c r="I842" s="55"/>
      <c r="J842" s="101"/>
      <c r="K842" s="54" t="n">
        <f aca="false">SUM(I842:J842)</f>
        <v>0</v>
      </c>
      <c r="L842" s="56" t="n">
        <f aca="false">C842+F842</f>
        <v>-700</v>
      </c>
      <c r="M842" s="57" t="n">
        <f aca="false">D842+G842</f>
        <v>0</v>
      </c>
      <c r="N842" s="54" t="n">
        <f aca="false">SUM(L842:M842)</f>
        <v>-700</v>
      </c>
    </row>
    <row r="843" s="7" customFormat="true" ht="12.75" hidden="false" customHeight="true" outlineLevel="0" collapsed="false">
      <c r="A843" s="36"/>
      <c r="B843" s="158" t="s">
        <v>24</v>
      </c>
      <c r="C843" s="139" t="n">
        <v>0</v>
      </c>
      <c r="D843" s="78" t="n">
        <v>0</v>
      </c>
      <c r="E843" s="79" t="n">
        <f aca="false">SUM(C843:D843)</f>
        <v>0</v>
      </c>
      <c r="F843" s="77" t="n">
        <v>0</v>
      </c>
      <c r="G843" s="78" t="n">
        <v>0</v>
      </c>
      <c r="H843" s="140" t="n">
        <f aca="false">SUM(F843:G843)</f>
        <v>0</v>
      </c>
      <c r="I843" s="77"/>
      <c r="J843" s="78"/>
      <c r="K843" s="79" t="n">
        <f aca="false">SUM(I843:J843)</f>
        <v>0</v>
      </c>
      <c r="L843" s="80" t="n">
        <f aca="false">C843+F843</f>
        <v>0</v>
      </c>
      <c r="M843" s="81" t="n">
        <f aca="false">D843+G843</f>
        <v>0</v>
      </c>
      <c r="N843" s="76" t="n">
        <f aca="false">SUM(L843:M843)</f>
        <v>0</v>
      </c>
    </row>
    <row r="844" s="7" customFormat="true" ht="12.75" hidden="false" customHeight="true" outlineLevel="0" collapsed="false">
      <c r="A844" s="427"/>
      <c r="B844" s="30" t="s">
        <v>25</v>
      </c>
      <c r="C844" s="83" t="n">
        <f aca="false">C845</f>
        <v>799297.89</v>
      </c>
      <c r="D844" s="84" t="n">
        <f aca="false">D845</f>
        <v>0</v>
      </c>
      <c r="E844" s="42" t="n">
        <f aca="false">SUM(C844:D844)</f>
        <v>799297.89</v>
      </c>
      <c r="F844" s="85" t="n">
        <f aca="false">F845</f>
        <v>266432.63</v>
      </c>
      <c r="G844" s="84" t="n">
        <f aca="false">G845</f>
        <v>0</v>
      </c>
      <c r="H844" s="42" t="n">
        <f aca="false">SUM(F844:G844)</f>
        <v>266432.63</v>
      </c>
      <c r="I844" s="85"/>
      <c r="J844" s="84"/>
      <c r="K844" s="42" t="n">
        <f aca="false">SUM(I844:J844)</f>
        <v>0</v>
      </c>
      <c r="L844" s="89" t="n">
        <f aca="false">SUM(L845)</f>
        <v>1065730.52</v>
      </c>
      <c r="M844" s="90" t="n">
        <f aca="false">SUM(M845)</f>
        <v>0</v>
      </c>
      <c r="N844" s="42" t="n">
        <f aca="false">SUM(L844:M844)</f>
        <v>1065730.52</v>
      </c>
    </row>
    <row r="845" s="7" customFormat="true" ht="12.75" hidden="false" customHeight="true" outlineLevel="0" collapsed="false">
      <c r="A845" s="427"/>
      <c r="B845" s="250" t="s">
        <v>44</v>
      </c>
      <c r="C845" s="92" t="n">
        <f aca="false">SUM(C846:C846)</f>
        <v>799297.89</v>
      </c>
      <c r="D845" s="93" t="n">
        <f aca="false">SUM(D846:D846)</f>
        <v>0</v>
      </c>
      <c r="E845" s="50" t="n">
        <f aca="false">SUM(C845:D845)</f>
        <v>799297.89</v>
      </c>
      <c r="F845" s="94" t="n">
        <f aca="false">SUM(F846:F846)</f>
        <v>266432.63</v>
      </c>
      <c r="G845" s="93" t="n">
        <f aca="false">SUM(G846:G846)</f>
        <v>0</v>
      </c>
      <c r="H845" s="50" t="n">
        <f aca="false">SUM(F845:G845)</f>
        <v>266432.63</v>
      </c>
      <c r="I845" s="94"/>
      <c r="J845" s="93"/>
      <c r="K845" s="50" t="n">
        <f aca="false">SUM(I845:J845)</f>
        <v>0</v>
      </c>
      <c r="L845" s="48" t="n">
        <f aca="false">SUM(L846)</f>
        <v>1065730.52</v>
      </c>
      <c r="M845" s="49" t="n">
        <f aca="false">SUM(M846)</f>
        <v>0</v>
      </c>
      <c r="N845" s="50" t="n">
        <f aca="false">SUM(L845:M845)</f>
        <v>1065730.52</v>
      </c>
    </row>
    <row r="846" s="7" customFormat="true" ht="12.75" hidden="false" customHeight="true" outlineLevel="0" collapsed="false">
      <c r="A846" s="427"/>
      <c r="B846" s="138" t="s">
        <v>45</v>
      </c>
      <c r="C846" s="139" t="n">
        <v>799297.89</v>
      </c>
      <c r="D846" s="219" t="n">
        <v>0</v>
      </c>
      <c r="E846" s="140" t="n">
        <f aca="false">SUM(C846:D846)</f>
        <v>799297.89</v>
      </c>
      <c r="F846" s="55" t="n">
        <v>266432.63</v>
      </c>
      <c r="G846" s="219" t="n">
        <v>0</v>
      </c>
      <c r="H846" s="140" t="n">
        <f aca="false">SUM(F846:G846)</f>
        <v>266432.63</v>
      </c>
      <c r="I846" s="55"/>
      <c r="J846" s="101"/>
      <c r="K846" s="54" t="n">
        <f aca="false">SUM(I846:J846)</f>
        <v>0</v>
      </c>
      <c r="L846" s="220" t="n">
        <f aca="false">C846+F846</f>
        <v>1065730.52</v>
      </c>
      <c r="M846" s="221" t="n">
        <f aca="false">D846+G846</f>
        <v>0</v>
      </c>
      <c r="N846" s="140" t="n">
        <f aca="false">SUM(L846:M846)</f>
        <v>1065730.52</v>
      </c>
    </row>
    <row r="847" s="7" customFormat="true" ht="12.75" hidden="false" customHeight="true" outlineLevel="0" collapsed="false">
      <c r="A847" s="36"/>
      <c r="B847" s="182" t="s">
        <v>29</v>
      </c>
      <c r="C847" s="105" t="n">
        <f aca="false">C848</f>
        <v>95785.47</v>
      </c>
      <c r="D847" s="106" t="n">
        <f aca="false">D848</f>
        <v>1994.25</v>
      </c>
      <c r="E847" s="456" t="n">
        <f aca="false">E848</f>
        <v>97779.72</v>
      </c>
      <c r="F847" s="107" t="n">
        <f aca="false">F848</f>
        <v>0</v>
      </c>
      <c r="G847" s="106" t="n">
        <f aca="false">G848</f>
        <v>0</v>
      </c>
      <c r="H847" s="456" t="n">
        <f aca="false">H848</f>
        <v>0</v>
      </c>
      <c r="I847" s="107"/>
      <c r="J847" s="106"/>
      <c r="K847" s="42" t="n">
        <f aca="false">SUM(I847:J847)</f>
        <v>0</v>
      </c>
      <c r="L847" s="89" t="n">
        <f aca="false">SUM(L848,)</f>
        <v>95785.47</v>
      </c>
      <c r="M847" s="90" t="n">
        <f aca="false">SUM(M848,)</f>
        <v>1994.25</v>
      </c>
      <c r="N847" s="42" t="n">
        <f aca="false">SUM(L847:M847)</f>
        <v>97779.72</v>
      </c>
    </row>
    <row r="848" s="7" customFormat="true" ht="12.75" hidden="false" customHeight="true" outlineLevel="0" collapsed="false">
      <c r="A848" s="36"/>
      <c r="B848" s="170" t="s">
        <v>30</v>
      </c>
      <c r="C848" s="92" t="n">
        <f aca="false">SUM(C849:C849)</f>
        <v>95785.47</v>
      </c>
      <c r="D848" s="93" t="n">
        <f aca="false">SUM(D849:D849)</f>
        <v>1994.25</v>
      </c>
      <c r="E848" s="50" t="n">
        <f aca="false">SUM(C848:D848)</f>
        <v>97779.72</v>
      </c>
      <c r="F848" s="94" t="n">
        <f aca="false">SUM(F849:F849)</f>
        <v>0</v>
      </c>
      <c r="G848" s="93" t="n">
        <f aca="false">SUM(G849:G849)</f>
        <v>0</v>
      </c>
      <c r="H848" s="50" t="n">
        <f aca="false">SUM(F848:G848)</f>
        <v>0</v>
      </c>
      <c r="I848" s="94"/>
      <c r="J848" s="93"/>
      <c r="K848" s="50" t="n">
        <f aca="false">SUM(I848:J848)</f>
        <v>0</v>
      </c>
      <c r="L848" s="48" t="n">
        <f aca="false">SUM(L849:L849)</f>
        <v>95785.47</v>
      </c>
      <c r="M848" s="49" t="n">
        <f aca="false">SUM(M849:M849)</f>
        <v>1994.25</v>
      </c>
      <c r="N848" s="110" t="n">
        <f aca="false">SUM(L848:M848)</f>
        <v>97779.72</v>
      </c>
    </row>
    <row r="849" s="7" customFormat="true" ht="12.75" hidden="false" customHeight="true" outlineLevel="0" collapsed="false">
      <c r="A849" s="36"/>
      <c r="B849" s="160" t="s">
        <v>31</v>
      </c>
      <c r="C849" s="52" t="n">
        <v>95785.47</v>
      </c>
      <c r="D849" s="60" t="n">
        <v>1994.25</v>
      </c>
      <c r="E849" s="54" t="n">
        <f aca="false">SUM(C849:D849)</f>
        <v>97779.72</v>
      </c>
      <c r="F849" s="55" t="n">
        <v>0</v>
      </c>
      <c r="G849" s="60" t="n">
        <v>0</v>
      </c>
      <c r="H849" s="54" t="n">
        <f aca="false">SUM(F849:G849)</f>
        <v>0</v>
      </c>
      <c r="I849" s="55"/>
      <c r="J849" s="60"/>
      <c r="K849" s="54" t="n">
        <f aca="false">SUM(I849:J849)</f>
        <v>0</v>
      </c>
      <c r="L849" s="56" t="n">
        <f aca="false">C849+F849</f>
        <v>95785.47</v>
      </c>
      <c r="M849" s="57" t="n">
        <f aca="false">D849+G849</f>
        <v>1994.25</v>
      </c>
      <c r="N849" s="111" t="n">
        <f aca="false">SUM(L849:M849)</f>
        <v>97779.72</v>
      </c>
    </row>
    <row r="850" s="7" customFormat="true" ht="8.1" hidden="false" customHeight="true" outlineLevel="0" collapsed="false">
      <c r="A850" s="36"/>
      <c r="B850" s="160"/>
      <c r="C850" s="112"/>
      <c r="D850" s="60"/>
      <c r="E850" s="61"/>
      <c r="F850" s="62"/>
      <c r="G850" s="60"/>
      <c r="H850" s="61"/>
      <c r="I850" s="113"/>
      <c r="J850" s="60"/>
      <c r="K850" s="61"/>
      <c r="L850" s="62"/>
      <c r="M850" s="60"/>
      <c r="N850" s="61"/>
    </row>
    <row r="851" s="7" customFormat="true" ht="37.5" hidden="false" customHeight="false" outlineLevel="0" collapsed="false">
      <c r="A851" s="36"/>
      <c r="B851" s="120" t="s">
        <v>33</v>
      </c>
      <c r="C851" s="121" t="s">
        <v>34</v>
      </c>
      <c r="D851" s="122" t="s">
        <v>34</v>
      </c>
      <c r="E851" s="123" t="s">
        <v>34</v>
      </c>
      <c r="F851" s="124" t="s">
        <v>34</v>
      </c>
      <c r="G851" s="122" t="s">
        <v>34</v>
      </c>
      <c r="H851" s="123" t="s">
        <v>34</v>
      </c>
      <c r="I851" s="125" t="n">
        <v>227434</v>
      </c>
      <c r="J851" s="126" t="n">
        <v>4735</v>
      </c>
      <c r="K851" s="127" t="n">
        <f aca="false">I851+J851</f>
        <v>232169</v>
      </c>
      <c r="L851" s="125" t="n">
        <f aca="false">I851</f>
        <v>227434</v>
      </c>
      <c r="M851" s="126" t="n">
        <f aca="false">J851</f>
        <v>4735</v>
      </c>
      <c r="N851" s="144" t="n">
        <f aca="false">SUM(L851:M851)</f>
        <v>232169</v>
      </c>
    </row>
    <row r="852" s="428" customFormat="true" ht="13.5" hidden="false" customHeight="true" outlineLevel="0" collapsed="false">
      <c r="A852" s="36"/>
      <c r="B852" s="142" t="s">
        <v>48</v>
      </c>
      <c r="C852" s="154" t="s">
        <v>34</v>
      </c>
      <c r="D852" s="126" t="s">
        <v>34</v>
      </c>
      <c r="E852" s="217" t="s">
        <v>34</v>
      </c>
      <c r="F852" s="125" t="s">
        <v>34</v>
      </c>
      <c r="G852" s="126" t="s">
        <v>34</v>
      </c>
      <c r="H852" s="217" t="s">
        <v>34</v>
      </c>
      <c r="I852" s="125" t="n">
        <v>177075</v>
      </c>
      <c r="J852" s="126" t="n">
        <v>0</v>
      </c>
      <c r="K852" s="144" t="n">
        <f aca="false">SUM(I852:J852)</f>
        <v>177075</v>
      </c>
      <c r="L852" s="124" t="n">
        <f aca="false">I852</f>
        <v>177075</v>
      </c>
      <c r="M852" s="122" t="n">
        <f aca="false">J852</f>
        <v>0</v>
      </c>
      <c r="N852" s="42" t="n">
        <f aca="false">SUM(L852:M852)</f>
        <v>177075</v>
      </c>
    </row>
    <row r="853" s="7" customFormat="true" ht="15" hidden="false" customHeight="true" outlineLevel="0" collapsed="false">
      <c r="A853" s="36"/>
      <c r="B853" s="199" t="s">
        <v>35</v>
      </c>
      <c r="C853" s="38" t="n">
        <f aca="false">C835+C844+C847</f>
        <v>1133847.04</v>
      </c>
      <c r="D853" s="39" t="n">
        <f aca="false">D835+D844+D847</f>
        <v>6979.88</v>
      </c>
      <c r="E853" s="40" t="n">
        <f aca="false">SUM(C853:D853)</f>
        <v>1140826.92</v>
      </c>
      <c r="F853" s="41" t="n">
        <f aca="false">F835+F844+F847</f>
        <v>1128426.93</v>
      </c>
      <c r="G853" s="39" t="n">
        <f aca="false">G835+G844+G847</f>
        <v>17955.93</v>
      </c>
      <c r="H853" s="40" t="n">
        <f aca="false">SUM(F853:G853)</f>
        <v>1146382.86</v>
      </c>
      <c r="I853" s="41" t="n">
        <f aca="false">I851+I852</f>
        <v>404509</v>
      </c>
      <c r="J853" s="39" t="n">
        <f aca="false">J851+J852</f>
        <v>4735</v>
      </c>
      <c r="K853" s="40" t="n">
        <f aca="false">SUM(I853:J853)</f>
        <v>409244</v>
      </c>
      <c r="L853" s="229" t="n">
        <f aca="false">SUM(L835,L844,L847,L851,L852)</f>
        <v>2666782.97</v>
      </c>
      <c r="M853" s="367" t="n">
        <f aca="false">SUM(M835,M844,M847,M851,M852)</f>
        <v>29670.81</v>
      </c>
      <c r="N853" s="88" t="n">
        <f aca="false">SUM(L853:M853)</f>
        <v>2696453.78</v>
      </c>
    </row>
    <row r="854" s="7" customFormat="true" ht="15" hidden="false" customHeight="true" outlineLevel="0" collapsed="false">
      <c r="A854" s="29" t="n">
        <v>31</v>
      </c>
      <c r="B854" s="182" t="s">
        <v>114</v>
      </c>
      <c r="C854" s="146"/>
      <c r="D854" s="147"/>
      <c r="E854" s="148"/>
      <c r="F854" s="149"/>
      <c r="G854" s="147"/>
      <c r="H854" s="148"/>
      <c r="I854" s="41"/>
      <c r="J854" s="39"/>
      <c r="K854" s="40"/>
      <c r="L854" s="41"/>
      <c r="M854" s="39"/>
      <c r="N854" s="40"/>
    </row>
    <row r="855" s="7" customFormat="true" ht="12.75" hidden="false" customHeight="true" outlineLevel="0" collapsed="false">
      <c r="A855" s="36"/>
      <c r="B855" s="153" t="s">
        <v>16</v>
      </c>
      <c r="C855" s="38" t="n">
        <f aca="false">C856+C862+C866+C870</f>
        <v>426496.62</v>
      </c>
      <c r="D855" s="39" t="n">
        <f aca="false">D856+D862+D866+D870</f>
        <v>145338.96</v>
      </c>
      <c r="E855" s="40" t="n">
        <f aca="false">SUM(C855:D855)</f>
        <v>571835.58</v>
      </c>
      <c r="F855" s="149" t="n">
        <f aca="false">F856+F862+F866+F870</f>
        <v>739312.13</v>
      </c>
      <c r="G855" s="147" t="n">
        <f aca="false">G856+G862+G866+G870</f>
        <v>227463.93</v>
      </c>
      <c r="H855" s="148" t="n">
        <f aca="false">SUM(F855:G855)</f>
        <v>966776.06</v>
      </c>
      <c r="I855" s="149"/>
      <c r="J855" s="147"/>
      <c r="K855" s="148" t="n">
        <f aca="false">SUM(I855:J855)</f>
        <v>0</v>
      </c>
      <c r="L855" s="149" t="n">
        <f aca="false">SUM(L856,L862,L866,L870)</f>
        <v>1165808.75</v>
      </c>
      <c r="M855" s="147" t="n">
        <f aca="false">SUM(M856,M862,M866,M870)</f>
        <v>372802.89</v>
      </c>
      <c r="N855" s="144" t="n">
        <f aca="false">SUM(L855:M855)</f>
        <v>1538611.64</v>
      </c>
    </row>
    <row r="856" s="7" customFormat="true" ht="12.75" hidden="false" customHeight="true" outlineLevel="0" collapsed="false">
      <c r="A856" s="36"/>
      <c r="B856" s="205" t="s">
        <v>17</v>
      </c>
      <c r="C856" s="131" t="n">
        <f aca="false">SUM(C857:C860)</f>
        <v>4531.49</v>
      </c>
      <c r="D856" s="49" t="n">
        <f aca="false">SUM(D857:D860)</f>
        <v>1165.81</v>
      </c>
      <c r="E856" s="50" t="n">
        <f aca="false">SUM(C856:D856)</f>
        <v>5697.3</v>
      </c>
      <c r="F856" s="47" t="n">
        <f aca="false">SUM(F857:F860)</f>
        <v>438976</v>
      </c>
      <c r="G856" s="45" t="n">
        <f aca="false">SUM(G857:G860)</f>
        <v>125530.74</v>
      </c>
      <c r="H856" s="46" t="n">
        <f aca="false">SUM(F856:G856)</f>
        <v>564506.74</v>
      </c>
      <c r="I856" s="47"/>
      <c r="J856" s="45"/>
      <c r="K856" s="46" t="n">
        <f aca="false">SUM(I856:J856)</f>
        <v>0</v>
      </c>
      <c r="L856" s="47" t="n">
        <f aca="false">SUM(L857:L860)</f>
        <v>443507.49</v>
      </c>
      <c r="M856" s="45" t="n">
        <f aca="false">SUM(M857:M860)</f>
        <v>126696.55</v>
      </c>
      <c r="N856" s="46" t="n">
        <f aca="false">SUM(L856:M856)</f>
        <v>570204.04</v>
      </c>
    </row>
    <row r="857" s="7" customFormat="true" ht="12.75" hidden="false" customHeight="true" outlineLevel="0" collapsed="false">
      <c r="A857" s="36"/>
      <c r="B857" s="58" t="s">
        <v>18</v>
      </c>
      <c r="C857" s="52" t="n">
        <v>643.5</v>
      </c>
      <c r="D857" s="53" t="n">
        <v>658.86</v>
      </c>
      <c r="E857" s="54" t="n">
        <f aca="false">SUM(C857:D857)</f>
        <v>1302.36</v>
      </c>
      <c r="F857" s="55" t="n">
        <v>302529.25</v>
      </c>
      <c r="G857" s="53" t="n">
        <v>67440.66</v>
      </c>
      <c r="H857" s="54" t="n">
        <f aca="false">SUM(F857:G857)</f>
        <v>369969.91</v>
      </c>
      <c r="I857" s="55"/>
      <c r="J857" s="53"/>
      <c r="K857" s="54" t="n">
        <f aca="false">SUM(I857:J857)</f>
        <v>0</v>
      </c>
      <c r="L857" s="56" t="n">
        <f aca="false">C857+F857</f>
        <v>303172.75</v>
      </c>
      <c r="M857" s="57" t="n">
        <f aca="false">D857+G857</f>
        <v>68099.52</v>
      </c>
      <c r="N857" s="54" t="n">
        <f aca="false">SUM(L857:M857)</f>
        <v>371272.27</v>
      </c>
    </row>
    <row r="858" s="7" customFormat="true" ht="12.75" hidden="false" customHeight="true" outlineLevel="0" collapsed="false">
      <c r="A858" s="36"/>
      <c r="B858" s="158" t="s">
        <v>31</v>
      </c>
      <c r="C858" s="52" t="n">
        <v>3887.99</v>
      </c>
      <c r="D858" s="53" t="n">
        <v>506.95</v>
      </c>
      <c r="E858" s="54" t="n">
        <f aca="false">SUM(C858:D858)</f>
        <v>4394.94</v>
      </c>
      <c r="F858" s="55" t="n">
        <v>0</v>
      </c>
      <c r="G858" s="53" t="n">
        <v>0</v>
      </c>
      <c r="H858" s="54" t="n">
        <f aca="false">SUM(F858:G858)</f>
        <v>0</v>
      </c>
      <c r="I858" s="55"/>
      <c r="J858" s="53"/>
      <c r="K858" s="54" t="n">
        <f aca="false">SUM(I858:J858)</f>
        <v>0</v>
      </c>
      <c r="L858" s="56" t="n">
        <f aca="false">C858+F858</f>
        <v>3887.99</v>
      </c>
      <c r="M858" s="57" t="n">
        <f aca="false">D858+G858</f>
        <v>506.95</v>
      </c>
      <c r="N858" s="54" t="n">
        <f aca="false">SUM(L858:M858)</f>
        <v>4394.94</v>
      </c>
    </row>
    <row r="859" s="7" customFormat="true" ht="12.75" hidden="false" customHeight="true" outlineLevel="0" collapsed="false">
      <c r="A859" s="36"/>
      <c r="B859" s="58" t="s">
        <v>50</v>
      </c>
      <c r="C859" s="52" t="n">
        <v>0</v>
      </c>
      <c r="D859" s="53" t="n">
        <v>0</v>
      </c>
      <c r="E859" s="54" t="n">
        <f aca="false">SUM(C859:D859)</f>
        <v>0</v>
      </c>
      <c r="F859" s="55" t="n">
        <v>41815.21</v>
      </c>
      <c r="G859" s="53" t="n">
        <v>16921.81</v>
      </c>
      <c r="H859" s="54" t="n">
        <f aca="false">SUM(F859:G859)</f>
        <v>58737.02</v>
      </c>
      <c r="I859" s="55"/>
      <c r="J859" s="53"/>
      <c r="K859" s="54" t="n">
        <f aca="false">SUM(I859:J859)</f>
        <v>0</v>
      </c>
      <c r="L859" s="56" t="n">
        <f aca="false">C859+F859</f>
        <v>41815.21</v>
      </c>
      <c r="M859" s="57" t="n">
        <f aca="false">D859+G859</f>
        <v>16921.81</v>
      </c>
      <c r="N859" s="54" t="n">
        <f aca="false">SUM(L859:M859)</f>
        <v>58737.02</v>
      </c>
    </row>
    <row r="860" s="7" customFormat="true" ht="12.75" hidden="false" customHeight="true" outlineLevel="0" collapsed="false">
      <c r="A860" s="36"/>
      <c r="B860" s="158" t="s">
        <v>65</v>
      </c>
      <c r="C860" s="52" t="n">
        <v>0</v>
      </c>
      <c r="D860" s="53" t="n">
        <v>0</v>
      </c>
      <c r="E860" s="54" t="n">
        <f aca="false">SUM(C860:D860)</f>
        <v>0</v>
      </c>
      <c r="F860" s="55" t="n">
        <v>94631.54</v>
      </c>
      <c r="G860" s="53" t="n">
        <v>41168.27</v>
      </c>
      <c r="H860" s="54" t="n">
        <f aca="false">SUM(F860:G860)</f>
        <v>135799.81</v>
      </c>
      <c r="I860" s="55"/>
      <c r="J860" s="53"/>
      <c r="K860" s="54" t="n">
        <f aca="false">SUM(I860:J860)</f>
        <v>0</v>
      </c>
      <c r="L860" s="56" t="n">
        <f aca="false">C860+F860</f>
        <v>94631.54</v>
      </c>
      <c r="M860" s="57" t="n">
        <f aca="false">D860+G860</f>
        <v>41168.27</v>
      </c>
      <c r="N860" s="54" t="n">
        <f aca="false">SUM(L860:M860)</f>
        <v>135799.81</v>
      </c>
    </row>
    <row r="861" s="7" customFormat="true" ht="8.1" hidden="false" customHeight="true" outlineLevel="0" collapsed="false">
      <c r="A861" s="36"/>
      <c r="B861" s="160"/>
      <c r="C861" s="52"/>
      <c r="D861" s="296"/>
      <c r="E861" s="54"/>
      <c r="F861" s="55"/>
      <c r="G861" s="296"/>
      <c r="H861" s="54"/>
      <c r="I861" s="55"/>
      <c r="J861" s="296"/>
      <c r="K861" s="54"/>
      <c r="L861" s="55"/>
      <c r="M861" s="296"/>
      <c r="N861" s="54"/>
    </row>
    <row r="862" s="7" customFormat="true" ht="12.75" hidden="false" customHeight="true" outlineLevel="0" collapsed="false">
      <c r="A862" s="36"/>
      <c r="B862" s="161" t="s">
        <v>38</v>
      </c>
      <c r="C862" s="64" t="n">
        <f aca="false">SUM(C863:C864)</f>
        <v>15764.06</v>
      </c>
      <c r="D862" s="65" t="n">
        <f aca="false">SUM(D863:D864)</f>
        <v>6526.57</v>
      </c>
      <c r="E862" s="66" t="n">
        <f aca="false">SUM(C862:D862)</f>
        <v>22290.63</v>
      </c>
      <c r="F862" s="67" t="n">
        <f aca="false">SUM(F863:F864)</f>
        <v>1461</v>
      </c>
      <c r="G862" s="65" t="n">
        <f aca="false">SUM(G863:G864)</f>
        <v>628.56</v>
      </c>
      <c r="H862" s="66" t="n">
        <f aca="false">SUM(F862:G862)</f>
        <v>2089.56</v>
      </c>
      <c r="I862" s="67"/>
      <c r="J862" s="65"/>
      <c r="K862" s="66" t="n">
        <f aca="false">SUM(I862:J862)</f>
        <v>0</v>
      </c>
      <c r="L862" s="68" t="n">
        <f aca="false">SUM(L863:L864)</f>
        <v>17225.06</v>
      </c>
      <c r="M862" s="69" t="n">
        <f aca="false">SUM(M863:M864)</f>
        <v>7155.13</v>
      </c>
      <c r="N862" s="66" t="n">
        <f aca="false">SUM(L862:M862)</f>
        <v>24380.19</v>
      </c>
    </row>
    <row r="863" s="7" customFormat="true" ht="12.75" hidden="false" customHeight="true" outlineLevel="0" collapsed="false">
      <c r="A863" s="36"/>
      <c r="B863" s="160" t="s">
        <v>39</v>
      </c>
      <c r="C863" s="132" t="n">
        <v>0</v>
      </c>
      <c r="D863" s="57" t="n">
        <v>0</v>
      </c>
      <c r="E863" s="54" t="n">
        <f aca="false">SUM(C863:D863)</f>
        <v>0</v>
      </c>
      <c r="F863" s="56" t="n">
        <v>1461</v>
      </c>
      <c r="G863" s="57" t="n">
        <v>628.56</v>
      </c>
      <c r="H863" s="54" t="n">
        <f aca="false">SUM(F863:G863)</f>
        <v>2089.56</v>
      </c>
      <c r="I863" s="56"/>
      <c r="J863" s="57"/>
      <c r="K863" s="54" t="n">
        <f aca="false">SUM(I863:J863)</f>
        <v>0</v>
      </c>
      <c r="L863" s="56" t="n">
        <f aca="false">C863+F863</f>
        <v>1461</v>
      </c>
      <c r="M863" s="57" t="n">
        <f aca="false">D863+G863</f>
        <v>628.56</v>
      </c>
      <c r="N863" s="54" t="n">
        <f aca="false">SUM(L863:M863)</f>
        <v>2089.56</v>
      </c>
    </row>
    <row r="864" s="7" customFormat="true" ht="12.75" hidden="false" customHeight="true" outlineLevel="0" collapsed="false">
      <c r="A864" s="36"/>
      <c r="B864" s="269" t="s">
        <v>40</v>
      </c>
      <c r="C864" s="132" t="n">
        <v>15764.06</v>
      </c>
      <c r="D864" s="57" t="n">
        <v>6526.57</v>
      </c>
      <c r="E864" s="54" t="n">
        <f aca="false">SUM(C864:D864)</f>
        <v>22290.63</v>
      </c>
      <c r="F864" s="56" t="n">
        <v>0</v>
      </c>
      <c r="G864" s="57" t="n">
        <v>0</v>
      </c>
      <c r="H864" s="54" t="n">
        <f aca="false">SUM(F864:G864)</f>
        <v>0</v>
      </c>
      <c r="I864" s="56"/>
      <c r="J864" s="57"/>
      <c r="K864" s="54" t="n">
        <f aca="false">SUM(I864:J864)</f>
        <v>0</v>
      </c>
      <c r="L864" s="56" t="n">
        <f aca="false">C864+F864</f>
        <v>15764.06</v>
      </c>
      <c r="M864" s="57" t="n">
        <f aca="false">D864+G864</f>
        <v>6526.57</v>
      </c>
      <c r="N864" s="54" t="n">
        <f aca="false">SUM(L864:M864)</f>
        <v>22290.63</v>
      </c>
    </row>
    <row r="865" s="7" customFormat="true" ht="8.1" hidden="false" customHeight="true" outlineLevel="0" collapsed="false">
      <c r="A865" s="36"/>
      <c r="B865" s="160"/>
      <c r="C865" s="52"/>
      <c r="D865" s="296"/>
      <c r="E865" s="54"/>
      <c r="F865" s="55"/>
      <c r="G865" s="296"/>
      <c r="H865" s="54"/>
      <c r="I865" s="55"/>
      <c r="J865" s="296"/>
      <c r="K865" s="54"/>
      <c r="L865" s="55"/>
      <c r="M865" s="296"/>
      <c r="N865" s="54"/>
    </row>
    <row r="866" s="7" customFormat="true" ht="12.75" hidden="false" customHeight="true" outlineLevel="0" collapsed="false">
      <c r="A866" s="36"/>
      <c r="B866" s="163" t="s">
        <v>20</v>
      </c>
      <c r="C866" s="64" t="n">
        <f aca="false">SUM(C867:C868)</f>
        <v>406201.07</v>
      </c>
      <c r="D866" s="65" t="n">
        <f aca="false">SUM(D867:D868)</f>
        <v>137646.58</v>
      </c>
      <c r="E866" s="66" t="n">
        <f aca="false">SUM(C866:D866)</f>
        <v>543847.65</v>
      </c>
      <c r="F866" s="67" t="n">
        <f aca="false">SUM(F867:F868)</f>
        <v>290255.84</v>
      </c>
      <c r="G866" s="65" t="n">
        <f aca="false">SUM(G867:G868)</f>
        <v>98203.12</v>
      </c>
      <c r="H866" s="66" t="n">
        <f aca="false">SUM(F866:G866)</f>
        <v>388458.96</v>
      </c>
      <c r="I866" s="67"/>
      <c r="J866" s="65"/>
      <c r="K866" s="66" t="n">
        <f aca="false">SUM(I866:J866)</f>
        <v>0</v>
      </c>
      <c r="L866" s="68" t="n">
        <f aca="false">SUM(L867:L868)</f>
        <v>696456.91</v>
      </c>
      <c r="M866" s="69" t="n">
        <f aca="false">SUM(M867:M868)</f>
        <v>235849.7</v>
      </c>
      <c r="N866" s="66" t="n">
        <f aca="false">SUM(L866:M866)</f>
        <v>932306.61</v>
      </c>
    </row>
    <row r="867" s="7" customFormat="true" ht="12.75" hidden="false" customHeight="true" outlineLevel="0" collapsed="false">
      <c r="A867" s="36"/>
      <c r="B867" s="158" t="s">
        <v>66</v>
      </c>
      <c r="C867" s="52" t="n">
        <v>365796.6</v>
      </c>
      <c r="D867" s="53" t="n">
        <v>124417.05</v>
      </c>
      <c r="E867" s="54" t="n">
        <f aca="false">SUM(C867:D867)</f>
        <v>490213.65</v>
      </c>
      <c r="F867" s="55" t="n">
        <v>290255.84</v>
      </c>
      <c r="G867" s="53" t="n">
        <v>98203.12</v>
      </c>
      <c r="H867" s="54" t="n">
        <f aca="false">SUM(F867:G867)</f>
        <v>388458.96</v>
      </c>
      <c r="I867" s="55"/>
      <c r="J867" s="53"/>
      <c r="K867" s="54" t="n">
        <f aca="false">SUM(I867:J867)</f>
        <v>0</v>
      </c>
      <c r="L867" s="56" t="n">
        <f aca="false">C867+F867</f>
        <v>656052.44</v>
      </c>
      <c r="M867" s="57" t="n">
        <f aca="false">D867+G867</f>
        <v>222620.17</v>
      </c>
      <c r="N867" s="54" t="n">
        <f aca="false">SUM(L867:M867)</f>
        <v>878672.61</v>
      </c>
    </row>
    <row r="868" s="7" customFormat="true" ht="12.75" hidden="false" customHeight="true" outlineLevel="0" collapsed="false">
      <c r="A868" s="36"/>
      <c r="B868" s="164" t="s">
        <v>22</v>
      </c>
      <c r="C868" s="52" t="n">
        <v>40404.47</v>
      </c>
      <c r="D868" s="53" t="n">
        <v>13229.53</v>
      </c>
      <c r="E868" s="54" t="n">
        <f aca="false">SUM(C868:D868)</f>
        <v>53634</v>
      </c>
      <c r="F868" s="55" t="n">
        <v>0</v>
      </c>
      <c r="G868" s="53" t="n">
        <v>0</v>
      </c>
      <c r="H868" s="54" t="n">
        <f aca="false">SUM(F868:G868)</f>
        <v>0</v>
      </c>
      <c r="I868" s="55"/>
      <c r="J868" s="53"/>
      <c r="K868" s="54" t="n">
        <f aca="false">SUM(I868:J868)</f>
        <v>0</v>
      </c>
      <c r="L868" s="56" t="n">
        <f aca="false">C868+F868</f>
        <v>40404.47</v>
      </c>
      <c r="M868" s="57" t="n">
        <f aca="false">D868+G868</f>
        <v>13229.53</v>
      </c>
      <c r="N868" s="54" t="n">
        <f aca="false">SUM(L868:M868)</f>
        <v>53634</v>
      </c>
    </row>
    <row r="869" s="7" customFormat="true" ht="8.1" hidden="false" customHeight="true" outlineLevel="0" collapsed="false">
      <c r="A869" s="36"/>
      <c r="B869" s="160"/>
      <c r="C869" s="52"/>
      <c r="D869" s="60"/>
      <c r="E869" s="54"/>
      <c r="F869" s="62"/>
      <c r="G869" s="60"/>
      <c r="H869" s="61"/>
      <c r="I869" s="55"/>
      <c r="J869" s="60"/>
      <c r="K869" s="54"/>
      <c r="L869" s="62"/>
      <c r="M869" s="60"/>
      <c r="N869" s="61"/>
    </row>
    <row r="870" s="7" customFormat="true" ht="12.75" hidden="false" customHeight="true" outlineLevel="0" collapsed="false">
      <c r="A870" s="36"/>
      <c r="B870" s="161" t="s">
        <v>23</v>
      </c>
      <c r="C870" s="64" t="n">
        <f aca="false">C871</f>
        <v>0</v>
      </c>
      <c r="D870" s="65" t="n">
        <f aca="false">D871</f>
        <v>0</v>
      </c>
      <c r="E870" s="66" t="n">
        <f aca="false">SUM(C870:D870)</f>
        <v>0</v>
      </c>
      <c r="F870" s="67" t="n">
        <f aca="false">F871</f>
        <v>8619.29</v>
      </c>
      <c r="G870" s="65" t="n">
        <f aca="false">G871</f>
        <v>3101.51</v>
      </c>
      <c r="H870" s="66" t="n">
        <f aca="false">SUM(F870:G870)</f>
        <v>11720.8</v>
      </c>
      <c r="I870" s="67"/>
      <c r="J870" s="65"/>
      <c r="K870" s="66" t="n">
        <f aca="false">SUM(I870:J870)</f>
        <v>0</v>
      </c>
      <c r="L870" s="68" t="n">
        <f aca="false">SUM(L871:L871)</f>
        <v>8619.29</v>
      </c>
      <c r="M870" s="69" t="n">
        <f aca="false">SUM(M871:M871)</f>
        <v>3101.51</v>
      </c>
      <c r="N870" s="66" t="n">
        <f aca="false">SUM(L870:M870)</f>
        <v>11720.8</v>
      </c>
    </row>
    <row r="871" s="7" customFormat="true" ht="12.75" hidden="false" customHeight="true" outlineLevel="0" collapsed="false">
      <c r="A871" s="36"/>
      <c r="B871" s="158" t="s">
        <v>24</v>
      </c>
      <c r="C871" s="139" t="n">
        <v>0</v>
      </c>
      <c r="D871" s="78" t="n">
        <v>0</v>
      </c>
      <c r="E871" s="79" t="n">
        <f aca="false">SUM(C871:D871)</f>
        <v>0</v>
      </c>
      <c r="F871" s="77" t="n">
        <v>8619.29</v>
      </c>
      <c r="G871" s="78" t="n">
        <v>3101.51</v>
      </c>
      <c r="H871" s="140" t="n">
        <f aca="false">SUM(F871:G871)</f>
        <v>11720.8</v>
      </c>
      <c r="I871" s="77"/>
      <c r="J871" s="78"/>
      <c r="K871" s="79" t="n">
        <f aca="false">SUM(I871:J871)</f>
        <v>0</v>
      </c>
      <c r="L871" s="220" t="n">
        <f aca="false">C871+F871</f>
        <v>8619.29</v>
      </c>
      <c r="M871" s="221" t="n">
        <f aca="false">D871+G871</f>
        <v>3101.51</v>
      </c>
      <c r="N871" s="140" t="n">
        <f aca="false">SUM(L871:M871)</f>
        <v>11720.8</v>
      </c>
    </row>
    <row r="872" s="7" customFormat="true" ht="12.75" hidden="false" customHeight="true" outlineLevel="0" collapsed="false">
      <c r="A872" s="36"/>
      <c r="B872" s="182" t="s">
        <v>25</v>
      </c>
      <c r="C872" s="457" t="n">
        <f aca="false">C873+C876</f>
        <v>379.18</v>
      </c>
      <c r="D872" s="458" t="n">
        <f aca="false">D873+D876</f>
        <v>0</v>
      </c>
      <c r="E872" s="245" t="n">
        <f aca="false">SUM(C872:D872)</f>
        <v>379.18</v>
      </c>
      <c r="F872" s="459" t="n">
        <f aca="false">F873+F876</f>
        <v>1756.5</v>
      </c>
      <c r="G872" s="458" t="n">
        <f aca="false">G873+G876</f>
        <v>0</v>
      </c>
      <c r="H872" s="245" t="n">
        <f aca="false">SUM(F872:G872)</f>
        <v>1756.5</v>
      </c>
      <c r="I872" s="86"/>
      <c r="J872" s="87"/>
      <c r="K872" s="88" t="n">
        <f aca="false">SUM(I872:J872)</f>
        <v>0</v>
      </c>
      <c r="L872" s="306" t="n">
        <f aca="false">SUM(L873,L876)</f>
        <v>2135.68</v>
      </c>
      <c r="M872" s="307" t="n">
        <f aca="false">SUM(M873,M876)</f>
        <v>0</v>
      </c>
      <c r="N872" s="308" t="n">
        <f aca="false">SUM(L872:M872)</f>
        <v>2135.68</v>
      </c>
    </row>
    <row r="873" s="7" customFormat="true" ht="12.75" hidden="false" customHeight="true" outlineLevel="0" collapsed="false">
      <c r="A873" s="36"/>
      <c r="B873" s="170" t="s">
        <v>26</v>
      </c>
      <c r="C873" s="108" t="n">
        <f aca="false">SUM(C874)</f>
        <v>379.18</v>
      </c>
      <c r="D873" s="109" t="n">
        <f aca="false">SUM(D874)</f>
        <v>0</v>
      </c>
      <c r="E873" s="46" t="n">
        <f aca="false">SUM(C873:D873)</f>
        <v>379.18</v>
      </c>
      <c r="F873" s="157" t="n">
        <f aca="false">SUM(F874:F874)</f>
        <v>1658.5</v>
      </c>
      <c r="G873" s="109" t="n">
        <f aca="false">SUM(G874:G874)</f>
        <v>0</v>
      </c>
      <c r="H873" s="46" t="n">
        <f aca="false">SUM(F873:G873)</f>
        <v>1658.5</v>
      </c>
      <c r="I873" s="94"/>
      <c r="J873" s="93"/>
      <c r="K873" s="50" t="n">
        <f aca="false">SUM(I873:J873)</f>
        <v>0</v>
      </c>
      <c r="L873" s="47" t="n">
        <f aca="false">SUM(L874)</f>
        <v>2037.68</v>
      </c>
      <c r="M873" s="45" t="n">
        <f aca="false">SUM(M874)</f>
        <v>0</v>
      </c>
      <c r="N873" s="46" t="n">
        <f aca="false">SUM(L873:M873)</f>
        <v>2037.68</v>
      </c>
    </row>
    <row r="874" s="7" customFormat="true" ht="12.75" hidden="false" customHeight="true" outlineLevel="0" collapsed="false">
      <c r="A874" s="36"/>
      <c r="B874" s="160" t="s">
        <v>58</v>
      </c>
      <c r="C874" s="52" t="n">
        <v>379.18</v>
      </c>
      <c r="D874" s="135" t="n">
        <v>0</v>
      </c>
      <c r="E874" s="54" t="n">
        <f aca="false">SUM(C874:D874)</f>
        <v>379.18</v>
      </c>
      <c r="F874" s="55" t="n">
        <v>1658.5</v>
      </c>
      <c r="G874" s="135" t="n">
        <v>0</v>
      </c>
      <c r="H874" s="54" t="n">
        <f aca="false">SUM(F874:G874)</f>
        <v>1658.5</v>
      </c>
      <c r="I874" s="55"/>
      <c r="J874" s="135"/>
      <c r="K874" s="54" t="n">
        <f aca="false">SUM(I874:J874)</f>
        <v>0</v>
      </c>
      <c r="L874" s="56" t="n">
        <f aca="false">C874+F874</f>
        <v>2037.68</v>
      </c>
      <c r="M874" s="57" t="n">
        <f aca="false">D874+G874</f>
        <v>0</v>
      </c>
      <c r="N874" s="54" t="n">
        <f aca="false">SUM(L874:M874)</f>
        <v>2037.68</v>
      </c>
    </row>
    <row r="875" s="7" customFormat="true" ht="8.1" hidden="false" customHeight="true" outlineLevel="0" collapsed="false">
      <c r="A875" s="36"/>
      <c r="B875" s="269"/>
      <c r="C875" s="52"/>
      <c r="D875" s="60"/>
      <c r="E875" s="61"/>
      <c r="F875" s="62"/>
      <c r="G875" s="60"/>
      <c r="H875" s="54"/>
      <c r="I875" s="55"/>
      <c r="J875" s="60"/>
      <c r="K875" s="61"/>
      <c r="L875" s="225"/>
      <c r="M875" s="226"/>
      <c r="N875" s="299"/>
    </row>
    <row r="876" s="7" customFormat="true" ht="12.75" hidden="false" customHeight="true" outlineLevel="0" collapsed="false">
      <c r="A876" s="36"/>
      <c r="B876" s="163" t="s">
        <v>44</v>
      </c>
      <c r="C876" s="64" t="n">
        <f aca="false">+C877</f>
        <v>0</v>
      </c>
      <c r="D876" s="65" t="n">
        <f aca="false">D877</f>
        <v>0</v>
      </c>
      <c r="E876" s="66" t="n">
        <f aca="false">SUM(C876:D876)</f>
        <v>0</v>
      </c>
      <c r="F876" s="67" t="n">
        <f aca="false">F877</f>
        <v>98</v>
      </c>
      <c r="G876" s="65" t="n">
        <f aca="false">G877</f>
        <v>0</v>
      </c>
      <c r="H876" s="66" t="n">
        <f aca="false">SUM(F876:G876)</f>
        <v>98</v>
      </c>
      <c r="I876" s="67"/>
      <c r="J876" s="65"/>
      <c r="K876" s="66" t="n">
        <f aca="false">SUM(I876:J876)</f>
        <v>0</v>
      </c>
      <c r="L876" s="68" t="n">
        <f aca="false">SUM(L877:L877)</f>
        <v>98</v>
      </c>
      <c r="M876" s="69" t="n">
        <f aca="false">SUM(M877:M877)</f>
        <v>0</v>
      </c>
      <c r="N876" s="66" t="n">
        <f aca="false">SUM(L876:M876)</f>
        <v>98</v>
      </c>
    </row>
    <row r="877" s="7" customFormat="true" ht="12.75" hidden="false" customHeight="true" outlineLevel="0" collapsed="false">
      <c r="A877" s="36"/>
      <c r="B877" s="345" t="s">
        <v>71</v>
      </c>
      <c r="C877" s="139" t="n">
        <v>0</v>
      </c>
      <c r="D877" s="240"/>
      <c r="E877" s="140" t="n">
        <f aca="false">SUM(C877:D877)</f>
        <v>0</v>
      </c>
      <c r="F877" s="242" t="n">
        <v>98</v>
      </c>
      <c r="G877" s="240"/>
      <c r="H877" s="140" t="n">
        <f aca="false">SUM(F877:G877)</f>
        <v>98</v>
      </c>
      <c r="I877" s="75"/>
      <c r="J877" s="335"/>
      <c r="K877" s="54" t="n">
        <f aca="false">SUM(I877:J877)</f>
        <v>0</v>
      </c>
      <c r="L877" s="220" t="n">
        <f aca="false">C877+F877</f>
        <v>98</v>
      </c>
      <c r="M877" s="221" t="n">
        <f aca="false">D877+G877</f>
        <v>0</v>
      </c>
      <c r="N877" s="140" t="n">
        <f aca="false">SUM(L877:M877)</f>
        <v>98</v>
      </c>
    </row>
    <row r="878" s="7" customFormat="true" ht="12.75" hidden="false" customHeight="true" outlineLevel="0" collapsed="false">
      <c r="A878" s="36"/>
      <c r="B878" s="182" t="s">
        <v>29</v>
      </c>
      <c r="C878" s="402" t="n">
        <f aca="false">C879+C882</f>
        <v>36730.9</v>
      </c>
      <c r="D878" s="403" t="n">
        <f aca="false">D879+D882</f>
        <v>8417.25</v>
      </c>
      <c r="E878" s="245" t="n">
        <f aca="false">SUM(C878:D878)</f>
        <v>45148.15</v>
      </c>
      <c r="F878" s="404" t="n">
        <f aca="false">F879+F882</f>
        <v>1786.18</v>
      </c>
      <c r="G878" s="403" t="n">
        <f aca="false">G879+G882</f>
        <v>604.76</v>
      </c>
      <c r="H878" s="245" t="n">
        <f aca="false">SUM(F878:G878)</f>
        <v>2390.94</v>
      </c>
      <c r="I878" s="107"/>
      <c r="J878" s="106"/>
      <c r="K878" s="42" t="n">
        <f aca="false">SUM(I878:J878)</f>
        <v>0</v>
      </c>
      <c r="L878" s="243" t="n">
        <f aca="false">SUM(L879,L882:L882)</f>
        <v>38517.08</v>
      </c>
      <c r="M878" s="244" t="n">
        <f aca="false">SUM(M879,M882:M882)</f>
        <v>9022.01</v>
      </c>
      <c r="N878" s="245" t="n">
        <f aca="false">SUM(L878:M878)</f>
        <v>47539.09</v>
      </c>
    </row>
    <row r="879" s="7" customFormat="true" ht="12.75" hidden="false" customHeight="true" outlineLevel="0" collapsed="false">
      <c r="A879" s="36"/>
      <c r="B879" s="91" t="s">
        <v>30</v>
      </c>
      <c r="C879" s="108" t="n">
        <f aca="false">SUM(C880:C880)</f>
        <v>33499.31</v>
      </c>
      <c r="D879" s="109" t="n">
        <f aca="false">SUM(D880:D880)</f>
        <v>7312.34</v>
      </c>
      <c r="E879" s="46" t="n">
        <f aca="false">SUM(C879:D879)</f>
        <v>40811.65</v>
      </c>
      <c r="F879" s="157" t="n">
        <f aca="false">SUM(F880:F880)</f>
        <v>0</v>
      </c>
      <c r="G879" s="109" t="n">
        <f aca="false">SUM(G880:G880)</f>
        <v>0</v>
      </c>
      <c r="H879" s="46" t="n">
        <f aca="false">SUM(F879:G879)</f>
        <v>0</v>
      </c>
      <c r="I879" s="157"/>
      <c r="J879" s="109"/>
      <c r="K879" s="46" t="n">
        <f aca="false">SUM(I879:J879)</f>
        <v>0</v>
      </c>
      <c r="L879" s="47" t="n">
        <f aca="false">SUM(L880:L880)</f>
        <v>33499.31</v>
      </c>
      <c r="M879" s="45" t="n">
        <f aca="false">SUM(M880:M880)</f>
        <v>7312.34</v>
      </c>
      <c r="N879" s="193" t="n">
        <f aca="false">SUM(L879:M879)</f>
        <v>40811.65</v>
      </c>
    </row>
    <row r="880" s="7" customFormat="true" ht="12.75" hidden="false" customHeight="true" outlineLevel="0" collapsed="false">
      <c r="A880" s="36"/>
      <c r="B880" s="160" t="s">
        <v>31</v>
      </c>
      <c r="C880" s="52" t="n">
        <v>33499.31</v>
      </c>
      <c r="D880" s="60" t="n">
        <v>7312.34</v>
      </c>
      <c r="E880" s="54" t="n">
        <f aca="false">SUM(C880:D880)</f>
        <v>40811.65</v>
      </c>
      <c r="F880" s="55" t="n">
        <v>0</v>
      </c>
      <c r="G880" s="60" t="n">
        <v>0</v>
      </c>
      <c r="H880" s="54" t="n">
        <f aca="false">SUM(F880:G880)</f>
        <v>0</v>
      </c>
      <c r="I880" s="55"/>
      <c r="J880" s="60"/>
      <c r="K880" s="54" t="n">
        <f aca="false">SUM(I880:J880)</f>
        <v>0</v>
      </c>
      <c r="L880" s="56" t="n">
        <f aca="false">C880+F880</f>
        <v>33499.31</v>
      </c>
      <c r="M880" s="57" t="n">
        <f aca="false">D880+G880</f>
        <v>7312.34</v>
      </c>
      <c r="N880" s="111" t="n">
        <f aca="false">SUM(L880:M880)</f>
        <v>40811.65</v>
      </c>
    </row>
    <row r="881" s="7" customFormat="true" ht="8.1" hidden="false" customHeight="true" outlineLevel="0" collapsed="false">
      <c r="A881" s="36"/>
      <c r="B881" s="51"/>
      <c r="C881" s="112"/>
      <c r="D881" s="60"/>
      <c r="E881" s="61"/>
      <c r="F881" s="62"/>
      <c r="G881" s="60"/>
      <c r="H881" s="61"/>
      <c r="I881" s="113"/>
      <c r="J881" s="60"/>
      <c r="K881" s="61"/>
      <c r="L881" s="62"/>
      <c r="M881" s="60"/>
      <c r="N881" s="61"/>
    </row>
    <row r="882" s="7" customFormat="true" ht="12.75" hidden="false" customHeight="true" outlineLevel="0" collapsed="false">
      <c r="A882" s="36"/>
      <c r="B882" s="460" t="s">
        <v>32</v>
      </c>
      <c r="C882" s="114" t="n">
        <v>3231.59</v>
      </c>
      <c r="D882" s="115" t="n">
        <v>1104.91</v>
      </c>
      <c r="E882" s="74" t="n">
        <f aca="false">SUM(C882:D882)</f>
        <v>4336.5</v>
      </c>
      <c r="F882" s="371" t="n">
        <v>1786.18</v>
      </c>
      <c r="G882" s="115" t="n">
        <v>604.76</v>
      </c>
      <c r="H882" s="74" t="n">
        <f aca="false">SUM(F882:G882)</f>
        <v>2390.94</v>
      </c>
      <c r="I882" s="116"/>
      <c r="J882" s="117"/>
      <c r="K882" s="66" t="n">
        <f aca="false">SUM(I882:J882)</f>
        <v>0</v>
      </c>
      <c r="L882" s="118" t="n">
        <f aca="false">C882+F882</f>
        <v>5017.77</v>
      </c>
      <c r="M882" s="119" t="n">
        <f aca="false">D882+G882</f>
        <v>1709.67</v>
      </c>
      <c r="N882" s="74" t="n">
        <f aca="false">SUM(L882:M882)</f>
        <v>6727.44</v>
      </c>
    </row>
    <row r="883" s="7" customFormat="true" ht="37.5" hidden="false" customHeight="false" outlineLevel="0" collapsed="false">
      <c r="A883" s="36"/>
      <c r="B883" s="120" t="s">
        <v>33</v>
      </c>
      <c r="C883" s="121" t="s">
        <v>34</v>
      </c>
      <c r="D883" s="122" t="s">
        <v>34</v>
      </c>
      <c r="E883" s="123" t="s">
        <v>34</v>
      </c>
      <c r="F883" s="124" t="s">
        <v>34</v>
      </c>
      <c r="G883" s="122" t="s">
        <v>34</v>
      </c>
      <c r="H883" s="123" t="s">
        <v>34</v>
      </c>
      <c r="I883" s="125" t="n">
        <v>613253</v>
      </c>
      <c r="J883" s="126" t="n">
        <v>422004</v>
      </c>
      <c r="K883" s="127" t="n">
        <f aca="false">I883+J883</f>
        <v>1035257</v>
      </c>
      <c r="L883" s="124" t="n">
        <f aca="false">I883</f>
        <v>613253</v>
      </c>
      <c r="M883" s="122" t="n">
        <f aca="false">J883</f>
        <v>422004</v>
      </c>
      <c r="N883" s="42" t="n">
        <f aca="false">SUM(L883:M883)</f>
        <v>1035257</v>
      </c>
    </row>
    <row r="884" s="7" customFormat="true" ht="15.75" hidden="false" customHeight="false" outlineLevel="0" collapsed="false">
      <c r="A884" s="198"/>
      <c r="B884" s="199" t="s">
        <v>35</v>
      </c>
      <c r="C884" s="38" t="n">
        <f aca="false">C855+C872+C878</f>
        <v>463606.7</v>
      </c>
      <c r="D884" s="39" t="n">
        <f aca="false">D855+D872+D878</f>
        <v>153756.21</v>
      </c>
      <c r="E884" s="40" t="n">
        <f aca="false">SUM(C884:D884)</f>
        <v>617362.91</v>
      </c>
      <c r="F884" s="41" t="n">
        <f aca="false">F855+F872+F878</f>
        <v>742854.81</v>
      </c>
      <c r="G884" s="39" t="n">
        <f aca="false">G855+G872+G878</f>
        <v>228068.69</v>
      </c>
      <c r="H884" s="40" t="n">
        <f aca="false">SUM(F884:G884)</f>
        <v>970923.5</v>
      </c>
      <c r="I884" s="41" t="n">
        <f aca="false">I883</f>
        <v>613253</v>
      </c>
      <c r="J884" s="39" t="n">
        <f aca="false">J883</f>
        <v>422004</v>
      </c>
      <c r="K884" s="40" t="n">
        <f aca="false">SUM(I884:J884)</f>
        <v>1035257</v>
      </c>
      <c r="L884" s="89" t="n">
        <f aca="false">SUM(L855,L872,L878,L883:L883)</f>
        <v>1819714.51</v>
      </c>
      <c r="M884" s="90" t="n">
        <f aca="false">SUM(M855,M872,M878,M883:M883)</f>
        <v>803828.9</v>
      </c>
      <c r="N884" s="42" t="n">
        <f aca="false">SUM(L884:M884)</f>
        <v>2623543.41</v>
      </c>
    </row>
    <row r="885" s="7" customFormat="true" ht="15" hidden="false" customHeight="true" outlineLevel="0" collapsed="false">
      <c r="A885" s="29" t="n">
        <v>32</v>
      </c>
      <c r="B885" s="334" t="s">
        <v>115</v>
      </c>
      <c r="C885" s="31"/>
      <c r="D885" s="201"/>
      <c r="E885" s="33"/>
      <c r="F885" s="34"/>
      <c r="G885" s="201"/>
      <c r="H885" s="33"/>
      <c r="I885" s="35"/>
      <c r="J885" s="201"/>
      <c r="K885" s="33"/>
      <c r="L885" s="34"/>
      <c r="M885" s="201"/>
      <c r="N885" s="33"/>
    </row>
    <row r="886" s="7" customFormat="true" ht="12.75" hidden="false" customHeight="true" outlineLevel="0" collapsed="false">
      <c r="A886" s="36"/>
      <c r="B886" s="153" t="s">
        <v>16</v>
      </c>
      <c r="C886" s="146" t="n">
        <f aca="false">C887+C893+C899</f>
        <v>73834.89</v>
      </c>
      <c r="D886" s="147" t="n">
        <f aca="false">D887+D893+D899</f>
        <v>25769.65</v>
      </c>
      <c r="E886" s="148" t="n">
        <f aca="false">SUM(C886:D886)</f>
        <v>99604.54</v>
      </c>
      <c r="F886" s="149" t="n">
        <f aca="false">F887+F893+F899</f>
        <v>1071124.67</v>
      </c>
      <c r="G886" s="147" t="n">
        <f aca="false">G887+G893+G899</f>
        <v>311974.72</v>
      </c>
      <c r="H886" s="148" t="n">
        <f aca="false">SUM(F886:G886)</f>
        <v>1383099.39</v>
      </c>
      <c r="I886" s="149"/>
      <c r="J886" s="147"/>
      <c r="K886" s="148" t="n">
        <f aca="false">SUM(I886:J886)</f>
        <v>0</v>
      </c>
      <c r="L886" s="149" t="n">
        <f aca="false">SUM(L887,L893,L899)</f>
        <v>1144959.56</v>
      </c>
      <c r="M886" s="147" t="n">
        <f aca="false">SUM(M887,M893,M899)</f>
        <v>337744.37</v>
      </c>
      <c r="N886" s="144" t="n">
        <f aca="false">SUM(L886:M886)</f>
        <v>1482703.93</v>
      </c>
    </row>
    <row r="887" s="7" customFormat="true" ht="12.75" hidden="false" customHeight="true" outlineLevel="0" collapsed="false">
      <c r="A887" s="36"/>
      <c r="B887" s="155" t="s">
        <v>17</v>
      </c>
      <c r="C887" s="44" t="n">
        <f aca="false">SUM(C888:C891)</f>
        <v>27976.46</v>
      </c>
      <c r="D887" s="45" t="n">
        <f aca="false">SUM(D888:D891)</f>
        <v>2557.05</v>
      </c>
      <c r="E887" s="46" t="n">
        <f aca="false">SUM(C887:D887)</f>
        <v>30533.51</v>
      </c>
      <c r="F887" s="47" t="n">
        <f aca="false">SUM(F888:F891)</f>
        <v>191601.11</v>
      </c>
      <c r="G887" s="45" t="n">
        <f aca="false">SUM(G888:G891)</f>
        <v>36381.27</v>
      </c>
      <c r="H887" s="46" t="n">
        <f aca="false">SUM(F887:G887)</f>
        <v>227982.38</v>
      </c>
      <c r="I887" s="47"/>
      <c r="J887" s="45"/>
      <c r="K887" s="46" t="n">
        <f aca="false">SUM(I887:J887)</f>
        <v>0</v>
      </c>
      <c r="L887" s="47" t="n">
        <f aca="false">SUM(L888:L891)</f>
        <v>219577.57</v>
      </c>
      <c r="M887" s="45" t="n">
        <f aca="false">SUM(M888:M891)</f>
        <v>38938.32</v>
      </c>
      <c r="N887" s="46" t="n">
        <f aca="false">SUM(L887:M887)</f>
        <v>258515.89</v>
      </c>
    </row>
    <row r="888" s="7" customFormat="true" ht="12.75" hidden="false" customHeight="true" outlineLevel="0" collapsed="false">
      <c r="A888" s="36"/>
      <c r="B888" s="158" t="s">
        <v>18</v>
      </c>
      <c r="C888" s="52" t="n">
        <v>26696.23</v>
      </c>
      <c r="D888" s="53" t="n">
        <v>2113.11</v>
      </c>
      <c r="E888" s="54" t="n">
        <f aca="false">SUM(C888:D888)</f>
        <v>28809.34</v>
      </c>
      <c r="F888" s="55" t="n">
        <v>125076.27</v>
      </c>
      <c r="G888" s="53" t="n">
        <v>17855.91</v>
      </c>
      <c r="H888" s="54" t="n">
        <f aca="false">SUM(F888:G888)</f>
        <v>142932.18</v>
      </c>
      <c r="I888" s="55"/>
      <c r="J888" s="53"/>
      <c r="K888" s="54" t="n">
        <f aca="false">SUM(I888:J888)</f>
        <v>0</v>
      </c>
      <c r="L888" s="56" t="n">
        <f aca="false">C888+F888</f>
        <v>151772.5</v>
      </c>
      <c r="M888" s="57" t="n">
        <f aca="false">D888+G888</f>
        <v>19969.02</v>
      </c>
      <c r="N888" s="54" t="n">
        <f aca="false">SUM(L888:M888)</f>
        <v>171741.52</v>
      </c>
    </row>
    <row r="889" s="7" customFormat="true" ht="12.75" hidden="false" customHeight="true" outlineLevel="0" collapsed="false">
      <c r="A889" s="36"/>
      <c r="B889" s="158" t="s">
        <v>73</v>
      </c>
      <c r="C889" s="52" t="n">
        <v>1280.23</v>
      </c>
      <c r="D889" s="53" t="n">
        <v>397.55</v>
      </c>
      <c r="E889" s="54" t="n">
        <f aca="false">SUM(C889:D889)</f>
        <v>1677.78</v>
      </c>
      <c r="F889" s="55" t="n">
        <v>0</v>
      </c>
      <c r="G889" s="53" t="n">
        <v>0</v>
      </c>
      <c r="H889" s="54" t="n">
        <v>0</v>
      </c>
      <c r="I889" s="55"/>
      <c r="J889" s="53"/>
      <c r="K889" s="54" t="n">
        <f aca="false">SUM(I889:J889)</f>
        <v>0</v>
      </c>
      <c r="L889" s="56" t="n">
        <f aca="false">C889+F889</f>
        <v>1280.23</v>
      </c>
      <c r="M889" s="57" t="n">
        <f aca="false">D889+G889</f>
        <v>397.55</v>
      </c>
      <c r="N889" s="54" t="n">
        <f aca="false">SUM(L889:M889)</f>
        <v>1677.78</v>
      </c>
    </row>
    <row r="890" s="7" customFormat="true" ht="12.75" hidden="false" customHeight="true" outlineLevel="0" collapsed="false">
      <c r="A890" s="36"/>
      <c r="B890" s="158" t="s">
        <v>50</v>
      </c>
      <c r="C890" s="52" t="n">
        <v>0</v>
      </c>
      <c r="D890" s="53" t="n">
        <v>0</v>
      </c>
      <c r="E890" s="54" t="n">
        <f aca="false">SUM(C890:D890)</f>
        <v>0</v>
      </c>
      <c r="F890" s="55" t="n">
        <v>54938.71</v>
      </c>
      <c r="G890" s="53" t="n">
        <v>9620.81</v>
      </c>
      <c r="H890" s="54" t="n">
        <f aca="false">SUM(F890:G890)</f>
        <v>64559.52</v>
      </c>
      <c r="I890" s="55"/>
      <c r="J890" s="53"/>
      <c r="K890" s="54" t="n">
        <f aca="false">SUM(I890:J890)</f>
        <v>0</v>
      </c>
      <c r="L890" s="56" t="n">
        <f aca="false">C890+F890</f>
        <v>54938.71</v>
      </c>
      <c r="M890" s="57" t="n">
        <f aca="false">D890+G890</f>
        <v>9620.81</v>
      </c>
      <c r="N890" s="54" t="n">
        <f aca="false">SUM(L890:M890)</f>
        <v>64559.52</v>
      </c>
    </row>
    <row r="891" s="7" customFormat="true" ht="12.75" hidden="false" customHeight="true" outlineLevel="0" collapsed="false">
      <c r="A891" s="36"/>
      <c r="B891" s="158" t="s">
        <v>65</v>
      </c>
      <c r="C891" s="52" t="n">
        <v>0</v>
      </c>
      <c r="D891" s="53" t="n">
        <v>46.39</v>
      </c>
      <c r="E891" s="54" t="n">
        <f aca="false">SUM(C891:D891)</f>
        <v>46.39</v>
      </c>
      <c r="F891" s="55" t="n">
        <v>11586.13</v>
      </c>
      <c r="G891" s="53" t="n">
        <v>8904.55</v>
      </c>
      <c r="H891" s="54" t="n">
        <f aca="false">SUM(F891:G891)</f>
        <v>20490.68</v>
      </c>
      <c r="I891" s="55"/>
      <c r="J891" s="53"/>
      <c r="K891" s="54" t="n">
        <f aca="false">SUM(I891:J891)</f>
        <v>0</v>
      </c>
      <c r="L891" s="56" t="n">
        <f aca="false">C891+F891</f>
        <v>11586.13</v>
      </c>
      <c r="M891" s="57" t="n">
        <f aca="false">D891+G891</f>
        <v>8950.94</v>
      </c>
      <c r="N891" s="54" t="n">
        <f aca="false">SUM(L891:M891)</f>
        <v>20537.07</v>
      </c>
    </row>
    <row r="892" s="7" customFormat="true" ht="8.1" hidden="false" customHeight="true" outlineLevel="0" collapsed="false">
      <c r="A892" s="36"/>
      <c r="B892" s="338"/>
      <c r="C892" s="52"/>
      <c r="D892" s="60"/>
      <c r="E892" s="61"/>
      <c r="F892" s="62"/>
      <c r="G892" s="60"/>
      <c r="H892" s="61"/>
      <c r="I892" s="55"/>
      <c r="J892" s="60"/>
      <c r="K892" s="61"/>
      <c r="L892" s="62"/>
      <c r="M892" s="60"/>
      <c r="N892" s="61"/>
    </row>
    <row r="893" s="7" customFormat="true" ht="12.75" hidden="false" customHeight="true" outlineLevel="0" collapsed="false">
      <c r="A893" s="36"/>
      <c r="B893" s="163" t="s">
        <v>20</v>
      </c>
      <c r="C893" s="64" t="n">
        <f aca="false">SUM(C894:C897)</f>
        <v>45858.43</v>
      </c>
      <c r="D893" s="65" t="n">
        <f aca="false">SUM(D894:D897)</f>
        <v>22512.19</v>
      </c>
      <c r="E893" s="66" t="n">
        <f aca="false">SUM(C893:D893)</f>
        <v>68370.62</v>
      </c>
      <c r="F893" s="67" t="n">
        <f aca="false">SUM(F894:F897)</f>
        <v>875674.12</v>
      </c>
      <c r="G893" s="65" t="n">
        <f aca="false">SUM(G894:G897)</f>
        <v>275536.88</v>
      </c>
      <c r="H893" s="66" t="n">
        <f aca="false">SUM(F893:G893)</f>
        <v>1151211</v>
      </c>
      <c r="I893" s="67"/>
      <c r="J893" s="65"/>
      <c r="K893" s="66" t="n">
        <f aca="false">SUM(I893:J893)</f>
        <v>0</v>
      </c>
      <c r="L893" s="68" t="n">
        <f aca="false">SUM(L894:L897)</f>
        <v>921532.55</v>
      </c>
      <c r="M893" s="69" t="n">
        <f aca="false">SUM(M894:M897)</f>
        <v>298049.07</v>
      </c>
      <c r="N893" s="66" t="n">
        <f aca="false">SUM(L893:M893)</f>
        <v>1219581.62</v>
      </c>
    </row>
    <row r="894" s="7" customFormat="true" ht="12.75" hidden="false" customHeight="true" outlineLevel="0" collapsed="false">
      <c r="A894" s="36"/>
      <c r="B894" s="51" t="s">
        <v>66</v>
      </c>
      <c r="C894" s="52" t="n">
        <v>0</v>
      </c>
      <c r="D894" s="53" t="n">
        <v>95.8</v>
      </c>
      <c r="E894" s="54" t="n">
        <f aca="false">SUM(C894:D894)</f>
        <v>95.8</v>
      </c>
      <c r="F894" s="55" t="n">
        <v>476256.83</v>
      </c>
      <c r="G894" s="53" t="n">
        <v>193254.09</v>
      </c>
      <c r="H894" s="54" t="n">
        <f aca="false">SUM(F894:G894)</f>
        <v>669510.92</v>
      </c>
      <c r="I894" s="55"/>
      <c r="J894" s="53"/>
      <c r="K894" s="54" t="n">
        <f aca="false">SUM(I894:J894)</f>
        <v>0</v>
      </c>
      <c r="L894" s="56" t="n">
        <f aca="false">C894+F894</f>
        <v>476256.83</v>
      </c>
      <c r="M894" s="57" t="n">
        <f aca="false">D894+G894</f>
        <v>193349.89</v>
      </c>
      <c r="N894" s="54" t="n">
        <f aca="false">SUM(L894:M894)</f>
        <v>669606.72</v>
      </c>
    </row>
    <row r="895" s="7" customFormat="true" ht="12.75" hidden="false" customHeight="true" outlineLevel="0" collapsed="false">
      <c r="A895" s="36"/>
      <c r="B895" s="51" t="s">
        <v>21</v>
      </c>
      <c r="C895" s="52" t="n">
        <v>0</v>
      </c>
      <c r="D895" s="53" t="n">
        <v>0</v>
      </c>
      <c r="E895" s="54" t="n">
        <v>0</v>
      </c>
      <c r="F895" s="55" t="n">
        <v>264167</v>
      </c>
      <c r="G895" s="53" t="n">
        <v>17525.26</v>
      </c>
      <c r="H895" s="54" t="n">
        <f aca="false">SUM(F895:G895)</f>
        <v>281692.26</v>
      </c>
      <c r="I895" s="55"/>
      <c r="J895" s="53"/>
      <c r="K895" s="54" t="n">
        <v>0</v>
      </c>
      <c r="L895" s="56" t="n">
        <f aca="false">C895+F895</f>
        <v>264167</v>
      </c>
      <c r="M895" s="57" t="n">
        <f aca="false">D895+G895</f>
        <v>17525.26</v>
      </c>
      <c r="N895" s="54" t="n">
        <f aca="false">SUM(L895:M895)</f>
        <v>281692.26</v>
      </c>
    </row>
    <row r="896" s="7" customFormat="true" ht="12.75" hidden="false" customHeight="true" outlineLevel="0" collapsed="false">
      <c r="A896" s="36"/>
      <c r="B896" s="164" t="s">
        <v>22</v>
      </c>
      <c r="C896" s="52" t="n">
        <v>775</v>
      </c>
      <c r="D896" s="53" t="n">
        <v>738.16</v>
      </c>
      <c r="E896" s="54" t="n">
        <f aca="false">C896+D896</f>
        <v>1513.16</v>
      </c>
      <c r="F896" s="55" t="n">
        <v>0</v>
      </c>
      <c r="G896" s="53" t="n">
        <v>0</v>
      </c>
      <c r="H896" s="54" t="n">
        <v>0</v>
      </c>
      <c r="I896" s="55"/>
      <c r="J896" s="53"/>
      <c r="K896" s="54" t="n">
        <f aca="false">I896+J896</f>
        <v>0</v>
      </c>
      <c r="L896" s="56" t="n">
        <f aca="false">C896+F896</f>
        <v>775</v>
      </c>
      <c r="M896" s="57" t="n">
        <f aca="false">D896+G896</f>
        <v>738.16</v>
      </c>
      <c r="N896" s="54" t="n">
        <f aca="false">SUM(L896:M896)</f>
        <v>1513.16</v>
      </c>
    </row>
    <row r="897" s="7" customFormat="true" ht="12.75" hidden="false" customHeight="true" outlineLevel="0" collapsed="false">
      <c r="A897" s="36"/>
      <c r="B897" s="160" t="s">
        <v>67</v>
      </c>
      <c r="C897" s="52" t="n">
        <v>45083.43</v>
      </c>
      <c r="D897" s="53" t="n">
        <v>21678.23</v>
      </c>
      <c r="E897" s="54" t="n">
        <f aca="false">C897+D897</f>
        <v>66761.66</v>
      </c>
      <c r="F897" s="55" t="n">
        <v>135250.29</v>
      </c>
      <c r="G897" s="53" t="n">
        <v>64757.53</v>
      </c>
      <c r="H897" s="54" t="n">
        <f aca="false">F897+G897</f>
        <v>200007.82</v>
      </c>
      <c r="I897" s="55"/>
      <c r="J897" s="53"/>
      <c r="K897" s="54" t="n">
        <f aca="false">I897+J897</f>
        <v>0</v>
      </c>
      <c r="L897" s="56" t="n">
        <f aca="false">C897+F897</f>
        <v>180333.72</v>
      </c>
      <c r="M897" s="57" t="n">
        <f aca="false">D897+G897</f>
        <v>86435.76</v>
      </c>
      <c r="N897" s="54" t="n">
        <f aca="false">SUM(L897:M897)</f>
        <v>266769.48</v>
      </c>
    </row>
    <row r="898" s="7" customFormat="true" ht="8.1" hidden="false" customHeight="true" outlineLevel="0" collapsed="false">
      <c r="A898" s="36"/>
      <c r="B898" s="160"/>
      <c r="C898" s="52"/>
      <c r="D898" s="53"/>
      <c r="E898" s="54"/>
      <c r="F898" s="55"/>
      <c r="G898" s="53"/>
      <c r="H898" s="54"/>
      <c r="I898" s="55"/>
      <c r="J898" s="53"/>
      <c r="K898" s="54"/>
      <c r="L898" s="55"/>
      <c r="M898" s="53"/>
      <c r="N898" s="54"/>
    </row>
    <row r="899" s="7" customFormat="true" ht="12.75" hidden="false" customHeight="true" outlineLevel="0" collapsed="false">
      <c r="A899" s="36"/>
      <c r="B899" s="71" t="s">
        <v>23</v>
      </c>
      <c r="C899" s="64" t="n">
        <f aca="false">C900+C901</f>
        <v>0</v>
      </c>
      <c r="D899" s="65" t="n">
        <f aca="false">D900+D901</f>
        <v>700.41</v>
      </c>
      <c r="E899" s="66" t="n">
        <f aca="false">C899+D899</f>
        <v>700.41</v>
      </c>
      <c r="F899" s="67" t="n">
        <f aca="false">F900+F901+3600.2</f>
        <v>3849.44</v>
      </c>
      <c r="G899" s="65" t="n">
        <f aca="false">G900+G901</f>
        <v>56.57</v>
      </c>
      <c r="H899" s="66" t="n">
        <f aca="false">F899+G899</f>
        <v>3906.01</v>
      </c>
      <c r="I899" s="67"/>
      <c r="J899" s="65"/>
      <c r="K899" s="66" t="n">
        <f aca="false">I899+J899</f>
        <v>0</v>
      </c>
      <c r="L899" s="68" t="n">
        <f aca="false">C899+F899</f>
        <v>3849.44</v>
      </c>
      <c r="M899" s="69" t="n">
        <f aca="false">D899+G899</f>
        <v>756.98</v>
      </c>
      <c r="N899" s="66" t="n">
        <f aca="false">SUM(L899:M899)</f>
        <v>4606.42</v>
      </c>
    </row>
    <row r="900" s="428" customFormat="true" ht="12.75" hidden="false" customHeight="true" outlineLevel="0" collapsed="false">
      <c r="A900" s="36"/>
      <c r="B900" s="400" t="s">
        <v>70</v>
      </c>
      <c r="C900" s="52" t="n">
        <v>0</v>
      </c>
      <c r="D900" s="53" t="n">
        <v>700.41</v>
      </c>
      <c r="E900" s="54" t="n">
        <f aca="false">C900+D900</f>
        <v>700.41</v>
      </c>
      <c r="F900" s="55" t="n">
        <v>0</v>
      </c>
      <c r="G900" s="53" t="n">
        <v>0</v>
      </c>
      <c r="H900" s="54" t="n">
        <v>0</v>
      </c>
      <c r="I900" s="55"/>
      <c r="J900" s="53"/>
      <c r="K900" s="54" t="n">
        <f aca="false">I900+J900</f>
        <v>0</v>
      </c>
      <c r="L900" s="56" t="n">
        <f aca="false">C900+F900</f>
        <v>0</v>
      </c>
      <c r="M900" s="57" t="n">
        <f aca="false">D900+G900</f>
        <v>700.41</v>
      </c>
      <c r="N900" s="54" t="n">
        <f aca="false">SUM(L900:M900)</f>
        <v>700.41</v>
      </c>
    </row>
    <row r="901" s="7" customFormat="true" ht="12.75" hidden="false" customHeight="true" outlineLevel="0" collapsed="false">
      <c r="A901" s="36"/>
      <c r="B901" s="158" t="s">
        <v>24</v>
      </c>
      <c r="C901" s="139" t="n">
        <v>0</v>
      </c>
      <c r="D901" s="78" t="n">
        <v>0</v>
      </c>
      <c r="E901" s="140" t="n">
        <v>0</v>
      </c>
      <c r="F901" s="77" t="n">
        <v>249.24</v>
      </c>
      <c r="G901" s="78" t="n">
        <v>56.57</v>
      </c>
      <c r="H901" s="140" t="n">
        <f aca="false">F901+G901</f>
        <v>305.81</v>
      </c>
      <c r="I901" s="77"/>
      <c r="J901" s="78"/>
      <c r="K901" s="140" t="n">
        <v>0</v>
      </c>
      <c r="L901" s="220" t="n">
        <f aca="false">C901+F901</f>
        <v>249.24</v>
      </c>
      <c r="M901" s="221" t="n">
        <f aca="false">D901+G901</f>
        <v>56.57</v>
      </c>
      <c r="N901" s="140" t="n">
        <f aca="false">SUM(L901:M901)</f>
        <v>305.81</v>
      </c>
    </row>
    <row r="902" s="7" customFormat="true" ht="12.75" hidden="false" customHeight="true" outlineLevel="0" collapsed="false">
      <c r="A902" s="36"/>
      <c r="B902" s="182" t="s">
        <v>25</v>
      </c>
      <c r="C902" s="393" t="n">
        <f aca="false">C903</f>
        <v>1125.67</v>
      </c>
      <c r="D902" s="87" t="n">
        <f aca="false">D903</f>
        <v>0</v>
      </c>
      <c r="E902" s="88" t="n">
        <f aca="false">SUM(C902:D902)</f>
        <v>1125.67</v>
      </c>
      <c r="F902" s="86" t="n">
        <f aca="false">F903</f>
        <v>1125.68</v>
      </c>
      <c r="G902" s="87" t="n">
        <f aca="false">G903</f>
        <v>0</v>
      </c>
      <c r="H902" s="88" t="n">
        <f aca="false">SUM(F902:G902)</f>
        <v>1125.68</v>
      </c>
      <c r="I902" s="86"/>
      <c r="J902" s="87"/>
      <c r="K902" s="88" t="n">
        <f aca="false">SUM(I902:J902)</f>
        <v>0</v>
      </c>
      <c r="L902" s="306" t="n">
        <f aca="false">SUM(L903)</f>
        <v>2251.35</v>
      </c>
      <c r="M902" s="307" t="n">
        <f aca="false">SUM(M903)</f>
        <v>0</v>
      </c>
      <c r="N902" s="308" t="n">
        <f aca="false">SUM(L902:M902)</f>
        <v>2251.35</v>
      </c>
    </row>
    <row r="903" s="7" customFormat="true" ht="12.75" hidden="false" customHeight="true" outlineLevel="0" collapsed="false">
      <c r="A903" s="36"/>
      <c r="B903" s="163" t="s">
        <v>44</v>
      </c>
      <c r="C903" s="64" t="n">
        <f aca="false">SUM(C904:C904)</f>
        <v>1125.67</v>
      </c>
      <c r="D903" s="65" t="n">
        <f aca="false">SUM(D904:D904)</f>
        <v>0</v>
      </c>
      <c r="E903" s="66" t="n">
        <f aca="false">SUM(C903:D903)</f>
        <v>1125.67</v>
      </c>
      <c r="F903" s="67" t="n">
        <f aca="false">SUM(F904:F904)</f>
        <v>1125.68</v>
      </c>
      <c r="G903" s="65" t="n">
        <f aca="false">SUM(G904:G904)</f>
        <v>0</v>
      </c>
      <c r="H903" s="66" t="n">
        <f aca="false">SUM(F903:G903)</f>
        <v>1125.68</v>
      </c>
      <c r="I903" s="67"/>
      <c r="J903" s="65"/>
      <c r="K903" s="66" t="n">
        <f aca="false">SUM(I903:J903)</f>
        <v>0</v>
      </c>
      <c r="L903" s="47" t="n">
        <f aca="false">SUM(L904)</f>
        <v>2251.35</v>
      </c>
      <c r="M903" s="45" t="n">
        <f aca="false">SUM(M904)</f>
        <v>0</v>
      </c>
      <c r="N903" s="46" t="n">
        <f aca="false">SUM(L903:M903)</f>
        <v>2251.35</v>
      </c>
    </row>
    <row r="904" s="7" customFormat="true" ht="12.75" hidden="false" customHeight="true" outlineLevel="0" collapsed="false">
      <c r="A904" s="36"/>
      <c r="B904" s="215" t="s">
        <v>45</v>
      </c>
      <c r="C904" s="52" t="n">
        <v>1125.67</v>
      </c>
      <c r="D904" s="101" t="n">
        <v>0</v>
      </c>
      <c r="E904" s="54" t="n">
        <f aca="false">SUM(C904:D904)</f>
        <v>1125.67</v>
      </c>
      <c r="F904" s="55" t="n">
        <v>1125.68</v>
      </c>
      <c r="G904" s="101" t="n">
        <v>0</v>
      </c>
      <c r="H904" s="54" t="n">
        <f aca="false">SUM(F904:G904)</f>
        <v>1125.68</v>
      </c>
      <c r="I904" s="55"/>
      <c r="J904" s="101"/>
      <c r="K904" s="54" t="n">
        <f aca="false">SUM(I904:J904)</f>
        <v>0</v>
      </c>
      <c r="L904" s="80" t="n">
        <f aca="false">C904+F904</f>
        <v>2251.35</v>
      </c>
      <c r="M904" s="81" t="n">
        <f aca="false">D904+G904</f>
        <v>0</v>
      </c>
      <c r="N904" s="76" t="n">
        <f aca="false">SUM(L904:M904)</f>
        <v>2251.35</v>
      </c>
    </row>
    <row r="905" s="7" customFormat="true" ht="12.75" hidden="false" customHeight="true" outlineLevel="0" collapsed="false">
      <c r="A905" s="36"/>
      <c r="B905" s="182" t="s">
        <v>29</v>
      </c>
      <c r="C905" s="105" t="n">
        <f aca="false">C906+C911+C912</f>
        <v>52573.92</v>
      </c>
      <c r="D905" s="106" t="n">
        <f aca="false">D906+D911+D912</f>
        <v>12444.71</v>
      </c>
      <c r="E905" s="42" t="n">
        <f aca="false">SUM(C905:D905)</f>
        <v>65018.63</v>
      </c>
      <c r="F905" s="461" t="n">
        <f aca="false">F906+F911+F912</f>
        <v>10963.67</v>
      </c>
      <c r="G905" s="462" t="n">
        <f aca="false">G906+G911+G912</f>
        <v>5951.39</v>
      </c>
      <c r="H905" s="144" t="n">
        <f aca="false">SUM(F905:G905)</f>
        <v>16915.06</v>
      </c>
      <c r="I905" s="107"/>
      <c r="J905" s="106"/>
      <c r="K905" s="42" t="n">
        <f aca="false">SUM(I905:J905)</f>
        <v>0</v>
      </c>
      <c r="L905" s="89" t="n">
        <f aca="false">L906+L911+L912</f>
        <v>63537.59</v>
      </c>
      <c r="M905" s="90" t="n">
        <f aca="false">M906+M911+M912</f>
        <v>18396.1</v>
      </c>
      <c r="N905" s="42" t="n">
        <f aca="false">SUM(L905:M905)</f>
        <v>81933.69</v>
      </c>
    </row>
    <row r="906" s="7" customFormat="true" ht="12.75" hidden="false" customHeight="true" outlineLevel="0" collapsed="false">
      <c r="A906" s="36"/>
      <c r="B906" s="170" t="s">
        <v>30</v>
      </c>
      <c r="C906" s="92" t="n">
        <f aca="false">SUM(C907:C909)</f>
        <v>32553.08</v>
      </c>
      <c r="D906" s="93" t="n">
        <f aca="false">SUM(D907:D909)</f>
        <v>9004.86</v>
      </c>
      <c r="E906" s="50" t="n">
        <f aca="false">SUM(C906:D906)</f>
        <v>41557.94</v>
      </c>
      <c r="F906" s="157" t="n">
        <f aca="false">SUM(F907:F908)</f>
        <v>0</v>
      </c>
      <c r="G906" s="109" t="n">
        <f aca="false">SUM(G907:G908)</f>
        <v>0</v>
      </c>
      <c r="H906" s="46" t="n">
        <f aca="false">SUM(F906:G906)</f>
        <v>0</v>
      </c>
      <c r="I906" s="94"/>
      <c r="J906" s="93"/>
      <c r="K906" s="50" t="n">
        <f aca="false">SUM(I906:J906)</f>
        <v>0</v>
      </c>
      <c r="L906" s="48" t="n">
        <f aca="false">SUM(L907:L909)</f>
        <v>32553.08</v>
      </c>
      <c r="M906" s="49" t="n">
        <f aca="false">SUM(M907:M909)</f>
        <v>9004.86</v>
      </c>
      <c r="N906" s="110" t="n">
        <f aca="false">SUM(L906:M906)</f>
        <v>41557.94</v>
      </c>
    </row>
    <row r="907" s="7" customFormat="true" ht="12.75" hidden="false" customHeight="true" outlineLevel="0" collapsed="false">
      <c r="A907" s="36"/>
      <c r="B907" s="51" t="s">
        <v>46</v>
      </c>
      <c r="C907" s="52" t="n">
        <v>18164.27</v>
      </c>
      <c r="D907" s="60" t="n">
        <v>6334.29</v>
      </c>
      <c r="E907" s="54" t="n">
        <f aca="false">SUM(C907:D907)</f>
        <v>24498.56</v>
      </c>
      <c r="F907" s="55" t="n">
        <v>0</v>
      </c>
      <c r="G907" s="60" t="n">
        <v>0</v>
      </c>
      <c r="H907" s="54" t="n">
        <f aca="false">SUM(F907:G907)</f>
        <v>0</v>
      </c>
      <c r="I907" s="55"/>
      <c r="J907" s="60"/>
      <c r="K907" s="54" t="n">
        <f aca="false">SUM(I907:J907)</f>
        <v>0</v>
      </c>
      <c r="L907" s="56" t="n">
        <f aca="false">C907+F907</f>
        <v>18164.27</v>
      </c>
      <c r="M907" s="57" t="n">
        <f aca="false">D907+G907</f>
        <v>6334.29</v>
      </c>
      <c r="N907" s="111" t="n">
        <f aca="false">SUM(L907:M907)</f>
        <v>24498.56</v>
      </c>
    </row>
    <row r="908" s="7" customFormat="true" ht="12.75" hidden="false" customHeight="true" outlineLevel="0" collapsed="false">
      <c r="A908" s="36"/>
      <c r="B908" s="160" t="s">
        <v>31</v>
      </c>
      <c r="C908" s="52" t="n">
        <v>13351.96</v>
      </c>
      <c r="D908" s="60" t="n">
        <v>1883.76</v>
      </c>
      <c r="E908" s="54" t="n">
        <f aca="false">SUM(C908:D908)</f>
        <v>15235.72</v>
      </c>
      <c r="F908" s="55" t="n">
        <v>0</v>
      </c>
      <c r="G908" s="60" t="n">
        <v>0</v>
      </c>
      <c r="H908" s="54" t="n">
        <f aca="false">SUM(F908:G908)</f>
        <v>0</v>
      </c>
      <c r="I908" s="55"/>
      <c r="J908" s="60"/>
      <c r="K908" s="54" t="n">
        <f aca="false">SUM(I908:J908)</f>
        <v>0</v>
      </c>
      <c r="L908" s="56" t="n">
        <f aca="false">C908+F908</f>
        <v>13351.96</v>
      </c>
      <c r="M908" s="57" t="n">
        <f aca="false">D908+G908</f>
        <v>1883.76</v>
      </c>
      <c r="N908" s="111" t="n">
        <f aca="false">SUM(L908:M908)</f>
        <v>15235.72</v>
      </c>
    </row>
    <row r="909" s="7" customFormat="true" ht="12.75" hidden="false" customHeight="true" outlineLevel="0" collapsed="false">
      <c r="A909" s="36"/>
      <c r="B909" s="160" t="s">
        <v>47</v>
      </c>
      <c r="C909" s="52" t="n">
        <v>1036.85</v>
      </c>
      <c r="D909" s="60" t="n">
        <v>786.81</v>
      </c>
      <c r="E909" s="54" t="n">
        <f aca="false">SUM(C909:D909)</f>
        <v>1823.66</v>
      </c>
      <c r="F909" s="55" t="n">
        <v>0</v>
      </c>
      <c r="G909" s="60" t="n">
        <v>0</v>
      </c>
      <c r="H909" s="54" t="n">
        <v>0</v>
      </c>
      <c r="I909" s="55"/>
      <c r="J909" s="60"/>
      <c r="K909" s="54" t="n">
        <f aca="false">SUM(I909:J909)</f>
        <v>0</v>
      </c>
      <c r="L909" s="56" t="n">
        <f aca="false">C909+F909</f>
        <v>1036.85</v>
      </c>
      <c r="M909" s="57" t="n">
        <f aca="false">D909+G909</f>
        <v>786.81</v>
      </c>
      <c r="N909" s="111" t="n">
        <f aca="false">SUM(L909:M909)</f>
        <v>1823.66</v>
      </c>
    </row>
    <row r="910" s="7" customFormat="true" ht="8.1" hidden="false" customHeight="true" outlineLevel="0" collapsed="false">
      <c r="A910" s="36"/>
      <c r="B910" s="160"/>
      <c r="C910" s="52"/>
      <c r="D910" s="60"/>
      <c r="E910" s="54"/>
      <c r="F910" s="55"/>
      <c r="G910" s="60"/>
      <c r="H910" s="54"/>
      <c r="I910" s="55"/>
      <c r="J910" s="60"/>
      <c r="K910" s="54"/>
      <c r="L910" s="68"/>
      <c r="M910" s="69"/>
      <c r="N910" s="66"/>
    </row>
    <row r="911" s="7" customFormat="true" ht="12.75" hidden="false" customHeight="true" outlineLevel="0" collapsed="false">
      <c r="A911" s="36"/>
      <c r="B911" s="71" t="s">
        <v>32</v>
      </c>
      <c r="C911" s="64" t="n">
        <v>5908.84</v>
      </c>
      <c r="D911" s="117" t="n">
        <v>3439.85</v>
      </c>
      <c r="E911" s="66" t="n">
        <f aca="false">SUM(C911:D911)</f>
        <v>9348.69</v>
      </c>
      <c r="F911" s="67" t="n">
        <v>10963.67</v>
      </c>
      <c r="G911" s="117" t="n">
        <v>5951.39</v>
      </c>
      <c r="H911" s="66" t="n">
        <f aca="false">SUM(F911:G911)</f>
        <v>16915.06</v>
      </c>
      <c r="I911" s="67"/>
      <c r="J911" s="117"/>
      <c r="K911" s="66" t="n">
        <f aca="false">SUM(I911:J911)</f>
        <v>0</v>
      </c>
      <c r="L911" s="68" t="n">
        <f aca="false">C911+F911</f>
        <v>16872.51</v>
      </c>
      <c r="M911" s="69" t="n">
        <f aca="false">D911+G911</f>
        <v>9391.24</v>
      </c>
      <c r="N911" s="66" t="n">
        <f aca="false">SUM(L911:M911)</f>
        <v>26263.75</v>
      </c>
    </row>
    <row r="912" s="7" customFormat="true" ht="24" hidden="false" customHeight="true" outlineLevel="0" collapsed="false">
      <c r="A912" s="36"/>
      <c r="B912" s="463" t="s">
        <v>93</v>
      </c>
      <c r="C912" s="431" t="n">
        <v>14112</v>
      </c>
      <c r="D912" s="290" t="n">
        <v>0</v>
      </c>
      <c r="E912" s="291" t="n">
        <f aca="false">SUM(C912:D912)</f>
        <v>14112</v>
      </c>
      <c r="F912" s="185" t="n">
        <v>0</v>
      </c>
      <c r="G912" s="184" t="n">
        <v>0</v>
      </c>
      <c r="H912" s="79" t="n">
        <f aca="false">SUM(F912:G912)</f>
        <v>0</v>
      </c>
      <c r="I912" s="289"/>
      <c r="J912" s="290"/>
      <c r="K912" s="50" t="n">
        <f aca="false">SUM(I912:J912)</f>
        <v>0</v>
      </c>
      <c r="L912" s="289" t="n">
        <f aca="false">C912+F912</f>
        <v>14112</v>
      </c>
      <c r="M912" s="290" t="n">
        <f aca="false">D912+G912</f>
        <v>0</v>
      </c>
      <c r="N912" s="245" t="n">
        <f aca="false">SUM(L912:M912)</f>
        <v>14112</v>
      </c>
    </row>
    <row r="913" s="7" customFormat="true" ht="37.5" hidden="false" customHeight="false" outlineLevel="0" collapsed="false">
      <c r="A913" s="36"/>
      <c r="B913" s="120" t="s">
        <v>33</v>
      </c>
      <c r="C913" s="121" t="s">
        <v>34</v>
      </c>
      <c r="D913" s="122" t="s">
        <v>34</v>
      </c>
      <c r="E913" s="123" t="s">
        <v>34</v>
      </c>
      <c r="F913" s="124" t="s">
        <v>34</v>
      </c>
      <c r="G913" s="122" t="s">
        <v>34</v>
      </c>
      <c r="H913" s="123" t="s">
        <v>34</v>
      </c>
      <c r="I913" s="125" t="n">
        <v>607138</v>
      </c>
      <c r="J913" s="126" t="n">
        <v>428510</v>
      </c>
      <c r="K913" s="127" t="n">
        <f aca="false">I913+J913</f>
        <v>1035648</v>
      </c>
      <c r="L913" s="124" t="n">
        <f aca="false">I913</f>
        <v>607138</v>
      </c>
      <c r="M913" s="122" t="n">
        <f aca="false">J913</f>
        <v>428510</v>
      </c>
      <c r="N913" s="42" t="n">
        <f aca="false">SUM(L913:M913)</f>
        <v>1035648</v>
      </c>
    </row>
    <row r="914" s="7" customFormat="true" ht="14.25" hidden="false" customHeight="true" outlineLevel="0" collapsed="false">
      <c r="A914" s="36"/>
      <c r="B914" s="142" t="s">
        <v>48</v>
      </c>
      <c r="C914" s="154" t="s">
        <v>34</v>
      </c>
      <c r="D914" s="126" t="s">
        <v>34</v>
      </c>
      <c r="E914" s="217" t="s">
        <v>34</v>
      </c>
      <c r="F914" s="124" t="s">
        <v>34</v>
      </c>
      <c r="G914" s="122" t="s">
        <v>34</v>
      </c>
      <c r="H914" s="143" t="s">
        <v>34</v>
      </c>
      <c r="I914" s="125" t="n">
        <v>291</v>
      </c>
      <c r="J914" s="126"/>
      <c r="K914" s="144" t="n">
        <f aca="false">SUM(I914:J914)</f>
        <v>291</v>
      </c>
      <c r="L914" s="125" t="n">
        <f aca="false">I914</f>
        <v>291</v>
      </c>
      <c r="M914" s="126" t="n">
        <f aca="false">J914</f>
        <v>0</v>
      </c>
      <c r="N914" s="217" t="n">
        <f aca="false">K914</f>
        <v>291</v>
      </c>
    </row>
    <row r="915" s="7" customFormat="true" ht="15" hidden="false" customHeight="true" outlineLevel="0" collapsed="false">
      <c r="A915" s="198"/>
      <c r="B915" s="199" t="s">
        <v>35</v>
      </c>
      <c r="C915" s="38" t="n">
        <f aca="false">C886+C902+C905</f>
        <v>127534.48</v>
      </c>
      <c r="D915" s="39" t="n">
        <f aca="false">D886+D902+D905</f>
        <v>38214.36</v>
      </c>
      <c r="E915" s="129" t="n">
        <f aca="false">SUM(C915:D915)</f>
        <v>165748.84</v>
      </c>
      <c r="F915" s="41" t="n">
        <f aca="false">F886+F902+F905</f>
        <v>1083214.02</v>
      </c>
      <c r="G915" s="39" t="n">
        <f aca="false">G886+G902+G905</f>
        <v>317926.11</v>
      </c>
      <c r="H915" s="129" t="n">
        <f aca="false">SUM(F915:G915)</f>
        <v>1401140.13</v>
      </c>
      <c r="I915" s="41" t="n">
        <f aca="false">I913+I914</f>
        <v>607429</v>
      </c>
      <c r="J915" s="39" t="n">
        <f aca="false">J913+J914</f>
        <v>428510</v>
      </c>
      <c r="K915" s="40" t="n">
        <f aca="false">SUM(I915:J915)</f>
        <v>1035939</v>
      </c>
      <c r="L915" s="89" t="n">
        <f aca="false">SUM(L886,L902,L905,L913:L914)</f>
        <v>1818177.5</v>
      </c>
      <c r="M915" s="90" t="n">
        <f aca="false">SUM(M886,M902,M905,M913:M914)</f>
        <v>784650.47</v>
      </c>
      <c r="N915" s="42" t="n">
        <f aca="false">SUM(L915:M915)</f>
        <v>2602827.97</v>
      </c>
    </row>
    <row r="916" s="7" customFormat="true" ht="15" hidden="false" customHeight="true" outlineLevel="0" collapsed="false">
      <c r="A916" s="29" t="n">
        <v>33</v>
      </c>
      <c r="B916" s="334" t="s">
        <v>116</v>
      </c>
      <c r="C916" s="72"/>
      <c r="D916" s="32"/>
      <c r="E916" s="336"/>
      <c r="F916" s="337"/>
      <c r="G916" s="335"/>
      <c r="H916" s="336"/>
      <c r="I916" s="75"/>
      <c r="J916" s="32"/>
      <c r="K916" s="336"/>
      <c r="L916" s="337"/>
      <c r="M916" s="335"/>
      <c r="N916" s="336"/>
    </row>
    <row r="917" s="428" customFormat="true" ht="12.75" hidden="false" customHeight="true" outlineLevel="0" collapsed="false">
      <c r="A917" s="36"/>
      <c r="B917" s="153" t="s">
        <v>16</v>
      </c>
      <c r="C917" s="355" t="n">
        <f aca="false">C918+C922+C926</f>
        <v>263516.16</v>
      </c>
      <c r="D917" s="340" t="n">
        <f aca="false">D918+D922+D926</f>
        <v>43713.21</v>
      </c>
      <c r="E917" s="42" t="n">
        <f aca="false">SUM(C917:D917)</f>
        <v>307229.37</v>
      </c>
      <c r="F917" s="356" t="n">
        <f aca="false">F918+F922+F926</f>
        <v>907171.9</v>
      </c>
      <c r="G917" s="340" t="n">
        <f aca="false">G918+G922+G926</f>
        <v>190691.37</v>
      </c>
      <c r="H917" s="42" t="n">
        <f aca="false">SUM(F917:G917)</f>
        <v>1097863.27</v>
      </c>
      <c r="I917" s="356"/>
      <c r="J917" s="340"/>
      <c r="K917" s="42" t="n">
        <f aca="false">SUM(I917:J917)</f>
        <v>0</v>
      </c>
      <c r="L917" s="41" t="n">
        <f aca="false">SUM(L918,L922,L926)</f>
        <v>1170688.06</v>
      </c>
      <c r="M917" s="39" t="n">
        <f aca="false">SUM(M918,M922,M926)</f>
        <v>234404.58</v>
      </c>
      <c r="N917" s="42" t="n">
        <f aca="false">SUM(L917:M917)</f>
        <v>1405092.64</v>
      </c>
    </row>
    <row r="918" s="7" customFormat="true" ht="12.75" hidden="false" customHeight="true" outlineLevel="0" collapsed="false">
      <c r="A918" s="36"/>
      <c r="B918" s="205" t="s">
        <v>17</v>
      </c>
      <c r="C918" s="131" t="n">
        <f aca="false">SUM(C919:C920)</f>
        <v>202614.87</v>
      </c>
      <c r="D918" s="49" t="n">
        <f aca="false">SUM(D919:D920)</f>
        <v>43116.69</v>
      </c>
      <c r="E918" s="50" t="n">
        <f aca="false">SUM(C918:D918)</f>
        <v>245731.56</v>
      </c>
      <c r="F918" s="48" t="n">
        <f aca="false">SUM(F919:F920)</f>
        <v>748527.66</v>
      </c>
      <c r="G918" s="45" t="n">
        <f aca="false">SUM(G919:G920)</f>
        <v>161355.04</v>
      </c>
      <c r="H918" s="50" t="n">
        <f aca="false">SUM(F918:G918)</f>
        <v>909882.7</v>
      </c>
      <c r="I918" s="48"/>
      <c r="J918" s="49"/>
      <c r="K918" s="50" t="n">
        <f aca="false">SUM(I918:J918)</f>
        <v>0</v>
      </c>
      <c r="L918" s="48" t="n">
        <f aca="false">SUM(L919:L920)</f>
        <v>951142.53</v>
      </c>
      <c r="M918" s="49" t="n">
        <f aca="false">SUM(M919:M920)</f>
        <v>204471.73</v>
      </c>
      <c r="N918" s="50" t="n">
        <f aca="false">SUM(L918:M918)</f>
        <v>1155614.26</v>
      </c>
    </row>
    <row r="919" s="7" customFormat="true" ht="12.75" hidden="false" customHeight="true" outlineLevel="0" collapsed="false">
      <c r="A919" s="36"/>
      <c r="B919" s="51" t="s">
        <v>18</v>
      </c>
      <c r="C919" s="52" t="n">
        <v>202614.87</v>
      </c>
      <c r="D919" s="53" t="n">
        <v>43116.69</v>
      </c>
      <c r="E919" s="54" t="n">
        <f aca="false">SUM(C919:D919)</f>
        <v>245731.56</v>
      </c>
      <c r="F919" s="55" t="n">
        <v>655183.11</v>
      </c>
      <c r="G919" s="53" t="n">
        <v>137551.42</v>
      </c>
      <c r="H919" s="54" t="n">
        <f aca="false">SUM(F919:G919)</f>
        <v>792734.53</v>
      </c>
      <c r="I919" s="55"/>
      <c r="J919" s="53"/>
      <c r="K919" s="54" t="n">
        <f aca="false">SUM(I919:J919)</f>
        <v>0</v>
      </c>
      <c r="L919" s="56" t="n">
        <f aca="false">C919+F919</f>
        <v>857797.98</v>
      </c>
      <c r="M919" s="57" t="n">
        <f aca="false">D919+G919</f>
        <v>180668.11</v>
      </c>
      <c r="N919" s="54" t="n">
        <f aca="false">SUM(L919:M919)</f>
        <v>1038466.09</v>
      </c>
    </row>
    <row r="920" s="7" customFormat="true" ht="12.75" hidden="false" customHeight="true" outlineLevel="0" collapsed="false">
      <c r="A920" s="36"/>
      <c r="B920" s="158" t="s">
        <v>50</v>
      </c>
      <c r="C920" s="52" t="n">
        <v>0</v>
      </c>
      <c r="D920" s="53" t="n">
        <v>0</v>
      </c>
      <c r="E920" s="54" t="n">
        <f aca="false">SUM(C920:D920)</f>
        <v>0</v>
      </c>
      <c r="F920" s="55" t="n">
        <v>93344.55</v>
      </c>
      <c r="G920" s="53" t="n">
        <v>23803.62</v>
      </c>
      <c r="H920" s="54" t="n">
        <f aca="false">SUM(F920:G920)</f>
        <v>117148.17</v>
      </c>
      <c r="I920" s="55"/>
      <c r="J920" s="53"/>
      <c r="K920" s="54" t="n">
        <f aca="false">SUM(I920:J920)</f>
        <v>0</v>
      </c>
      <c r="L920" s="56" t="n">
        <f aca="false">C920+F920</f>
        <v>93344.55</v>
      </c>
      <c r="M920" s="57" t="n">
        <f aca="false">D920+G920</f>
        <v>23803.62</v>
      </c>
      <c r="N920" s="54" t="n">
        <f aca="false">SUM(L920:M920)</f>
        <v>117148.17</v>
      </c>
    </row>
    <row r="921" s="7" customFormat="true" ht="8.1" hidden="false" customHeight="true" outlineLevel="0" collapsed="false">
      <c r="A921" s="36"/>
      <c r="B921" s="158"/>
      <c r="C921" s="52"/>
      <c r="D921" s="53"/>
      <c r="E921" s="54"/>
      <c r="F921" s="55"/>
      <c r="G921" s="53"/>
      <c r="H921" s="54"/>
      <c r="I921" s="55"/>
      <c r="J921" s="53"/>
      <c r="K921" s="54"/>
      <c r="L921" s="56"/>
      <c r="M921" s="57"/>
      <c r="N921" s="54"/>
    </row>
    <row r="922" s="7" customFormat="true" ht="12.75" hidden="false" customHeight="true" outlineLevel="0" collapsed="false">
      <c r="A922" s="36"/>
      <c r="B922" s="163" t="s">
        <v>20</v>
      </c>
      <c r="C922" s="64" t="n">
        <f aca="false">SUM(C923:C924)</f>
        <v>2802.35</v>
      </c>
      <c r="D922" s="65" t="n">
        <f aca="false">SUM(D923:D924)</f>
        <v>596.52</v>
      </c>
      <c r="E922" s="66" t="n">
        <f aca="false">SUM(C922:D922)</f>
        <v>3398.87</v>
      </c>
      <c r="F922" s="67" t="n">
        <f aca="false">SUM(F923:F924)</f>
        <v>124439.03</v>
      </c>
      <c r="G922" s="65" t="n">
        <f aca="false">SUM(G923:G924)</f>
        <v>21612.17</v>
      </c>
      <c r="H922" s="66" t="n">
        <f aca="false">SUM(F922:G922)</f>
        <v>146051.2</v>
      </c>
      <c r="I922" s="67"/>
      <c r="J922" s="65"/>
      <c r="K922" s="66" t="n">
        <f aca="false">SUM(I922:J922)</f>
        <v>0</v>
      </c>
      <c r="L922" s="68" t="n">
        <f aca="false">SUM(L923:L924)</f>
        <v>127241.38</v>
      </c>
      <c r="M922" s="69" t="n">
        <f aca="false">SUM(M923:M924)</f>
        <v>22208.69</v>
      </c>
      <c r="N922" s="66" t="n">
        <f aca="false">SUM(L922:M922)</f>
        <v>149450.07</v>
      </c>
    </row>
    <row r="923" s="7" customFormat="true" ht="12.75" hidden="false" customHeight="true" outlineLevel="0" collapsed="false">
      <c r="A923" s="36"/>
      <c r="B923" s="160" t="s">
        <v>21</v>
      </c>
      <c r="C923" s="52" t="n">
        <v>0</v>
      </c>
      <c r="D923" s="53" t="n">
        <v>0</v>
      </c>
      <c r="E923" s="54" t="n">
        <f aca="false">SUM(C923:D923)</f>
        <v>0</v>
      </c>
      <c r="F923" s="55" t="n">
        <v>124439.03</v>
      </c>
      <c r="G923" s="53" t="n">
        <v>21612.17</v>
      </c>
      <c r="H923" s="54" t="n">
        <f aca="false">SUM(F923:G923)</f>
        <v>146051.2</v>
      </c>
      <c r="I923" s="55"/>
      <c r="J923" s="53"/>
      <c r="K923" s="54" t="n">
        <f aca="false">SUM(I923:J923)</f>
        <v>0</v>
      </c>
      <c r="L923" s="56" t="n">
        <f aca="false">C923+F923</f>
        <v>124439.03</v>
      </c>
      <c r="M923" s="57" t="n">
        <f aca="false">D923+G923</f>
        <v>21612.17</v>
      </c>
      <c r="N923" s="54" t="n">
        <f aca="false">SUM(L923:M923)</f>
        <v>146051.2</v>
      </c>
    </row>
    <row r="924" s="7" customFormat="true" ht="12.75" hidden="false" customHeight="true" outlineLevel="0" collapsed="false">
      <c r="A924" s="36"/>
      <c r="B924" s="164" t="s">
        <v>22</v>
      </c>
      <c r="C924" s="52" t="n">
        <v>2802.35</v>
      </c>
      <c r="D924" s="53" t="n">
        <v>596.52</v>
      </c>
      <c r="E924" s="54" t="n">
        <f aca="false">SUM(C924:D924)</f>
        <v>3398.87</v>
      </c>
      <c r="F924" s="55" t="n">
        <v>0</v>
      </c>
      <c r="G924" s="53" t="n">
        <v>0</v>
      </c>
      <c r="H924" s="54" t="n">
        <f aca="false">SUM(F924:G924)</f>
        <v>0</v>
      </c>
      <c r="I924" s="55"/>
      <c r="J924" s="53"/>
      <c r="K924" s="54" t="n">
        <f aca="false">SUM(I924:J924)</f>
        <v>0</v>
      </c>
      <c r="L924" s="56" t="n">
        <f aca="false">C924+F924</f>
        <v>2802.35</v>
      </c>
      <c r="M924" s="57" t="n">
        <f aca="false">D924+G924</f>
        <v>596.52</v>
      </c>
      <c r="N924" s="54" t="n">
        <f aca="false">SUM(L924:M924)</f>
        <v>3398.87</v>
      </c>
    </row>
    <row r="925" s="7" customFormat="true" ht="8.1" hidden="false" customHeight="true" outlineLevel="0" collapsed="false">
      <c r="A925" s="36"/>
      <c r="B925" s="400"/>
      <c r="C925" s="52"/>
      <c r="D925" s="60"/>
      <c r="E925" s="61"/>
      <c r="F925" s="62"/>
      <c r="G925" s="60"/>
      <c r="H925" s="61"/>
      <c r="I925" s="55"/>
      <c r="J925" s="60"/>
      <c r="K925" s="61"/>
      <c r="L925" s="62"/>
      <c r="M925" s="60"/>
      <c r="N925" s="61"/>
    </row>
    <row r="926" s="7" customFormat="true" ht="12.75" hidden="false" customHeight="true" outlineLevel="0" collapsed="false">
      <c r="A926" s="36"/>
      <c r="B926" s="161" t="s">
        <v>23</v>
      </c>
      <c r="C926" s="271" t="n">
        <f aca="false">SUM(C927)</f>
        <v>58098.94</v>
      </c>
      <c r="D926" s="65" t="n">
        <f aca="false">SUM(D927:D928)</f>
        <v>0</v>
      </c>
      <c r="E926" s="66" t="n">
        <f aca="false">SUM(C926:D926)</f>
        <v>58098.94</v>
      </c>
      <c r="F926" s="67" t="n">
        <f aca="false">SUM(F927:F928)-60</f>
        <v>34205.21</v>
      </c>
      <c r="G926" s="65" t="n">
        <f aca="false">SUM(G927:G928)</f>
        <v>7724.16</v>
      </c>
      <c r="H926" s="66" t="n">
        <f aca="false">SUM(F926:G926)</f>
        <v>41929.37</v>
      </c>
      <c r="I926" s="116"/>
      <c r="J926" s="65"/>
      <c r="K926" s="66" t="n">
        <f aca="false">SUM(I926:J926)</f>
        <v>0</v>
      </c>
      <c r="L926" s="68" t="n">
        <f aca="false">SUM(L927:L928)-60</f>
        <v>92304.15</v>
      </c>
      <c r="M926" s="69" t="n">
        <f aca="false">SUM(M927:M928)</f>
        <v>7724.16</v>
      </c>
      <c r="N926" s="66" t="n">
        <f aca="false">SUM(L926:M926)</f>
        <v>100028.31</v>
      </c>
    </row>
    <row r="927" s="7" customFormat="true" ht="12.75" hidden="false" customHeight="true" outlineLevel="0" collapsed="false">
      <c r="A927" s="36"/>
      <c r="B927" s="158" t="s">
        <v>43</v>
      </c>
      <c r="C927" s="52" t="n">
        <v>58098.94</v>
      </c>
      <c r="D927" s="101" t="n">
        <v>0</v>
      </c>
      <c r="E927" s="54" t="n">
        <f aca="false">SUM(C927:D927)</f>
        <v>58098.94</v>
      </c>
      <c r="F927" s="55" t="n">
        <v>0</v>
      </c>
      <c r="G927" s="101" t="n">
        <v>0</v>
      </c>
      <c r="H927" s="54" t="n">
        <f aca="false">SUM(F927:G927)</f>
        <v>0</v>
      </c>
      <c r="I927" s="55"/>
      <c r="J927" s="101"/>
      <c r="K927" s="54" t="n">
        <f aca="false">SUM(I927:J927)</f>
        <v>0</v>
      </c>
      <c r="L927" s="56" t="n">
        <f aca="false">C927+F927</f>
        <v>58098.94</v>
      </c>
      <c r="M927" s="57" t="n">
        <f aca="false">D927+G927</f>
        <v>0</v>
      </c>
      <c r="N927" s="54" t="n">
        <f aca="false">SUM(L927:M927)</f>
        <v>58098.94</v>
      </c>
    </row>
    <row r="928" s="7" customFormat="true" ht="12.75" hidden="false" customHeight="true" outlineLevel="0" collapsed="false">
      <c r="A928" s="36"/>
      <c r="B928" s="339" t="s">
        <v>24</v>
      </c>
      <c r="C928" s="72" t="n">
        <v>0</v>
      </c>
      <c r="D928" s="249"/>
      <c r="E928" s="76" t="n">
        <f aca="false">SUM(C928:D928)</f>
        <v>0</v>
      </c>
      <c r="F928" s="75" t="n">
        <v>34265.21</v>
      </c>
      <c r="G928" s="249" t="n">
        <v>7724.16</v>
      </c>
      <c r="H928" s="76" t="n">
        <f aca="false">SUM(F928:G928)</f>
        <v>41989.37</v>
      </c>
      <c r="I928" s="75"/>
      <c r="J928" s="249"/>
      <c r="K928" s="76" t="n">
        <f aca="false">SUM(I928:J928)</f>
        <v>0</v>
      </c>
      <c r="L928" s="80" t="n">
        <f aca="false">C928+F928</f>
        <v>34265.21</v>
      </c>
      <c r="M928" s="81" t="n">
        <f aca="false">D928+G928</f>
        <v>7724.16</v>
      </c>
      <c r="N928" s="76" t="n">
        <f aca="false">SUM(L928:M928)</f>
        <v>41989.37</v>
      </c>
    </row>
    <row r="929" s="7" customFormat="true" ht="12.75" hidden="false" customHeight="true" outlineLevel="0" collapsed="false">
      <c r="A929" s="36"/>
      <c r="B929" s="182" t="s">
        <v>25</v>
      </c>
      <c r="C929" s="83" t="n">
        <f aca="false">C930</f>
        <v>32741.82</v>
      </c>
      <c r="D929" s="84" t="n">
        <f aca="false">D930</f>
        <v>0</v>
      </c>
      <c r="E929" s="42" t="n">
        <f aca="false">SUM(C929:D929)</f>
        <v>32741.82</v>
      </c>
      <c r="F929" s="85" t="n">
        <f aca="false">F930</f>
        <v>32681.82</v>
      </c>
      <c r="G929" s="84" t="n">
        <f aca="false">G930</f>
        <v>0</v>
      </c>
      <c r="H929" s="42" t="n">
        <f aca="false">SUM(F929:G929)</f>
        <v>32681.82</v>
      </c>
      <c r="I929" s="85"/>
      <c r="J929" s="84"/>
      <c r="K929" s="42" t="n">
        <f aca="false">SUM(I929:J929)</f>
        <v>0</v>
      </c>
      <c r="L929" s="167" t="n">
        <f aca="false">SUM(L930)</f>
        <v>65423.64</v>
      </c>
      <c r="M929" s="168" t="n">
        <f aca="false">SUM(M930)</f>
        <v>0</v>
      </c>
      <c r="N929" s="169" t="n">
        <f aca="false">SUM(L929:M929)</f>
        <v>65423.64</v>
      </c>
    </row>
    <row r="930" s="7" customFormat="true" ht="12.75" hidden="false" customHeight="true" outlineLevel="0" collapsed="false">
      <c r="A930" s="36"/>
      <c r="B930" s="163" t="s">
        <v>44</v>
      </c>
      <c r="C930" s="64" t="n">
        <f aca="false">SUM(C931:C931)</f>
        <v>32741.82</v>
      </c>
      <c r="D930" s="65" t="n">
        <f aca="false">SUM(D931:D931)</f>
        <v>0</v>
      </c>
      <c r="E930" s="66" t="n">
        <f aca="false">SUM(C930:D930)</f>
        <v>32741.82</v>
      </c>
      <c r="F930" s="67" t="n">
        <f aca="false">SUM(F931:F931)-90</f>
        <v>32681.82</v>
      </c>
      <c r="G930" s="65" t="n">
        <f aca="false">SUM(G931:G931)</f>
        <v>0</v>
      </c>
      <c r="H930" s="66" t="n">
        <f aca="false">SUM(F930:G930)</f>
        <v>32681.82</v>
      </c>
      <c r="I930" s="67"/>
      <c r="J930" s="65"/>
      <c r="K930" s="66" t="n">
        <f aca="false">SUM(I930:J930)</f>
        <v>0</v>
      </c>
      <c r="L930" s="47" t="n">
        <f aca="false">SUM(L931)-90</f>
        <v>65423.64</v>
      </c>
      <c r="M930" s="45" t="n">
        <f aca="false">SUM(M931)</f>
        <v>0</v>
      </c>
      <c r="N930" s="46" t="n">
        <f aca="false">SUM(L930:M930)</f>
        <v>65423.64</v>
      </c>
    </row>
    <row r="931" s="7" customFormat="true" ht="12.75" hidden="false" customHeight="true" outlineLevel="0" collapsed="false">
      <c r="A931" s="36"/>
      <c r="B931" s="215" t="s">
        <v>45</v>
      </c>
      <c r="C931" s="52" t="n">
        <v>32741.82</v>
      </c>
      <c r="D931" s="101" t="n">
        <v>0</v>
      </c>
      <c r="E931" s="54" t="n">
        <f aca="false">SUM(C931:D931)</f>
        <v>32741.82</v>
      </c>
      <c r="F931" s="55" t="n">
        <v>32771.82</v>
      </c>
      <c r="G931" s="101" t="n">
        <v>0</v>
      </c>
      <c r="H931" s="54" t="n">
        <f aca="false">SUM(F931:G931)</f>
        <v>32771.82</v>
      </c>
      <c r="I931" s="55"/>
      <c r="J931" s="101"/>
      <c r="K931" s="54" t="n">
        <f aca="false">SUM(I931:J931)</f>
        <v>0</v>
      </c>
      <c r="L931" s="80" t="n">
        <f aca="false">C931+F931</f>
        <v>65513.64</v>
      </c>
      <c r="M931" s="81" t="n">
        <f aca="false">D931+G931</f>
        <v>0</v>
      </c>
      <c r="N931" s="76" t="n">
        <f aca="false">SUM(L931:M931)</f>
        <v>65513.64</v>
      </c>
    </row>
    <row r="932" s="7" customFormat="true" ht="12.75" hidden="false" customHeight="true" outlineLevel="0" collapsed="false">
      <c r="A932" s="36"/>
      <c r="B932" s="30" t="s">
        <v>29</v>
      </c>
      <c r="C932" s="105" t="n">
        <f aca="false">C933+C937</f>
        <v>134760.21</v>
      </c>
      <c r="D932" s="106" t="n">
        <f aca="false">D933+D937</f>
        <v>24552.86</v>
      </c>
      <c r="E932" s="42" t="n">
        <f aca="false">SUM(C932:D932)</f>
        <v>159313.07</v>
      </c>
      <c r="F932" s="107" t="n">
        <f aca="false">F933+F937</f>
        <v>10052.01</v>
      </c>
      <c r="G932" s="106" t="n">
        <f aca="false">G933+G937</f>
        <v>1936.31</v>
      </c>
      <c r="H932" s="42" t="n">
        <f aca="false">SUM(F932:G932)</f>
        <v>11988.32</v>
      </c>
      <c r="I932" s="107"/>
      <c r="J932" s="106"/>
      <c r="K932" s="42" t="n">
        <f aca="false">SUM(I932:J932)</f>
        <v>0</v>
      </c>
      <c r="L932" s="89" t="n">
        <f aca="false">SUM(L933,L937)</f>
        <v>144812.22</v>
      </c>
      <c r="M932" s="90" t="n">
        <f aca="false">SUM(M933,M937)</f>
        <v>26489.17</v>
      </c>
      <c r="N932" s="42" t="n">
        <f aca="false">SUM(L932:M932)</f>
        <v>171301.39</v>
      </c>
    </row>
    <row r="933" s="7" customFormat="true" ht="12.75" hidden="false" customHeight="true" outlineLevel="0" collapsed="false">
      <c r="A933" s="36"/>
      <c r="B933" s="205" t="s">
        <v>30</v>
      </c>
      <c r="C933" s="108" t="n">
        <f aca="false">SUM(C934:C935)</f>
        <v>130864.89</v>
      </c>
      <c r="D933" s="109" t="n">
        <f aca="false">SUM(D934:D935)</f>
        <v>23728.29</v>
      </c>
      <c r="E933" s="46" t="n">
        <f aca="false">SUM(C933:D933)</f>
        <v>154593.18</v>
      </c>
      <c r="F933" s="94" t="n">
        <f aca="false">SUM(F935:F935)</f>
        <v>0</v>
      </c>
      <c r="G933" s="93" t="n">
        <f aca="false">SUM(G935:G935)</f>
        <v>0</v>
      </c>
      <c r="H933" s="50" t="n">
        <f aca="false">SUM(F933:G933)</f>
        <v>0</v>
      </c>
      <c r="I933" s="94"/>
      <c r="J933" s="93"/>
      <c r="K933" s="50" t="n">
        <f aca="false">SUM(I933:J933)</f>
        <v>0</v>
      </c>
      <c r="L933" s="48" t="n">
        <f aca="false">SUM(L934:L935)</f>
        <v>130864.89</v>
      </c>
      <c r="M933" s="49" t="n">
        <f aca="false">SUM(M934:M935)</f>
        <v>23728.29</v>
      </c>
      <c r="N933" s="110" t="n">
        <f aca="false">SUM(L933:M933)</f>
        <v>154593.18</v>
      </c>
    </row>
    <row r="934" s="7" customFormat="true" ht="12.75" hidden="false" customHeight="true" outlineLevel="0" collapsed="false">
      <c r="A934" s="36"/>
      <c r="B934" s="51" t="s">
        <v>46</v>
      </c>
      <c r="C934" s="52" t="n">
        <v>56538.5</v>
      </c>
      <c r="D934" s="101" t="n">
        <v>8239.76</v>
      </c>
      <c r="E934" s="54" t="n">
        <f aca="false">SUM(C934:D934)</f>
        <v>64778.26</v>
      </c>
      <c r="F934" s="94" t="n">
        <v>0</v>
      </c>
      <c r="G934" s="93" t="n">
        <v>0</v>
      </c>
      <c r="H934" s="54" t="n">
        <f aca="false">SUM(F934:G934)</f>
        <v>0</v>
      </c>
      <c r="I934" s="94"/>
      <c r="J934" s="93"/>
      <c r="K934" s="50"/>
      <c r="L934" s="56" t="n">
        <f aca="false">C934+F934</f>
        <v>56538.5</v>
      </c>
      <c r="M934" s="57" t="n">
        <f aca="false">D934+G934</f>
        <v>8239.76</v>
      </c>
      <c r="N934" s="111" t="n">
        <f aca="false">SUM(L934:M934)</f>
        <v>64778.26</v>
      </c>
    </row>
    <row r="935" s="7" customFormat="true" ht="12.75" hidden="false" customHeight="true" outlineLevel="0" collapsed="false">
      <c r="A935" s="36"/>
      <c r="B935" s="160" t="s">
        <v>56</v>
      </c>
      <c r="C935" s="52" t="n">
        <v>74326.39</v>
      </c>
      <c r="D935" s="274" t="n">
        <v>15488.53</v>
      </c>
      <c r="E935" s="54" t="n">
        <f aca="false">SUM(C935:D935)</f>
        <v>89814.92</v>
      </c>
      <c r="F935" s="55" t="n">
        <v>0</v>
      </c>
      <c r="G935" s="60" t="n">
        <v>0</v>
      </c>
      <c r="H935" s="54" t="n">
        <f aca="false">SUM(F935:G935)</f>
        <v>0</v>
      </c>
      <c r="I935" s="55"/>
      <c r="J935" s="274"/>
      <c r="K935" s="54" t="n">
        <f aca="false">SUM(I935:J935)</f>
        <v>0</v>
      </c>
      <c r="L935" s="56" t="n">
        <f aca="false">C935+F935</f>
        <v>74326.39</v>
      </c>
      <c r="M935" s="57" t="n">
        <f aca="false">D935+G935</f>
        <v>15488.53</v>
      </c>
      <c r="N935" s="111" t="n">
        <f aca="false">SUM(L935:M935)</f>
        <v>89814.92</v>
      </c>
    </row>
    <row r="936" s="7" customFormat="true" ht="8.1" hidden="false" customHeight="true" outlineLevel="0" collapsed="false">
      <c r="A936" s="36"/>
      <c r="B936" s="51"/>
      <c r="C936" s="52"/>
      <c r="D936" s="274"/>
      <c r="E936" s="54"/>
      <c r="F936" s="55"/>
      <c r="G936" s="60"/>
      <c r="H936" s="54"/>
      <c r="I936" s="55"/>
      <c r="J936" s="274"/>
      <c r="K936" s="54"/>
      <c r="L936" s="55"/>
      <c r="M936" s="60"/>
      <c r="N936" s="54"/>
    </row>
    <row r="937" s="7" customFormat="true" ht="12.75" hidden="false" customHeight="true" outlineLevel="0" collapsed="false">
      <c r="A937" s="36"/>
      <c r="B937" s="179" t="s">
        <v>32</v>
      </c>
      <c r="C937" s="464" t="n">
        <v>3895.32</v>
      </c>
      <c r="D937" s="465" t="n">
        <v>824.57</v>
      </c>
      <c r="E937" s="245" t="n">
        <f aca="false">SUM(C937:D937)</f>
        <v>4719.89</v>
      </c>
      <c r="F937" s="466" t="n">
        <v>10052.01</v>
      </c>
      <c r="G937" s="342" t="n">
        <v>1936.31</v>
      </c>
      <c r="H937" s="50" t="n">
        <f aca="false">SUM(F937:G937)</f>
        <v>11988.32</v>
      </c>
      <c r="I937" s="466"/>
      <c r="J937" s="342"/>
      <c r="K937" s="50" t="n">
        <f aca="false">SUM(I937:J937)</f>
        <v>0</v>
      </c>
      <c r="L937" s="48" t="n">
        <f aca="false">C937+F937</f>
        <v>13947.33</v>
      </c>
      <c r="M937" s="49" t="n">
        <f aca="false">D937+G937</f>
        <v>2760.88</v>
      </c>
      <c r="N937" s="50" t="n">
        <f aca="false">SUM(L937:M937)</f>
        <v>16708.21</v>
      </c>
    </row>
    <row r="938" s="7" customFormat="true" ht="37.5" hidden="false" customHeight="false" outlineLevel="0" collapsed="false">
      <c r="A938" s="36"/>
      <c r="B938" s="120" t="s">
        <v>33</v>
      </c>
      <c r="C938" s="121" t="s">
        <v>34</v>
      </c>
      <c r="D938" s="122" t="s">
        <v>34</v>
      </c>
      <c r="E938" s="123" t="s">
        <v>34</v>
      </c>
      <c r="F938" s="124" t="s">
        <v>34</v>
      </c>
      <c r="G938" s="122" t="s">
        <v>34</v>
      </c>
      <c r="H938" s="123" t="s">
        <v>34</v>
      </c>
      <c r="I938" s="125" t="n">
        <f aca="false">694878-6240</f>
        <v>688638</v>
      </c>
      <c r="J938" s="126" t="n">
        <v>157503</v>
      </c>
      <c r="K938" s="127" t="n">
        <f aca="false">I938+J938</f>
        <v>846141</v>
      </c>
      <c r="L938" s="125" t="n">
        <f aca="false">I938</f>
        <v>688638</v>
      </c>
      <c r="M938" s="126" t="n">
        <f aca="false">J938</f>
        <v>157503</v>
      </c>
      <c r="N938" s="144" t="n">
        <f aca="false">SUM(L938:M938)</f>
        <v>846141</v>
      </c>
    </row>
    <row r="939" s="7" customFormat="true" ht="15.75" hidden="false" customHeight="false" outlineLevel="0" collapsed="false">
      <c r="A939" s="36"/>
      <c r="B939" s="142" t="s">
        <v>48</v>
      </c>
      <c r="C939" s="154" t="s">
        <v>34</v>
      </c>
      <c r="D939" s="126" t="s">
        <v>34</v>
      </c>
      <c r="E939" s="217" t="s">
        <v>34</v>
      </c>
      <c r="F939" s="124" t="s">
        <v>34</v>
      </c>
      <c r="G939" s="122" t="s">
        <v>34</v>
      </c>
      <c r="H939" s="143" t="s">
        <v>34</v>
      </c>
      <c r="I939" s="125" t="n">
        <v>6240</v>
      </c>
      <c r="J939" s="126" t="n">
        <v>0</v>
      </c>
      <c r="K939" s="144" t="n">
        <f aca="false">SUM(I939:J939)</f>
        <v>6240</v>
      </c>
      <c r="L939" s="125" t="n">
        <f aca="false">I939</f>
        <v>6240</v>
      </c>
      <c r="M939" s="126" t="n">
        <f aca="false">J939</f>
        <v>0</v>
      </c>
      <c r="N939" s="217" t="n">
        <f aca="false">K939</f>
        <v>6240</v>
      </c>
    </row>
    <row r="940" s="7" customFormat="true" ht="15" hidden="false" customHeight="true" outlineLevel="0" collapsed="false">
      <c r="A940" s="198"/>
      <c r="B940" s="199" t="s">
        <v>35</v>
      </c>
      <c r="C940" s="355" t="n">
        <f aca="false">C917+C932+C929</f>
        <v>431018.19</v>
      </c>
      <c r="D940" s="340" t="n">
        <f aca="false">D917+D932+D929</f>
        <v>68266.07</v>
      </c>
      <c r="E940" s="42" t="n">
        <f aca="false">E917+E932+E929</f>
        <v>499284.26</v>
      </c>
      <c r="F940" s="356" t="n">
        <f aca="false">F917+F932+F929</f>
        <v>949905.73</v>
      </c>
      <c r="G940" s="340" t="n">
        <f aca="false">G917+G932+G929</f>
        <v>192627.68</v>
      </c>
      <c r="H940" s="42" t="n">
        <f aca="false">H917+H932+H929</f>
        <v>1142533.41</v>
      </c>
      <c r="I940" s="41" t="n">
        <f aca="false">SUM(I938:I939)</f>
        <v>694878</v>
      </c>
      <c r="J940" s="39" t="n">
        <f aca="false">J938+J939</f>
        <v>157503</v>
      </c>
      <c r="K940" s="129" t="n">
        <f aca="false">I940+J940</f>
        <v>852381</v>
      </c>
      <c r="L940" s="89" t="n">
        <f aca="false">SUM(L917,L932,L938)+L929+L939</f>
        <v>2075801.92</v>
      </c>
      <c r="M940" s="90" t="n">
        <f aca="false">SUM(M917,M932,M938)+M929+M939</f>
        <v>418396.75</v>
      </c>
      <c r="N940" s="42" t="n">
        <f aca="false">SUM(L940:M940)</f>
        <v>2494198.67</v>
      </c>
    </row>
    <row r="941" s="7" customFormat="true" ht="27.75" hidden="false" customHeight="true" outlineLevel="0" collapsed="false">
      <c r="A941" s="29" t="n">
        <v>34</v>
      </c>
      <c r="B941" s="467" t="s">
        <v>117</v>
      </c>
      <c r="C941" s="139"/>
      <c r="D941" s="240"/>
      <c r="E941" s="241"/>
      <c r="F941" s="242"/>
      <c r="G941" s="240"/>
      <c r="H941" s="241"/>
      <c r="I941" s="77"/>
      <c r="J941" s="240"/>
      <c r="K941" s="241"/>
      <c r="L941" s="242"/>
      <c r="M941" s="240"/>
      <c r="N941" s="241"/>
    </row>
    <row r="942" s="7" customFormat="true" ht="12.75" hidden="false" customHeight="true" outlineLevel="0" collapsed="false">
      <c r="A942" s="36"/>
      <c r="B942" s="153" t="s">
        <v>16</v>
      </c>
      <c r="C942" s="38" t="n">
        <f aca="false">C943+C947+C951</f>
        <v>388696.61</v>
      </c>
      <c r="D942" s="39" t="n">
        <f aca="false">D943+D947+D951</f>
        <v>21634.37</v>
      </c>
      <c r="E942" s="40" t="n">
        <f aca="false">SUM(C942:D942)</f>
        <v>410330.98</v>
      </c>
      <c r="F942" s="41" t="n">
        <f aca="false">F943+F947+F951</f>
        <v>866947.41</v>
      </c>
      <c r="G942" s="45" t="n">
        <f aca="false">G943+G947+G951</f>
        <v>35657.6</v>
      </c>
      <c r="H942" s="40" t="n">
        <f aca="false">SUM(F942:G942)</f>
        <v>902605.01</v>
      </c>
      <c r="I942" s="41"/>
      <c r="J942" s="39"/>
      <c r="K942" s="40" t="n">
        <f aca="false">SUM(I942:J942)</f>
        <v>0</v>
      </c>
      <c r="L942" s="149" t="n">
        <f aca="false">SUM(L943,L947,L951)</f>
        <v>1255644.02</v>
      </c>
      <c r="M942" s="147" t="n">
        <f aca="false">SUM(M943,M947,M951)</f>
        <v>57291.97</v>
      </c>
      <c r="N942" s="144" t="n">
        <f aca="false">SUM(L942:M942)</f>
        <v>1312935.99</v>
      </c>
    </row>
    <row r="943" s="7" customFormat="true" ht="12.75" hidden="false" customHeight="true" outlineLevel="0" collapsed="false">
      <c r="A943" s="36"/>
      <c r="B943" s="155" t="s">
        <v>17</v>
      </c>
      <c r="C943" s="44" t="n">
        <f aca="false">SUM(C944:C945)</f>
        <v>376893.68</v>
      </c>
      <c r="D943" s="45" t="n">
        <f aca="false">SUM(D944:D945)</f>
        <v>21194.04</v>
      </c>
      <c r="E943" s="46" t="n">
        <f aca="false">SUM(C943:D943)</f>
        <v>398087.72</v>
      </c>
      <c r="F943" s="47" t="n">
        <f aca="false">SUM(F944:F945)</f>
        <v>689036.55</v>
      </c>
      <c r="G943" s="45" t="n">
        <f aca="false">SUM(G944:G945)</f>
        <v>30903.94</v>
      </c>
      <c r="H943" s="46" t="n">
        <f aca="false">SUM(F943:G943)</f>
        <v>719940.49</v>
      </c>
      <c r="I943" s="47"/>
      <c r="J943" s="45"/>
      <c r="K943" s="46" t="n">
        <f aca="false">SUM(I943:J943)</f>
        <v>0</v>
      </c>
      <c r="L943" s="47" t="n">
        <f aca="false">SUM(L944:L945)</f>
        <v>1065930.23</v>
      </c>
      <c r="M943" s="45" t="n">
        <f aca="false">SUM(M944:M945)</f>
        <v>52097.98</v>
      </c>
      <c r="N943" s="46" t="n">
        <f aca="false">SUM(L943:M943)</f>
        <v>1118028.21</v>
      </c>
    </row>
    <row r="944" s="7" customFormat="true" ht="12.75" hidden="false" customHeight="true" outlineLevel="0" collapsed="false">
      <c r="A944" s="36"/>
      <c r="B944" s="51" t="s">
        <v>18</v>
      </c>
      <c r="C944" s="52" t="n">
        <v>376893.68</v>
      </c>
      <c r="D944" s="53" t="n">
        <v>21194.04</v>
      </c>
      <c r="E944" s="54" t="n">
        <f aca="false">SUM(C944:D944)</f>
        <v>398087.72</v>
      </c>
      <c r="F944" s="55" t="n">
        <v>521635.7</v>
      </c>
      <c r="G944" s="53" t="n">
        <v>26701.42</v>
      </c>
      <c r="H944" s="54" t="n">
        <f aca="false">SUM(F944:G944)</f>
        <v>548337.12</v>
      </c>
      <c r="I944" s="55"/>
      <c r="J944" s="53"/>
      <c r="K944" s="54" t="n">
        <f aca="false">SUM(I944:J944)</f>
        <v>0</v>
      </c>
      <c r="L944" s="56" t="n">
        <f aca="false">C944+F944</f>
        <v>898529.38</v>
      </c>
      <c r="M944" s="57" t="n">
        <f aca="false">D944+G944</f>
        <v>47895.46</v>
      </c>
      <c r="N944" s="54" t="n">
        <f aca="false">SUM(L944:M944)</f>
        <v>946424.84</v>
      </c>
    </row>
    <row r="945" s="7" customFormat="true" ht="12.75" hidden="false" customHeight="true" outlineLevel="0" collapsed="false">
      <c r="A945" s="36"/>
      <c r="B945" s="58" t="s">
        <v>50</v>
      </c>
      <c r="C945" s="52" t="n">
        <v>0</v>
      </c>
      <c r="D945" s="53" t="n">
        <v>0</v>
      </c>
      <c r="E945" s="54" t="n">
        <f aca="false">SUM(C945:D945)</f>
        <v>0</v>
      </c>
      <c r="F945" s="55" t="n">
        <v>167400.85</v>
      </c>
      <c r="G945" s="53" t="n">
        <v>4202.52</v>
      </c>
      <c r="H945" s="54" t="n">
        <f aca="false">SUM(F945:G945)</f>
        <v>171603.37</v>
      </c>
      <c r="I945" s="55"/>
      <c r="J945" s="53"/>
      <c r="K945" s="54" t="n">
        <f aca="false">SUM(I945:J945)</f>
        <v>0</v>
      </c>
      <c r="L945" s="56" t="n">
        <f aca="false">C945+F945</f>
        <v>167400.85</v>
      </c>
      <c r="M945" s="57" t="n">
        <f aca="false">D945+G945</f>
        <v>4202.52</v>
      </c>
      <c r="N945" s="54" t="n">
        <f aca="false">SUM(L945:M945)</f>
        <v>171603.37</v>
      </c>
    </row>
    <row r="946" s="7" customFormat="true" ht="8.1" hidden="false" customHeight="true" outlineLevel="0" collapsed="false">
      <c r="A946" s="36"/>
      <c r="B946" s="51"/>
      <c r="C946" s="52"/>
      <c r="D946" s="60"/>
      <c r="E946" s="54"/>
      <c r="F946" s="62"/>
      <c r="G946" s="60"/>
      <c r="H946" s="61"/>
      <c r="I946" s="55"/>
      <c r="J946" s="60"/>
      <c r="K946" s="54"/>
      <c r="L946" s="62"/>
      <c r="M946" s="60"/>
      <c r="N946" s="61"/>
    </row>
    <row r="947" s="7" customFormat="true" ht="12.75" hidden="false" customHeight="true" outlineLevel="0" collapsed="false">
      <c r="A947" s="36"/>
      <c r="B947" s="163" t="s">
        <v>20</v>
      </c>
      <c r="C947" s="64" t="n">
        <f aca="false">SUM(C948:C949)</f>
        <v>6050.97</v>
      </c>
      <c r="D947" s="65" t="n">
        <f aca="false">SUM(D948:D949)</f>
        <v>440.33</v>
      </c>
      <c r="E947" s="66" t="n">
        <f aca="false">SUM(C947:D947)</f>
        <v>6491.3</v>
      </c>
      <c r="F947" s="67" t="n">
        <f aca="false">SUM(F948:F949)</f>
        <v>148302.66</v>
      </c>
      <c r="G947" s="65" t="n">
        <f aca="false">SUM(G948:G949)</f>
        <v>2886.38</v>
      </c>
      <c r="H947" s="66" t="n">
        <f aca="false">SUM(F947:G947)</f>
        <v>151189.04</v>
      </c>
      <c r="I947" s="67"/>
      <c r="J947" s="65"/>
      <c r="K947" s="66" t="n">
        <f aca="false">SUM(I947:J947)</f>
        <v>0</v>
      </c>
      <c r="L947" s="68" t="n">
        <f aca="false">SUM(L948:L950)</f>
        <v>154353.63</v>
      </c>
      <c r="M947" s="69" t="n">
        <f aca="false">SUM(M948:M950)</f>
        <v>3326.71</v>
      </c>
      <c r="N947" s="66" t="n">
        <f aca="false">SUM(L947:M947)</f>
        <v>157680.34</v>
      </c>
    </row>
    <row r="948" s="7" customFormat="true" ht="12.75" hidden="false" customHeight="true" outlineLevel="0" collapsed="false">
      <c r="A948" s="36"/>
      <c r="B948" s="174" t="s">
        <v>21</v>
      </c>
      <c r="C948" s="52" t="n">
        <v>0</v>
      </c>
      <c r="D948" s="53" t="n">
        <v>159.75</v>
      </c>
      <c r="E948" s="54" t="n">
        <f aca="false">SUM(C948:D948)</f>
        <v>159.75</v>
      </c>
      <c r="F948" s="55" t="n">
        <v>148302.66</v>
      </c>
      <c r="G948" s="53" t="n">
        <v>2886.38</v>
      </c>
      <c r="H948" s="54" t="n">
        <f aca="false">SUM(F948:G948)</f>
        <v>151189.04</v>
      </c>
      <c r="I948" s="55"/>
      <c r="J948" s="53"/>
      <c r="K948" s="54" t="n">
        <f aca="false">SUM(I948:J948)</f>
        <v>0</v>
      </c>
      <c r="L948" s="56" t="n">
        <f aca="false">C948+F948</f>
        <v>148302.66</v>
      </c>
      <c r="M948" s="57" t="n">
        <f aca="false">D948+G948</f>
        <v>3046.13</v>
      </c>
      <c r="N948" s="54" t="n">
        <f aca="false">SUM(L948:M948)</f>
        <v>151348.79</v>
      </c>
    </row>
    <row r="949" s="7" customFormat="true" ht="12.75" hidden="false" customHeight="true" outlineLevel="0" collapsed="false">
      <c r="A949" s="36"/>
      <c r="B949" s="164" t="s">
        <v>22</v>
      </c>
      <c r="C949" s="52" t="n">
        <v>6050.97</v>
      </c>
      <c r="D949" s="53" t="n">
        <v>280.58</v>
      </c>
      <c r="E949" s="54" t="n">
        <f aca="false">SUM(C949:D949)</f>
        <v>6331.55</v>
      </c>
      <c r="F949" s="55" t="n">
        <v>0</v>
      </c>
      <c r="G949" s="53" t="n">
        <v>0</v>
      </c>
      <c r="H949" s="54" t="n">
        <f aca="false">SUM(F949:G949)</f>
        <v>0</v>
      </c>
      <c r="I949" s="55"/>
      <c r="J949" s="53"/>
      <c r="K949" s="54" t="n">
        <f aca="false">SUM(I949:J949)</f>
        <v>0</v>
      </c>
      <c r="L949" s="56" t="n">
        <f aca="false">C949+F949</f>
        <v>6050.97</v>
      </c>
      <c r="M949" s="57" t="n">
        <f aca="false">D949+G949</f>
        <v>280.58</v>
      </c>
      <c r="N949" s="54" t="n">
        <f aca="false">SUM(L949:M949)</f>
        <v>6331.55</v>
      </c>
    </row>
    <row r="950" s="7" customFormat="true" ht="8.1" hidden="false" customHeight="true" outlineLevel="0" collapsed="false">
      <c r="A950" s="36"/>
      <c r="B950" s="409"/>
      <c r="C950" s="52"/>
      <c r="D950" s="60"/>
      <c r="E950" s="61"/>
      <c r="F950" s="62"/>
      <c r="G950" s="60"/>
      <c r="H950" s="61"/>
      <c r="I950" s="55"/>
      <c r="J950" s="60"/>
      <c r="K950" s="61"/>
      <c r="L950" s="56"/>
      <c r="M950" s="57"/>
      <c r="N950" s="54"/>
    </row>
    <row r="951" s="7" customFormat="true" ht="12.75" hidden="false" customHeight="true" outlineLevel="0" collapsed="false">
      <c r="A951" s="36"/>
      <c r="B951" s="161" t="s">
        <v>23</v>
      </c>
      <c r="C951" s="64" t="n">
        <f aca="false">SUM(C952:C953)</f>
        <v>5751.96</v>
      </c>
      <c r="D951" s="65" t="n">
        <f aca="false">SUM(D952:D953)</f>
        <v>0</v>
      </c>
      <c r="E951" s="66" t="n">
        <f aca="false">SUM(C951:D951)</f>
        <v>5751.96</v>
      </c>
      <c r="F951" s="67" t="n">
        <f aca="false">SUM(F953:F953)+146.56</f>
        <v>29608.2</v>
      </c>
      <c r="G951" s="65" t="n">
        <f aca="false">SUM(G953:G953)+9</f>
        <v>1867.28</v>
      </c>
      <c r="H951" s="66" t="n">
        <f aca="false">SUM(F951:G951)</f>
        <v>31475.48</v>
      </c>
      <c r="I951" s="67"/>
      <c r="J951" s="65"/>
      <c r="K951" s="66" t="n">
        <f aca="false">SUM(I951:J951)</f>
        <v>0</v>
      </c>
      <c r="L951" s="68" t="n">
        <f aca="false">C951+F951</f>
        <v>35360.16</v>
      </c>
      <c r="M951" s="69" t="n">
        <f aca="false">D951+G951</f>
        <v>1867.28</v>
      </c>
      <c r="N951" s="66" t="n">
        <f aca="false">SUM(L951:M951)</f>
        <v>37227.44</v>
      </c>
    </row>
    <row r="952" s="7" customFormat="true" ht="12.75" hidden="false" customHeight="true" outlineLevel="0" collapsed="false">
      <c r="A952" s="36"/>
      <c r="B952" s="158" t="s">
        <v>43</v>
      </c>
      <c r="C952" s="52" t="n">
        <v>5751.96</v>
      </c>
      <c r="D952" s="101"/>
      <c r="E952" s="54" t="n">
        <f aca="false">SUM(C952:D952)</f>
        <v>5751.96</v>
      </c>
      <c r="F952" s="55" t="n">
        <v>0</v>
      </c>
      <c r="G952" s="101" t="n">
        <v>0</v>
      </c>
      <c r="H952" s="54" t="n">
        <f aca="false">SUM(F952:G952)</f>
        <v>0</v>
      </c>
      <c r="I952" s="55"/>
      <c r="J952" s="101"/>
      <c r="K952" s="54" t="n">
        <f aca="false">SUM(I952:J952)</f>
        <v>0</v>
      </c>
      <c r="L952" s="56" t="n">
        <f aca="false">C952+F952</f>
        <v>5751.96</v>
      </c>
      <c r="M952" s="57" t="n">
        <f aca="false">D952+G952</f>
        <v>0</v>
      </c>
      <c r="N952" s="54" t="n">
        <f aca="false">SUM(L952:M952)</f>
        <v>5751.96</v>
      </c>
    </row>
    <row r="953" s="7" customFormat="true" ht="12.75" hidden="false" customHeight="true" outlineLevel="0" collapsed="false">
      <c r="A953" s="36"/>
      <c r="B953" s="158" t="s">
        <v>24</v>
      </c>
      <c r="C953" s="52" t="n">
        <v>0</v>
      </c>
      <c r="D953" s="53" t="n">
        <v>0</v>
      </c>
      <c r="E953" s="54" t="n">
        <f aca="false">SUM(C953:D953)</f>
        <v>0</v>
      </c>
      <c r="F953" s="55" t="n">
        <v>29461.64</v>
      </c>
      <c r="G953" s="53" t="n">
        <v>1858.28</v>
      </c>
      <c r="H953" s="54" t="n">
        <f aca="false">SUM(F953:G953)</f>
        <v>31319.92</v>
      </c>
      <c r="I953" s="55"/>
      <c r="J953" s="53"/>
      <c r="K953" s="54" t="n">
        <f aca="false">SUM(I953:J953)</f>
        <v>0</v>
      </c>
      <c r="L953" s="80" t="n">
        <f aca="false">C953+F953</f>
        <v>29461.64</v>
      </c>
      <c r="M953" s="81" t="n">
        <f aca="false">D953+G953</f>
        <v>1858.28</v>
      </c>
      <c r="N953" s="76" t="n">
        <f aca="false">SUM(L953:M953)</f>
        <v>31319.92</v>
      </c>
    </row>
    <row r="954" s="7" customFormat="true" ht="12.75" hidden="false" customHeight="true" outlineLevel="0" collapsed="false">
      <c r="A954" s="36"/>
      <c r="B954" s="182" t="s">
        <v>25</v>
      </c>
      <c r="C954" s="83" t="n">
        <f aca="false">C955+3383.99</f>
        <v>17079.22</v>
      </c>
      <c r="D954" s="84" t="n">
        <f aca="false">D955</f>
        <v>0</v>
      </c>
      <c r="E954" s="42" t="n">
        <f aca="false">SUM(C954:D954)</f>
        <v>17079.22</v>
      </c>
      <c r="F954" s="85" t="n">
        <f aca="false">F955+5487.98</f>
        <v>19183.2</v>
      </c>
      <c r="G954" s="84" t="n">
        <f aca="false">G955</f>
        <v>0</v>
      </c>
      <c r="H954" s="42" t="n">
        <f aca="false">SUM(F954:G954)</f>
        <v>19183.2</v>
      </c>
      <c r="I954" s="85"/>
      <c r="J954" s="84"/>
      <c r="K954" s="42" t="n">
        <f aca="false">SUM(I954:J954)</f>
        <v>0</v>
      </c>
      <c r="L954" s="447" t="n">
        <f aca="false">C954+F954</f>
        <v>36262.42</v>
      </c>
      <c r="M954" s="448" t="n">
        <f aca="false">D954+G954</f>
        <v>0</v>
      </c>
      <c r="N954" s="42" t="n">
        <f aca="false">SUM(L954:M954)</f>
        <v>36262.42</v>
      </c>
    </row>
    <row r="955" s="7" customFormat="true" ht="12.75" hidden="false" customHeight="true" outlineLevel="0" collapsed="false">
      <c r="A955" s="36"/>
      <c r="B955" s="163" t="s">
        <v>44</v>
      </c>
      <c r="C955" s="64" t="n">
        <f aca="false">SUM(C956:C956)</f>
        <v>13695.23</v>
      </c>
      <c r="D955" s="65" t="n">
        <f aca="false">SUM(D956:D956)</f>
        <v>0</v>
      </c>
      <c r="E955" s="66" t="n">
        <f aca="false">SUM(C955:D955)</f>
        <v>13695.23</v>
      </c>
      <c r="F955" s="67" t="n">
        <f aca="false">SUM(F956:F956)</f>
        <v>13695.22</v>
      </c>
      <c r="G955" s="65" t="n">
        <f aca="false">SUM(G956:G956)</f>
        <v>0</v>
      </c>
      <c r="H955" s="66" t="n">
        <f aca="false">SUM(F955:G955)</f>
        <v>13695.22</v>
      </c>
      <c r="I955" s="67"/>
      <c r="J955" s="65"/>
      <c r="K955" s="66" t="n">
        <f aca="false">SUM(I955:J955)</f>
        <v>0</v>
      </c>
      <c r="L955" s="56" t="n">
        <f aca="false">C955+F955</f>
        <v>27390.45</v>
      </c>
      <c r="M955" s="57" t="n">
        <f aca="false">D955+G955</f>
        <v>0</v>
      </c>
      <c r="N955" s="66" t="n">
        <f aca="false">SUM(L955:M955)</f>
        <v>27390.45</v>
      </c>
    </row>
    <row r="956" s="7" customFormat="true" ht="12.75" hidden="false" customHeight="true" outlineLevel="0" collapsed="false">
      <c r="A956" s="36"/>
      <c r="B956" s="215" t="s">
        <v>45</v>
      </c>
      <c r="C956" s="52" t="n">
        <v>13695.23</v>
      </c>
      <c r="D956" s="101" t="n">
        <v>0</v>
      </c>
      <c r="E956" s="54" t="n">
        <f aca="false">SUM(C956:D956)</f>
        <v>13695.23</v>
      </c>
      <c r="F956" s="55" t="n">
        <v>13695.22</v>
      </c>
      <c r="G956" s="101" t="n">
        <v>0</v>
      </c>
      <c r="H956" s="54" t="n">
        <f aca="false">SUM(F956:G956)</f>
        <v>13695.22</v>
      </c>
      <c r="I956" s="55"/>
      <c r="J956" s="101"/>
      <c r="K956" s="54" t="n">
        <f aca="false">SUM(I956:J956)</f>
        <v>0</v>
      </c>
      <c r="L956" s="232" t="n">
        <f aca="false">C956+F956</f>
        <v>27390.45</v>
      </c>
      <c r="M956" s="230" t="n">
        <f aca="false">D956+G956</f>
        <v>0</v>
      </c>
      <c r="N956" s="233" t="n">
        <f aca="false">SUM(L956:M956)</f>
        <v>27390.45</v>
      </c>
    </row>
    <row r="957" s="7" customFormat="true" ht="12.75" hidden="false" customHeight="true" outlineLevel="0" collapsed="false">
      <c r="A957" s="36"/>
      <c r="B957" s="182" t="s">
        <v>29</v>
      </c>
      <c r="C957" s="105" t="n">
        <f aca="false">C958+C962</f>
        <v>106506.65</v>
      </c>
      <c r="D957" s="106" t="n">
        <f aca="false">D958+D962</f>
        <v>5957.76</v>
      </c>
      <c r="E957" s="42" t="n">
        <f aca="false">SUM(C957:D957)</f>
        <v>112464.41</v>
      </c>
      <c r="F957" s="107" t="n">
        <f aca="false">F958+F962</f>
        <v>3513.3</v>
      </c>
      <c r="G957" s="106" t="n">
        <f aca="false">G958+G962</f>
        <v>348.42</v>
      </c>
      <c r="H957" s="42" t="n">
        <f aca="false">SUM(F957:G957)</f>
        <v>3861.72</v>
      </c>
      <c r="I957" s="107"/>
      <c r="J957" s="106"/>
      <c r="K957" s="42" t="n">
        <f aca="false">SUM(I957:J957)</f>
        <v>0</v>
      </c>
      <c r="L957" s="243" t="n">
        <f aca="false">L958+L962</f>
        <v>110019.95</v>
      </c>
      <c r="M957" s="244" t="n">
        <f aca="false">M958+M962</f>
        <v>6306.18</v>
      </c>
      <c r="N957" s="245" t="n">
        <f aca="false">SUM(L957:M957)</f>
        <v>116326.13</v>
      </c>
    </row>
    <row r="958" s="7" customFormat="true" ht="12.75" hidden="false" customHeight="true" outlineLevel="0" collapsed="false">
      <c r="A958" s="36"/>
      <c r="B958" s="170" t="s">
        <v>30</v>
      </c>
      <c r="C958" s="108" t="n">
        <f aca="false">SUM(C959:C960)</f>
        <v>105142.2</v>
      </c>
      <c r="D958" s="109" t="n">
        <f aca="false">SUM(D959:D960)</f>
        <v>5813.84</v>
      </c>
      <c r="E958" s="46" t="n">
        <f aca="false">SUM(C958:D958)</f>
        <v>110956.04</v>
      </c>
      <c r="F958" s="157" t="n">
        <f aca="false">SUM(F959:F960)</f>
        <v>0</v>
      </c>
      <c r="G958" s="109" t="n">
        <f aca="false">SUM(G959:G960)</f>
        <v>0</v>
      </c>
      <c r="H958" s="46" t="n">
        <f aca="false">SUM(F958:G958)</f>
        <v>0</v>
      </c>
      <c r="I958" s="157"/>
      <c r="J958" s="109"/>
      <c r="K958" s="46" t="n">
        <f aca="false">SUM(I958:J958)</f>
        <v>0</v>
      </c>
      <c r="L958" s="47" t="n">
        <f aca="false">SUM(L959:L960)</f>
        <v>105142.2</v>
      </c>
      <c r="M958" s="45" t="n">
        <f aca="false">SUM(M959:M960)</f>
        <v>5813.84</v>
      </c>
      <c r="N958" s="193" t="n">
        <f aca="false">SUM(L958:M958)</f>
        <v>110956.04</v>
      </c>
    </row>
    <row r="959" s="7" customFormat="true" ht="12.75" hidden="false" customHeight="true" outlineLevel="0" collapsed="false">
      <c r="A959" s="36"/>
      <c r="B959" s="51" t="s">
        <v>46</v>
      </c>
      <c r="C959" s="52" t="n">
        <v>55241.38</v>
      </c>
      <c r="D959" s="60" t="n">
        <v>1533.3</v>
      </c>
      <c r="E959" s="54" t="n">
        <f aca="false">SUM(C959:D959)</f>
        <v>56774.68</v>
      </c>
      <c r="F959" s="55" t="n">
        <v>0</v>
      </c>
      <c r="G959" s="60" t="n">
        <v>0</v>
      </c>
      <c r="H959" s="54" t="n">
        <f aca="false">SUM(F959:G959)</f>
        <v>0</v>
      </c>
      <c r="I959" s="55"/>
      <c r="J959" s="60"/>
      <c r="K959" s="54" t="n">
        <f aca="false">SUM(I959:J959)</f>
        <v>0</v>
      </c>
      <c r="L959" s="56" t="n">
        <f aca="false">C959+F959</f>
        <v>55241.38</v>
      </c>
      <c r="M959" s="57" t="n">
        <f aca="false">D959+G959</f>
        <v>1533.3</v>
      </c>
      <c r="N959" s="111" t="n">
        <f aca="false">SUM(L959:M959)</f>
        <v>56774.68</v>
      </c>
    </row>
    <row r="960" s="7" customFormat="true" ht="12.75" hidden="false" customHeight="true" outlineLevel="0" collapsed="false">
      <c r="A960" s="36"/>
      <c r="B960" s="160" t="s">
        <v>56</v>
      </c>
      <c r="C960" s="52" t="n">
        <v>49900.82</v>
      </c>
      <c r="D960" s="60" t="n">
        <v>4280.54</v>
      </c>
      <c r="E960" s="54" t="n">
        <f aca="false">SUM(C960:D960)</f>
        <v>54181.36</v>
      </c>
      <c r="F960" s="55" t="n">
        <v>0</v>
      </c>
      <c r="G960" s="60" t="n">
        <v>0</v>
      </c>
      <c r="H960" s="54" t="n">
        <f aca="false">SUM(F960:G960)</f>
        <v>0</v>
      </c>
      <c r="I960" s="55"/>
      <c r="J960" s="60"/>
      <c r="K960" s="54" t="n">
        <f aca="false">SUM(I960:J960)</f>
        <v>0</v>
      </c>
      <c r="L960" s="56" t="n">
        <f aca="false">C960+F960</f>
        <v>49900.82</v>
      </c>
      <c r="M960" s="57" t="n">
        <f aca="false">D960+G960</f>
        <v>4280.54</v>
      </c>
      <c r="N960" s="111" t="n">
        <f aca="false">SUM(L960:M960)</f>
        <v>54181.36</v>
      </c>
    </row>
    <row r="961" s="7" customFormat="true" ht="8.1" hidden="false" customHeight="true" outlineLevel="0" collapsed="false">
      <c r="A961" s="36"/>
      <c r="B961" s="160"/>
      <c r="C961" s="112"/>
      <c r="D961" s="60"/>
      <c r="E961" s="61"/>
      <c r="F961" s="62"/>
      <c r="G961" s="60"/>
      <c r="H961" s="61"/>
      <c r="I961" s="113"/>
      <c r="J961" s="60"/>
      <c r="K961" s="61"/>
      <c r="L961" s="62"/>
      <c r="M961" s="60"/>
      <c r="N961" s="61"/>
    </row>
    <row r="962" s="7" customFormat="true" ht="12.75" hidden="false" customHeight="true" outlineLevel="0" collapsed="false">
      <c r="A962" s="36"/>
      <c r="B962" s="71" t="s">
        <v>63</v>
      </c>
      <c r="C962" s="271" t="n">
        <v>1364.45</v>
      </c>
      <c r="D962" s="117" t="n">
        <v>143.92</v>
      </c>
      <c r="E962" s="66" t="n">
        <f aca="false">SUM(C962:D962)</f>
        <v>1508.37</v>
      </c>
      <c r="F962" s="116" t="n">
        <v>3513.3</v>
      </c>
      <c r="G962" s="117" t="n">
        <v>348.42</v>
      </c>
      <c r="H962" s="66" t="n">
        <f aca="false">SUM(F962:G962)</f>
        <v>3861.72</v>
      </c>
      <c r="I962" s="116"/>
      <c r="J962" s="117"/>
      <c r="K962" s="66" t="n">
        <f aca="false">SUM(I962:J962)</f>
        <v>0</v>
      </c>
      <c r="L962" s="68" t="n">
        <f aca="false">C962+F962</f>
        <v>4877.75</v>
      </c>
      <c r="M962" s="69" t="n">
        <f aca="false">D962+G962</f>
        <v>492.34</v>
      </c>
      <c r="N962" s="66" t="n">
        <f aca="false">SUM(L962:M962)</f>
        <v>5370.09</v>
      </c>
    </row>
    <row r="963" s="7" customFormat="true" ht="37.5" hidden="false" customHeight="false" outlineLevel="0" collapsed="false">
      <c r="A963" s="36"/>
      <c r="B963" s="120" t="s">
        <v>33</v>
      </c>
      <c r="C963" s="121" t="s">
        <v>34</v>
      </c>
      <c r="D963" s="122" t="s">
        <v>34</v>
      </c>
      <c r="E963" s="123" t="s">
        <v>34</v>
      </c>
      <c r="F963" s="124" t="s">
        <v>34</v>
      </c>
      <c r="G963" s="122" t="s">
        <v>34</v>
      </c>
      <c r="H963" s="123" t="s">
        <v>34</v>
      </c>
      <c r="I963" s="124" t="n">
        <v>885265</v>
      </c>
      <c r="J963" s="122" t="n">
        <v>58124</v>
      </c>
      <c r="K963" s="123" t="n">
        <f aca="false">I963+J963</f>
        <v>943389</v>
      </c>
      <c r="L963" s="124" t="n">
        <f aca="false">I963</f>
        <v>885265</v>
      </c>
      <c r="M963" s="122" t="n">
        <f aca="false">J963</f>
        <v>58124</v>
      </c>
      <c r="N963" s="42" t="n">
        <f aca="false">SUM(L963:M963)</f>
        <v>943389</v>
      </c>
    </row>
    <row r="964" s="7" customFormat="true" ht="15" hidden="false" customHeight="true" outlineLevel="0" collapsed="false">
      <c r="A964" s="36"/>
      <c r="B964" s="142" t="s">
        <v>48</v>
      </c>
      <c r="C964" s="121" t="s">
        <v>34</v>
      </c>
      <c r="D964" s="122" t="s">
        <v>34</v>
      </c>
      <c r="E964" s="143" t="s">
        <v>34</v>
      </c>
      <c r="F964" s="124" t="s">
        <v>34</v>
      </c>
      <c r="G964" s="122" t="s">
        <v>34</v>
      </c>
      <c r="H964" s="143" t="s">
        <v>34</v>
      </c>
      <c r="I964" s="125" t="n">
        <v>1325</v>
      </c>
      <c r="J964" s="126" t="n">
        <v>0</v>
      </c>
      <c r="K964" s="144" t="n">
        <f aca="false">SUM(I964:J964)</f>
        <v>1325</v>
      </c>
      <c r="L964" s="125" t="n">
        <f aca="false">I964</f>
        <v>1325</v>
      </c>
      <c r="M964" s="126" t="n">
        <f aca="false">J964</f>
        <v>0</v>
      </c>
      <c r="N964" s="144" t="n">
        <f aca="false">SUM(L964:M964)</f>
        <v>1325</v>
      </c>
    </row>
    <row r="965" s="7" customFormat="true" ht="15" hidden="false" customHeight="true" outlineLevel="0" collapsed="false">
      <c r="A965" s="198"/>
      <c r="B965" s="199" t="s">
        <v>35</v>
      </c>
      <c r="C965" s="38" t="n">
        <f aca="false">C942+C954+C957</f>
        <v>512282.48</v>
      </c>
      <c r="D965" s="39" t="n">
        <f aca="false">D942+D954+D957</f>
        <v>27592.13</v>
      </c>
      <c r="E965" s="40" t="n">
        <f aca="false">SUM(C965:D965)</f>
        <v>539874.61</v>
      </c>
      <c r="F965" s="41" t="n">
        <f aca="false">F942+F954+F957</f>
        <v>889643.91</v>
      </c>
      <c r="G965" s="39" t="n">
        <f aca="false">G942+G954+G957</f>
        <v>36006.02</v>
      </c>
      <c r="H965" s="40" t="n">
        <f aca="false">SUM(F965:G965)</f>
        <v>925649.93</v>
      </c>
      <c r="I965" s="41" t="n">
        <f aca="false">I963+I964</f>
        <v>886590</v>
      </c>
      <c r="J965" s="39" t="n">
        <f aca="false">J963</f>
        <v>58124</v>
      </c>
      <c r="K965" s="40" t="n">
        <f aca="false">SUM(I965:J965)</f>
        <v>944714</v>
      </c>
      <c r="L965" s="89" t="n">
        <f aca="false">SUM(L942,L954,L957,L963)+L964</f>
        <v>2288516.39</v>
      </c>
      <c r="M965" s="90" t="n">
        <f aca="false">SUM(M942,M954,M957,M963)</f>
        <v>121722.15</v>
      </c>
      <c r="N965" s="42" t="n">
        <f aca="false">SUM(L965:M965)</f>
        <v>2410238.54</v>
      </c>
      <c r="O965" s="130"/>
    </row>
    <row r="966" s="7" customFormat="true" ht="15" hidden="false" customHeight="true" outlineLevel="0" collapsed="false">
      <c r="A966" s="29" t="n">
        <v>35</v>
      </c>
      <c r="B966" s="397" t="s">
        <v>118</v>
      </c>
      <c r="C966" s="72"/>
      <c r="D966" s="335"/>
      <c r="E966" s="336"/>
      <c r="F966" s="337"/>
      <c r="G966" s="335"/>
      <c r="H966" s="336"/>
      <c r="I966" s="75"/>
      <c r="J966" s="335"/>
      <c r="K966" s="336"/>
      <c r="L966" s="337"/>
      <c r="M966" s="335"/>
      <c r="N966" s="336"/>
    </row>
    <row r="967" s="7" customFormat="true" ht="12.75" hidden="false" customHeight="true" outlineLevel="0" collapsed="false">
      <c r="A967" s="36"/>
      <c r="B967" s="153" t="s">
        <v>16</v>
      </c>
      <c r="C967" s="38" t="n">
        <f aca="false">C968+C972+C975+C980</f>
        <v>161437.89</v>
      </c>
      <c r="D967" s="39" t="n">
        <f aca="false">D968+D972+D975+D980</f>
        <v>8187.87</v>
      </c>
      <c r="E967" s="40" t="n">
        <f aca="false">SUM(C967:D967)</f>
        <v>169625.76</v>
      </c>
      <c r="F967" s="41" t="n">
        <f aca="false">F968+F972+F975+F980</f>
        <v>459166.23</v>
      </c>
      <c r="G967" s="39" t="n">
        <f aca="false">G968+G972+G975+G980</f>
        <v>175307.08</v>
      </c>
      <c r="H967" s="40" t="n">
        <f aca="false">SUM(F967:G967)</f>
        <v>634473.31</v>
      </c>
      <c r="I967" s="41"/>
      <c r="J967" s="39"/>
      <c r="K967" s="40" t="n">
        <f aca="false">SUM(I967:J967)</f>
        <v>0</v>
      </c>
      <c r="L967" s="149" t="n">
        <f aca="false">SUM(L968,L972,L975,L980)</f>
        <v>620604.12</v>
      </c>
      <c r="M967" s="147" t="n">
        <f aca="false">SUM(M968,M972,M975,M980)</f>
        <v>183494.95</v>
      </c>
      <c r="N967" s="144" t="n">
        <f aca="false">SUM(L967:M967)</f>
        <v>804099.07</v>
      </c>
    </row>
    <row r="968" s="7" customFormat="true" ht="12.75" hidden="false" customHeight="true" outlineLevel="0" collapsed="false">
      <c r="A968" s="36"/>
      <c r="B968" s="205" t="s">
        <v>17</v>
      </c>
      <c r="C968" s="131" t="n">
        <f aca="false">SUM(C969:C970)</f>
        <v>124104.69</v>
      </c>
      <c r="D968" s="49" t="n">
        <f aca="false">SUM(D969:D970)</f>
        <v>8187.73</v>
      </c>
      <c r="E968" s="50" t="n">
        <f aca="false">SUM(C968:D968)</f>
        <v>132292.42</v>
      </c>
      <c r="F968" s="48" t="n">
        <f aca="false">SUM(F969:F970)</f>
        <v>452714.16</v>
      </c>
      <c r="G968" s="49" t="n">
        <f aca="false">SUM(G969:G970)</f>
        <v>77113.96</v>
      </c>
      <c r="H968" s="50" t="n">
        <f aca="false">SUM(F968:G968)</f>
        <v>529828.12</v>
      </c>
      <c r="I968" s="48"/>
      <c r="J968" s="49"/>
      <c r="K968" s="50" t="n">
        <f aca="false">SUM(I968:J968)</f>
        <v>0</v>
      </c>
      <c r="L968" s="47" t="n">
        <f aca="false">SUM(L969:L970)</f>
        <v>576818.85</v>
      </c>
      <c r="M968" s="45" t="n">
        <f aca="false">SUM(M969:M970)</f>
        <v>85301.69</v>
      </c>
      <c r="N968" s="46" t="n">
        <f aca="false">SUM(L968:M968)</f>
        <v>662120.54</v>
      </c>
    </row>
    <row r="969" s="7" customFormat="true" ht="12.75" hidden="false" customHeight="true" outlineLevel="0" collapsed="false">
      <c r="A969" s="36"/>
      <c r="B969" s="158" t="s">
        <v>18</v>
      </c>
      <c r="C969" s="52" t="n">
        <v>124104.69</v>
      </c>
      <c r="D969" s="53" t="n">
        <v>8187.73</v>
      </c>
      <c r="E969" s="54" t="n">
        <f aca="false">SUM(C969:D969)</f>
        <v>132292.42</v>
      </c>
      <c r="F969" s="55" t="n">
        <v>446951.97</v>
      </c>
      <c r="G969" s="53" t="n">
        <v>25479.49</v>
      </c>
      <c r="H969" s="54" t="n">
        <f aca="false">SUM(F969:G969)</f>
        <v>472431.46</v>
      </c>
      <c r="I969" s="55"/>
      <c r="J969" s="53"/>
      <c r="K969" s="54" t="n">
        <f aca="false">SUM(I969:J969)</f>
        <v>0</v>
      </c>
      <c r="L969" s="56" t="n">
        <f aca="false">C969+F969</f>
        <v>571056.66</v>
      </c>
      <c r="M969" s="57" t="n">
        <f aca="false">D969+G969</f>
        <v>33667.22</v>
      </c>
      <c r="N969" s="54" t="n">
        <f aca="false">SUM(L969:M969)</f>
        <v>604723.88</v>
      </c>
    </row>
    <row r="970" s="7" customFormat="true" ht="12.75" hidden="false" customHeight="true" outlineLevel="0" collapsed="false">
      <c r="A970" s="36"/>
      <c r="B970" s="158" t="s">
        <v>50</v>
      </c>
      <c r="C970" s="52" t="n">
        <v>0</v>
      </c>
      <c r="D970" s="53" t="n">
        <v>0</v>
      </c>
      <c r="E970" s="54" t="n">
        <f aca="false">SUM(C970:D970)</f>
        <v>0</v>
      </c>
      <c r="F970" s="55" t="n">
        <v>5762.19</v>
      </c>
      <c r="G970" s="53" t="n">
        <v>51634.47</v>
      </c>
      <c r="H970" s="54" t="n">
        <f aca="false">SUM(F970:G970)</f>
        <v>57396.66</v>
      </c>
      <c r="I970" s="55"/>
      <c r="J970" s="53"/>
      <c r="K970" s="54" t="n">
        <f aca="false">SUM(I970:J970)</f>
        <v>0</v>
      </c>
      <c r="L970" s="56" t="n">
        <f aca="false">C970+F970</f>
        <v>5762.19</v>
      </c>
      <c r="M970" s="57" t="n">
        <f aca="false">D970+G970</f>
        <v>51634.47</v>
      </c>
      <c r="N970" s="54" t="n">
        <f aca="false">SUM(L970:M970)</f>
        <v>57396.66</v>
      </c>
    </row>
    <row r="971" s="7" customFormat="true" ht="8.1" hidden="false" customHeight="true" outlineLevel="0" collapsed="false">
      <c r="A971" s="36"/>
      <c r="B971" s="160"/>
      <c r="C971" s="52"/>
      <c r="D971" s="60"/>
      <c r="E971" s="54"/>
      <c r="F971" s="62"/>
      <c r="G971" s="60"/>
      <c r="H971" s="61"/>
      <c r="I971" s="55"/>
      <c r="J971" s="60"/>
      <c r="K971" s="54"/>
      <c r="L971" s="56"/>
      <c r="M971" s="57"/>
      <c r="N971" s="54"/>
    </row>
    <row r="972" s="7" customFormat="true" ht="12.75" hidden="false" customHeight="true" outlineLevel="0" collapsed="false">
      <c r="A972" s="36"/>
      <c r="B972" s="161" t="s">
        <v>38</v>
      </c>
      <c r="C972" s="64" t="n">
        <f aca="false">SUM(C973:C973)</f>
        <v>0</v>
      </c>
      <c r="D972" s="65" t="n">
        <f aca="false">SUM(D973:D973)</f>
        <v>0</v>
      </c>
      <c r="E972" s="66" t="n">
        <f aca="false">SUM(C972:D972)</f>
        <v>0</v>
      </c>
      <c r="F972" s="67" t="n">
        <f aca="false">SUM(F973:F973)</f>
        <v>0</v>
      </c>
      <c r="G972" s="65" t="n">
        <f aca="false">SUM(G973:G973)</f>
        <v>44187.35</v>
      </c>
      <c r="H972" s="66" t="n">
        <f aca="false">SUM(F972:G972)</f>
        <v>44187.35</v>
      </c>
      <c r="I972" s="67"/>
      <c r="J972" s="65"/>
      <c r="K972" s="66" t="n">
        <f aca="false">SUM(I972:J972)</f>
        <v>0</v>
      </c>
      <c r="L972" s="68" t="n">
        <f aca="false">SUM(L973:L973)</f>
        <v>0</v>
      </c>
      <c r="M972" s="69" t="n">
        <f aca="false">SUM(M973:M973)</f>
        <v>44187.35</v>
      </c>
      <c r="N972" s="66" t="n">
        <f aca="false">SUM(L972:M972)</f>
        <v>44187.35</v>
      </c>
    </row>
    <row r="973" s="7" customFormat="true" ht="12.75" hidden="false" customHeight="true" outlineLevel="0" collapsed="false">
      <c r="A973" s="36"/>
      <c r="B973" s="158" t="s">
        <v>39</v>
      </c>
      <c r="C973" s="132" t="n">
        <v>0</v>
      </c>
      <c r="D973" s="57" t="n">
        <v>0</v>
      </c>
      <c r="E973" s="54" t="n">
        <f aca="false">SUM(C973:D973)</f>
        <v>0</v>
      </c>
      <c r="F973" s="56" t="n">
        <v>0</v>
      </c>
      <c r="G973" s="57" t="n">
        <v>44187.35</v>
      </c>
      <c r="H973" s="54" t="n">
        <f aca="false">SUM(F973:G973)</f>
        <v>44187.35</v>
      </c>
      <c r="I973" s="56"/>
      <c r="J973" s="57"/>
      <c r="K973" s="54" t="n">
        <f aca="false">SUM(I973:J973)</f>
        <v>0</v>
      </c>
      <c r="L973" s="56" t="n">
        <f aca="false">C973+F973</f>
        <v>0</v>
      </c>
      <c r="M973" s="57" t="n">
        <f aca="false">D973+G973</f>
        <v>44187.35</v>
      </c>
      <c r="N973" s="54" t="n">
        <f aca="false">SUM(L973:M973)</f>
        <v>44187.35</v>
      </c>
    </row>
    <row r="974" s="7" customFormat="true" ht="8.1" hidden="false" customHeight="true" outlineLevel="0" collapsed="false">
      <c r="A974" s="36"/>
      <c r="B974" s="338"/>
      <c r="C974" s="52"/>
      <c r="D974" s="60"/>
      <c r="E974" s="61"/>
      <c r="F974" s="62"/>
      <c r="G974" s="60"/>
      <c r="H974" s="61"/>
      <c r="I974" s="55"/>
      <c r="J974" s="60"/>
      <c r="K974" s="61"/>
      <c r="L974" s="62"/>
      <c r="M974" s="60"/>
      <c r="N974" s="61"/>
    </row>
    <row r="975" s="7" customFormat="true" ht="12.75" hidden="false" customHeight="true" outlineLevel="0" collapsed="false">
      <c r="A975" s="36"/>
      <c r="B975" s="163" t="s">
        <v>20</v>
      </c>
      <c r="C975" s="64" t="n">
        <f aca="false">SUM(C976:C978)</f>
        <v>0</v>
      </c>
      <c r="D975" s="65" t="n">
        <f aca="false">SUM(D976:D978)</f>
        <v>0.14</v>
      </c>
      <c r="E975" s="66" t="n">
        <f aca="false">SUM(C975:D975)</f>
        <v>0.14</v>
      </c>
      <c r="F975" s="67" t="n">
        <f aca="false">SUM(F976:F978)</f>
        <v>5754.75</v>
      </c>
      <c r="G975" s="65" t="n">
        <f aca="false">SUM(G976:G978)</f>
        <v>52047.01</v>
      </c>
      <c r="H975" s="66" t="n">
        <f aca="false">SUM(F975:G975)</f>
        <v>57801.76</v>
      </c>
      <c r="I975" s="67"/>
      <c r="J975" s="65"/>
      <c r="K975" s="66" t="n">
        <f aca="false">SUM(I975:J975)</f>
        <v>0</v>
      </c>
      <c r="L975" s="68" t="n">
        <f aca="false">SUM(L976:L978)</f>
        <v>5754.75</v>
      </c>
      <c r="M975" s="69" t="n">
        <f aca="false">SUM(M976:M978)</f>
        <v>52047.15</v>
      </c>
      <c r="N975" s="66" t="n">
        <f aca="false">SUM(L975:M975)</f>
        <v>57801.9</v>
      </c>
    </row>
    <row r="976" s="7" customFormat="true" ht="12.75" hidden="false" customHeight="true" outlineLevel="0" collapsed="false">
      <c r="A976" s="36"/>
      <c r="B976" s="160" t="s">
        <v>66</v>
      </c>
      <c r="C976" s="52" t="n">
        <v>0</v>
      </c>
      <c r="D976" s="53" t="n">
        <v>0.01</v>
      </c>
      <c r="E976" s="54" t="n">
        <f aca="false">SUM(C976:D976)</f>
        <v>0.01</v>
      </c>
      <c r="F976" s="55" t="n">
        <v>0</v>
      </c>
      <c r="G976" s="53" t="n">
        <v>45774.14</v>
      </c>
      <c r="H976" s="54" t="n">
        <f aca="false">SUM(F976:G976)</f>
        <v>45774.14</v>
      </c>
      <c r="I976" s="55"/>
      <c r="J976" s="53"/>
      <c r="K976" s="54" t="n">
        <f aca="false">SUM(I976:J976)</f>
        <v>0</v>
      </c>
      <c r="L976" s="56" t="n">
        <f aca="false">C976+F976</f>
        <v>0</v>
      </c>
      <c r="M976" s="57" t="n">
        <f aca="false">D976+G976</f>
        <v>45774.15</v>
      </c>
      <c r="N976" s="54" t="n">
        <f aca="false">SUM(L976:M976)</f>
        <v>45774.15</v>
      </c>
    </row>
    <row r="977" s="7" customFormat="true" ht="12.75" hidden="false" customHeight="true" outlineLevel="0" collapsed="false">
      <c r="A977" s="36"/>
      <c r="B977" s="160" t="s">
        <v>21</v>
      </c>
      <c r="C977" s="52" t="n">
        <v>0</v>
      </c>
      <c r="D977" s="53" t="n">
        <v>0</v>
      </c>
      <c r="E977" s="54" t="n">
        <f aca="false">SUM(C977:D977)</f>
        <v>0</v>
      </c>
      <c r="F977" s="55" t="n">
        <v>5754.75</v>
      </c>
      <c r="G977" s="53" t="n">
        <v>868.27</v>
      </c>
      <c r="H977" s="54" t="n">
        <f aca="false">SUM(F977:G977)</f>
        <v>6623.02</v>
      </c>
      <c r="I977" s="55"/>
      <c r="J977" s="53"/>
      <c r="K977" s="54" t="n">
        <f aca="false">SUM(I977:J977)</f>
        <v>0</v>
      </c>
      <c r="L977" s="56" t="n">
        <f aca="false">C977+F977</f>
        <v>5754.75</v>
      </c>
      <c r="M977" s="57" t="n">
        <f aca="false">D977+G977</f>
        <v>868.27</v>
      </c>
      <c r="N977" s="54" t="n">
        <f aca="false">SUM(L977:M977)</f>
        <v>6623.02</v>
      </c>
    </row>
    <row r="978" s="7" customFormat="true" ht="12.75" hidden="false" customHeight="true" outlineLevel="0" collapsed="false">
      <c r="A978" s="36"/>
      <c r="B978" s="164" t="s">
        <v>22</v>
      </c>
      <c r="C978" s="52" t="n">
        <v>0</v>
      </c>
      <c r="D978" s="53" t="n">
        <v>0.13</v>
      </c>
      <c r="E978" s="54" t="n">
        <f aca="false">SUM(C978:D978)</f>
        <v>0.13</v>
      </c>
      <c r="F978" s="55" t="n">
        <v>0</v>
      </c>
      <c r="G978" s="53" t="n">
        <v>5404.6</v>
      </c>
      <c r="H978" s="54" t="n">
        <f aca="false">SUM(F978:G978)</f>
        <v>5404.6</v>
      </c>
      <c r="I978" s="55"/>
      <c r="J978" s="53"/>
      <c r="K978" s="54" t="n">
        <f aca="false">SUM(I978:J978)</f>
        <v>0</v>
      </c>
      <c r="L978" s="56" t="n">
        <f aca="false">C978+F978</f>
        <v>0</v>
      </c>
      <c r="M978" s="57" t="n">
        <f aca="false">D978+G978</f>
        <v>5404.73</v>
      </c>
      <c r="N978" s="54" t="n">
        <f aca="false">SUM(L978:M978)</f>
        <v>5404.73</v>
      </c>
    </row>
    <row r="979" s="7" customFormat="true" ht="8.1" hidden="false" customHeight="true" outlineLevel="0" collapsed="false">
      <c r="A979" s="36"/>
      <c r="B979" s="158"/>
      <c r="C979" s="52"/>
      <c r="D979" s="60"/>
      <c r="E979" s="61"/>
      <c r="F979" s="62"/>
      <c r="G979" s="60"/>
      <c r="H979" s="61"/>
      <c r="I979" s="55"/>
      <c r="J979" s="60"/>
      <c r="K979" s="61"/>
      <c r="L979" s="62"/>
      <c r="M979" s="60"/>
      <c r="N979" s="61"/>
    </row>
    <row r="980" s="7" customFormat="true" ht="12.75" hidden="false" customHeight="true" outlineLevel="0" collapsed="false">
      <c r="A980" s="36"/>
      <c r="B980" s="71" t="s">
        <v>23</v>
      </c>
      <c r="C980" s="64" t="n">
        <f aca="false">SUM(C981:C982)</f>
        <v>37333.2</v>
      </c>
      <c r="D980" s="65" t="n">
        <f aca="false">SUM(D981:D982)</f>
        <v>0</v>
      </c>
      <c r="E980" s="66" t="n">
        <f aca="false">SUM(C980:D980)</f>
        <v>37333.2</v>
      </c>
      <c r="F980" s="67" t="n">
        <f aca="false">SUM(F981:F982)</f>
        <v>697.32</v>
      </c>
      <c r="G980" s="65" t="n">
        <f aca="false">SUM(G981:G982)</f>
        <v>1958.76</v>
      </c>
      <c r="H980" s="66" t="n">
        <f aca="false">SUM(F980:G980)</f>
        <v>2656.08</v>
      </c>
      <c r="I980" s="67"/>
      <c r="J980" s="65"/>
      <c r="K980" s="66" t="n">
        <f aca="false">SUM(I980:J980)</f>
        <v>0</v>
      </c>
      <c r="L980" s="68" t="n">
        <f aca="false">SUM(L981:L982)</f>
        <v>38030.52</v>
      </c>
      <c r="M980" s="69" t="n">
        <f aca="false">SUM(M981:M982)</f>
        <v>1958.76</v>
      </c>
      <c r="N980" s="66" t="n">
        <f aca="false">SUM(L980:M980)</f>
        <v>39989.28</v>
      </c>
    </row>
    <row r="981" s="7" customFormat="true" ht="12.75" hidden="false" customHeight="true" outlineLevel="0" collapsed="false">
      <c r="A981" s="36"/>
      <c r="B981" s="158" t="s">
        <v>43</v>
      </c>
      <c r="C981" s="52" t="n">
        <v>37333.2</v>
      </c>
      <c r="D981" s="101" t="n">
        <v>0</v>
      </c>
      <c r="E981" s="54" t="n">
        <f aca="false">SUM(C981:D981)</f>
        <v>37333.2</v>
      </c>
      <c r="F981" s="55" t="n">
        <v>0</v>
      </c>
      <c r="G981" s="101" t="n">
        <v>0</v>
      </c>
      <c r="H981" s="54" t="n">
        <f aca="false">SUM(F981:G981)</f>
        <v>0</v>
      </c>
      <c r="I981" s="55"/>
      <c r="J981" s="101"/>
      <c r="K981" s="54" t="n">
        <f aca="false">SUM(I981:J981)</f>
        <v>0</v>
      </c>
      <c r="L981" s="56" t="n">
        <f aca="false">C981+F981</f>
        <v>37333.2</v>
      </c>
      <c r="M981" s="57" t="n">
        <f aca="false">D981+G981</f>
        <v>0</v>
      </c>
      <c r="N981" s="54" t="n">
        <f aca="false">SUM(L981:M981)</f>
        <v>37333.2</v>
      </c>
    </row>
    <row r="982" s="7" customFormat="true" ht="12.75" hidden="false" customHeight="true" outlineLevel="0" collapsed="false">
      <c r="A982" s="36"/>
      <c r="B982" s="158" t="s">
        <v>24</v>
      </c>
      <c r="C982" s="52" t="n">
        <v>0</v>
      </c>
      <c r="D982" s="53" t="n">
        <v>0</v>
      </c>
      <c r="E982" s="54" t="n">
        <f aca="false">SUM(C982:D982)</f>
        <v>0</v>
      </c>
      <c r="F982" s="55" t="n">
        <v>697.32</v>
      </c>
      <c r="G982" s="53" t="n">
        <v>1958.76</v>
      </c>
      <c r="H982" s="54" t="n">
        <f aca="false">SUM(F982:G982)</f>
        <v>2656.08</v>
      </c>
      <c r="I982" s="55"/>
      <c r="J982" s="53"/>
      <c r="K982" s="54" t="n">
        <f aca="false">SUM(I982:J982)</f>
        <v>0</v>
      </c>
      <c r="L982" s="220" t="n">
        <f aca="false">C982+F982</f>
        <v>697.32</v>
      </c>
      <c r="M982" s="221" t="n">
        <f aca="false">D982+G982</f>
        <v>1958.76</v>
      </c>
      <c r="N982" s="140" t="n">
        <f aca="false">SUM(L982:M982)</f>
        <v>2656.08</v>
      </c>
    </row>
    <row r="983" s="7" customFormat="true" ht="12.75" hidden="false" customHeight="true" outlineLevel="0" collapsed="false">
      <c r="A983" s="36"/>
      <c r="B983" s="30" t="s">
        <v>29</v>
      </c>
      <c r="C983" s="105" t="n">
        <f aca="false">C984+C989</f>
        <v>50444.38</v>
      </c>
      <c r="D983" s="106" t="n">
        <f aca="false">D984+D989</f>
        <v>7553.63</v>
      </c>
      <c r="E983" s="42" t="n">
        <f aca="false">SUM(C983:D983)</f>
        <v>57998.01</v>
      </c>
      <c r="F983" s="107" t="n">
        <f aca="false">F984+F989</f>
        <v>-0.17</v>
      </c>
      <c r="G983" s="106" t="n">
        <f aca="false">G984+G989</f>
        <v>555.42</v>
      </c>
      <c r="H983" s="42" t="n">
        <f aca="false">SUM(F983:G983)</f>
        <v>555.25</v>
      </c>
      <c r="I983" s="107"/>
      <c r="J983" s="106"/>
      <c r="K983" s="42" t="n">
        <f aca="false">SUM(I983:J983)</f>
        <v>0</v>
      </c>
      <c r="L983" s="89" t="n">
        <f aca="false">SUM(L984,L989:L989)</f>
        <v>50444.21</v>
      </c>
      <c r="M983" s="90" t="n">
        <f aca="false">SUM(M984,M989:M989)</f>
        <v>8109.05</v>
      </c>
      <c r="N983" s="42" t="n">
        <f aca="false">SUM(L983:M983)</f>
        <v>58553.26</v>
      </c>
    </row>
    <row r="984" s="7" customFormat="true" ht="12.75" hidden="false" customHeight="true" outlineLevel="0" collapsed="false">
      <c r="A984" s="36"/>
      <c r="B984" s="170" t="s">
        <v>30</v>
      </c>
      <c r="C984" s="92" t="n">
        <f aca="false">SUM(C985:C987)</f>
        <v>50430.2</v>
      </c>
      <c r="D984" s="93" t="n">
        <f aca="false">SUM(D985:D987)</f>
        <v>7549.55</v>
      </c>
      <c r="E984" s="50" t="n">
        <f aca="false">SUM(C984:D984)</f>
        <v>57979.75</v>
      </c>
      <c r="F984" s="94"/>
      <c r="G984" s="93" t="n">
        <f aca="false">SUM(G985:G987)</f>
        <v>0</v>
      </c>
      <c r="H984" s="50" t="n">
        <f aca="false">SUM(F984:G984)</f>
        <v>0</v>
      </c>
      <c r="I984" s="94"/>
      <c r="J984" s="93"/>
      <c r="K984" s="50" t="n">
        <f aca="false">SUM(I984:J984)</f>
        <v>0</v>
      </c>
      <c r="L984" s="47" t="n">
        <f aca="false">SUM(L985:L987)</f>
        <v>50430.2</v>
      </c>
      <c r="M984" s="45" t="n">
        <f aca="false">SUM(M985:M987)</f>
        <v>7549.55</v>
      </c>
      <c r="N984" s="193" t="n">
        <f aca="false">SUM(L984:M984)</f>
        <v>57979.75</v>
      </c>
    </row>
    <row r="985" s="7" customFormat="true" ht="12.75" hidden="false" customHeight="true" outlineLevel="0" collapsed="false">
      <c r="A985" s="36"/>
      <c r="B985" s="51" t="s">
        <v>46</v>
      </c>
      <c r="C985" s="52" t="n">
        <v>720.31</v>
      </c>
      <c r="D985" s="60" t="n">
        <v>4496.54</v>
      </c>
      <c r="E985" s="54" t="n">
        <f aca="false">SUM(C985:D985)</f>
        <v>5216.85</v>
      </c>
      <c r="F985" s="55" t="n">
        <v>0</v>
      </c>
      <c r="G985" s="60" t="n">
        <v>0</v>
      </c>
      <c r="H985" s="54" t="n">
        <f aca="false">SUM(F985:G985)</f>
        <v>0</v>
      </c>
      <c r="I985" s="55"/>
      <c r="J985" s="60"/>
      <c r="K985" s="54" t="n">
        <f aca="false">SUM(I985:J985)</f>
        <v>0</v>
      </c>
      <c r="L985" s="56" t="n">
        <f aca="false">C985+F985</f>
        <v>720.31</v>
      </c>
      <c r="M985" s="57" t="n">
        <f aca="false">D985+G985</f>
        <v>4496.54</v>
      </c>
      <c r="N985" s="111" t="n">
        <f aca="false">SUM(L985:M985)</f>
        <v>5216.85</v>
      </c>
    </row>
    <row r="986" s="7" customFormat="true" ht="12.75" hidden="false" customHeight="true" outlineLevel="0" collapsed="false">
      <c r="A986" s="36"/>
      <c r="B986" s="160" t="s">
        <v>56</v>
      </c>
      <c r="C986" s="52" t="n">
        <v>49709.89</v>
      </c>
      <c r="D986" s="60" t="n">
        <v>3028.31</v>
      </c>
      <c r="E986" s="54" t="n">
        <f aca="false">SUM(C986:D986)</f>
        <v>52738.2</v>
      </c>
      <c r="F986" s="55" t="n">
        <v>0</v>
      </c>
      <c r="G986" s="60" t="n">
        <v>0</v>
      </c>
      <c r="H986" s="54" t="n">
        <f aca="false">SUM(F986:G986)</f>
        <v>0</v>
      </c>
      <c r="I986" s="55"/>
      <c r="J986" s="60"/>
      <c r="K986" s="54" t="n">
        <f aca="false">SUM(I986:J986)</f>
        <v>0</v>
      </c>
      <c r="L986" s="56" t="n">
        <f aca="false">C986+F986</f>
        <v>49709.89</v>
      </c>
      <c r="M986" s="57" t="n">
        <f aca="false">D986+G986</f>
        <v>3028.31</v>
      </c>
      <c r="N986" s="111" t="n">
        <f aca="false">SUM(L986:M986)</f>
        <v>52738.2</v>
      </c>
    </row>
    <row r="987" s="7" customFormat="true" ht="12.75" hidden="false" customHeight="true" outlineLevel="0" collapsed="false">
      <c r="A987" s="36"/>
      <c r="B987" s="160" t="s">
        <v>47</v>
      </c>
      <c r="C987" s="52" t="n">
        <v>0</v>
      </c>
      <c r="D987" s="60" t="n">
        <v>24.7</v>
      </c>
      <c r="E987" s="54" t="n">
        <f aca="false">SUM(C987:D987)</f>
        <v>24.7</v>
      </c>
      <c r="F987" s="55" t="n">
        <v>0</v>
      </c>
      <c r="G987" s="60" t="n">
        <v>0</v>
      </c>
      <c r="H987" s="54" t="n">
        <f aca="false">SUM(F987:G987)</f>
        <v>0</v>
      </c>
      <c r="I987" s="55"/>
      <c r="J987" s="60"/>
      <c r="K987" s="54" t="n">
        <f aca="false">SUM(I987:J987)</f>
        <v>0</v>
      </c>
      <c r="L987" s="56" t="n">
        <f aca="false">C987+F987</f>
        <v>0</v>
      </c>
      <c r="M987" s="57" t="n">
        <f aca="false">D987+G987</f>
        <v>24.7</v>
      </c>
      <c r="N987" s="111" t="n">
        <f aca="false">SUM(L987:M987)</f>
        <v>24.7</v>
      </c>
    </row>
    <row r="988" s="7" customFormat="true" ht="8.1" hidden="false" customHeight="true" outlineLevel="0" collapsed="false">
      <c r="A988" s="36"/>
      <c r="B988" s="160"/>
      <c r="C988" s="112"/>
      <c r="D988" s="60"/>
      <c r="E988" s="61"/>
      <c r="F988" s="62"/>
      <c r="G988" s="60"/>
      <c r="H988" s="61"/>
      <c r="I988" s="113"/>
      <c r="J988" s="60"/>
      <c r="K988" s="61"/>
      <c r="L988" s="62"/>
      <c r="M988" s="60"/>
      <c r="N988" s="61"/>
    </row>
    <row r="989" s="7" customFormat="true" ht="12.75" hidden="false" customHeight="true" outlineLevel="0" collapsed="false">
      <c r="A989" s="36"/>
      <c r="B989" s="161" t="s">
        <v>32</v>
      </c>
      <c r="C989" s="271" t="n">
        <v>14.18</v>
      </c>
      <c r="D989" s="117" t="n">
        <v>4.08</v>
      </c>
      <c r="E989" s="66" t="n">
        <f aca="false">SUM(C989:D989)</f>
        <v>18.26</v>
      </c>
      <c r="F989" s="116" t="n">
        <v>-0.17</v>
      </c>
      <c r="G989" s="117" t="n">
        <v>555.42</v>
      </c>
      <c r="H989" s="66" t="n">
        <f aca="false">SUM(F989:G989)</f>
        <v>555.25</v>
      </c>
      <c r="I989" s="116"/>
      <c r="J989" s="117"/>
      <c r="K989" s="66" t="n">
        <f aca="false">SUM(I989:J989)</f>
        <v>0</v>
      </c>
      <c r="L989" s="68" t="n">
        <f aca="false">C989+F989</f>
        <v>14.01</v>
      </c>
      <c r="M989" s="69" t="n">
        <f aca="false">D989+G989</f>
        <v>559.5</v>
      </c>
      <c r="N989" s="66" t="n">
        <f aca="false">SUM(L989:M989)</f>
        <v>573.51</v>
      </c>
    </row>
    <row r="990" s="7" customFormat="true" ht="39" hidden="false" customHeight="true" outlineLevel="0" collapsed="false">
      <c r="A990" s="36"/>
      <c r="B990" s="120" t="s">
        <v>33</v>
      </c>
      <c r="C990" s="121" t="s">
        <v>34</v>
      </c>
      <c r="D990" s="122" t="s">
        <v>34</v>
      </c>
      <c r="E990" s="123" t="s">
        <v>34</v>
      </c>
      <c r="F990" s="124" t="s">
        <v>34</v>
      </c>
      <c r="G990" s="122" t="s">
        <v>34</v>
      </c>
      <c r="H990" s="123" t="s">
        <v>34</v>
      </c>
      <c r="I990" s="124" t="n">
        <v>225795</v>
      </c>
      <c r="J990" s="122" t="n">
        <v>1178586</v>
      </c>
      <c r="K990" s="123" t="n">
        <f aca="false">I990+J990</f>
        <v>1404381</v>
      </c>
      <c r="L990" s="124" t="n">
        <f aca="false">I990</f>
        <v>225795</v>
      </c>
      <c r="M990" s="122" t="n">
        <f aca="false">J990</f>
        <v>1178586</v>
      </c>
      <c r="N990" s="42" t="n">
        <f aca="false">SUM(L990:M990)</f>
        <v>1404381</v>
      </c>
    </row>
    <row r="991" s="7" customFormat="true" ht="15" hidden="false" customHeight="true" outlineLevel="0" collapsed="false">
      <c r="A991" s="198"/>
      <c r="B991" s="199" t="s">
        <v>35</v>
      </c>
      <c r="C991" s="38" t="n">
        <f aca="false">C967+C983</f>
        <v>211882.27</v>
      </c>
      <c r="D991" s="39" t="n">
        <f aca="false">D967+D983</f>
        <v>15741.5</v>
      </c>
      <c r="E991" s="40" t="n">
        <f aca="false">E967+E983</f>
        <v>227623.77</v>
      </c>
      <c r="F991" s="41" t="n">
        <f aca="false">F967+F983</f>
        <v>459166.06</v>
      </c>
      <c r="G991" s="39" t="n">
        <f aca="false">G967+G983</f>
        <v>175862.5</v>
      </c>
      <c r="H991" s="40" t="n">
        <f aca="false">H967+H983</f>
        <v>635028.56</v>
      </c>
      <c r="I991" s="41" t="n">
        <f aca="false">I990</f>
        <v>225795</v>
      </c>
      <c r="J991" s="39" t="n">
        <f aca="false">J990</f>
        <v>1178586</v>
      </c>
      <c r="K991" s="40" t="n">
        <f aca="false">SUM(I991:J991)</f>
        <v>1404381</v>
      </c>
      <c r="L991" s="89" t="n">
        <f aca="false">SUM(L967,L983,L990:L990)</f>
        <v>896843.33</v>
      </c>
      <c r="M991" s="90" t="n">
        <f aca="false">SUM(M967,M983,M990:M990)</f>
        <v>1370190</v>
      </c>
      <c r="N991" s="79" t="n">
        <f aca="false">SUM(L991:M991)</f>
        <v>2267033.33</v>
      </c>
    </row>
    <row r="992" s="7" customFormat="true" ht="16.5" hidden="false" customHeight="true" outlineLevel="0" collapsed="false">
      <c r="A992" s="29" t="n">
        <v>36</v>
      </c>
      <c r="B992" s="145" t="s">
        <v>119</v>
      </c>
      <c r="C992" s="236"/>
      <c r="D992" s="32"/>
      <c r="E992" s="237"/>
      <c r="F992" s="238"/>
      <c r="G992" s="32"/>
      <c r="H992" s="237"/>
      <c r="I992" s="239"/>
      <c r="J992" s="32"/>
      <c r="K992" s="237"/>
      <c r="L992" s="34"/>
      <c r="M992" s="201"/>
      <c r="N992" s="33"/>
    </row>
    <row r="993" s="7" customFormat="true" ht="14.25" hidden="false" customHeight="true" outlineLevel="0" collapsed="false">
      <c r="A993" s="36"/>
      <c r="B993" s="153" t="s">
        <v>16</v>
      </c>
      <c r="C993" s="38" t="n">
        <f aca="false">C994+C1000+C1003+C1009</f>
        <v>27.8399999999999</v>
      </c>
      <c r="D993" s="39" t="n">
        <f aca="false">D994+D1000+D1003+D1009</f>
        <v>56723.18</v>
      </c>
      <c r="E993" s="129" t="n">
        <f aca="false">E994+E1000+E1003+E1009</f>
        <v>56751.02</v>
      </c>
      <c r="F993" s="41" t="n">
        <f aca="false">F994+F1000+F1003+F1009</f>
        <v>817843.23</v>
      </c>
      <c r="G993" s="39" t="n">
        <f aca="false">G994+G1000+G1003+G1009</f>
        <v>416022.77</v>
      </c>
      <c r="H993" s="129" t="n">
        <f aca="false">H994+H1000+H1003+H1009</f>
        <v>1233866</v>
      </c>
      <c r="I993" s="41"/>
      <c r="J993" s="39"/>
      <c r="K993" s="129" t="n">
        <f aca="false">K994+K1000+K1003+K1009</f>
        <v>0</v>
      </c>
      <c r="L993" s="41" t="n">
        <f aca="false">SUM(L994,L1000,L1003,L1009)</f>
        <v>817871.07</v>
      </c>
      <c r="M993" s="39" t="n">
        <f aca="false">SUM(M994,M1000,M1003,M1009)</f>
        <v>472745.95</v>
      </c>
      <c r="N993" s="42" t="n">
        <f aca="false">SUM(L993:M993)</f>
        <v>1290617.02</v>
      </c>
    </row>
    <row r="994" s="7" customFormat="true" ht="12.75" hidden="false" customHeight="true" outlineLevel="0" collapsed="false">
      <c r="A994" s="36"/>
      <c r="B994" s="155" t="s">
        <v>17</v>
      </c>
      <c r="C994" s="44" t="n">
        <f aca="false">SUM(C995:C998)</f>
        <v>1864.75</v>
      </c>
      <c r="D994" s="45" t="n">
        <f aca="false">SUM(D995:D998)</f>
        <v>1001.01</v>
      </c>
      <c r="E994" s="46" t="n">
        <f aca="false">SUM(C994:D994)</f>
        <v>2865.76</v>
      </c>
      <c r="F994" s="47" t="n">
        <f aca="false">SUM(F995:F998)</f>
        <v>107856</v>
      </c>
      <c r="G994" s="45" t="n">
        <f aca="false">SUM(G995:G998)</f>
        <v>43645.35</v>
      </c>
      <c r="H994" s="46" t="n">
        <f aca="false">SUM(F994:G994)</f>
        <v>151501.35</v>
      </c>
      <c r="I994" s="47"/>
      <c r="J994" s="45"/>
      <c r="K994" s="46" t="n">
        <f aca="false">SUM(I994:J994)</f>
        <v>0</v>
      </c>
      <c r="L994" s="48" t="n">
        <f aca="false">SUM(L995:L998)</f>
        <v>109720.75</v>
      </c>
      <c r="M994" s="49" t="n">
        <f aca="false">SUM(M995:M998)</f>
        <v>44646.36</v>
      </c>
      <c r="N994" s="50" t="n">
        <f aca="false">SUM(L994:M994)</f>
        <v>154367.11</v>
      </c>
    </row>
    <row r="995" s="7" customFormat="true" ht="12.75" hidden="false" customHeight="true" outlineLevel="0" collapsed="false">
      <c r="A995" s="36"/>
      <c r="B995" s="158" t="s">
        <v>18</v>
      </c>
      <c r="C995" s="52" t="n">
        <v>1864.75</v>
      </c>
      <c r="D995" s="53" t="n">
        <v>566.63</v>
      </c>
      <c r="E995" s="54" t="n">
        <f aca="false">SUM(C995:D995)</f>
        <v>2431.38</v>
      </c>
      <c r="F995" s="55" t="n">
        <v>106991.03</v>
      </c>
      <c r="G995" s="53" t="n">
        <v>28105.25</v>
      </c>
      <c r="H995" s="54" t="n">
        <f aca="false">SUM(F995:G995)</f>
        <v>135096.28</v>
      </c>
      <c r="I995" s="55"/>
      <c r="J995" s="53"/>
      <c r="K995" s="54" t="n">
        <f aca="false">SUM(I995:J995)</f>
        <v>0</v>
      </c>
      <c r="L995" s="56" t="n">
        <f aca="false">C995+F995</f>
        <v>108855.78</v>
      </c>
      <c r="M995" s="57" t="n">
        <f aca="false">D995+G995</f>
        <v>28671.88</v>
      </c>
      <c r="N995" s="54" t="n">
        <f aca="false">SUM(L995:M995)</f>
        <v>137527.66</v>
      </c>
    </row>
    <row r="996" s="7" customFormat="true" ht="12.75" hidden="false" customHeight="true" outlineLevel="0" collapsed="false">
      <c r="A996" s="36"/>
      <c r="B996" s="58" t="s">
        <v>73</v>
      </c>
      <c r="C996" s="52" t="n">
        <v>0</v>
      </c>
      <c r="D996" s="53" t="n">
        <v>404.66</v>
      </c>
      <c r="E996" s="54" t="n">
        <f aca="false">SUM(C996:D996)</f>
        <v>404.66</v>
      </c>
      <c r="F996" s="55" t="n">
        <v>0</v>
      </c>
      <c r="G996" s="53" t="n">
        <v>0</v>
      </c>
      <c r="H996" s="54" t="n">
        <v>0</v>
      </c>
      <c r="I996" s="55"/>
      <c r="J996" s="53"/>
      <c r="K996" s="54" t="n">
        <f aca="false">SUM(I996:J996)</f>
        <v>0</v>
      </c>
      <c r="L996" s="56" t="n">
        <f aca="false">C996+F996</f>
        <v>0</v>
      </c>
      <c r="M996" s="57" t="n">
        <f aca="false">D996+G996</f>
        <v>404.66</v>
      </c>
      <c r="N996" s="54" t="n">
        <f aca="false">SUM(L996:M996)</f>
        <v>404.66</v>
      </c>
    </row>
    <row r="997" s="7" customFormat="true" ht="12.75" hidden="false" customHeight="true" outlineLevel="0" collapsed="false">
      <c r="A997" s="36"/>
      <c r="B997" s="58" t="s">
        <v>50</v>
      </c>
      <c r="C997" s="52" t="n">
        <v>0</v>
      </c>
      <c r="D997" s="53" t="n">
        <v>0</v>
      </c>
      <c r="E997" s="54" t="n">
        <f aca="false">SUM(C997:D997)</f>
        <v>0</v>
      </c>
      <c r="F997" s="55" t="n">
        <v>864.97</v>
      </c>
      <c r="G997" s="53" t="n">
        <v>15540.1</v>
      </c>
      <c r="H997" s="54" t="n">
        <f aca="false">SUM(F997:G997)</f>
        <v>16405.07</v>
      </c>
      <c r="I997" s="55"/>
      <c r="J997" s="53"/>
      <c r="K997" s="54" t="n">
        <f aca="false">SUM(I997:J997)</f>
        <v>0</v>
      </c>
      <c r="L997" s="56" t="n">
        <f aca="false">C997+F997</f>
        <v>864.97</v>
      </c>
      <c r="M997" s="57" t="n">
        <f aca="false">D997+G997</f>
        <v>15540.1</v>
      </c>
      <c r="N997" s="54" t="n">
        <f aca="false">SUM(L997:M997)</f>
        <v>16405.07</v>
      </c>
    </row>
    <row r="998" s="7" customFormat="true" ht="12.75" hidden="false" customHeight="true" outlineLevel="0" collapsed="false">
      <c r="A998" s="36"/>
      <c r="B998" s="158" t="s">
        <v>65</v>
      </c>
      <c r="C998" s="52" t="n">
        <v>0</v>
      </c>
      <c r="D998" s="53" t="n">
        <v>29.72</v>
      </c>
      <c r="E998" s="54" t="n">
        <f aca="false">SUM(C998:D998)</f>
        <v>29.72</v>
      </c>
      <c r="F998" s="55"/>
      <c r="G998" s="53"/>
      <c r="H998" s="54"/>
      <c r="I998" s="55"/>
      <c r="J998" s="53"/>
      <c r="K998" s="54" t="n">
        <f aca="false">SUM(I998:J998)</f>
        <v>0</v>
      </c>
      <c r="L998" s="56" t="n">
        <f aca="false">C998+F998</f>
        <v>0</v>
      </c>
      <c r="M998" s="57" t="n">
        <f aca="false">D998+G998</f>
        <v>29.72</v>
      </c>
      <c r="N998" s="54" t="n">
        <f aca="false">SUM(L998:M998)</f>
        <v>29.72</v>
      </c>
    </row>
    <row r="999" s="7" customFormat="true" ht="8.1" hidden="false" customHeight="true" outlineLevel="0" collapsed="false">
      <c r="A999" s="36"/>
      <c r="B999" s="158"/>
      <c r="C999" s="52"/>
      <c r="D999" s="53"/>
      <c r="E999" s="54"/>
      <c r="F999" s="55"/>
      <c r="G999" s="53"/>
      <c r="H999" s="54"/>
      <c r="I999" s="55"/>
      <c r="J999" s="53"/>
      <c r="K999" s="54"/>
      <c r="L999" s="55"/>
      <c r="M999" s="53"/>
      <c r="N999" s="54"/>
    </row>
    <row r="1000" s="7" customFormat="true" ht="12.75" hidden="false" customHeight="true" outlineLevel="0" collapsed="false">
      <c r="A1000" s="36"/>
      <c r="B1000" s="161" t="s">
        <v>38</v>
      </c>
      <c r="C1000" s="64" t="n">
        <f aca="false">SUM(C1001:C1001)</f>
        <v>0</v>
      </c>
      <c r="D1000" s="65" t="n">
        <f aca="false">SUM(D1001:D1001)</f>
        <v>11461.65</v>
      </c>
      <c r="E1000" s="66" t="n">
        <f aca="false">SUM(C1000:D1000)</f>
        <v>11461.65</v>
      </c>
      <c r="F1000" s="67" t="n">
        <f aca="false">SUM(F1001:F1001)</f>
        <v>0</v>
      </c>
      <c r="G1000" s="65" t="n">
        <f aca="false">SUM(G1001:G1001)</f>
        <v>0</v>
      </c>
      <c r="H1000" s="66" t="n">
        <f aca="false">SUM(F1000:G1000)</f>
        <v>0</v>
      </c>
      <c r="I1000" s="67"/>
      <c r="J1000" s="65"/>
      <c r="K1000" s="66" t="n">
        <f aca="false">SUM(I1000:J1000)</f>
        <v>0</v>
      </c>
      <c r="L1000" s="68" t="n">
        <f aca="false">SUM(L1001)</f>
        <v>0</v>
      </c>
      <c r="M1000" s="69" t="n">
        <f aca="false">SUM(M1001)</f>
        <v>11461.65</v>
      </c>
      <c r="N1000" s="66" t="n">
        <f aca="false">SUM(L1000:M1000)</f>
        <v>11461.65</v>
      </c>
    </row>
    <row r="1001" s="7" customFormat="true" ht="12.75" hidden="false" customHeight="true" outlineLevel="0" collapsed="false">
      <c r="A1001" s="36"/>
      <c r="B1001" s="133" t="s">
        <v>120</v>
      </c>
      <c r="C1001" s="132" t="n">
        <v>0</v>
      </c>
      <c r="D1001" s="57" t="n">
        <v>11461.65</v>
      </c>
      <c r="E1001" s="54" t="n">
        <f aca="false">SUM(C1001:D1001)</f>
        <v>11461.65</v>
      </c>
      <c r="F1001" s="56" t="n">
        <v>0</v>
      </c>
      <c r="G1001" s="57" t="n">
        <v>0</v>
      </c>
      <c r="H1001" s="54" t="n">
        <f aca="false">SUM(F1001:G1001)</f>
        <v>0</v>
      </c>
      <c r="I1001" s="56"/>
      <c r="J1001" s="57"/>
      <c r="K1001" s="54" t="n">
        <f aca="false">SUM(I1001:J1001)</f>
        <v>0</v>
      </c>
      <c r="L1001" s="56" t="n">
        <f aca="false">C1001+F1001</f>
        <v>0</v>
      </c>
      <c r="M1001" s="57" t="n">
        <f aca="false">D1001+G1001</f>
        <v>11461.65</v>
      </c>
      <c r="N1001" s="54" t="n">
        <f aca="false">SUM(L1001:M1001)</f>
        <v>11461.65</v>
      </c>
    </row>
    <row r="1002" s="7" customFormat="true" ht="8.1" hidden="false" customHeight="true" outlineLevel="0" collapsed="false">
      <c r="A1002" s="36"/>
      <c r="B1002" s="160"/>
      <c r="C1002" s="52"/>
      <c r="D1002" s="60"/>
      <c r="E1002" s="61"/>
      <c r="F1002" s="62"/>
      <c r="G1002" s="60"/>
      <c r="H1002" s="61"/>
      <c r="I1002" s="55"/>
      <c r="J1002" s="60"/>
      <c r="K1002" s="61"/>
      <c r="L1002" s="62"/>
      <c r="M1002" s="60"/>
      <c r="N1002" s="61"/>
    </row>
    <row r="1003" s="7" customFormat="true" ht="12.75" hidden="false" customHeight="true" outlineLevel="0" collapsed="false">
      <c r="A1003" s="36"/>
      <c r="B1003" s="163" t="s">
        <v>20</v>
      </c>
      <c r="C1003" s="64" t="n">
        <f aca="false">SUM(C1004:C1007)</f>
        <v>-1836.91</v>
      </c>
      <c r="D1003" s="65" t="n">
        <f aca="false">SUM(D1004:D1007)</f>
        <v>35060.73</v>
      </c>
      <c r="E1003" s="66" t="n">
        <f aca="false">SUM(C1003:D1003)</f>
        <v>33223.82</v>
      </c>
      <c r="F1003" s="67" t="n">
        <f aca="false">SUM(F1004:F1007)</f>
        <v>707965.54</v>
      </c>
      <c r="G1003" s="65" t="n">
        <f aca="false">SUM(G1004:G1007)</f>
        <v>371877.61</v>
      </c>
      <c r="H1003" s="66" t="n">
        <f aca="false">SUM(F1003:G1003)</f>
        <v>1079843.15</v>
      </c>
      <c r="I1003" s="67"/>
      <c r="J1003" s="65"/>
      <c r="K1003" s="66" t="n">
        <f aca="false">SUM(I1003:J1003)</f>
        <v>0</v>
      </c>
      <c r="L1003" s="68" t="n">
        <f aca="false">SUM(L1004:L1007)</f>
        <v>706128.63</v>
      </c>
      <c r="M1003" s="69" t="n">
        <f aca="false">SUM(M1004:M1007)</f>
        <v>406938.34</v>
      </c>
      <c r="N1003" s="66" t="n">
        <f aca="false">SUM(L1003:M1003)</f>
        <v>1113066.97</v>
      </c>
    </row>
    <row r="1004" s="7" customFormat="true" ht="12.75" hidden="false" customHeight="true" outlineLevel="0" collapsed="false">
      <c r="A1004" s="36"/>
      <c r="B1004" s="160" t="s">
        <v>66</v>
      </c>
      <c r="C1004" s="52" t="n">
        <v>0</v>
      </c>
      <c r="D1004" s="53" t="n">
        <v>23290.54</v>
      </c>
      <c r="E1004" s="54" t="n">
        <f aca="false">SUM(C1004:D1004)</f>
        <v>23290.54</v>
      </c>
      <c r="F1004" s="55" t="n">
        <v>392045.87</v>
      </c>
      <c r="G1004" s="53" t="n">
        <v>321491.01</v>
      </c>
      <c r="H1004" s="54" t="n">
        <f aca="false">SUM(F1004:G1004)</f>
        <v>713536.88</v>
      </c>
      <c r="I1004" s="55"/>
      <c r="J1004" s="53"/>
      <c r="K1004" s="54" t="n">
        <f aca="false">SUM(I1004:J1004)</f>
        <v>0</v>
      </c>
      <c r="L1004" s="56" t="n">
        <f aca="false">C1004+F1004</f>
        <v>392045.87</v>
      </c>
      <c r="M1004" s="57" t="n">
        <f aca="false">D1004+G1004</f>
        <v>344781.55</v>
      </c>
      <c r="N1004" s="54" t="n">
        <f aca="false">SUM(L1004:M1004)</f>
        <v>736827.42</v>
      </c>
    </row>
    <row r="1005" s="7" customFormat="true" ht="12.75" hidden="false" customHeight="true" outlineLevel="0" collapsed="false">
      <c r="A1005" s="36"/>
      <c r="B1005" s="160" t="s">
        <v>21</v>
      </c>
      <c r="C1005" s="52" t="n">
        <v>0</v>
      </c>
      <c r="D1005" s="53" t="n">
        <v>0</v>
      </c>
      <c r="E1005" s="54" t="n">
        <f aca="false">SUM(C1005:D1005)</f>
        <v>0</v>
      </c>
      <c r="F1005" s="55" t="n">
        <v>315919.67</v>
      </c>
      <c r="G1005" s="53" t="n">
        <v>39869.03</v>
      </c>
      <c r="H1005" s="54" t="n">
        <f aca="false">SUM(F1005:G1005)</f>
        <v>355788.7</v>
      </c>
      <c r="I1005" s="55"/>
      <c r="J1005" s="53"/>
      <c r="K1005" s="54" t="n">
        <f aca="false">SUM(I1005:J1005)</f>
        <v>0</v>
      </c>
      <c r="L1005" s="56" t="n">
        <f aca="false">C1005+F1005</f>
        <v>315919.67</v>
      </c>
      <c r="M1005" s="57" t="n">
        <f aca="false">D1005+G1005</f>
        <v>39869.03</v>
      </c>
      <c r="N1005" s="54" t="n">
        <f aca="false">SUM(L1005:M1005)</f>
        <v>355788.7</v>
      </c>
    </row>
    <row r="1006" s="7" customFormat="true" ht="12.75" hidden="false" customHeight="true" outlineLevel="0" collapsed="false">
      <c r="A1006" s="36"/>
      <c r="B1006" s="164" t="s">
        <v>22</v>
      </c>
      <c r="C1006" s="52" t="n">
        <v>-1546.21</v>
      </c>
      <c r="D1006" s="53" t="n">
        <v>6961.89</v>
      </c>
      <c r="E1006" s="54" t="n">
        <f aca="false">SUM(C1006:D1006)</f>
        <v>5415.68</v>
      </c>
      <c r="F1006" s="55"/>
      <c r="G1006" s="53"/>
      <c r="H1006" s="54"/>
      <c r="I1006" s="55"/>
      <c r="J1006" s="53"/>
      <c r="K1006" s="54" t="n">
        <f aca="false">SUM(I1006:J1006)</f>
        <v>0</v>
      </c>
      <c r="L1006" s="56" t="n">
        <f aca="false">C1006+F1006</f>
        <v>-1546.21</v>
      </c>
      <c r="M1006" s="57" t="n">
        <f aca="false">D1006+G1006</f>
        <v>6961.89</v>
      </c>
      <c r="N1006" s="54" t="n">
        <f aca="false">SUM(L1006:M1006)</f>
        <v>5415.68</v>
      </c>
    </row>
    <row r="1007" s="7" customFormat="true" ht="12.75" hidden="false" customHeight="true" outlineLevel="0" collapsed="false">
      <c r="A1007" s="36"/>
      <c r="B1007" s="160" t="s">
        <v>67</v>
      </c>
      <c r="C1007" s="52" t="n">
        <v>-290.7</v>
      </c>
      <c r="D1007" s="53" t="n">
        <v>4808.3</v>
      </c>
      <c r="E1007" s="54" t="n">
        <f aca="false">SUM(C1007:D1007)</f>
        <v>4517.6</v>
      </c>
      <c r="F1007" s="55" t="n">
        <v>0</v>
      </c>
      <c r="G1007" s="53" t="n">
        <v>10517.57</v>
      </c>
      <c r="H1007" s="54" t="n">
        <f aca="false">SUM(F1007:G1007)</f>
        <v>10517.57</v>
      </c>
      <c r="I1007" s="55"/>
      <c r="J1007" s="53"/>
      <c r="K1007" s="54" t="n">
        <f aca="false">SUM(I1007:J1007)</f>
        <v>0</v>
      </c>
      <c r="L1007" s="56" t="n">
        <f aca="false">C1007+F1007</f>
        <v>-290.7</v>
      </c>
      <c r="M1007" s="57" t="n">
        <f aca="false">D1007+G1007</f>
        <v>15325.87</v>
      </c>
      <c r="N1007" s="54" t="n">
        <f aca="false">SUM(L1007:M1007)</f>
        <v>15035.17</v>
      </c>
    </row>
    <row r="1008" s="7" customFormat="true" ht="8.1" hidden="false" customHeight="true" outlineLevel="0" collapsed="false">
      <c r="A1008" s="36"/>
      <c r="B1008" s="160"/>
      <c r="C1008" s="52"/>
      <c r="D1008" s="53"/>
      <c r="E1008" s="54"/>
      <c r="F1008" s="55"/>
      <c r="G1008" s="53"/>
      <c r="H1008" s="54"/>
      <c r="I1008" s="55"/>
      <c r="J1008" s="53"/>
      <c r="K1008" s="54"/>
      <c r="L1008" s="55"/>
      <c r="M1008" s="53"/>
      <c r="N1008" s="54"/>
    </row>
    <row r="1009" s="7" customFormat="true" ht="12.75" hidden="false" customHeight="true" outlineLevel="0" collapsed="false">
      <c r="A1009" s="36"/>
      <c r="B1009" s="71" t="s">
        <v>23</v>
      </c>
      <c r="C1009" s="64" t="n">
        <f aca="false">SUM(C1010:C1011)</f>
        <v>0</v>
      </c>
      <c r="D1009" s="65" t="n">
        <f aca="false">SUM(D1010:D1011)</f>
        <v>9199.79</v>
      </c>
      <c r="E1009" s="468" t="n">
        <f aca="false">SUM(E1010:E1011)</f>
        <v>9199.79</v>
      </c>
      <c r="F1009" s="67" t="n">
        <f aca="false">SUM(F1010:F1011)</f>
        <v>2021.69</v>
      </c>
      <c r="G1009" s="65" t="n">
        <f aca="false">SUM(G1010:G1011)</f>
        <v>499.81</v>
      </c>
      <c r="H1009" s="468" t="n">
        <f aca="false">SUM(H1010:H1011)</f>
        <v>2521.5</v>
      </c>
      <c r="I1009" s="67"/>
      <c r="J1009" s="65"/>
      <c r="K1009" s="468" t="n">
        <f aca="false">SUM(K1010:K1011)</f>
        <v>0</v>
      </c>
      <c r="L1009" s="68" t="n">
        <f aca="false">SUM(L1010:L1011)</f>
        <v>2021.69</v>
      </c>
      <c r="M1009" s="69" t="n">
        <f aca="false">SUM(M1010:M1011)</f>
        <v>9699.6</v>
      </c>
      <c r="N1009" s="66" t="n">
        <f aca="false">SUM(L1009:M1009)</f>
        <v>11721.29</v>
      </c>
    </row>
    <row r="1010" s="7" customFormat="true" ht="12.75" hidden="false" customHeight="true" outlineLevel="0" collapsed="false">
      <c r="A1010" s="36"/>
      <c r="B1010" s="51" t="s">
        <v>70</v>
      </c>
      <c r="C1010" s="97" t="n">
        <v>0</v>
      </c>
      <c r="D1010" s="438" t="n">
        <v>9199.79</v>
      </c>
      <c r="E1010" s="99" t="n">
        <f aca="false">SUM(C1010:D1010)</f>
        <v>9199.79</v>
      </c>
      <c r="F1010" s="100"/>
      <c r="G1010" s="438"/>
      <c r="H1010" s="99"/>
      <c r="I1010" s="100"/>
      <c r="J1010" s="438"/>
      <c r="K1010" s="99" t="n">
        <f aca="false">SUM(I1010:J1010)</f>
        <v>0</v>
      </c>
      <c r="L1010" s="56" t="n">
        <f aca="false">C1010+F1010</f>
        <v>0</v>
      </c>
      <c r="M1010" s="57" t="n">
        <f aca="false">D1010+G1010</f>
        <v>9199.79</v>
      </c>
      <c r="N1010" s="54" t="n">
        <f aca="false">SUM(L1010:M1010)</f>
        <v>9199.79</v>
      </c>
    </row>
    <row r="1011" s="7" customFormat="true" ht="12.75" hidden="false" customHeight="true" outlineLevel="0" collapsed="false">
      <c r="A1011" s="36"/>
      <c r="B1011" s="158" t="s">
        <v>24</v>
      </c>
      <c r="C1011" s="139" t="n">
        <v>0</v>
      </c>
      <c r="D1011" s="78" t="n">
        <v>0</v>
      </c>
      <c r="E1011" s="140" t="n">
        <v>0</v>
      </c>
      <c r="F1011" s="77" t="n">
        <v>2021.69</v>
      </c>
      <c r="G1011" s="78" t="n">
        <v>499.81</v>
      </c>
      <c r="H1011" s="140" t="n">
        <f aca="false">F1011+G1011</f>
        <v>2521.5</v>
      </c>
      <c r="I1011" s="77"/>
      <c r="J1011" s="78"/>
      <c r="K1011" s="140" t="n">
        <v>0</v>
      </c>
      <c r="L1011" s="80" t="n">
        <f aca="false">C1011+F1011</f>
        <v>2021.69</v>
      </c>
      <c r="M1011" s="81" t="n">
        <f aca="false">D1011+G1011</f>
        <v>499.81</v>
      </c>
      <c r="N1011" s="76" t="n">
        <f aca="false">SUM(L1011:M1011)</f>
        <v>2521.5</v>
      </c>
    </row>
    <row r="1012" s="7" customFormat="true" ht="12.75" hidden="false" customHeight="true" outlineLevel="0" collapsed="false">
      <c r="A1012" s="36"/>
      <c r="B1012" s="30" t="s">
        <v>25</v>
      </c>
      <c r="C1012" s="83" t="n">
        <f aca="false">C1013</f>
        <v>0</v>
      </c>
      <c r="D1012" s="84" t="n">
        <f aca="false">D1013</f>
        <v>233.85</v>
      </c>
      <c r="E1012" s="469" t="n">
        <f aca="false">E1013</f>
        <v>233.85</v>
      </c>
      <c r="F1012" s="85" t="n">
        <f aca="false">F1013</f>
        <v>35914.9</v>
      </c>
      <c r="G1012" s="84" t="n">
        <f aca="false">G1013</f>
        <v>233.13</v>
      </c>
      <c r="H1012" s="469" t="n">
        <f aca="false">H1013</f>
        <v>36148.03</v>
      </c>
      <c r="I1012" s="85"/>
      <c r="J1012" s="84"/>
      <c r="K1012" s="469" t="n">
        <f aca="false">K1013</f>
        <v>0</v>
      </c>
      <c r="L1012" s="89" t="n">
        <f aca="false">SUM(L1013)</f>
        <v>35914.9</v>
      </c>
      <c r="M1012" s="90" t="n">
        <f aca="false">SUM(M1013)</f>
        <v>466.98</v>
      </c>
      <c r="N1012" s="42" t="n">
        <f aca="false">SUM(L1012:M1012)</f>
        <v>36381.88</v>
      </c>
    </row>
    <row r="1013" s="7" customFormat="true" ht="12.75" hidden="false" customHeight="true" outlineLevel="0" collapsed="false">
      <c r="A1013" s="36"/>
      <c r="B1013" s="91" t="s">
        <v>80</v>
      </c>
      <c r="C1013" s="309" t="n">
        <f aca="false">SUM(C1014:C1015)</f>
        <v>0</v>
      </c>
      <c r="D1013" s="310" t="n">
        <f aca="false">SUM(D1014:D1015)</f>
        <v>233.85</v>
      </c>
      <c r="E1013" s="470" t="n">
        <f aca="false">SUM(E1014:E1015)</f>
        <v>233.85</v>
      </c>
      <c r="F1013" s="311" t="n">
        <f aca="false">SUM(F1014:F1015)</f>
        <v>35914.9</v>
      </c>
      <c r="G1013" s="310" t="n">
        <f aca="false">SUM(G1014:G1015)</f>
        <v>233.13</v>
      </c>
      <c r="H1013" s="470" t="n">
        <f aca="false">SUM(H1014:H1015)</f>
        <v>36148.03</v>
      </c>
      <c r="I1013" s="311"/>
      <c r="J1013" s="310"/>
      <c r="K1013" s="470" t="n">
        <f aca="false">SUM(K1014:K1015)</f>
        <v>0</v>
      </c>
      <c r="L1013" s="47" t="n">
        <f aca="false">SUM(L1014:L1015)</f>
        <v>35914.9</v>
      </c>
      <c r="M1013" s="45" t="n">
        <f aca="false">SUM(M1014:M1015)</f>
        <v>466.98</v>
      </c>
      <c r="N1013" s="46" t="n">
        <f aca="false">SUM(L1013:M1013)</f>
        <v>36381.88</v>
      </c>
    </row>
    <row r="1014" s="7" customFormat="true" ht="12.75" hidden="false" customHeight="true" outlineLevel="0" collapsed="false">
      <c r="A1014" s="36"/>
      <c r="B1014" s="174" t="s">
        <v>53</v>
      </c>
      <c r="C1014" s="358" t="n">
        <v>0</v>
      </c>
      <c r="D1014" s="359" t="n">
        <v>0</v>
      </c>
      <c r="E1014" s="360" t="n">
        <f aca="false">SUM(C1014:D1014)</f>
        <v>0</v>
      </c>
      <c r="F1014" s="361" t="n">
        <v>35914.9</v>
      </c>
      <c r="G1014" s="359" t="n">
        <v>0</v>
      </c>
      <c r="H1014" s="360" t="n">
        <f aca="false">SUM(F1014:G1014)</f>
        <v>35914.9</v>
      </c>
      <c r="I1014" s="361"/>
      <c r="J1014" s="359"/>
      <c r="K1014" s="360" t="n">
        <f aca="false">SUM(I1014:J1014)</f>
        <v>0</v>
      </c>
      <c r="L1014" s="56" t="n">
        <f aca="false">C1014+F1014</f>
        <v>35914.9</v>
      </c>
      <c r="M1014" s="57" t="n">
        <f aca="false">D1014+G1014</f>
        <v>0</v>
      </c>
      <c r="N1014" s="54" t="n">
        <f aca="false">SUM(L1014:M1014)</f>
        <v>35914.9</v>
      </c>
    </row>
    <row r="1015" s="7" customFormat="true" ht="12.75" hidden="false" customHeight="true" outlineLevel="0" collapsed="false">
      <c r="A1015" s="36"/>
      <c r="B1015" s="174" t="s">
        <v>28</v>
      </c>
      <c r="C1015" s="52" t="n">
        <v>0</v>
      </c>
      <c r="D1015" s="135" t="n">
        <v>233.85</v>
      </c>
      <c r="E1015" s="54" t="n">
        <f aca="false">SUM(C1015:D1015)</f>
        <v>233.85</v>
      </c>
      <c r="F1015" s="55" t="n">
        <v>0</v>
      </c>
      <c r="G1015" s="136" t="n">
        <v>233.13</v>
      </c>
      <c r="H1015" s="54" t="n">
        <f aca="false">SUM(F1015:G1015)</f>
        <v>233.13</v>
      </c>
      <c r="I1015" s="55"/>
      <c r="J1015" s="135"/>
      <c r="K1015" s="54" t="n">
        <f aca="false">SUM(I1015:J1015)</f>
        <v>0</v>
      </c>
      <c r="L1015" s="80" t="n">
        <f aca="false">C1015+F1015</f>
        <v>0</v>
      </c>
      <c r="M1015" s="81" t="n">
        <f aca="false">D1015+G1015</f>
        <v>466.98</v>
      </c>
      <c r="N1015" s="76" t="n">
        <f aca="false">SUM(L1015:M1015)</f>
        <v>466.98</v>
      </c>
    </row>
    <row r="1016" s="7" customFormat="true" ht="12.75" hidden="false" customHeight="true" outlineLevel="0" collapsed="false">
      <c r="A1016" s="36"/>
      <c r="B1016" s="182" t="s">
        <v>29</v>
      </c>
      <c r="C1016" s="105" t="n">
        <f aca="false">SUM(C1017+C1022)</f>
        <v>23047.83</v>
      </c>
      <c r="D1016" s="106" t="n">
        <f aca="false">SUM(D1017+D1022)</f>
        <v>12596.39</v>
      </c>
      <c r="E1016" s="456" t="n">
        <f aca="false">SUM(E1017+E1022)</f>
        <v>35644.22</v>
      </c>
      <c r="F1016" s="107" t="n">
        <f aca="false">SUM(F1017+F1022)</f>
        <v>68.64</v>
      </c>
      <c r="G1016" s="106" t="n">
        <f aca="false">SUM(G1017+G1022)</f>
        <v>1153.68</v>
      </c>
      <c r="H1016" s="456" t="n">
        <f aca="false">SUM(H1017+H1022)</f>
        <v>1222.32</v>
      </c>
      <c r="I1016" s="107"/>
      <c r="J1016" s="106"/>
      <c r="K1016" s="456" t="n">
        <f aca="false">SUM(K1017+K1022)</f>
        <v>0</v>
      </c>
      <c r="L1016" s="89" t="n">
        <f aca="false">SUM(L1017,L1022:L1022)</f>
        <v>23116.47</v>
      </c>
      <c r="M1016" s="90" t="n">
        <f aca="false">SUM(M1017,M1022:M1022)</f>
        <v>13750.07</v>
      </c>
      <c r="N1016" s="42" t="n">
        <f aca="false">SUM(L1016:M1016)</f>
        <v>36866.54</v>
      </c>
    </row>
    <row r="1017" s="7" customFormat="true" ht="12.75" hidden="false" customHeight="true" outlineLevel="0" collapsed="false">
      <c r="A1017" s="36"/>
      <c r="B1017" s="170" t="s">
        <v>30</v>
      </c>
      <c r="C1017" s="92" t="n">
        <f aca="false">SUM(C1018:C1020)</f>
        <v>23047.83</v>
      </c>
      <c r="D1017" s="93" t="n">
        <f aca="false">SUM(D1018:D1020)</f>
        <v>9777.75</v>
      </c>
      <c r="E1017" s="50" t="n">
        <f aca="false">SUM(C1017:D1017)</f>
        <v>32825.58</v>
      </c>
      <c r="F1017" s="94" t="n">
        <f aca="false">SUM(F1018:F1019)</f>
        <v>0</v>
      </c>
      <c r="G1017" s="93" t="n">
        <f aca="false">SUM(G1018:G1019)</f>
        <v>0</v>
      </c>
      <c r="H1017" s="50" t="n">
        <f aca="false">SUM(F1017:G1017)</f>
        <v>0</v>
      </c>
      <c r="I1017" s="94"/>
      <c r="J1017" s="93"/>
      <c r="K1017" s="50" t="n">
        <f aca="false">SUM(I1017:J1017)</f>
        <v>0</v>
      </c>
      <c r="L1017" s="48" t="n">
        <f aca="false">SUM(L1018:L1020)</f>
        <v>23047.83</v>
      </c>
      <c r="M1017" s="49" t="n">
        <f aca="false">SUM(M1018:M1020)</f>
        <v>9777.75</v>
      </c>
      <c r="N1017" s="110" t="n">
        <f aca="false">SUM(L1017:M1017)</f>
        <v>32825.58</v>
      </c>
    </row>
    <row r="1018" s="7" customFormat="true" ht="12.75" hidden="false" customHeight="true" outlineLevel="0" collapsed="false">
      <c r="A1018" s="36"/>
      <c r="B1018" s="51" t="s">
        <v>46</v>
      </c>
      <c r="C1018" s="52" t="n">
        <v>12885.73</v>
      </c>
      <c r="D1018" s="60" t="n">
        <v>6878.53</v>
      </c>
      <c r="E1018" s="54" t="n">
        <f aca="false">SUM(C1018:D1018)</f>
        <v>19764.26</v>
      </c>
      <c r="F1018" s="55" t="n">
        <v>0</v>
      </c>
      <c r="G1018" s="60" t="n">
        <v>0</v>
      </c>
      <c r="H1018" s="54" t="n">
        <f aca="false">SUM(F1018:G1018)</f>
        <v>0</v>
      </c>
      <c r="I1018" s="55"/>
      <c r="J1018" s="60"/>
      <c r="K1018" s="54" t="n">
        <f aca="false">SUM(I1018:J1018)</f>
        <v>0</v>
      </c>
      <c r="L1018" s="56" t="n">
        <f aca="false">C1018+F1018</f>
        <v>12885.73</v>
      </c>
      <c r="M1018" s="57" t="n">
        <f aca="false">D1018+G1018</f>
        <v>6878.53</v>
      </c>
      <c r="N1018" s="111" t="n">
        <f aca="false">SUM(L1018:M1018)</f>
        <v>19764.26</v>
      </c>
    </row>
    <row r="1019" s="7" customFormat="true" ht="12.75" hidden="false" customHeight="true" outlineLevel="0" collapsed="false">
      <c r="A1019" s="36"/>
      <c r="B1019" s="160" t="s">
        <v>31</v>
      </c>
      <c r="C1019" s="52" t="n">
        <v>10162.1</v>
      </c>
      <c r="D1019" s="60" t="n">
        <v>2857.73</v>
      </c>
      <c r="E1019" s="54" t="n">
        <f aca="false">SUM(C1019:D1019)</f>
        <v>13019.83</v>
      </c>
      <c r="F1019" s="55" t="n">
        <v>0</v>
      </c>
      <c r="G1019" s="60" t="n">
        <v>0</v>
      </c>
      <c r="H1019" s="54" t="n">
        <f aca="false">SUM(F1019:G1019)</f>
        <v>0</v>
      </c>
      <c r="I1019" s="55"/>
      <c r="J1019" s="60"/>
      <c r="K1019" s="54" t="n">
        <f aca="false">SUM(I1019:J1019)</f>
        <v>0</v>
      </c>
      <c r="L1019" s="56" t="n">
        <f aca="false">C1019+F1019</f>
        <v>10162.1</v>
      </c>
      <c r="M1019" s="57" t="n">
        <f aca="false">D1019+G1019</f>
        <v>2857.73</v>
      </c>
      <c r="N1019" s="111" t="n">
        <f aca="false">SUM(L1019:M1019)</f>
        <v>13019.83</v>
      </c>
    </row>
    <row r="1020" s="7" customFormat="true" ht="12.75" hidden="false" customHeight="true" outlineLevel="0" collapsed="false">
      <c r="A1020" s="36"/>
      <c r="B1020" s="160" t="s">
        <v>47</v>
      </c>
      <c r="C1020" s="52" t="n">
        <v>0</v>
      </c>
      <c r="D1020" s="60" t="n">
        <v>41.49</v>
      </c>
      <c r="E1020" s="54" t="n">
        <f aca="false">SUM(C1020:D1020)</f>
        <v>41.49</v>
      </c>
      <c r="F1020" s="55" t="n">
        <v>0</v>
      </c>
      <c r="G1020" s="60" t="n">
        <v>0</v>
      </c>
      <c r="H1020" s="54" t="n">
        <v>0</v>
      </c>
      <c r="I1020" s="55"/>
      <c r="J1020" s="60"/>
      <c r="K1020" s="54" t="n">
        <f aca="false">SUM(I1020:J1020)</f>
        <v>0</v>
      </c>
      <c r="L1020" s="56" t="n">
        <f aca="false">C1020+F1020</f>
        <v>0</v>
      </c>
      <c r="M1020" s="57" t="n">
        <f aca="false">D1020+G1020</f>
        <v>41.49</v>
      </c>
      <c r="N1020" s="111" t="n">
        <f aca="false">SUM(L1020:M1020)</f>
        <v>41.49</v>
      </c>
    </row>
    <row r="1021" s="7" customFormat="true" ht="8.1" hidden="false" customHeight="true" outlineLevel="0" collapsed="false">
      <c r="A1021" s="36"/>
      <c r="B1021" s="200"/>
      <c r="C1021" s="471"/>
      <c r="D1021" s="472"/>
      <c r="E1021" s="66"/>
      <c r="F1021" s="473"/>
      <c r="G1021" s="472"/>
      <c r="H1021" s="66"/>
      <c r="I1021" s="473"/>
      <c r="J1021" s="472"/>
      <c r="K1021" s="66"/>
      <c r="L1021" s="68"/>
      <c r="M1021" s="69"/>
      <c r="N1021" s="66"/>
    </row>
    <row r="1022" s="7" customFormat="true" ht="12.75" hidden="false" customHeight="true" outlineLevel="0" collapsed="false">
      <c r="A1022" s="36"/>
      <c r="B1022" s="161" t="s">
        <v>32</v>
      </c>
      <c r="C1022" s="271" t="n">
        <v>0</v>
      </c>
      <c r="D1022" s="117" t="n">
        <v>2818.64</v>
      </c>
      <c r="E1022" s="66" t="n">
        <f aca="false">SUM(C1022:D1022)</f>
        <v>2818.64</v>
      </c>
      <c r="F1022" s="116" t="n">
        <v>68.64</v>
      </c>
      <c r="G1022" s="117" t="n">
        <v>1153.68</v>
      </c>
      <c r="H1022" s="66" t="n">
        <f aca="false">SUM(F1022:G1022)</f>
        <v>1222.32</v>
      </c>
      <c r="I1022" s="116"/>
      <c r="J1022" s="117"/>
      <c r="K1022" s="66" t="n">
        <f aca="false">SUM(I1022:J1022)</f>
        <v>0</v>
      </c>
      <c r="L1022" s="118" t="n">
        <f aca="false">C1022+F1022</f>
        <v>68.64</v>
      </c>
      <c r="M1022" s="119" t="n">
        <f aca="false">D1022+G1022</f>
        <v>3972.32</v>
      </c>
      <c r="N1022" s="74" t="n">
        <f aca="false">SUM(L1022:M1022)</f>
        <v>4040.96</v>
      </c>
    </row>
    <row r="1023" s="7" customFormat="true" ht="37.5" hidden="false" customHeight="false" outlineLevel="0" collapsed="false">
      <c r="A1023" s="36"/>
      <c r="B1023" s="120" t="s">
        <v>33</v>
      </c>
      <c r="C1023" s="121" t="s">
        <v>34</v>
      </c>
      <c r="D1023" s="122" t="s">
        <v>34</v>
      </c>
      <c r="E1023" s="123" t="s">
        <v>34</v>
      </c>
      <c r="F1023" s="124" t="s">
        <v>34</v>
      </c>
      <c r="G1023" s="122" t="s">
        <v>34</v>
      </c>
      <c r="H1023" s="123" t="s">
        <v>34</v>
      </c>
      <c r="I1023" s="125" t="n">
        <v>359050</v>
      </c>
      <c r="J1023" s="126" t="n">
        <v>426987</v>
      </c>
      <c r="K1023" s="127" t="n">
        <f aca="false">I1023+J1023</f>
        <v>786037</v>
      </c>
      <c r="L1023" s="124" t="n">
        <f aca="false">I1023</f>
        <v>359050</v>
      </c>
      <c r="M1023" s="122" t="n">
        <f aca="false">J1023</f>
        <v>426987</v>
      </c>
      <c r="N1023" s="42" t="n">
        <f aca="false">SUM(L1023:M1023)</f>
        <v>786037</v>
      </c>
    </row>
    <row r="1024" s="7" customFormat="true" ht="15" hidden="false" customHeight="true" outlineLevel="0" collapsed="false">
      <c r="A1024" s="198"/>
      <c r="B1024" s="199" t="s">
        <v>35</v>
      </c>
      <c r="C1024" s="271" t="n">
        <f aca="false">C993+C1012+C1016</f>
        <v>23075.67</v>
      </c>
      <c r="D1024" s="117" t="n">
        <f aca="false">D993+D1012+D1016</f>
        <v>69553.42</v>
      </c>
      <c r="E1024" s="474" t="n">
        <f aca="false">SUM(C1024:D1024)</f>
        <v>92629.09</v>
      </c>
      <c r="F1024" s="116" t="n">
        <f aca="false">F993+F1012+F1016</f>
        <v>853826.77</v>
      </c>
      <c r="G1024" s="117" t="n">
        <f aca="false">G993+G1012+G1016</f>
        <v>417409.58</v>
      </c>
      <c r="H1024" s="474" t="n">
        <f aca="false">SUM(F1024:G1024)</f>
        <v>1271236.35</v>
      </c>
      <c r="I1024" s="116" t="n">
        <f aca="false">I1023</f>
        <v>359050</v>
      </c>
      <c r="J1024" s="117" t="n">
        <f aca="false">J1023</f>
        <v>426987</v>
      </c>
      <c r="K1024" s="474" t="n">
        <f aca="false">I1024+J1024</f>
        <v>786037</v>
      </c>
      <c r="L1024" s="116" t="n">
        <f aca="false">SUM(L993,L1012,L1016,L1023)</f>
        <v>1235952.44</v>
      </c>
      <c r="M1024" s="117" t="n">
        <f aca="false">SUM(M993,M1012,M1016,M1023)</f>
        <v>913950</v>
      </c>
      <c r="N1024" s="474" t="n">
        <f aca="false">SUM(L1024:M1024)</f>
        <v>2149902.44</v>
      </c>
    </row>
    <row r="1025" s="7" customFormat="true" ht="15.75" hidden="false" customHeight="false" outlineLevel="0" collapsed="false">
      <c r="A1025" s="29" t="n">
        <v>37</v>
      </c>
      <c r="B1025" s="475" t="s">
        <v>121</v>
      </c>
      <c r="C1025" s="139"/>
      <c r="D1025" s="240"/>
      <c r="E1025" s="241"/>
      <c r="F1025" s="242"/>
      <c r="G1025" s="240"/>
      <c r="H1025" s="241"/>
      <c r="I1025" s="77"/>
      <c r="J1025" s="240"/>
      <c r="K1025" s="241"/>
      <c r="L1025" s="242"/>
      <c r="M1025" s="240"/>
      <c r="N1025" s="241"/>
    </row>
    <row r="1026" s="7" customFormat="true" ht="15.75" hidden="false" customHeight="false" outlineLevel="0" collapsed="false">
      <c r="A1026" s="36"/>
      <c r="B1026" s="153" t="s">
        <v>16</v>
      </c>
      <c r="C1026" s="38" t="n">
        <f aca="false">C1027+C1031+C1034+C1038</f>
        <v>1539095.45</v>
      </c>
      <c r="D1026" s="39" t="n">
        <f aca="false">D1027+D1031+D1034+D1038</f>
        <v>65824.8</v>
      </c>
      <c r="E1026" s="40" t="n">
        <f aca="false">SUM(C1026:D1026)</f>
        <v>1604920.25</v>
      </c>
      <c r="F1026" s="41" t="n">
        <f aca="false">F1027+F1031+F1034+F1038</f>
        <v>284944.22</v>
      </c>
      <c r="G1026" s="45" t="n">
        <f aca="false">G1027+G1031+G1034+G1038</f>
        <v>6962</v>
      </c>
      <c r="H1026" s="40" t="n">
        <f aca="false">SUM(F1026:G1026)</f>
        <v>291906.22</v>
      </c>
      <c r="I1026" s="41"/>
      <c r="J1026" s="39"/>
      <c r="K1026" s="40" t="n">
        <f aca="false">SUM(I1026:J1026)</f>
        <v>0</v>
      </c>
      <c r="L1026" s="149" t="n">
        <f aca="false">SUM(L1027,L1031,L1034,L1038)</f>
        <v>1824039.67</v>
      </c>
      <c r="M1026" s="147" t="n">
        <f aca="false">SUM(M1027,M1031,M1034,M1038)</f>
        <v>72786.8</v>
      </c>
      <c r="N1026" s="144" t="n">
        <f aca="false">SUM(L1026:M1026)</f>
        <v>1896826.47</v>
      </c>
    </row>
    <row r="1027" s="7" customFormat="true" ht="12.75" hidden="false" customHeight="true" outlineLevel="0" collapsed="false">
      <c r="A1027" s="36"/>
      <c r="B1027" s="155" t="s">
        <v>17</v>
      </c>
      <c r="C1027" s="44" t="n">
        <f aca="false">SUM(C1028:C1029)</f>
        <v>52067.36</v>
      </c>
      <c r="D1027" s="45" t="n">
        <f aca="false">SUM(D1028:D1029)</f>
        <v>1335.08</v>
      </c>
      <c r="E1027" s="46" t="n">
        <f aca="false">SUM(C1027:D1027)</f>
        <v>53402.44</v>
      </c>
      <c r="F1027" s="47" t="n">
        <f aca="false">SUM(F1028:F1029)</f>
        <v>250717.06</v>
      </c>
      <c r="G1027" s="45" t="n">
        <f aca="false">SUM(G1028:G1029)</f>
        <v>5911.38</v>
      </c>
      <c r="H1027" s="46" t="n">
        <f aca="false">SUM(F1027:G1027)</f>
        <v>256628.44</v>
      </c>
      <c r="I1027" s="47"/>
      <c r="J1027" s="45"/>
      <c r="K1027" s="46" t="n">
        <f aca="false">SUM(I1027:J1027)</f>
        <v>0</v>
      </c>
      <c r="L1027" s="47" t="n">
        <f aca="false">SUM(L1028:L1029)</f>
        <v>302784.42</v>
      </c>
      <c r="M1027" s="45" t="n">
        <f aca="false">SUM(M1028:M1029)</f>
        <v>7246.46</v>
      </c>
      <c r="N1027" s="46" t="n">
        <f aca="false">SUM(L1027:M1027)</f>
        <v>310030.88</v>
      </c>
    </row>
    <row r="1028" s="7" customFormat="true" ht="12.75" hidden="false" customHeight="true" outlineLevel="0" collapsed="false">
      <c r="A1028" s="36"/>
      <c r="B1028" s="51" t="s">
        <v>18</v>
      </c>
      <c r="C1028" s="52" t="n">
        <v>52067.36</v>
      </c>
      <c r="D1028" s="53" t="n">
        <v>1335.08</v>
      </c>
      <c r="E1028" s="54" t="n">
        <f aca="false">SUM(C1028:D1028)</f>
        <v>53402.44</v>
      </c>
      <c r="F1028" s="55" t="n">
        <v>197230.93</v>
      </c>
      <c r="G1028" s="53" t="n">
        <v>4912.79</v>
      </c>
      <c r="H1028" s="54" t="n">
        <f aca="false">SUM(F1028:G1028)</f>
        <v>202143.72</v>
      </c>
      <c r="I1028" s="55"/>
      <c r="J1028" s="53"/>
      <c r="K1028" s="54" t="n">
        <f aca="false">SUM(I1028:J1028)</f>
        <v>0</v>
      </c>
      <c r="L1028" s="56" t="n">
        <f aca="false">C1028+F1028</f>
        <v>249298.29</v>
      </c>
      <c r="M1028" s="57" t="n">
        <f aca="false">D1028+G1028</f>
        <v>6247.87</v>
      </c>
      <c r="N1028" s="54" t="n">
        <f aca="false">SUM(L1028:M1028)</f>
        <v>255546.16</v>
      </c>
    </row>
    <row r="1029" s="7" customFormat="true" ht="12.75" hidden="false" customHeight="true" outlineLevel="0" collapsed="false">
      <c r="A1029" s="36"/>
      <c r="B1029" s="58" t="s">
        <v>50</v>
      </c>
      <c r="C1029" s="52" t="n">
        <v>0</v>
      </c>
      <c r="D1029" s="53" t="n">
        <v>0</v>
      </c>
      <c r="E1029" s="54" t="n">
        <f aca="false">SUM(C1029:D1029)</f>
        <v>0</v>
      </c>
      <c r="F1029" s="55" t="n">
        <v>53486.13</v>
      </c>
      <c r="G1029" s="53" t="n">
        <v>998.59</v>
      </c>
      <c r="H1029" s="54" t="n">
        <f aca="false">SUM(F1029:G1029)</f>
        <v>54484.72</v>
      </c>
      <c r="I1029" s="55"/>
      <c r="J1029" s="53"/>
      <c r="K1029" s="54" t="n">
        <f aca="false">SUM(I1029:J1029)</f>
        <v>0</v>
      </c>
      <c r="L1029" s="56" t="n">
        <f aca="false">C1029+F1029</f>
        <v>53486.13</v>
      </c>
      <c r="M1029" s="57" t="n">
        <f aca="false">D1029+G1029</f>
        <v>998.59</v>
      </c>
      <c r="N1029" s="54" t="n">
        <f aca="false">SUM(L1029:M1029)</f>
        <v>54484.72</v>
      </c>
    </row>
    <row r="1030" s="7" customFormat="true" ht="8.1" hidden="false" customHeight="true" outlineLevel="0" collapsed="false">
      <c r="A1030" s="36"/>
      <c r="B1030" s="51"/>
      <c r="C1030" s="52"/>
      <c r="D1030" s="60"/>
      <c r="E1030" s="54"/>
      <c r="F1030" s="62"/>
      <c r="G1030" s="60"/>
      <c r="H1030" s="61"/>
      <c r="I1030" s="55"/>
      <c r="J1030" s="60"/>
      <c r="K1030" s="54"/>
      <c r="L1030" s="62"/>
      <c r="M1030" s="60"/>
      <c r="N1030" s="61"/>
    </row>
    <row r="1031" s="7" customFormat="true" ht="12.75" hidden="false" customHeight="true" outlineLevel="0" collapsed="false">
      <c r="A1031" s="36"/>
      <c r="B1031" s="71" t="s">
        <v>38</v>
      </c>
      <c r="C1031" s="64" t="n">
        <f aca="false">SUM(C1032:C1032)</f>
        <v>1477401.28</v>
      </c>
      <c r="D1031" s="65" t="n">
        <f aca="false">SUM(D1032:D1032)</f>
        <v>64489.72</v>
      </c>
      <c r="E1031" s="66" t="n">
        <f aca="false">SUM(C1031:D1031)</f>
        <v>1541891</v>
      </c>
      <c r="F1031" s="67" t="n">
        <f aca="false">SUM(F1032:F1032)</f>
        <v>0</v>
      </c>
      <c r="G1031" s="65" t="n">
        <f aca="false">SUM(G1032:G1032)</f>
        <v>0</v>
      </c>
      <c r="H1031" s="66" t="n">
        <f aca="false">SUM(F1031:G1031)</f>
        <v>0</v>
      </c>
      <c r="I1031" s="67"/>
      <c r="J1031" s="65"/>
      <c r="K1031" s="66" t="n">
        <f aca="false">SUM(I1031:J1031)</f>
        <v>0</v>
      </c>
      <c r="L1031" s="68" t="n">
        <f aca="false">SUM(L1032:L1032)</f>
        <v>1477401.28</v>
      </c>
      <c r="M1031" s="69" t="n">
        <f aca="false">SUM(M1032:M1032)</f>
        <v>64489.72</v>
      </c>
      <c r="N1031" s="66" t="n">
        <f aca="false">SUM(L1031:M1031)</f>
        <v>1541891</v>
      </c>
    </row>
    <row r="1032" s="7" customFormat="true" ht="12.75" hidden="false" customHeight="true" outlineLevel="0" collapsed="false">
      <c r="A1032" s="36"/>
      <c r="B1032" s="133" t="s">
        <v>40</v>
      </c>
      <c r="C1032" s="52" t="n">
        <v>1477401.28</v>
      </c>
      <c r="D1032" s="60" t="n">
        <v>64489.72</v>
      </c>
      <c r="E1032" s="54" t="n">
        <f aca="false">SUM(C1032:D1032)</f>
        <v>1541891</v>
      </c>
      <c r="F1032" s="62" t="n">
        <v>0</v>
      </c>
      <c r="G1032" s="60" t="n">
        <v>0</v>
      </c>
      <c r="H1032" s="54" t="n">
        <f aca="false">SUM(F1032:G1032)</f>
        <v>0</v>
      </c>
      <c r="I1032" s="55"/>
      <c r="J1032" s="60"/>
      <c r="K1032" s="54" t="n">
        <f aca="false">SUM(I1032:J1032)</f>
        <v>0</v>
      </c>
      <c r="L1032" s="56" t="n">
        <f aca="false">C1032+F1032</f>
        <v>1477401.28</v>
      </c>
      <c r="M1032" s="57" t="n">
        <f aca="false">D1032+G1032</f>
        <v>64489.72</v>
      </c>
      <c r="N1032" s="54" t="n">
        <f aca="false">SUM(L1032:M1032)</f>
        <v>1541891</v>
      </c>
    </row>
    <row r="1033" s="7" customFormat="true" ht="8.1" hidden="false" customHeight="true" outlineLevel="0" collapsed="false">
      <c r="A1033" s="36"/>
      <c r="B1033" s="269"/>
      <c r="C1033" s="52"/>
      <c r="D1033" s="60"/>
      <c r="E1033" s="54"/>
      <c r="F1033" s="62"/>
      <c r="G1033" s="60"/>
      <c r="H1033" s="54"/>
      <c r="I1033" s="55"/>
      <c r="J1033" s="60"/>
      <c r="K1033" s="54"/>
      <c r="L1033" s="62"/>
      <c r="M1033" s="60"/>
      <c r="N1033" s="61"/>
    </row>
    <row r="1034" s="7" customFormat="true" ht="12.75" hidden="false" customHeight="true" outlineLevel="0" collapsed="false">
      <c r="A1034" s="36"/>
      <c r="B1034" s="163" t="s">
        <v>20</v>
      </c>
      <c r="C1034" s="64" t="n">
        <f aca="false">SUM(C1035:C1036)</f>
        <v>0</v>
      </c>
      <c r="D1034" s="65" t="n">
        <f aca="false">SUM(D1035:D1036)</f>
        <v>0</v>
      </c>
      <c r="E1034" s="66" t="n">
        <f aca="false">SUM(C1034:D1034)</f>
        <v>0</v>
      </c>
      <c r="F1034" s="67" t="n">
        <f aca="false">SUM(F1035:F1036)</f>
        <v>19773.6</v>
      </c>
      <c r="G1034" s="65" t="n">
        <f aca="false">SUM(G1035:G1036)</f>
        <v>634.43</v>
      </c>
      <c r="H1034" s="66" t="n">
        <f aca="false">SUM(F1034:G1034)</f>
        <v>20408.03</v>
      </c>
      <c r="I1034" s="67"/>
      <c r="J1034" s="65"/>
      <c r="K1034" s="66" t="n">
        <f aca="false">SUM(I1034:J1034)</f>
        <v>0</v>
      </c>
      <c r="L1034" s="68" t="n">
        <f aca="false">SUM(L1035:L1037)</f>
        <v>19773.6</v>
      </c>
      <c r="M1034" s="69" t="n">
        <f aca="false">SUM(M1035:M1037)</f>
        <v>634.43</v>
      </c>
      <c r="N1034" s="66" t="n">
        <f aca="false">SUM(L1034:M1034)</f>
        <v>20408.03</v>
      </c>
    </row>
    <row r="1035" s="7" customFormat="true" ht="12.75" hidden="false" customHeight="true" outlineLevel="0" collapsed="false">
      <c r="A1035" s="36"/>
      <c r="B1035" s="174" t="s">
        <v>21</v>
      </c>
      <c r="C1035" s="52" t="n">
        <v>0</v>
      </c>
      <c r="D1035" s="53" t="n">
        <v>0</v>
      </c>
      <c r="E1035" s="54" t="n">
        <f aca="false">SUM(C1035:D1035)</f>
        <v>0</v>
      </c>
      <c r="F1035" s="55" t="n">
        <v>19773.6</v>
      </c>
      <c r="G1035" s="53" t="n">
        <v>634.43</v>
      </c>
      <c r="H1035" s="54" t="n">
        <f aca="false">SUM(F1035:G1035)</f>
        <v>20408.03</v>
      </c>
      <c r="I1035" s="55"/>
      <c r="J1035" s="53"/>
      <c r="K1035" s="54" t="n">
        <f aca="false">SUM(I1035:J1035)</f>
        <v>0</v>
      </c>
      <c r="L1035" s="56" t="n">
        <f aca="false">C1035+F1035</f>
        <v>19773.6</v>
      </c>
      <c r="M1035" s="57" t="n">
        <f aca="false">D1035+G1035</f>
        <v>634.43</v>
      </c>
      <c r="N1035" s="54" t="n">
        <f aca="false">SUM(L1035:M1035)</f>
        <v>20408.03</v>
      </c>
    </row>
    <row r="1036" s="7" customFormat="true" ht="12.75" hidden="false" customHeight="true" outlineLevel="0" collapsed="false">
      <c r="A1036" s="36"/>
      <c r="B1036" s="164" t="s">
        <v>22</v>
      </c>
      <c r="C1036" s="52" t="n">
        <v>0</v>
      </c>
      <c r="D1036" s="53" t="n">
        <v>0</v>
      </c>
      <c r="E1036" s="54" t="n">
        <f aca="false">SUM(C1036:D1036)</f>
        <v>0</v>
      </c>
      <c r="F1036" s="55" t="n">
        <v>0</v>
      </c>
      <c r="G1036" s="53" t="n">
        <v>0</v>
      </c>
      <c r="H1036" s="54" t="n">
        <f aca="false">SUM(F1036:G1036)</f>
        <v>0</v>
      </c>
      <c r="I1036" s="55"/>
      <c r="J1036" s="53"/>
      <c r="K1036" s="54" t="n">
        <f aca="false">SUM(I1036:J1036)</f>
        <v>0</v>
      </c>
      <c r="L1036" s="56" t="n">
        <f aca="false">C1036+F1036</f>
        <v>0</v>
      </c>
      <c r="M1036" s="57" t="n">
        <f aca="false">D1036+G1036</f>
        <v>0</v>
      </c>
      <c r="N1036" s="54" t="n">
        <f aca="false">SUM(L1036:M1036)</f>
        <v>0</v>
      </c>
    </row>
    <row r="1037" s="7" customFormat="true" ht="8.1" hidden="false" customHeight="true" outlineLevel="0" collapsed="false">
      <c r="A1037" s="36"/>
      <c r="B1037" s="409"/>
      <c r="C1037" s="52"/>
      <c r="D1037" s="60"/>
      <c r="E1037" s="61"/>
      <c r="F1037" s="62"/>
      <c r="G1037" s="60"/>
      <c r="H1037" s="61"/>
      <c r="I1037" s="55"/>
      <c r="J1037" s="60"/>
      <c r="K1037" s="61"/>
      <c r="L1037" s="56"/>
      <c r="M1037" s="57"/>
      <c r="N1037" s="54"/>
    </row>
    <row r="1038" s="7" customFormat="true" ht="12.75" hidden="false" customHeight="true" outlineLevel="0" collapsed="false">
      <c r="A1038" s="36"/>
      <c r="B1038" s="161" t="s">
        <v>23</v>
      </c>
      <c r="C1038" s="64" t="n">
        <f aca="false">SUM(C1039:C1040)</f>
        <v>9626.81</v>
      </c>
      <c r="D1038" s="65" t="n">
        <f aca="false">SUM(D1039:D1040)</f>
        <v>0</v>
      </c>
      <c r="E1038" s="66" t="n">
        <f aca="false">SUM(C1038:D1038)</f>
        <v>9626.81</v>
      </c>
      <c r="F1038" s="67" t="n">
        <f aca="false">SUM(F1040:F1040)</f>
        <v>14453.56</v>
      </c>
      <c r="G1038" s="65" t="n">
        <f aca="false">SUM(G1040:G1040)</f>
        <v>416.19</v>
      </c>
      <c r="H1038" s="66" t="n">
        <f aca="false">SUM(F1038:G1038)</f>
        <v>14869.75</v>
      </c>
      <c r="I1038" s="67"/>
      <c r="J1038" s="65"/>
      <c r="K1038" s="66" t="n">
        <f aca="false">SUM(I1038:J1038)</f>
        <v>0</v>
      </c>
      <c r="L1038" s="68" t="n">
        <f aca="false">C1038+F1038</f>
        <v>24080.37</v>
      </c>
      <c r="M1038" s="69" t="n">
        <f aca="false">D1038+G1038</f>
        <v>416.19</v>
      </c>
      <c r="N1038" s="66" t="n">
        <f aca="false">SUM(L1038:M1038)</f>
        <v>24496.56</v>
      </c>
    </row>
    <row r="1039" s="7" customFormat="true" ht="12.75" hidden="false" customHeight="true" outlineLevel="0" collapsed="false">
      <c r="A1039" s="36"/>
      <c r="B1039" s="158" t="s">
        <v>43</v>
      </c>
      <c r="C1039" s="52" t="n">
        <v>9626.81</v>
      </c>
      <c r="D1039" s="101"/>
      <c r="E1039" s="54" t="n">
        <f aca="false">SUM(C1039:D1039)</f>
        <v>9626.81</v>
      </c>
      <c r="F1039" s="55" t="n">
        <v>0</v>
      </c>
      <c r="G1039" s="101" t="n">
        <v>0</v>
      </c>
      <c r="H1039" s="54" t="n">
        <f aca="false">SUM(F1039:G1039)</f>
        <v>0</v>
      </c>
      <c r="I1039" s="55"/>
      <c r="J1039" s="101"/>
      <c r="K1039" s="54" t="n">
        <f aca="false">SUM(I1039:J1039)</f>
        <v>0</v>
      </c>
      <c r="L1039" s="56" t="n">
        <f aca="false">C1039+F1039</f>
        <v>9626.81</v>
      </c>
      <c r="M1039" s="57" t="n">
        <f aca="false">D1039+G1039</f>
        <v>0</v>
      </c>
      <c r="N1039" s="54" t="n">
        <f aca="false">SUM(L1039:M1039)</f>
        <v>9626.81</v>
      </c>
    </row>
    <row r="1040" s="7" customFormat="true" ht="12.75" hidden="false" customHeight="true" outlineLevel="0" collapsed="false">
      <c r="A1040" s="36"/>
      <c r="B1040" s="158" t="s">
        <v>24</v>
      </c>
      <c r="C1040" s="52" t="n">
        <v>0</v>
      </c>
      <c r="D1040" s="53" t="n">
        <v>0</v>
      </c>
      <c r="E1040" s="54" t="n">
        <f aca="false">SUM(C1040:D1040)</f>
        <v>0</v>
      </c>
      <c r="F1040" s="55" t="n">
        <v>14453.56</v>
      </c>
      <c r="G1040" s="53" t="n">
        <v>416.19</v>
      </c>
      <c r="H1040" s="54" t="n">
        <f aca="false">SUM(F1040:G1040)</f>
        <v>14869.75</v>
      </c>
      <c r="I1040" s="55"/>
      <c r="J1040" s="53"/>
      <c r="K1040" s="54" t="n">
        <f aca="false">SUM(I1040:J1040)</f>
        <v>0</v>
      </c>
      <c r="L1040" s="80" t="n">
        <f aca="false">C1040+F1040</f>
        <v>14453.56</v>
      </c>
      <c r="M1040" s="81" t="n">
        <f aca="false">D1040+G1040</f>
        <v>416.19</v>
      </c>
      <c r="N1040" s="76" t="n">
        <f aca="false">SUM(L1040:M1040)</f>
        <v>14869.75</v>
      </c>
    </row>
    <row r="1041" s="7" customFormat="true" ht="15.75" hidden="false" customHeight="false" outlineLevel="0" collapsed="false">
      <c r="A1041" s="36"/>
      <c r="B1041" s="182" t="s">
        <v>25</v>
      </c>
      <c r="C1041" s="83" t="n">
        <f aca="false">C1042</f>
        <v>247.15</v>
      </c>
      <c r="D1041" s="84" t="n">
        <f aca="false">D1042</f>
        <v>0</v>
      </c>
      <c r="E1041" s="42" t="n">
        <f aca="false">SUM(C1041:D1041)</f>
        <v>247.15</v>
      </c>
      <c r="F1041" s="85" t="n">
        <f aca="false">F1042</f>
        <v>0</v>
      </c>
      <c r="G1041" s="84" t="n">
        <f aca="false">G1042</f>
        <v>0</v>
      </c>
      <c r="H1041" s="42" t="n">
        <f aca="false">SUM(F1041:G1041)</f>
        <v>0</v>
      </c>
      <c r="I1041" s="85"/>
      <c r="J1041" s="84"/>
      <c r="K1041" s="42" t="n">
        <f aca="false">SUM(I1041:J1041)</f>
        <v>0</v>
      </c>
      <c r="L1041" s="385" t="n">
        <f aca="false">SUM(L1042,)</f>
        <v>247.15</v>
      </c>
      <c r="M1041" s="384" t="n">
        <f aca="false">SUM(M1042,)</f>
        <v>0</v>
      </c>
      <c r="N1041" s="144" t="n">
        <f aca="false">SUM(L1041:M1041)</f>
        <v>247.15</v>
      </c>
    </row>
    <row r="1042" s="7" customFormat="true" ht="15" hidden="false" customHeight="false" outlineLevel="0" collapsed="false">
      <c r="A1042" s="36"/>
      <c r="B1042" s="170" t="s">
        <v>122</v>
      </c>
      <c r="C1042" s="64" t="n">
        <f aca="false">SUM(C1043)</f>
        <v>247.15</v>
      </c>
      <c r="D1042" s="65" t="n">
        <f aca="false">SUM(D1043)</f>
        <v>0</v>
      </c>
      <c r="E1042" s="66" t="n">
        <f aca="false">SUM(C1042:D1042)</f>
        <v>247.15</v>
      </c>
      <c r="F1042" s="67" t="n">
        <f aca="false">SUM(F1043)</f>
        <v>0</v>
      </c>
      <c r="G1042" s="65" t="n">
        <f aca="false">SUM(G1043)</f>
        <v>0</v>
      </c>
      <c r="H1042" s="66" t="n">
        <f aca="false">SUM(F1042:G1042)</f>
        <v>0</v>
      </c>
      <c r="I1042" s="67"/>
      <c r="J1042" s="65"/>
      <c r="K1042" s="66" t="n">
        <f aca="false">SUM(I1042:J1042)</f>
        <v>0</v>
      </c>
      <c r="L1042" s="47" t="n">
        <f aca="false">SUM(L1043)</f>
        <v>247.15</v>
      </c>
      <c r="M1042" s="45" t="n">
        <f aca="false">SUM(M1043)</f>
        <v>0</v>
      </c>
      <c r="N1042" s="46" t="n">
        <f aca="false">SUM(L1042:M1042)</f>
        <v>247.15</v>
      </c>
    </row>
    <row r="1043" s="7" customFormat="true" ht="12.75" hidden="false" customHeight="true" outlineLevel="0" collapsed="false">
      <c r="A1043" s="36"/>
      <c r="B1043" s="174" t="s">
        <v>27</v>
      </c>
      <c r="C1043" s="52" t="n">
        <v>247.15</v>
      </c>
      <c r="D1043" s="135" t="n">
        <v>0</v>
      </c>
      <c r="E1043" s="54" t="n">
        <f aca="false">SUM(C1043:D1043)</f>
        <v>247.15</v>
      </c>
      <c r="F1043" s="55" t="n">
        <v>0</v>
      </c>
      <c r="G1043" s="136" t="n">
        <v>0</v>
      </c>
      <c r="H1043" s="54" t="n">
        <f aca="false">SUM(F1043:G1043)</f>
        <v>0</v>
      </c>
      <c r="I1043" s="55"/>
      <c r="J1043" s="135"/>
      <c r="K1043" s="54" t="n">
        <f aca="false">SUM(I1043:J1043)</f>
        <v>0</v>
      </c>
      <c r="L1043" s="56" t="n">
        <f aca="false">C1043+F1043</f>
        <v>247.15</v>
      </c>
      <c r="M1043" s="57" t="n">
        <f aca="false">D1043+G1043</f>
        <v>0</v>
      </c>
      <c r="N1043" s="54" t="n">
        <f aca="false">SUM(L1043:M1043)</f>
        <v>247.15</v>
      </c>
    </row>
    <row r="1044" s="7" customFormat="true" ht="8.1" hidden="false" customHeight="true" outlineLevel="0" collapsed="false">
      <c r="A1044" s="36"/>
      <c r="B1044" s="174"/>
      <c r="C1044" s="52"/>
      <c r="D1044" s="135"/>
      <c r="E1044" s="54"/>
      <c r="F1044" s="55"/>
      <c r="G1044" s="136"/>
      <c r="H1044" s="54"/>
      <c r="I1044" s="55"/>
      <c r="J1044" s="135"/>
      <c r="K1044" s="54"/>
      <c r="L1044" s="75"/>
      <c r="M1044" s="104"/>
      <c r="N1044" s="76"/>
    </row>
    <row r="1045" s="7" customFormat="true" ht="12.75" hidden="false" customHeight="true" outlineLevel="0" collapsed="false">
      <c r="A1045" s="36"/>
      <c r="B1045" s="182" t="s">
        <v>29</v>
      </c>
      <c r="C1045" s="105" t="n">
        <f aca="false">C1046+C1049</f>
        <v>22006.86</v>
      </c>
      <c r="D1045" s="106" t="n">
        <f aca="false">D1046+D1049</f>
        <v>544.47</v>
      </c>
      <c r="E1045" s="42" t="n">
        <f aca="false">SUM(C1045:D1045)</f>
        <v>22551.33</v>
      </c>
      <c r="F1045" s="107" t="n">
        <f aca="false">F1046+F1049</f>
        <v>-39.2</v>
      </c>
      <c r="G1045" s="106" t="n">
        <f aca="false">G1046+G1049</f>
        <v>0</v>
      </c>
      <c r="H1045" s="42" t="n">
        <f aca="false">SUM(F1045:G1045)</f>
        <v>-39.2</v>
      </c>
      <c r="I1045" s="107"/>
      <c r="J1045" s="106"/>
      <c r="K1045" s="42" t="n">
        <f aca="false">SUM(I1045:J1045)</f>
        <v>0</v>
      </c>
      <c r="L1045" s="89" t="n">
        <f aca="false">L1046+L1049</f>
        <v>21967.66</v>
      </c>
      <c r="M1045" s="90" t="n">
        <f aca="false">M1046+M1049</f>
        <v>544.47</v>
      </c>
      <c r="N1045" s="42" t="n">
        <f aca="false">SUM(L1045:M1045)</f>
        <v>22512.13</v>
      </c>
    </row>
    <row r="1046" s="7" customFormat="true" ht="12.75" hidden="false" customHeight="true" outlineLevel="0" collapsed="false">
      <c r="A1046" s="36"/>
      <c r="B1046" s="170" t="s">
        <v>30</v>
      </c>
      <c r="C1046" s="108" t="n">
        <f aca="false">SUM(C1047:C1047)</f>
        <v>22020.24</v>
      </c>
      <c r="D1046" s="109" t="n">
        <f aca="false">SUM(D1047:D1047)</f>
        <v>544.47</v>
      </c>
      <c r="E1046" s="46" t="n">
        <f aca="false">SUM(C1046:D1046)</f>
        <v>22564.71</v>
      </c>
      <c r="F1046" s="157" t="n">
        <f aca="false">SUM(F1047:F1047)</f>
        <v>0</v>
      </c>
      <c r="G1046" s="109" t="n">
        <f aca="false">SUM(G1047:G1047)</f>
        <v>0</v>
      </c>
      <c r="H1046" s="46" t="n">
        <f aca="false">SUM(F1046:G1046)</f>
        <v>0</v>
      </c>
      <c r="I1046" s="157"/>
      <c r="J1046" s="109"/>
      <c r="K1046" s="46" t="n">
        <f aca="false">SUM(I1046:J1046)</f>
        <v>0</v>
      </c>
      <c r="L1046" s="47" t="n">
        <f aca="false">SUM(L1047:L1047)</f>
        <v>22020.24</v>
      </c>
      <c r="M1046" s="45" t="n">
        <f aca="false">SUM(M1047:M1047)</f>
        <v>544.47</v>
      </c>
      <c r="N1046" s="193" t="n">
        <f aca="false">SUM(L1046:M1046)</f>
        <v>22564.71</v>
      </c>
    </row>
    <row r="1047" s="7" customFormat="true" ht="12.75" hidden="false" customHeight="true" outlineLevel="0" collapsed="false">
      <c r="A1047" s="36"/>
      <c r="B1047" s="160" t="s">
        <v>56</v>
      </c>
      <c r="C1047" s="52" t="n">
        <v>22020.24</v>
      </c>
      <c r="D1047" s="60" t="n">
        <v>544.47</v>
      </c>
      <c r="E1047" s="54" t="n">
        <f aca="false">SUM(C1047:D1047)</f>
        <v>22564.71</v>
      </c>
      <c r="F1047" s="55" t="n">
        <v>0</v>
      </c>
      <c r="G1047" s="60" t="n">
        <v>0</v>
      </c>
      <c r="H1047" s="54" t="n">
        <f aca="false">SUM(F1047:G1047)</f>
        <v>0</v>
      </c>
      <c r="I1047" s="55"/>
      <c r="J1047" s="60"/>
      <c r="K1047" s="54" t="n">
        <f aca="false">SUM(I1047:J1047)</f>
        <v>0</v>
      </c>
      <c r="L1047" s="56" t="n">
        <f aca="false">C1047+F1047</f>
        <v>22020.24</v>
      </c>
      <c r="M1047" s="57" t="n">
        <f aca="false">D1047+G1047</f>
        <v>544.47</v>
      </c>
      <c r="N1047" s="111" t="n">
        <f aca="false">SUM(L1047:M1047)</f>
        <v>22564.71</v>
      </c>
    </row>
    <row r="1048" s="7" customFormat="true" ht="8.1" hidden="false" customHeight="true" outlineLevel="0" collapsed="false">
      <c r="A1048" s="36"/>
      <c r="B1048" s="160"/>
      <c r="C1048" s="112"/>
      <c r="D1048" s="60"/>
      <c r="E1048" s="61"/>
      <c r="F1048" s="62"/>
      <c r="G1048" s="60"/>
      <c r="H1048" s="61"/>
      <c r="I1048" s="113"/>
      <c r="J1048" s="60"/>
      <c r="K1048" s="61"/>
      <c r="L1048" s="62"/>
      <c r="M1048" s="60"/>
      <c r="N1048" s="61"/>
    </row>
    <row r="1049" s="7" customFormat="true" ht="12.75" hidden="false" customHeight="true" outlineLevel="0" collapsed="false">
      <c r="A1049" s="36"/>
      <c r="B1049" s="71" t="s">
        <v>63</v>
      </c>
      <c r="C1049" s="271" t="n">
        <v>-13.38</v>
      </c>
      <c r="D1049" s="117" t="n">
        <v>0</v>
      </c>
      <c r="E1049" s="66" t="n">
        <f aca="false">SUM(C1049:D1049)</f>
        <v>-13.38</v>
      </c>
      <c r="F1049" s="116" t="n">
        <v>-39.2</v>
      </c>
      <c r="G1049" s="117" t="n">
        <v>0</v>
      </c>
      <c r="H1049" s="66" t="n">
        <f aca="false">SUM(F1049:G1049)</f>
        <v>-39.2</v>
      </c>
      <c r="I1049" s="116"/>
      <c r="J1049" s="117"/>
      <c r="K1049" s="66" t="n">
        <f aca="false">SUM(I1049:J1049)</f>
        <v>0</v>
      </c>
      <c r="L1049" s="68" t="n">
        <f aca="false">C1049+F1049</f>
        <v>-52.58</v>
      </c>
      <c r="M1049" s="69" t="n">
        <f aca="false">D1049+G1049</f>
        <v>0</v>
      </c>
      <c r="N1049" s="66" t="n">
        <f aca="false">SUM(L1049:M1049)</f>
        <v>-52.58</v>
      </c>
    </row>
    <row r="1050" s="7" customFormat="true" ht="37.5" hidden="false" customHeight="false" outlineLevel="0" collapsed="false">
      <c r="A1050" s="36"/>
      <c r="B1050" s="120" t="s">
        <v>33</v>
      </c>
      <c r="C1050" s="121" t="s">
        <v>34</v>
      </c>
      <c r="D1050" s="122" t="s">
        <v>34</v>
      </c>
      <c r="E1050" s="123" t="s">
        <v>34</v>
      </c>
      <c r="F1050" s="124" t="s">
        <v>34</v>
      </c>
      <c r="G1050" s="122" t="s">
        <v>34</v>
      </c>
      <c r="H1050" s="123" t="s">
        <v>34</v>
      </c>
      <c r="I1050" s="124" t="n">
        <v>209158</v>
      </c>
      <c r="J1050" s="122" t="n">
        <v>6729</v>
      </c>
      <c r="K1050" s="123" t="n">
        <f aca="false">I1050+J1050</f>
        <v>215887</v>
      </c>
      <c r="L1050" s="124" t="n">
        <f aca="false">I1050</f>
        <v>209158</v>
      </c>
      <c r="M1050" s="122" t="n">
        <f aca="false">J1050</f>
        <v>6729</v>
      </c>
      <c r="N1050" s="42" t="n">
        <f aca="false">SUM(L1050:M1050)</f>
        <v>215887</v>
      </c>
    </row>
    <row r="1051" s="7" customFormat="true" ht="15" hidden="false" customHeight="true" outlineLevel="0" collapsed="false">
      <c r="A1051" s="198"/>
      <c r="B1051" s="199" t="s">
        <v>35</v>
      </c>
      <c r="C1051" s="38" t="n">
        <f aca="false">C1026+C1041+C1045</f>
        <v>1561349.46</v>
      </c>
      <c r="D1051" s="39" t="n">
        <f aca="false">D1026+D1041+D1045</f>
        <v>66369.27</v>
      </c>
      <c r="E1051" s="40" t="n">
        <f aca="false">SUM(C1051:D1051)</f>
        <v>1627718.73</v>
      </c>
      <c r="F1051" s="41" t="n">
        <f aca="false">F1026+F1041+F1045</f>
        <v>284905.02</v>
      </c>
      <c r="G1051" s="39" t="n">
        <f aca="false">G1026+G1041+G1045</f>
        <v>6962</v>
      </c>
      <c r="H1051" s="40" t="n">
        <f aca="false">SUM(F1051:G1051)</f>
        <v>291867.02</v>
      </c>
      <c r="I1051" s="41" t="n">
        <f aca="false">I1050</f>
        <v>209158</v>
      </c>
      <c r="J1051" s="39" t="n">
        <f aca="false">J1050</f>
        <v>6729</v>
      </c>
      <c r="K1051" s="40" t="n">
        <f aca="false">SUM(I1051:J1051)</f>
        <v>215887</v>
      </c>
      <c r="L1051" s="89" t="n">
        <f aca="false">SUM(L1026,L1041,L1045,L1050)</f>
        <v>2055412.48</v>
      </c>
      <c r="M1051" s="90" t="n">
        <f aca="false">SUM(M1026,M1041,M1045,M1050)</f>
        <v>80060.27</v>
      </c>
      <c r="N1051" s="42" t="n">
        <f aca="false">SUM(L1051:M1051)</f>
        <v>2135472.75</v>
      </c>
      <c r="O1051" s="130"/>
    </row>
    <row r="1052" s="7" customFormat="true" ht="15" hidden="false" customHeight="true" outlineLevel="0" collapsed="false">
      <c r="A1052" s="29" t="n">
        <v>38</v>
      </c>
      <c r="B1052" s="334" t="s">
        <v>123</v>
      </c>
      <c r="C1052" s="72"/>
      <c r="D1052" s="335"/>
      <c r="E1052" s="336"/>
      <c r="F1052" s="337"/>
      <c r="G1052" s="335"/>
      <c r="H1052" s="336"/>
      <c r="I1052" s="75"/>
      <c r="J1052" s="335"/>
      <c r="K1052" s="336"/>
      <c r="L1052" s="337"/>
      <c r="M1052" s="335"/>
      <c r="N1052" s="336"/>
    </row>
    <row r="1053" s="7" customFormat="true" ht="12.75" hidden="false" customHeight="true" outlineLevel="0" collapsed="false">
      <c r="A1053" s="36"/>
      <c r="B1053" s="153" t="s">
        <v>16</v>
      </c>
      <c r="C1053" s="38" t="n">
        <f aca="false">C1054+C1059+C1062+C1068</f>
        <v>91102.55</v>
      </c>
      <c r="D1053" s="39" t="n">
        <f aca="false">D1054+D1059+D1062+D1068</f>
        <v>27810.81</v>
      </c>
      <c r="E1053" s="40" t="n">
        <f aca="false">SUM(C1053:D1053)</f>
        <v>118913.36</v>
      </c>
      <c r="F1053" s="41" t="n">
        <f aca="false">F1054+F1059+F1062+F1068</f>
        <v>565523.09</v>
      </c>
      <c r="G1053" s="39" t="n">
        <f aca="false">G1054+G1059+G1062+G1068</f>
        <v>421582.57</v>
      </c>
      <c r="H1053" s="40" t="n">
        <f aca="false">SUM(F1053:G1053)</f>
        <v>987105.66</v>
      </c>
      <c r="I1053" s="41"/>
      <c r="J1053" s="39"/>
      <c r="K1053" s="40" t="n">
        <f aca="false">SUM(I1053:J1053)</f>
        <v>0</v>
      </c>
      <c r="L1053" s="41" t="n">
        <f aca="false">SUM(L1054,L1059,L1062,L1068)</f>
        <v>656625.64</v>
      </c>
      <c r="M1053" s="39" t="n">
        <f aca="false">SUM(M1054,M1059,M1062,M1068)</f>
        <v>449393.38</v>
      </c>
      <c r="N1053" s="42" t="n">
        <f aca="false">SUM(L1053:M1053)</f>
        <v>1106019.02</v>
      </c>
    </row>
    <row r="1054" s="7" customFormat="true" ht="12.75" hidden="false" customHeight="true" outlineLevel="0" collapsed="false">
      <c r="A1054" s="36"/>
      <c r="B1054" s="205" t="s">
        <v>17</v>
      </c>
      <c r="C1054" s="131" t="n">
        <f aca="false">SUM(C1055:C1057)</f>
        <v>0</v>
      </c>
      <c r="D1054" s="49" t="n">
        <f aca="false">SUM(D1055:D1057)</f>
        <v>0</v>
      </c>
      <c r="E1054" s="50" t="n">
        <f aca="false">SUM(C1054:D1054)</f>
        <v>0</v>
      </c>
      <c r="F1054" s="48" t="n">
        <f aca="false">SUM(F1055:F1057)</f>
        <v>77853.29</v>
      </c>
      <c r="G1054" s="49" t="n">
        <f aca="false">SUM(G1055:G1057)</f>
        <v>38046.24</v>
      </c>
      <c r="H1054" s="50" t="n">
        <f aca="false">SUM(F1054:G1054)</f>
        <v>115899.53</v>
      </c>
      <c r="I1054" s="48"/>
      <c r="J1054" s="49"/>
      <c r="K1054" s="50" t="n">
        <f aca="false">SUM(I1054:J1054)</f>
        <v>0</v>
      </c>
      <c r="L1054" s="48" t="n">
        <f aca="false">SUM(L1055:L1057)</f>
        <v>77853.29</v>
      </c>
      <c r="M1054" s="49" t="n">
        <f aca="false">SUM(M1055:M1057)</f>
        <v>38046.24</v>
      </c>
      <c r="N1054" s="50" t="n">
        <f aca="false">SUM(L1054:M1054)</f>
        <v>115899.53</v>
      </c>
    </row>
    <row r="1055" s="7" customFormat="true" ht="12.75" hidden="false" customHeight="true" outlineLevel="0" collapsed="false">
      <c r="A1055" s="36"/>
      <c r="B1055" s="160" t="s">
        <v>18</v>
      </c>
      <c r="C1055" s="52" t="n">
        <v>0</v>
      </c>
      <c r="D1055" s="53" t="n">
        <v>0</v>
      </c>
      <c r="E1055" s="54" t="n">
        <f aca="false">SUM(C1055:D1055)</f>
        <v>0</v>
      </c>
      <c r="F1055" s="55" t="n">
        <v>801.44</v>
      </c>
      <c r="G1055" s="53" t="n">
        <v>153.09</v>
      </c>
      <c r="H1055" s="54" t="n">
        <f aca="false">SUM(F1055:G1055)</f>
        <v>954.53</v>
      </c>
      <c r="I1055" s="55"/>
      <c r="J1055" s="53"/>
      <c r="K1055" s="54" t="n">
        <f aca="false">SUM(I1055:J1055)</f>
        <v>0</v>
      </c>
      <c r="L1055" s="56" t="n">
        <f aca="false">C1055+F1055</f>
        <v>801.44</v>
      </c>
      <c r="M1055" s="57" t="n">
        <f aca="false">D1055+G1055</f>
        <v>153.09</v>
      </c>
      <c r="N1055" s="54" t="n">
        <f aca="false">SUM(L1055:M1055)</f>
        <v>954.53</v>
      </c>
    </row>
    <row r="1056" s="7" customFormat="true" ht="12.75" hidden="false" customHeight="true" outlineLevel="0" collapsed="false">
      <c r="A1056" s="36"/>
      <c r="B1056" s="158" t="s">
        <v>50</v>
      </c>
      <c r="C1056" s="52" t="n">
        <v>0</v>
      </c>
      <c r="D1056" s="53" t="n">
        <v>0</v>
      </c>
      <c r="E1056" s="54" t="n">
        <f aca="false">SUM(C1056:D1056)</f>
        <v>0</v>
      </c>
      <c r="F1056" s="55" t="n">
        <v>51788.85</v>
      </c>
      <c r="G1056" s="53" t="n">
        <v>21823.94</v>
      </c>
      <c r="H1056" s="54" t="n">
        <f aca="false">SUM(F1056:G1056)</f>
        <v>73612.79</v>
      </c>
      <c r="I1056" s="55"/>
      <c r="J1056" s="53"/>
      <c r="K1056" s="54" t="n">
        <f aca="false">SUM(I1056:J1056)</f>
        <v>0</v>
      </c>
      <c r="L1056" s="56" t="n">
        <f aca="false">C1056+F1056</f>
        <v>51788.85</v>
      </c>
      <c r="M1056" s="57" t="n">
        <f aca="false">D1056+G1056</f>
        <v>21823.94</v>
      </c>
      <c r="N1056" s="54" t="n">
        <f aca="false">SUM(L1056:M1056)</f>
        <v>73612.79</v>
      </c>
    </row>
    <row r="1057" s="7" customFormat="true" ht="12.75" hidden="false" customHeight="true" outlineLevel="0" collapsed="false">
      <c r="A1057" s="36"/>
      <c r="B1057" s="160" t="s">
        <v>65</v>
      </c>
      <c r="C1057" s="52" t="n">
        <v>0</v>
      </c>
      <c r="D1057" s="60" t="n">
        <v>0</v>
      </c>
      <c r="E1057" s="54" t="n">
        <f aca="false">SUM(C1057:D1057)</f>
        <v>0</v>
      </c>
      <c r="F1057" s="62" t="n">
        <v>25263</v>
      </c>
      <c r="G1057" s="60" t="n">
        <v>16069.21</v>
      </c>
      <c r="H1057" s="61" t="n">
        <f aca="false">SUM(F1057:G1057)</f>
        <v>41332.21</v>
      </c>
      <c r="I1057" s="55"/>
      <c r="J1057" s="60"/>
      <c r="K1057" s="54" t="n">
        <f aca="false">SUM(I1057:J1057)</f>
        <v>0</v>
      </c>
      <c r="L1057" s="56" t="n">
        <f aca="false">C1057+F1057</f>
        <v>25263</v>
      </c>
      <c r="M1057" s="57" t="n">
        <f aca="false">D1057+G1057</f>
        <v>16069.21</v>
      </c>
      <c r="N1057" s="54" t="n">
        <f aca="false">SUM(L1057:M1057)</f>
        <v>41332.21</v>
      </c>
    </row>
    <row r="1058" s="7" customFormat="true" ht="8.1" hidden="false" customHeight="true" outlineLevel="0" collapsed="false">
      <c r="A1058" s="36"/>
      <c r="B1058" s="160"/>
      <c r="C1058" s="52"/>
      <c r="D1058" s="60"/>
      <c r="E1058" s="54"/>
      <c r="F1058" s="62"/>
      <c r="G1058" s="60"/>
      <c r="H1058" s="61"/>
      <c r="I1058" s="55"/>
      <c r="J1058" s="60"/>
      <c r="K1058" s="54"/>
      <c r="L1058" s="62"/>
      <c r="M1058" s="60"/>
      <c r="N1058" s="61"/>
    </row>
    <row r="1059" s="7" customFormat="true" ht="12.75" hidden="false" customHeight="true" outlineLevel="0" collapsed="false">
      <c r="A1059" s="36"/>
      <c r="B1059" s="71" t="s">
        <v>38</v>
      </c>
      <c r="C1059" s="64" t="n">
        <f aca="false">SUM(C1060:C1060)</f>
        <v>0</v>
      </c>
      <c r="D1059" s="65" t="n">
        <f aca="false">SUM(D1060:D1060)</f>
        <v>0</v>
      </c>
      <c r="E1059" s="66" t="n">
        <f aca="false">SUM(C1059:D1059)</f>
        <v>0</v>
      </c>
      <c r="F1059" s="67" t="n">
        <f aca="false">SUM(F1060:F1060)</f>
        <v>23101.93</v>
      </c>
      <c r="G1059" s="65" t="n">
        <f aca="false">SUM(G1060:G1060)</f>
        <v>22870.8</v>
      </c>
      <c r="H1059" s="66" t="n">
        <f aca="false">SUM(F1059:G1059)</f>
        <v>45972.73</v>
      </c>
      <c r="I1059" s="67"/>
      <c r="J1059" s="65"/>
      <c r="K1059" s="66" t="n">
        <f aca="false">SUM(I1059:J1059)</f>
        <v>0</v>
      </c>
      <c r="L1059" s="68" t="n">
        <f aca="false">SUM(L1060)</f>
        <v>23101.93</v>
      </c>
      <c r="M1059" s="69" t="n">
        <f aca="false">SUM(M1060)</f>
        <v>22870.8</v>
      </c>
      <c r="N1059" s="66" t="n">
        <f aca="false">SUM(L1059:M1059)</f>
        <v>45972.73</v>
      </c>
    </row>
    <row r="1060" s="7" customFormat="true" ht="12.75" hidden="false" customHeight="true" outlineLevel="0" collapsed="false">
      <c r="A1060" s="36"/>
      <c r="B1060" s="51" t="s">
        <v>39</v>
      </c>
      <c r="C1060" s="52" t="n">
        <v>0</v>
      </c>
      <c r="D1060" s="60" t="n">
        <v>0</v>
      </c>
      <c r="E1060" s="54" t="n">
        <f aca="false">SUM(C1060:D1060)</f>
        <v>0</v>
      </c>
      <c r="F1060" s="62" t="n">
        <v>23101.93</v>
      </c>
      <c r="G1060" s="60" t="n">
        <v>22870.8</v>
      </c>
      <c r="H1060" s="54" t="n">
        <f aca="false">SUM(F1060:G1060)</f>
        <v>45972.73</v>
      </c>
      <c r="I1060" s="55"/>
      <c r="J1060" s="60"/>
      <c r="K1060" s="54" t="n">
        <f aca="false">SUM(I1060:J1060)</f>
        <v>0</v>
      </c>
      <c r="L1060" s="56" t="n">
        <f aca="false">C1060+F1060</f>
        <v>23101.93</v>
      </c>
      <c r="M1060" s="57" t="n">
        <f aca="false">D1060+G1060</f>
        <v>22870.8</v>
      </c>
      <c r="N1060" s="54" t="n">
        <f aca="false">SUM(L1060:M1060)</f>
        <v>45972.73</v>
      </c>
    </row>
    <row r="1061" s="7" customFormat="true" ht="8.1" hidden="false" customHeight="true" outlineLevel="0" collapsed="false">
      <c r="A1061" s="36"/>
      <c r="B1061" s="133"/>
      <c r="C1061" s="52"/>
      <c r="D1061" s="60"/>
      <c r="E1061" s="54"/>
      <c r="F1061" s="62"/>
      <c r="G1061" s="60"/>
      <c r="H1061" s="54"/>
      <c r="I1061" s="55"/>
      <c r="J1061" s="60"/>
      <c r="K1061" s="54"/>
      <c r="L1061" s="62"/>
      <c r="M1061" s="60"/>
      <c r="N1061" s="54"/>
    </row>
    <row r="1062" s="7" customFormat="true" ht="12.75" hidden="false" customHeight="true" outlineLevel="0" collapsed="false">
      <c r="A1062" s="36"/>
      <c r="B1062" s="163" t="s">
        <v>20</v>
      </c>
      <c r="C1062" s="64" t="n">
        <f aca="false">SUM(C1063:C1066)</f>
        <v>73601.53</v>
      </c>
      <c r="D1062" s="65" t="n">
        <f aca="false">SUM(D1063:D1066)</f>
        <v>27810.81</v>
      </c>
      <c r="E1062" s="66" t="n">
        <f aca="false">SUM(C1062:D1062)</f>
        <v>101412.34</v>
      </c>
      <c r="F1062" s="67" t="n">
        <f aca="false">SUM(F1063:F1066)</f>
        <v>464308.37</v>
      </c>
      <c r="G1062" s="65" t="n">
        <f aca="false">SUM(G1063:G1066)</f>
        <v>360436.41</v>
      </c>
      <c r="H1062" s="66" t="n">
        <f aca="false">SUM(F1062:G1062)</f>
        <v>824744.78</v>
      </c>
      <c r="I1062" s="67"/>
      <c r="J1062" s="65"/>
      <c r="K1062" s="66" t="n">
        <f aca="false">SUM(I1062:J1062)</f>
        <v>0</v>
      </c>
      <c r="L1062" s="68" t="n">
        <f aca="false">SUM(L1063:L1066)</f>
        <v>537909.9</v>
      </c>
      <c r="M1062" s="69" t="n">
        <f aca="false">SUM(M1063:M1066)</f>
        <v>388247.22</v>
      </c>
      <c r="N1062" s="66" t="n">
        <f aca="false">SUM(L1062:M1062)</f>
        <v>926157.12</v>
      </c>
    </row>
    <row r="1063" s="7" customFormat="true" ht="12.75" hidden="false" customHeight="true" outlineLevel="0" collapsed="false">
      <c r="A1063" s="36"/>
      <c r="B1063" s="158" t="s">
        <v>66</v>
      </c>
      <c r="C1063" s="52" t="n">
        <v>0</v>
      </c>
      <c r="D1063" s="53" t="n">
        <v>0</v>
      </c>
      <c r="E1063" s="54" t="n">
        <f aca="false">SUM(C1063:D1063)</f>
        <v>0</v>
      </c>
      <c r="F1063" s="55" t="n">
        <v>240734.03</v>
      </c>
      <c r="G1063" s="53" t="n">
        <v>274617.29</v>
      </c>
      <c r="H1063" s="54" t="n">
        <f aca="false">SUM(F1063:G1063)</f>
        <v>515351.32</v>
      </c>
      <c r="I1063" s="55"/>
      <c r="J1063" s="53"/>
      <c r="K1063" s="54" t="n">
        <f aca="false">SUM(I1063:J1063)</f>
        <v>0</v>
      </c>
      <c r="L1063" s="56" t="n">
        <f aca="false">C1063+F1063</f>
        <v>240734.03</v>
      </c>
      <c r="M1063" s="57" t="n">
        <f aca="false">D1063+G1063</f>
        <v>274617.29</v>
      </c>
      <c r="N1063" s="54" t="n">
        <f aca="false">SUM(L1063:M1063)</f>
        <v>515351.32</v>
      </c>
    </row>
    <row r="1064" s="7" customFormat="true" ht="12.75" hidden="false" customHeight="true" outlineLevel="0" collapsed="false">
      <c r="A1064" s="36"/>
      <c r="B1064" s="160" t="s">
        <v>21</v>
      </c>
      <c r="C1064" s="52" t="n">
        <v>0</v>
      </c>
      <c r="D1064" s="53" t="n">
        <v>0</v>
      </c>
      <c r="E1064" s="54" t="n">
        <f aca="false">SUM(C1064:D1064)</f>
        <v>0</v>
      </c>
      <c r="F1064" s="55" t="n">
        <v>2750</v>
      </c>
      <c r="G1064" s="53" t="n">
        <v>2675.36</v>
      </c>
      <c r="H1064" s="54" t="n">
        <f aca="false">SUM(F1064:G1064)</f>
        <v>5425.36</v>
      </c>
      <c r="I1064" s="55"/>
      <c r="J1064" s="53"/>
      <c r="K1064" s="54" t="n">
        <f aca="false">SUM(I1064:J1064)</f>
        <v>0</v>
      </c>
      <c r="L1064" s="56" t="n">
        <f aca="false">C1064+F1064</f>
        <v>2750</v>
      </c>
      <c r="M1064" s="57" t="n">
        <f aca="false">D1064+G1064</f>
        <v>2675.36</v>
      </c>
      <c r="N1064" s="54" t="n">
        <f aca="false">SUM(L1064:M1064)</f>
        <v>5425.36</v>
      </c>
    </row>
    <row r="1065" s="7" customFormat="true" ht="12.75" hidden="false" customHeight="true" outlineLevel="0" collapsed="false">
      <c r="A1065" s="36"/>
      <c r="B1065" s="164" t="s">
        <v>22</v>
      </c>
      <c r="C1065" s="52" t="n">
        <v>0</v>
      </c>
      <c r="D1065" s="53" t="n">
        <v>0</v>
      </c>
      <c r="E1065" s="54" t="n">
        <f aca="false">SUM(C1065:D1065)</f>
        <v>0</v>
      </c>
      <c r="F1065" s="55" t="n">
        <v>148</v>
      </c>
      <c r="G1065" s="53" t="n">
        <v>149.65</v>
      </c>
      <c r="H1065" s="54" t="n">
        <f aca="false">SUM(F1065:G1065)</f>
        <v>297.65</v>
      </c>
      <c r="I1065" s="55"/>
      <c r="J1065" s="53"/>
      <c r="K1065" s="54" t="n">
        <f aca="false">SUM(I1065:J1065)</f>
        <v>0</v>
      </c>
      <c r="L1065" s="56" t="n">
        <f aca="false">C1065+F1065</f>
        <v>148</v>
      </c>
      <c r="M1065" s="57" t="n">
        <f aca="false">D1065+G1065</f>
        <v>149.65</v>
      </c>
      <c r="N1065" s="54" t="n">
        <f aca="false">SUM(L1065:M1065)</f>
        <v>297.65</v>
      </c>
    </row>
    <row r="1066" s="7" customFormat="true" ht="12.75" hidden="false" customHeight="true" outlineLevel="0" collapsed="false">
      <c r="A1066" s="36"/>
      <c r="B1066" s="51" t="s">
        <v>67</v>
      </c>
      <c r="C1066" s="52" t="n">
        <v>73601.53</v>
      </c>
      <c r="D1066" s="53" t="n">
        <v>27810.81</v>
      </c>
      <c r="E1066" s="54" t="n">
        <f aca="false">SUM(C1066:D1066)</f>
        <v>101412.34</v>
      </c>
      <c r="F1066" s="55" t="n">
        <v>220676.34</v>
      </c>
      <c r="G1066" s="53" t="n">
        <v>82994.11</v>
      </c>
      <c r="H1066" s="54" t="n">
        <f aca="false">SUM(F1066:G1066)</f>
        <v>303670.45</v>
      </c>
      <c r="I1066" s="55"/>
      <c r="J1066" s="53"/>
      <c r="K1066" s="54" t="n">
        <f aca="false">SUM(I1066:J1066)</f>
        <v>0</v>
      </c>
      <c r="L1066" s="56" t="n">
        <f aca="false">C1066+F1066</f>
        <v>294277.87</v>
      </c>
      <c r="M1066" s="57" t="n">
        <f aca="false">D1066+G1066</f>
        <v>110804.92</v>
      </c>
      <c r="N1066" s="54" t="n">
        <f aca="false">SUM(L1066:M1066)</f>
        <v>405082.79</v>
      </c>
    </row>
    <row r="1067" s="7" customFormat="true" ht="8.1" hidden="false" customHeight="true" outlineLevel="0" collapsed="false">
      <c r="A1067" s="36"/>
      <c r="B1067" s="476"/>
      <c r="C1067" s="52"/>
      <c r="D1067" s="60"/>
      <c r="E1067" s="61"/>
      <c r="F1067" s="62"/>
      <c r="G1067" s="60"/>
      <c r="H1067" s="61"/>
      <c r="I1067" s="55"/>
      <c r="J1067" s="60"/>
      <c r="K1067" s="61"/>
      <c r="L1067" s="62"/>
      <c r="M1067" s="60"/>
      <c r="N1067" s="61"/>
    </row>
    <row r="1068" s="7" customFormat="true" ht="12.75" hidden="false" customHeight="true" outlineLevel="0" collapsed="false">
      <c r="A1068" s="36"/>
      <c r="B1068" s="161" t="s">
        <v>23</v>
      </c>
      <c r="C1068" s="64" t="n">
        <f aca="false">SUM(C1069:C1070)</f>
        <v>17501.02</v>
      </c>
      <c r="D1068" s="65" t="n">
        <f aca="false">SUM(D1069:D1070)</f>
        <v>0</v>
      </c>
      <c r="E1068" s="66" t="n">
        <f aca="false">SUM(C1068:D1068)</f>
        <v>17501.02</v>
      </c>
      <c r="F1068" s="67" t="n">
        <f aca="false">SUM(F1070:F1070)</f>
        <v>259.5</v>
      </c>
      <c r="G1068" s="65" t="n">
        <f aca="false">SUM(G1070:G1070)</f>
        <v>229.12</v>
      </c>
      <c r="H1068" s="66" t="n">
        <f aca="false">SUM(F1068:G1068)</f>
        <v>488.62</v>
      </c>
      <c r="I1068" s="67"/>
      <c r="J1068" s="65"/>
      <c r="K1068" s="66" t="n">
        <f aca="false">SUM(I1068:J1068)</f>
        <v>0</v>
      </c>
      <c r="L1068" s="68" t="n">
        <f aca="false">SUM(L1069:L1070)</f>
        <v>17760.52</v>
      </c>
      <c r="M1068" s="69" t="n">
        <f aca="false">SUM(M1069:M1070)</f>
        <v>229.12</v>
      </c>
      <c r="N1068" s="66" t="n">
        <f aca="false">SUM(L1068:M1068)</f>
        <v>17989.64</v>
      </c>
    </row>
    <row r="1069" s="7" customFormat="true" ht="12.75" hidden="false" customHeight="true" outlineLevel="0" collapsed="false">
      <c r="A1069" s="36"/>
      <c r="B1069" s="158" t="s">
        <v>43</v>
      </c>
      <c r="C1069" s="52" t="n">
        <v>17501.02</v>
      </c>
      <c r="D1069" s="101" t="n">
        <v>0</v>
      </c>
      <c r="E1069" s="54" t="n">
        <f aca="false">SUM(C1069:D1069)</f>
        <v>17501.02</v>
      </c>
      <c r="F1069" s="55" t="n">
        <v>0</v>
      </c>
      <c r="G1069" s="101" t="n">
        <v>0</v>
      </c>
      <c r="H1069" s="54" t="n">
        <f aca="false">SUM(F1069:G1069)</f>
        <v>0</v>
      </c>
      <c r="I1069" s="55"/>
      <c r="J1069" s="101"/>
      <c r="K1069" s="54" t="n">
        <f aca="false">SUM(I1069:J1069)</f>
        <v>0</v>
      </c>
      <c r="L1069" s="56" t="n">
        <f aca="false">C1069+F1069</f>
        <v>17501.02</v>
      </c>
      <c r="M1069" s="57" t="n">
        <f aca="false">D1069+G1069</f>
        <v>0</v>
      </c>
      <c r="N1069" s="54" t="n">
        <f aca="false">SUM(L1069:M1069)</f>
        <v>17501.02</v>
      </c>
    </row>
    <row r="1070" s="7" customFormat="true" ht="12.75" hidden="false" customHeight="true" outlineLevel="0" collapsed="false">
      <c r="A1070" s="36"/>
      <c r="B1070" s="158" t="s">
        <v>24</v>
      </c>
      <c r="C1070" s="52" t="n">
        <v>0</v>
      </c>
      <c r="D1070" s="53" t="n">
        <v>0</v>
      </c>
      <c r="E1070" s="54" t="n">
        <f aca="false">SUM(C1070:D1070)</f>
        <v>0</v>
      </c>
      <c r="F1070" s="55" t="n">
        <v>259.5</v>
      </c>
      <c r="G1070" s="53" t="n">
        <v>229.12</v>
      </c>
      <c r="H1070" s="54" t="n">
        <f aca="false">SUM(F1070:G1070)</f>
        <v>488.62</v>
      </c>
      <c r="I1070" s="55"/>
      <c r="J1070" s="53"/>
      <c r="K1070" s="54" t="n">
        <f aca="false">SUM(I1070:J1070)</f>
        <v>0</v>
      </c>
      <c r="L1070" s="80" t="n">
        <f aca="false">C1070+F1070</f>
        <v>259.5</v>
      </c>
      <c r="M1070" s="81" t="n">
        <f aca="false">D1070+G1070</f>
        <v>229.12</v>
      </c>
      <c r="N1070" s="76" t="n">
        <f aca="false">SUM(L1070:M1070)</f>
        <v>488.62</v>
      </c>
    </row>
    <row r="1071" s="7" customFormat="true" ht="12.75" hidden="false" customHeight="true" outlineLevel="0" collapsed="false">
      <c r="A1071" s="36"/>
      <c r="B1071" s="182" t="s">
        <v>25</v>
      </c>
      <c r="C1071" s="83" t="n">
        <f aca="false">C1072</f>
        <v>19683.71</v>
      </c>
      <c r="D1071" s="84" t="n">
        <f aca="false">D1072</f>
        <v>0</v>
      </c>
      <c r="E1071" s="42" t="n">
        <f aca="false">SUM(C1071:D1071)</f>
        <v>19683.71</v>
      </c>
      <c r="F1071" s="85" t="n">
        <f aca="false">F1072</f>
        <v>20043.44</v>
      </c>
      <c r="G1071" s="84" t="n">
        <f aca="false">G1072</f>
        <v>0</v>
      </c>
      <c r="H1071" s="42" t="n">
        <f aca="false">SUM(F1071:G1071)</f>
        <v>20043.44</v>
      </c>
      <c r="I1071" s="85"/>
      <c r="J1071" s="84"/>
      <c r="K1071" s="42" t="n">
        <f aca="false">SUM(I1071:J1071)</f>
        <v>0</v>
      </c>
      <c r="L1071" s="89" t="n">
        <f aca="false">SUM(L1072)</f>
        <v>39727.15</v>
      </c>
      <c r="M1071" s="90" t="n">
        <f aca="false">SUM(M1072)</f>
        <v>0</v>
      </c>
      <c r="N1071" s="42" t="n">
        <f aca="false">SUM(L1071:M1071)</f>
        <v>39727.15</v>
      </c>
    </row>
    <row r="1072" s="7" customFormat="true" ht="12.75" hidden="false" customHeight="true" outlineLevel="0" collapsed="false">
      <c r="A1072" s="36"/>
      <c r="B1072" s="163" t="s">
        <v>44</v>
      </c>
      <c r="C1072" s="64" t="n">
        <f aca="false">SUM(C1073:C1073)</f>
        <v>19683.71</v>
      </c>
      <c r="D1072" s="65" t="n">
        <f aca="false">SUM(D1073:D1073)</f>
        <v>0</v>
      </c>
      <c r="E1072" s="66" t="n">
        <f aca="false">SUM(C1072:D1072)</f>
        <v>19683.71</v>
      </c>
      <c r="F1072" s="67" t="n">
        <f aca="false">SUM(F1073:F1073)</f>
        <v>20043.44</v>
      </c>
      <c r="G1072" s="65" t="n">
        <f aca="false">SUM(G1073:G1073)</f>
        <v>0</v>
      </c>
      <c r="H1072" s="66" t="n">
        <f aca="false">SUM(F1072:G1072)</f>
        <v>20043.44</v>
      </c>
      <c r="I1072" s="67"/>
      <c r="J1072" s="65"/>
      <c r="K1072" s="66" t="n">
        <f aca="false">SUM(I1072:J1072)</f>
        <v>0</v>
      </c>
      <c r="L1072" s="48" t="n">
        <f aca="false">SUM(L1073)</f>
        <v>39727.15</v>
      </c>
      <c r="M1072" s="49" t="n">
        <f aca="false">SUM(M1073)</f>
        <v>0</v>
      </c>
      <c r="N1072" s="50" t="n">
        <f aca="false">SUM(L1072:M1072)</f>
        <v>39727.15</v>
      </c>
    </row>
    <row r="1073" s="7" customFormat="true" ht="12.75" hidden="false" customHeight="true" outlineLevel="0" collapsed="false">
      <c r="A1073" s="36"/>
      <c r="B1073" s="215" t="s">
        <v>45</v>
      </c>
      <c r="C1073" s="52" t="n">
        <v>19683.71</v>
      </c>
      <c r="D1073" s="101" t="n">
        <v>0</v>
      </c>
      <c r="E1073" s="54" t="n">
        <f aca="false">SUM(C1073:D1073)</f>
        <v>19683.71</v>
      </c>
      <c r="F1073" s="55" t="n">
        <v>20043.44</v>
      </c>
      <c r="G1073" s="101" t="n">
        <v>0</v>
      </c>
      <c r="H1073" s="54" t="n">
        <f aca="false">SUM(F1073:G1073)</f>
        <v>20043.44</v>
      </c>
      <c r="I1073" s="55"/>
      <c r="J1073" s="101"/>
      <c r="K1073" s="54" t="n">
        <f aca="false">SUM(I1073:J1073)</f>
        <v>0</v>
      </c>
      <c r="L1073" s="80" t="n">
        <f aca="false">C1073+F1073</f>
        <v>39727.15</v>
      </c>
      <c r="M1073" s="81" t="n">
        <f aca="false">D1073+G1073</f>
        <v>0</v>
      </c>
      <c r="N1073" s="76" t="n">
        <f aca="false">SUM(L1073:M1073)</f>
        <v>39727.15</v>
      </c>
    </row>
    <row r="1074" s="7" customFormat="true" ht="12.75" hidden="false" customHeight="true" outlineLevel="0" collapsed="false">
      <c r="A1074" s="36"/>
      <c r="B1074" s="182" t="s">
        <v>29</v>
      </c>
      <c r="C1074" s="105" t="n">
        <f aca="false">C1075+C1080</f>
        <v>24629.51</v>
      </c>
      <c r="D1074" s="106" t="n">
        <f aca="false">D1075+D1080</f>
        <v>10065.74</v>
      </c>
      <c r="E1074" s="42" t="n">
        <f aca="false">SUM(C1074:D1074)</f>
        <v>34695.25</v>
      </c>
      <c r="F1074" s="107" t="n">
        <f aca="false">F1075+F1080</f>
        <v>17987.36</v>
      </c>
      <c r="G1074" s="106" t="n">
        <f aca="false">G1075+G1080</f>
        <v>9349.04</v>
      </c>
      <c r="H1074" s="42" t="n">
        <f aca="false">SUM(F1074:G1074)</f>
        <v>27336.4</v>
      </c>
      <c r="I1074" s="107"/>
      <c r="J1074" s="106"/>
      <c r="K1074" s="42" t="n">
        <f aca="false">SUM(I1074:J1074)</f>
        <v>0</v>
      </c>
      <c r="L1074" s="89" t="n">
        <f aca="false">SUM(L1075,L1080)</f>
        <v>42616.87</v>
      </c>
      <c r="M1074" s="90" t="n">
        <f aca="false">SUM(M1075,M1080)</f>
        <v>19414.78</v>
      </c>
      <c r="N1074" s="42" t="n">
        <f aca="false">SUM(L1074:M1074)</f>
        <v>62031.65</v>
      </c>
    </row>
    <row r="1075" s="7" customFormat="true" ht="12.75" hidden="false" customHeight="true" outlineLevel="0" collapsed="false">
      <c r="A1075" s="36"/>
      <c r="B1075" s="91" t="s">
        <v>30</v>
      </c>
      <c r="C1075" s="108" t="n">
        <f aca="false">SUM(C1076:C1078)</f>
        <v>16285.18</v>
      </c>
      <c r="D1075" s="109" t="n">
        <f aca="false">SUM(D1076:D1078)</f>
        <v>5677.76</v>
      </c>
      <c r="E1075" s="46" t="n">
        <f aca="false">SUM(C1075:D1075)</f>
        <v>21962.94</v>
      </c>
      <c r="F1075" s="157" t="n">
        <f aca="false">SUM(F1076:F1078)</f>
        <v>0</v>
      </c>
      <c r="G1075" s="109" t="n">
        <f aca="false">SUM(G1076:G1078)</f>
        <v>0</v>
      </c>
      <c r="H1075" s="46" t="n">
        <f aca="false">SUM(F1075:G1075)</f>
        <v>0</v>
      </c>
      <c r="I1075" s="157"/>
      <c r="J1075" s="109"/>
      <c r="K1075" s="46" t="n">
        <f aca="false">SUM(I1075:J1075)</f>
        <v>0</v>
      </c>
      <c r="L1075" s="47" t="n">
        <f aca="false">SUM(L1076:L1078)</f>
        <v>16285.18</v>
      </c>
      <c r="M1075" s="45" t="n">
        <f aca="false">SUM(M1076:M1078)</f>
        <v>5677.76</v>
      </c>
      <c r="N1075" s="193" t="n">
        <f aca="false">SUM(L1075:M1075)</f>
        <v>21962.94</v>
      </c>
    </row>
    <row r="1076" s="7" customFormat="true" ht="12.75" hidden="false" customHeight="true" outlineLevel="0" collapsed="false">
      <c r="A1076" s="36"/>
      <c r="B1076" s="51" t="s">
        <v>46</v>
      </c>
      <c r="C1076" s="52" t="n">
        <v>13318.18</v>
      </c>
      <c r="D1076" s="60" t="n">
        <v>3311.36</v>
      </c>
      <c r="E1076" s="54" t="n">
        <f aca="false">SUM(C1076:D1076)</f>
        <v>16629.54</v>
      </c>
      <c r="F1076" s="55" t="n">
        <v>0</v>
      </c>
      <c r="G1076" s="60" t="n">
        <v>0</v>
      </c>
      <c r="H1076" s="54" t="n">
        <f aca="false">SUM(F1076:G1076)</f>
        <v>0</v>
      </c>
      <c r="I1076" s="55"/>
      <c r="J1076" s="60"/>
      <c r="K1076" s="54" t="n">
        <f aca="false">SUM(I1076:J1076)</f>
        <v>0</v>
      </c>
      <c r="L1076" s="56" t="n">
        <f aca="false">C1076+F1076</f>
        <v>13318.18</v>
      </c>
      <c r="M1076" s="57" t="n">
        <f aca="false">D1076+G1076</f>
        <v>3311.36</v>
      </c>
      <c r="N1076" s="111" t="n">
        <f aca="false">SUM(L1076:M1076)</f>
        <v>16629.54</v>
      </c>
    </row>
    <row r="1077" s="7" customFormat="true" ht="12.75" hidden="false" customHeight="true" outlineLevel="0" collapsed="false">
      <c r="A1077" s="36"/>
      <c r="B1077" s="160" t="s">
        <v>31</v>
      </c>
      <c r="C1077" s="52" t="n">
        <v>89.05</v>
      </c>
      <c r="D1077" s="60" t="n">
        <v>17.09</v>
      </c>
      <c r="E1077" s="54" t="n">
        <f aca="false">SUM(C1077:D1077)</f>
        <v>106.14</v>
      </c>
      <c r="F1077" s="55" t="n">
        <v>0</v>
      </c>
      <c r="G1077" s="60" t="n">
        <v>0</v>
      </c>
      <c r="H1077" s="54" t="n">
        <f aca="false">SUM(F1077:G1077)</f>
        <v>0</v>
      </c>
      <c r="I1077" s="55"/>
      <c r="J1077" s="60"/>
      <c r="K1077" s="54" t="n">
        <f aca="false">SUM(I1077:J1077)</f>
        <v>0</v>
      </c>
      <c r="L1077" s="56" t="n">
        <f aca="false">C1077+F1077</f>
        <v>89.05</v>
      </c>
      <c r="M1077" s="57" t="n">
        <f aca="false">D1077+G1077</f>
        <v>17.09</v>
      </c>
      <c r="N1077" s="111" t="n">
        <f aca="false">SUM(L1077:M1077)</f>
        <v>106.14</v>
      </c>
    </row>
    <row r="1078" s="7" customFormat="true" ht="12.75" hidden="false" customHeight="true" outlineLevel="0" collapsed="false">
      <c r="A1078" s="36"/>
      <c r="B1078" s="160" t="s">
        <v>47</v>
      </c>
      <c r="C1078" s="52" t="n">
        <v>2877.95</v>
      </c>
      <c r="D1078" s="60" t="n">
        <v>2349.31</v>
      </c>
      <c r="E1078" s="54" t="n">
        <f aca="false">SUM(C1078:D1078)</f>
        <v>5227.26</v>
      </c>
      <c r="F1078" s="55" t="n">
        <v>0</v>
      </c>
      <c r="G1078" s="60" t="n">
        <v>0</v>
      </c>
      <c r="H1078" s="54" t="n">
        <f aca="false">SUM(F1078:G1078)</f>
        <v>0</v>
      </c>
      <c r="I1078" s="55"/>
      <c r="J1078" s="60"/>
      <c r="K1078" s="54" t="n">
        <f aca="false">SUM(I1078:J1078)</f>
        <v>0</v>
      </c>
      <c r="L1078" s="56" t="n">
        <f aca="false">C1078+F1078</f>
        <v>2877.95</v>
      </c>
      <c r="M1078" s="57" t="n">
        <f aca="false">D1078+G1078</f>
        <v>2349.31</v>
      </c>
      <c r="N1078" s="111" t="n">
        <f aca="false">SUM(L1078:M1078)</f>
        <v>5227.26</v>
      </c>
    </row>
    <row r="1079" s="7" customFormat="true" ht="8.1" hidden="false" customHeight="true" outlineLevel="0" collapsed="false">
      <c r="A1079" s="36"/>
      <c r="B1079" s="160"/>
      <c r="C1079" s="112"/>
      <c r="D1079" s="60"/>
      <c r="E1079" s="61"/>
      <c r="F1079" s="62"/>
      <c r="G1079" s="60"/>
      <c r="H1079" s="61"/>
      <c r="I1079" s="113"/>
      <c r="J1079" s="60"/>
      <c r="K1079" s="61"/>
      <c r="L1079" s="62"/>
      <c r="M1079" s="60"/>
      <c r="N1079" s="61"/>
    </row>
    <row r="1080" s="7" customFormat="true" ht="12.75" hidden="false" customHeight="true" outlineLevel="0" collapsed="false">
      <c r="A1080" s="36"/>
      <c r="B1080" s="161" t="s">
        <v>32</v>
      </c>
      <c r="C1080" s="271" t="n">
        <v>8344.33</v>
      </c>
      <c r="D1080" s="117" t="n">
        <v>4387.98</v>
      </c>
      <c r="E1080" s="66" t="n">
        <f aca="false">SUM(C1080:D1080)</f>
        <v>12732.31</v>
      </c>
      <c r="F1080" s="116" t="n">
        <v>17987.36</v>
      </c>
      <c r="G1080" s="117" t="n">
        <v>9349.04</v>
      </c>
      <c r="H1080" s="66" t="n">
        <f aca="false">SUM(F1080:G1080)</f>
        <v>27336.4</v>
      </c>
      <c r="I1080" s="116"/>
      <c r="J1080" s="117"/>
      <c r="K1080" s="66" t="n">
        <f aca="false">SUM(I1080:J1080)</f>
        <v>0</v>
      </c>
      <c r="L1080" s="286" t="n">
        <f aca="false">C1080+F1080</f>
        <v>26331.69</v>
      </c>
      <c r="M1080" s="287" t="n">
        <f aca="false">D1080+G1080</f>
        <v>13737.02</v>
      </c>
      <c r="N1080" s="79" t="n">
        <f aca="false">SUM(L1080:M1080)</f>
        <v>40068.71</v>
      </c>
    </row>
    <row r="1081" s="7" customFormat="true" ht="37.5" hidden="false" customHeight="false" outlineLevel="0" collapsed="false">
      <c r="A1081" s="36"/>
      <c r="B1081" s="120" t="s">
        <v>33</v>
      </c>
      <c r="C1081" s="121" t="s">
        <v>34</v>
      </c>
      <c r="D1081" s="122" t="s">
        <v>34</v>
      </c>
      <c r="E1081" s="123" t="s">
        <v>34</v>
      </c>
      <c r="F1081" s="124" t="s">
        <v>34</v>
      </c>
      <c r="G1081" s="122" t="s">
        <v>34</v>
      </c>
      <c r="H1081" s="123" t="s">
        <v>34</v>
      </c>
      <c r="I1081" s="125" t="n">
        <v>493131</v>
      </c>
      <c r="J1081" s="126" t="n">
        <v>248170</v>
      </c>
      <c r="K1081" s="127" t="n">
        <f aca="false">I1081+J1081</f>
        <v>741301</v>
      </c>
      <c r="L1081" s="185" t="n">
        <f aca="false">I1081</f>
        <v>493131</v>
      </c>
      <c r="M1081" s="184" t="n">
        <f aca="false">J1081</f>
        <v>248170</v>
      </c>
      <c r="N1081" s="88" t="n">
        <f aca="false">SUM(L1081:M1081)</f>
        <v>741301</v>
      </c>
    </row>
    <row r="1082" s="7" customFormat="true" ht="15" hidden="false" customHeight="true" outlineLevel="0" collapsed="false">
      <c r="A1082" s="36"/>
      <c r="B1082" s="142" t="s">
        <v>48</v>
      </c>
      <c r="C1082" s="121" t="s">
        <v>34</v>
      </c>
      <c r="D1082" s="122" t="s">
        <v>34</v>
      </c>
      <c r="E1082" s="143" t="s">
        <v>34</v>
      </c>
      <c r="F1082" s="124" t="s">
        <v>34</v>
      </c>
      <c r="G1082" s="122" t="s">
        <v>34</v>
      </c>
      <c r="H1082" s="143" t="s">
        <v>34</v>
      </c>
      <c r="I1082" s="125" t="n">
        <v>5370</v>
      </c>
      <c r="J1082" s="126" t="n">
        <v>0</v>
      </c>
      <c r="K1082" s="144" t="n">
        <f aca="false">SUM(I1082:J1082)</f>
        <v>5370</v>
      </c>
      <c r="L1082" s="125" t="n">
        <f aca="false">I1082</f>
        <v>5370</v>
      </c>
      <c r="M1082" s="126" t="n">
        <f aca="false">J1082</f>
        <v>0</v>
      </c>
      <c r="N1082" s="144" t="n">
        <f aca="false">SUM(L1082:M1082)</f>
        <v>5370</v>
      </c>
    </row>
    <row r="1083" s="7" customFormat="true" ht="15" hidden="false" customHeight="true" outlineLevel="0" collapsed="false">
      <c r="A1083" s="198"/>
      <c r="B1083" s="199" t="s">
        <v>35</v>
      </c>
      <c r="C1083" s="38" t="n">
        <f aca="false">C1053+C1071+C1074</f>
        <v>135415.77</v>
      </c>
      <c r="D1083" s="39" t="n">
        <f aca="false">D1053+D1071+D1074</f>
        <v>37876.55</v>
      </c>
      <c r="E1083" s="40" t="n">
        <f aca="false">SUM(C1083:D1083)</f>
        <v>173292.32</v>
      </c>
      <c r="F1083" s="41" t="n">
        <f aca="false">F1053+F1071+F1074</f>
        <v>603553.89</v>
      </c>
      <c r="G1083" s="39" t="n">
        <f aca="false">G1053+G1071+G1074</f>
        <v>430931.61</v>
      </c>
      <c r="H1083" s="40" t="n">
        <f aca="false">SUM(F1083:G1083)</f>
        <v>1034485.5</v>
      </c>
      <c r="I1083" s="41" t="n">
        <f aca="false">I1081+I1082</f>
        <v>498501</v>
      </c>
      <c r="J1083" s="39" t="n">
        <f aca="false">J1081+J1082</f>
        <v>248170</v>
      </c>
      <c r="K1083" s="40" t="n">
        <f aca="false">SUM(I1083:J1083)</f>
        <v>746671</v>
      </c>
      <c r="L1083" s="89" t="n">
        <f aca="false">SUM(L1053,L1071,L1074,L1081,L1082)</f>
        <v>1237470.66</v>
      </c>
      <c r="M1083" s="90" t="n">
        <f aca="false">SUM(M1053,M1071,M1074,M1081,M1082)</f>
        <v>716978.16</v>
      </c>
      <c r="N1083" s="42" t="n">
        <f aca="false">SUM(L1083:M1083)</f>
        <v>1954448.82</v>
      </c>
    </row>
    <row r="1084" s="7" customFormat="true" ht="15" hidden="false" customHeight="true" outlineLevel="0" collapsed="false">
      <c r="A1084" s="29" t="n">
        <v>39</v>
      </c>
      <c r="B1084" s="182" t="s">
        <v>124</v>
      </c>
      <c r="C1084" s="407"/>
      <c r="D1084" s="348"/>
      <c r="E1084" s="349"/>
      <c r="F1084" s="350"/>
      <c r="G1084" s="348"/>
      <c r="H1084" s="349"/>
      <c r="I1084" s="408"/>
      <c r="J1084" s="348"/>
      <c r="K1084" s="349"/>
      <c r="L1084" s="350"/>
      <c r="M1084" s="348"/>
      <c r="N1084" s="349"/>
    </row>
    <row r="1085" s="7" customFormat="true" ht="12.75" hidden="false" customHeight="true" outlineLevel="0" collapsed="false">
      <c r="A1085" s="36"/>
      <c r="B1085" s="153" t="s">
        <v>16</v>
      </c>
      <c r="C1085" s="146" t="n">
        <f aca="false">C1086+C1095+C1098+C1102+C1091</f>
        <v>92962.53</v>
      </c>
      <c r="D1085" s="147" t="n">
        <f aca="false">D1086+D1095+D1098+D1102+D1091</f>
        <v>104227.66</v>
      </c>
      <c r="E1085" s="148" t="n">
        <f aca="false">SUM(C1085:D1085)</f>
        <v>197190.19</v>
      </c>
      <c r="F1085" s="149" t="n">
        <f aca="false">F1086+F1095+F1098+F1102+F1091</f>
        <v>364352.4</v>
      </c>
      <c r="G1085" s="147" t="n">
        <f aca="false">G1086+G1095+G1098+G1102+G1091</f>
        <v>217409.45</v>
      </c>
      <c r="H1085" s="148" t="n">
        <f aca="false">SUM(F1085:G1085)</f>
        <v>581761.85</v>
      </c>
      <c r="I1085" s="149"/>
      <c r="J1085" s="147"/>
      <c r="K1085" s="148" t="n">
        <f aca="false">SUM(I1085:J1085)</f>
        <v>0</v>
      </c>
      <c r="L1085" s="149" t="n">
        <f aca="false">SUM(L1086,L1091,L1095,L1098,L1102)</f>
        <v>457314.93</v>
      </c>
      <c r="M1085" s="147" t="n">
        <f aca="false">SUM(M1086,M1091,M1095,M1098,M1102)</f>
        <v>321637.11</v>
      </c>
      <c r="N1085" s="144" t="n">
        <f aca="false">SUM(L1085:M1085)</f>
        <v>778952.04</v>
      </c>
    </row>
    <row r="1086" s="7" customFormat="true" ht="12.75" hidden="false" customHeight="true" outlineLevel="0" collapsed="false">
      <c r="A1086" s="36"/>
      <c r="B1086" s="155" t="s">
        <v>17</v>
      </c>
      <c r="C1086" s="44" t="n">
        <f aca="false">SUM(C1087:C1089)</f>
        <v>27126.59</v>
      </c>
      <c r="D1086" s="45" t="n">
        <f aca="false">SUM(D1087:D1089)</f>
        <v>46300.47</v>
      </c>
      <c r="E1086" s="46" t="n">
        <f aca="false">SUM(C1086:D1086)</f>
        <v>73427.06</v>
      </c>
      <c r="F1086" s="47" t="n">
        <f aca="false">SUM(F1087:F1089)</f>
        <v>127843.8</v>
      </c>
      <c r="G1086" s="45" t="n">
        <f aca="false">SUM(G1087:G1089)</f>
        <v>117655.47</v>
      </c>
      <c r="H1086" s="46" t="n">
        <f aca="false">SUM(F1086:G1086)</f>
        <v>245499.27</v>
      </c>
      <c r="I1086" s="47"/>
      <c r="J1086" s="45"/>
      <c r="K1086" s="46" t="n">
        <f aca="false">SUM(I1086:J1086)</f>
        <v>0</v>
      </c>
      <c r="L1086" s="47" t="n">
        <f aca="false">SUM(L1087:L1089)</f>
        <v>154970.39</v>
      </c>
      <c r="M1086" s="45" t="n">
        <f aca="false">SUM(M1087:M1089)</f>
        <v>163955.94</v>
      </c>
      <c r="N1086" s="46" t="n">
        <f aca="false">SUM(L1086:M1086)</f>
        <v>318926.33</v>
      </c>
    </row>
    <row r="1087" s="428" customFormat="true" ht="12.75" hidden="false" customHeight="true" outlineLevel="0" collapsed="false">
      <c r="A1087" s="36"/>
      <c r="B1087" s="158" t="s">
        <v>18</v>
      </c>
      <c r="C1087" s="52" t="n">
        <v>25580.04</v>
      </c>
      <c r="D1087" s="53" t="n">
        <v>44757.77</v>
      </c>
      <c r="E1087" s="54" t="n">
        <f aca="false">SUM(C1087:D1087)</f>
        <v>70337.81</v>
      </c>
      <c r="F1087" s="55" t="n">
        <v>44374.34</v>
      </c>
      <c r="G1087" s="53" t="n">
        <v>62325.15</v>
      </c>
      <c r="H1087" s="54" t="n">
        <f aca="false">SUM(F1087:G1087)</f>
        <v>106699.49</v>
      </c>
      <c r="I1087" s="55"/>
      <c r="J1087" s="53"/>
      <c r="K1087" s="54" t="n">
        <f aca="false">SUM(I1087:J1087)</f>
        <v>0</v>
      </c>
      <c r="L1087" s="56" t="n">
        <f aca="false">C1087+F1087</f>
        <v>69954.38</v>
      </c>
      <c r="M1087" s="57" t="n">
        <f aca="false">D1087+G1087</f>
        <v>107082.92</v>
      </c>
      <c r="N1087" s="54" t="n">
        <f aca="false">SUM(L1087:M1087)</f>
        <v>177037.3</v>
      </c>
    </row>
    <row r="1088" s="7" customFormat="true" ht="12.75" hidden="false" customHeight="true" outlineLevel="0" collapsed="false">
      <c r="A1088" s="36"/>
      <c r="B1088" s="158" t="s">
        <v>31</v>
      </c>
      <c r="C1088" s="52" t="n">
        <v>925.55</v>
      </c>
      <c r="D1088" s="53" t="n">
        <v>708.88</v>
      </c>
      <c r="E1088" s="54" t="n">
        <f aca="false">SUM(C1088:D1088)</f>
        <v>1634.43</v>
      </c>
      <c r="F1088" s="55" t="n">
        <v>0</v>
      </c>
      <c r="G1088" s="53" t="n">
        <v>0</v>
      </c>
      <c r="H1088" s="54" t="n">
        <f aca="false">SUM(F1088:G1088)</f>
        <v>0</v>
      </c>
      <c r="I1088" s="55"/>
      <c r="J1088" s="53"/>
      <c r="K1088" s="54" t="n">
        <f aca="false">SUM(I1088:J1088)</f>
        <v>0</v>
      </c>
      <c r="L1088" s="56" t="n">
        <f aca="false">C1088+F1088</f>
        <v>925.55</v>
      </c>
      <c r="M1088" s="57" t="n">
        <f aca="false">D1088+G1088</f>
        <v>708.88</v>
      </c>
      <c r="N1088" s="54" t="n">
        <f aca="false">SUM(L1088:M1088)</f>
        <v>1634.43</v>
      </c>
    </row>
    <row r="1089" s="7" customFormat="true" ht="12.75" hidden="false" customHeight="true" outlineLevel="0" collapsed="false">
      <c r="A1089" s="36"/>
      <c r="B1089" s="158" t="s">
        <v>19</v>
      </c>
      <c r="C1089" s="52" t="n">
        <v>621</v>
      </c>
      <c r="D1089" s="53" t="n">
        <v>833.82</v>
      </c>
      <c r="E1089" s="54" t="n">
        <f aca="false">SUM(C1089:D1089)</f>
        <v>1454.82</v>
      </c>
      <c r="F1089" s="55" t="n">
        <v>83469.46</v>
      </c>
      <c r="G1089" s="53" t="n">
        <v>55330.32</v>
      </c>
      <c r="H1089" s="54" t="n">
        <f aca="false">SUM(F1089:G1089)</f>
        <v>138799.78</v>
      </c>
      <c r="I1089" s="55"/>
      <c r="J1089" s="53"/>
      <c r="K1089" s="54" t="n">
        <f aca="false">SUM(I1089:J1089)</f>
        <v>0</v>
      </c>
      <c r="L1089" s="56" t="n">
        <f aca="false">C1089+F1089</f>
        <v>84090.46</v>
      </c>
      <c r="M1089" s="57" t="n">
        <f aca="false">D1089+G1089</f>
        <v>56164.14</v>
      </c>
      <c r="N1089" s="54" t="n">
        <f aca="false">SUM(L1089:M1089)</f>
        <v>140254.6</v>
      </c>
    </row>
    <row r="1090" s="7" customFormat="true" ht="8.1" hidden="false" customHeight="true" outlineLevel="0" collapsed="false">
      <c r="A1090" s="36"/>
      <c r="B1090" s="160"/>
      <c r="C1090" s="52"/>
      <c r="D1090" s="60"/>
      <c r="E1090" s="61"/>
      <c r="F1090" s="62"/>
      <c r="G1090" s="60"/>
      <c r="H1090" s="61"/>
      <c r="I1090" s="55"/>
      <c r="J1090" s="60"/>
      <c r="K1090" s="61"/>
      <c r="L1090" s="62"/>
      <c r="M1090" s="60"/>
      <c r="N1090" s="61"/>
    </row>
    <row r="1091" s="7" customFormat="true" ht="12.75" hidden="false" customHeight="true" outlineLevel="0" collapsed="false">
      <c r="A1091" s="36"/>
      <c r="B1091" s="161" t="s">
        <v>38</v>
      </c>
      <c r="C1091" s="64" t="n">
        <f aca="false">C1092+C1093</f>
        <v>14442.16</v>
      </c>
      <c r="D1091" s="117" t="n">
        <f aca="false">D1092+D1093</f>
        <v>23986.32</v>
      </c>
      <c r="E1091" s="474" t="n">
        <f aca="false">SUM(C1091:D1091)</f>
        <v>38428.48</v>
      </c>
      <c r="F1091" s="116" t="n">
        <f aca="false">F1092+F1093</f>
        <v>0</v>
      </c>
      <c r="G1091" s="117" t="n">
        <f aca="false">G1092+G1093</f>
        <v>0</v>
      </c>
      <c r="H1091" s="474" t="n">
        <f aca="false">SUM(F1091:G1091)</f>
        <v>0</v>
      </c>
      <c r="I1091" s="67"/>
      <c r="J1091" s="117"/>
      <c r="K1091" s="474" t="n">
        <f aca="false">SUM(I1091:J1091)</f>
        <v>0</v>
      </c>
      <c r="L1091" s="68" t="n">
        <f aca="false">SUM(L1092,L1093)</f>
        <v>14442.16</v>
      </c>
      <c r="M1091" s="69" t="n">
        <f aca="false">SUM(M1092,M1093)</f>
        <v>23986.32</v>
      </c>
      <c r="N1091" s="66" t="n">
        <f aca="false">SUM(L1091:M1091)</f>
        <v>38428.48</v>
      </c>
    </row>
    <row r="1092" s="7" customFormat="true" ht="12.75" hidden="false" customHeight="true" outlineLevel="0" collapsed="false">
      <c r="A1092" s="36"/>
      <c r="B1092" s="160" t="s">
        <v>39</v>
      </c>
      <c r="C1092" s="52" t="n">
        <v>0</v>
      </c>
      <c r="D1092" s="60" t="n">
        <v>739.41</v>
      </c>
      <c r="E1092" s="61" t="n">
        <f aca="false">SUM(C1092:D1092)</f>
        <v>739.41</v>
      </c>
      <c r="F1092" s="62" t="n">
        <v>0</v>
      </c>
      <c r="G1092" s="60" t="n">
        <v>0</v>
      </c>
      <c r="H1092" s="61" t="n">
        <f aca="false">SUM(F1092:G1092)</f>
        <v>0</v>
      </c>
      <c r="I1092" s="55"/>
      <c r="J1092" s="60"/>
      <c r="K1092" s="61" t="n">
        <f aca="false">SUM(I1092:J1092)</f>
        <v>0</v>
      </c>
      <c r="L1092" s="56" t="n">
        <f aca="false">C1092+F1092</f>
        <v>0</v>
      </c>
      <c r="M1092" s="57" t="n">
        <f aca="false">D1092+G1092</f>
        <v>739.41</v>
      </c>
      <c r="N1092" s="54" t="n">
        <f aca="false">SUM(L1092:M1092)</f>
        <v>739.41</v>
      </c>
    </row>
    <row r="1093" s="7" customFormat="true" ht="12.75" hidden="false" customHeight="true" outlineLevel="0" collapsed="false">
      <c r="A1093" s="36"/>
      <c r="B1093" s="269" t="s">
        <v>40</v>
      </c>
      <c r="C1093" s="132" t="n">
        <v>14442.16</v>
      </c>
      <c r="D1093" s="57" t="n">
        <v>23246.91</v>
      </c>
      <c r="E1093" s="54" t="n">
        <f aca="false">SUM(C1093:D1093)</f>
        <v>37689.07</v>
      </c>
      <c r="F1093" s="56" t="n">
        <v>0</v>
      </c>
      <c r="G1093" s="57" t="n">
        <v>0</v>
      </c>
      <c r="H1093" s="54" t="n">
        <f aca="false">SUM(F1093:G1093)</f>
        <v>0</v>
      </c>
      <c r="I1093" s="56"/>
      <c r="J1093" s="57"/>
      <c r="K1093" s="54" t="n">
        <f aca="false">SUM(I1093:J1093)</f>
        <v>0</v>
      </c>
      <c r="L1093" s="56" t="n">
        <f aca="false">C1093+F1093</f>
        <v>14442.16</v>
      </c>
      <c r="M1093" s="57" t="n">
        <f aca="false">D1093+G1093</f>
        <v>23246.91</v>
      </c>
      <c r="N1093" s="54" t="n">
        <f aca="false">SUM(L1093:M1093)</f>
        <v>37689.07</v>
      </c>
    </row>
    <row r="1094" s="7" customFormat="true" ht="8.1" hidden="false" customHeight="true" outlineLevel="0" collapsed="false">
      <c r="A1094" s="36"/>
      <c r="B1094" s="269"/>
      <c r="C1094" s="132"/>
      <c r="D1094" s="57"/>
      <c r="E1094" s="54"/>
      <c r="F1094" s="56"/>
      <c r="G1094" s="57"/>
      <c r="H1094" s="54"/>
      <c r="I1094" s="56"/>
      <c r="J1094" s="57"/>
      <c r="K1094" s="54"/>
      <c r="L1094" s="56"/>
      <c r="M1094" s="57"/>
      <c r="N1094" s="54"/>
    </row>
    <row r="1095" s="7" customFormat="true" ht="12.75" hidden="false" customHeight="true" outlineLevel="0" collapsed="false">
      <c r="A1095" s="36"/>
      <c r="B1095" s="163" t="s">
        <v>41</v>
      </c>
      <c r="C1095" s="64" t="n">
        <f aca="false">C1096</f>
        <v>0</v>
      </c>
      <c r="D1095" s="65" t="n">
        <f aca="false">D1096</f>
        <v>26.62</v>
      </c>
      <c r="E1095" s="66" t="n">
        <f aca="false">SUM(C1095:D1095)</f>
        <v>26.62</v>
      </c>
      <c r="F1095" s="67" t="n">
        <f aca="false">F1096</f>
        <v>0</v>
      </c>
      <c r="G1095" s="65" t="n">
        <f aca="false">G1096</f>
        <v>0</v>
      </c>
      <c r="H1095" s="66" t="n">
        <f aca="false">SUM(F1095:G1095)</f>
        <v>0</v>
      </c>
      <c r="I1095" s="67"/>
      <c r="J1095" s="65"/>
      <c r="K1095" s="66" t="n">
        <f aca="false">SUM(I1095:J1095)</f>
        <v>0</v>
      </c>
      <c r="L1095" s="68" t="n">
        <f aca="false">SUM(L1096)</f>
        <v>0</v>
      </c>
      <c r="M1095" s="69" t="n">
        <f aca="false">SUM(M1096)</f>
        <v>26.62</v>
      </c>
      <c r="N1095" s="66" t="n">
        <f aca="false">SUM(L1095:M1095)</f>
        <v>26.62</v>
      </c>
    </row>
    <row r="1096" s="7" customFormat="true" ht="12.75" hidden="false" customHeight="true" outlineLevel="0" collapsed="false">
      <c r="A1096" s="36"/>
      <c r="B1096" s="158" t="s">
        <v>42</v>
      </c>
      <c r="C1096" s="52" t="n">
        <v>0</v>
      </c>
      <c r="D1096" s="101" t="n">
        <v>26.62</v>
      </c>
      <c r="E1096" s="54" t="n">
        <f aca="false">SUM(C1096:D1096)</f>
        <v>26.62</v>
      </c>
      <c r="F1096" s="55" t="n">
        <v>0</v>
      </c>
      <c r="G1096" s="101" t="n">
        <v>0</v>
      </c>
      <c r="H1096" s="54" t="n">
        <f aca="false">SUM(F1096:G1096)</f>
        <v>0</v>
      </c>
      <c r="I1096" s="55"/>
      <c r="J1096" s="101"/>
      <c r="K1096" s="54" t="n">
        <f aca="false">SUM(I1096:J1096)</f>
        <v>0</v>
      </c>
      <c r="L1096" s="56" t="n">
        <f aca="false">C1096+F1096</f>
        <v>0</v>
      </c>
      <c r="M1096" s="57" t="n">
        <f aca="false">D1096+G1096</f>
        <v>26.62</v>
      </c>
      <c r="N1096" s="54" t="n">
        <f aca="false">SUM(L1096:M1096)</f>
        <v>26.62</v>
      </c>
    </row>
    <row r="1097" s="7" customFormat="true" ht="8.1" hidden="false" customHeight="true" outlineLevel="0" collapsed="false">
      <c r="A1097" s="36"/>
      <c r="B1097" s="338"/>
      <c r="C1097" s="52"/>
      <c r="D1097" s="60"/>
      <c r="E1097" s="61"/>
      <c r="F1097" s="62"/>
      <c r="G1097" s="60"/>
      <c r="H1097" s="61"/>
      <c r="I1097" s="55"/>
      <c r="J1097" s="60"/>
      <c r="K1097" s="61"/>
      <c r="L1097" s="62"/>
      <c r="M1097" s="60"/>
      <c r="N1097" s="61"/>
    </row>
    <row r="1098" s="7" customFormat="true" ht="12.75" hidden="false" customHeight="true" outlineLevel="0" collapsed="false">
      <c r="A1098" s="36"/>
      <c r="B1098" s="63" t="s">
        <v>20</v>
      </c>
      <c r="C1098" s="64" t="n">
        <f aca="false">SUM(C1099:C1100)</f>
        <v>11758.76</v>
      </c>
      <c r="D1098" s="65" t="n">
        <f aca="false">SUM(D1099:D1100)</f>
        <v>33914.25</v>
      </c>
      <c r="E1098" s="66" t="n">
        <f aca="false">SUM(C1098:D1098)</f>
        <v>45673.01</v>
      </c>
      <c r="F1098" s="67" t="n">
        <f aca="false">SUM(F1099:F1100)</f>
        <v>236506.67</v>
      </c>
      <c r="G1098" s="65" t="n">
        <f aca="false">SUM(G1099:G1100)</f>
        <v>99141.28</v>
      </c>
      <c r="H1098" s="66" t="n">
        <f aca="false">SUM(F1098:G1098)</f>
        <v>335647.95</v>
      </c>
      <c r="I1098" s="67"/>
      <c r="J1098" s="65"/>
      <c r="K1098" s="66" t="n">
        <f aca="false">SUM(I1098:J1098)</f>
        <v>0</v>
      </c>
      <c r="L1098" s="68" t="n">
        <f aca="false">SUM(L1099:L1100)</f>
        <v>248265.43</v>
      </c>
      <c r="M1098" s="69" t="n">
        <f aca="false">SUM(M1099:M1100)</f>
        <v>133055.53</v>
      </c>
      <c r="N1098" s="66" t="n">
        <f aca="false">SUM(L1098:M1098)</f>
        <v>381320.96</v>
      </c>
    </row>
    <row r="1099" s="7" customFormat="true" ht="12.75" hidden="false" customHeight="true" outlineLevel="0" collapsed="false">
      <c r="A1099" s="36"/>
      <c r="B1099" s="160" t="s">
        <v>21</v>
      </c>
      <c r="C1099" s="52" t="n">
        <v>5679.94</v>
      </c>
      <c r="D1099" s="53" t="n">
        <v>7921.3</v>
      </c>
      <c r="E1099" s="54" t="n">
        <f aca="false">SUM(C1099:D1099)</f>
        <v>13601.24</v>
      </c>
      <c r="F1099" s="55" t="n">
        <v>236506.67</v>
      </c>
      <c r="G1099" s="53" t="n">
        <v>99141.28</v>
      </c>
      <c r="H1099" s="54" t="n">
        <f aca="false">SUM(F1099:G1099)</f>
        <v>335647.95</v>
      </c>
      <c r="I1099" s="55"/>
      <c r="J1099" s="53"/>
      <c r="K1099" s="54" t="n">
        <f aca="false">SUM(I1099:J1099)</f>
        <v>0</v>
      </c>
      <c r="L1099" s="56" t="n">
        <f aca="false">C1099+F1099</f>
        <v>242186.61</v>
      </c>
      <c r="M1099" s="57" t="n">
        <f aca="false">D1099+G1099</f>
        <v>107062.58</v>
      </c>
      <c r="N1099" s="54" t="n">
        <f aca="false">SUM(L1099:M1099)</f>
        <v>349249.19</v>
      </c>
    </row>
    <row r="1100" s="7" customFormat="true" ht="12.75" hidden="false" customHeight="true" outlineLevel="0" collapsed="false">
      <c r="A1100" s="36"/>
      <c r="B1100" s="51" t="s">
        <v>104</v>
      </c>
      <c r="C1100" s="52" t="n">
        <v>6078.82</v>
      </c>
      <c r="D1100" s="53" t="n">
        <v>25992.95</v>
      </c>
      <c r="E1100" s="54" t="n">
        <f aca="false">SUM(C1100:D1100)</f>
        <v>32071.77</v>
      </c>
      <c r="F1100" s="55" t="n">
        <v>0</v>
      </c>
      <c r="G1100" s="53" t="n">
        <v>0</v>
      </c>
      <c r="H1100" s="54" t="n">
        <f aca="false">SUM(F1100:G1100)</f>
        <v>0</v>
      </c>
      <c r="I1100" s="55"/>
      <c r="J1100" s="53"/>
      <c r="K1100" s="54" t="n">
        <f aca="false">SUM(I1100:J1100)</f>
        <v>0</v>
      </c>
      <c r="L1100" s="56" t="n">
        <f aca="false">C1100+F1100</f>
        <v>6078.82</v>
      </c>
      <c r="M1100" s="57" t="n">
        <f aca="false">D1100+G1100</f>
        <v>25992.95</v>
      </c>
      <c r="N1100" s="54" t="n">
        <f aca="false">SUM(L1100:M1100)</f>
        <v>32071.77</v>
      </c>
    </row>
    <row r="1101" s="7" customFormat="true" ht="8.1" hidden="false" customHeight="true" outlineLevel="0" collapsed="false">
      <c r="A1101" s="36"/>
      <c r="B1101" s="158"/>
      <c r="C1101" s="52"/>
      <c r="D1101" s="60"/>
      <c r="E1101" s="61"/>
      <c r="F1101" s="62"/>
      <c r="G1101" s="60"/>
      <c r="H1101" s="61"/>
      <c r="I1101" s="55"/>
      <c r="J1101" s="60"/>
      <c r="K1101" s="61"/>
      <c r="L1101" s="62"/>
      <c r="M1101" s="60"/>
      <c r="N1101" s="61"/>
    </row>
    <row r="1102" s="7" customFormat="true" ht="12.75" hidden="false" customHeight="true" outlineLevel="0" collapsed="false">
      <c r="A1102" s="36"/>
      <c r="B1102" s="71" t="s">
        <v>23</v>
      </c>
      <c r="C1102" s="64" t="n">
        <f aca="false">C1103+C1104</f>
        <v>39635.02</v>
      </c>
      <c r="D1102" s="65" t="n">
        <f aca="false">D1103+D1104</f>
        <v>0</v>
      </c>
      <c r="E1102" s="66" t="n">
        <f aca="false">SUM(C1102:D1102)</f>
        <v>39635.02</v>
      </c>
      <c r="F1102" s="67" t="n">
        <f aca="false">SUM(F1103:F1104)</f>
        <v>1.93</v>
      </c>
      <c r="G1102" s="65" t="n">
        <f aca="false">SUM(G1103:G1104)</f>
        <v>612.7</v>
      </c>
      <c r="H1102" s="66" t="n">
        <f aca="false">SUM(F1102:G1102)</f>
        <v>614.63</v>
      </c>
      <c r="I1102" s="67"/>
      <c r="J1102" s="65"/>
      <c r="K1102" s="66" t="n">
        <f aca="false">SUM(I1102:J1102)</f>
        <v>0</v>
      </c>
      <c r="L1102" s="68" t="n">
        <f aca="false">SUM(L1104,L1103)</f>
        <v>39636.95</v>
      </c>
      <c r="M1102" s="69" t="n">
        <f aca="false">SUM(M1104,M1103)</f>
        <v>612.7</v>
      </c>
      <c r="N1102" s="66" t="n">
        <f aca="false">SUM(L1102:M1102)</f>
        <v>40249.65</v>
      </c>
    </row>
    <row r="1103" s="7" customFormat="true" ht="12.75" hidden="false" customHeight="true" outlineLevel="0" collapsed="false">
      <c r="A1103" s="36"/>
      <c r="B1103" s="58" t="s">
        <v>43</v>
      </c>
      <c r="C1103" s="52" t="n">
        <v>39635.02</v>
      </c>
      <c r="D1103" s="101"/>
      <c r="E1103" s="54" t="n">
        <f aca="false">SUM(C1103:D1103)</f>
        <v>39635.02</v>
      </c>
      <c r="F1103" s="55" t="n">
        <v>0</v>
      </c>
      <c r="G1103" s="101" t="n">
        <v>0</v>
      </c>
      <c r="H1103" s="54" t="n">
        <v>0</v>
      </c>
      <c r="I1103" s="55"/>
      <c r="J1103" s="101"/>
      <c r="K1103" s="54" t="n">
        <f aca="false">SUM(I1103:J1103)</f>
        <v>0</v>
      </c>
      <c r="L1103" s="56" t="n">
        <f aca="false">C1103+F1103</f>
        <v>39635.02</v>
      </c>
      <c r="M1103" s="57" t="n">
        <f aca="false">D1103+G1103</f>
        <v>0</v>
      </c>
      <c r="N1103" s="54" t="n">
        <f aca="false">SUM(L1103:M1103)</f>
        <v>39635.02</v>
      </c>
    </row>
    <row r="1104" s="7" customFormat="true" ht="12.75" hidden="false" customHeight="true" outlineLevel="0" collapsed="false">
      <c r="A1104" s="36"/>
      <c r="B1104" s="58" t="s">
        <v>24</v>
      </c>
      <c r="C1104" s="52" t="n">
        <v>0</v>
      </c>
      <c r="D1104" s="53" t="n">
        <v>0</v>
      </c>
      <c r="E1104" s="66" t="n">
        <f aca="false">SUM(C1104:D1104)</f>
        <v>0</v>
      </c>
      <c r="F1104" s="55" t="n">
        <v>1.93</v>
      </c>
      <c r="G1104" s="53" t="n">
        <v>612.7</v>
      </c>
      <c r="H1104" s="54" t="n">
        <f aca="false">SUM(F1104:G1104)</f>
        <v>614.63</v>
      </c>
      <c r="I1104" s="55"/>
      <c r="J1104" s="53"/>
      <c r="K1104" s="66" t="n">
        <f aca="false">SUM(I1104:J1104)</f>
        <v>0</v>
      </c>
      <c r="L1104" s="56" t="n">
        <f aca="false">C1104+F1104</f>
        <v>1.93</v>
      </c>
      <c r="M1104" s="57" t="n">
        <f aca="false">D1104+G1104</f>
        <v>612.7</v>
      </c>
      <c r="N1104" s="54" t="n">
        <f aca="false">SUM(L1104:M1104)</f>
        <v>614.63</v>
      </c>
    </row>
    <row r="1105" s="7" customFormat="true" ht="12.75" hidden="false" customHeight="true" outlineLevel="0" collapsed="false">
      <c r="A1105" s="36"/>
      <c r="B1105" s="401" t="s">
        <v>25</v>
      </c>
      <c r="C1105" s="183" t="n">
        <f aca="false">C1106+C1109+C1108</f>
        <v>37835.76</v>
      </c>
      <c r="D1105" s="406" t="n">
        <f aca="false">D1106+D1109</f>
        <v>0</v>
      </c>
      <c r="E1105" s="88" t="n">
        <f aca="false">SUM(C1105:D1105)</f>
        <v>37835.76</v>
      </c>
      <c r="F1105" s="185" t="n">
        <f aca="false">F1106+F1109</f>
        <v>5.96</v>
      </c>
      <c r="G1105" s="406" t="n">
        <f aca="false">G1106+G1109</f>
        <v>0</v>
      </c>
      <c r="H1105" s="88" t="n">
        <f aca="false">SUM(F1105:G1105)</f>
        <v>5.96</v>
      </c>
      <c r="I1105" s="185"/>
      <c r="J1105" s="406"/>
      <c r="K1105" s="88" t="n">
        <f aca="false">SUM(I1105:J1105)</f>
        <v>0</v>
      </c>
      <c r="L1105" s="150" t="n">
        <f aca="false">SUM(L1106,L1109)+L1108</f>
        <v>37841.72</v>
      </c>
      <c r="M1105" s="151" t="n">
        <f aca="false">SUM(M1106,M1109)</f>
        <v>0</v>
      </c>
      <c r="N1105" s="152" t="n">
        <f aca="false">SUM(L1105:M1105)</f>
        <v>37841.72</v>
      </c>
    </row>
    <row r="1106" s="7" customFormat="true" ht="12.75" hidden="false" customHeight="true" outlineLevel="0" collapsed="false">
      <c r="A1106" s="36"/>
      <c r="B1106" s="341" t="s">
        <v>75</v>
      </c>
      <c r="C1106" s="92" t="n">
        <f aca="false">SUM(C1107:C1107)</f>
        <v>-997.09</v>
      </c>
      <c r="D1106" s="342" t="n">
        <f aca="false">SUM(D1107:D1107)</f>
        <v>0</v>
      </c>
      <c r="E1106" s="66" t="n">
        <f aca="false">SUM(C1106:D1106)</f>
        <v>-997.09</v>
      </c>
      <c r="F1106" s="94" t="n">
        <f aca="false">SUM(F1107:F1107)</f>
        <v>0</v>
      </c>
      <c r="G1106" s="342" t="n">
        <f aca="false">SUM(G1107:G1107)</f>
        <v>0</v>
      </c>
      <c r="H1106" s="66" t="n">
        <f aca="false">SUM(F1106:G1106)</f>
        <v>0</v>
      </c>
      <c r="I1106" s="94"/>
      <c r="J1106" s="342"/>
      <c r="K1106" s="66" t="n">
        <f aca="false">SUM(I1106:J1106)</f>
        <v>0</v>
      </c>
      <c r="L1106" s="47" t="n">
        <f aca="false">SUM(L1107:L1107)</f>
        <v>-997.09</v>
      </c>
      <c r="M1106" s="45" t="n">
        <f aca="false">SUM(M1107:M1107)</f>
        <v>0</v>
      </c>
      <c r="N1106" s="46" t="n">
        <f aca="false">SUM(L1106:M1106)</f>
        <v>-997.09</v>
      </c>
    </row>
    <row r="1107" s="7" customFormat="true" ht="12.75" hidden="false" customHeight="true" outlineLevel="0" collapsed="false">
      <c r="A1107" s="36"/>
      <c r="B1107" s="343" t="s">
        <v>53</v>
      </c>
      <c r="C1107" s="52" t="n">
        <v>-997.09</v>
      </c>
      <c r="D1107" s="60" t="n">
        <v>0</v>
      </c>
      <c r="E1107" s="54" t="n">
        <f aca="false">SUM(C1107:D1107)</f>
        <v>-997.09</v>
      </c>
      <c r="F1107" s="62" t="n">
        <v>0</v>
      </c>
      <c r="G1107" s="60" t="n">
        <v>0</v>
      </c>
      <c r="H1107" s="54" t="n">
        <f aca="false">SUM(F1107:G1107)</f>
        <v>0</v>
      </c>
      <c r="I1107" s="55"/>
      <c r="J1107" s="60"/>
      <c r="K1107" s="54" t="n">
        <f aca="false">SUM(I1107:J1107)</f>
        <v>0</v>
      </c>
      <c r="L1107" s="56" t="n">
        <f aca="false">C1107+F1107</f>
        <v>-997.09</v>
      </c>
      <c r="M1107" s="57" t="n">
        <f aca="false">D1107+G1107</f>
        <v>0</v>
      </c>
      <c r="N1107" s="54" t="n">
        <f aca="false">SUM(L1107:M1107)</f>
        <v>-997.09</v>
      </c>
    </row>
    <row r="1108" s="428" customFormat="true" ht="12.75" hidden="false" customHeight="true" outlineLevel="0" collapsed="false">
      <c r="A1108" s="36"/>
      <c r="B1108" s="477" t="s">
        <v>125</v>
      </c>
      <c r="C1108" s="64" t="n">
        <v>35787.9</v>
      </c>
      <c r="D1108" s="117" t="n">
        <v>0</v>
      </c>
      <c r="E1108" s="66" t="n">
        <f aca="false">SUM(C1108:D1108)</f>
        <v>35787.9</v>
      </c>
      <c r="F1108" s="116" t="n">
        <v>0</v>
      </c>
      <c r="G1108" s="117" t="n">
        <v>0</v>
      </c>
      <c r="H1108" s="66" t="n">
        <f aca="false">SUM(F1108:G1108)</f>
        <v>0</v>
      </c>
      <c r="I1108" s="67"/>
      <c r="J1108" s="117"/>
      <c r="K1108" s="66"/>
      <c r="L1108" s="68" t="n">
        <f aca="false">C1108+F1108</f>
        <v>35787.9</v>
      </c>
      <c r="M1108" s="69" t="n">
        <f aca="false">D1108+G1108</f>
        <v>0</v>
      </c>
      <c r="N1108" s="66" t="n">
        <f aca="false">SUM(L1108:M1108)</f>
        <v>35787.9</v>
      </c>
    </row>
    <row r="1109" s="7" customFormat="true" ht="12.75" hidden="false" customHeight="true" outlineLevel="0" collapsed="false">
      <c r="A1109" s="36"/>
      <c r="B1109" s="344" t="s">
        <v>44</v>
      </c>
      <c r="C1109" s="64" t="n">
        <f aca="false">SUM(C1110:C1110)</f>
        <v>3044.95</v>
      </c>
      <c r="D1109" s="117" t="n">
        <f aca="false">SUM(D1110:D1110)</f>
        <v>0</v>
      </c>
      <c r="E1109" s="66" t="n">
        <f aca="false">SUM(C1109:D1109)</f>
        <v>3044.95</v>
      </c>
      <c r="F1109" s="67" t="n">
        <f aca="false">SUM(F1110:F1110)</f>
        <v>5.96</v>
      </c>
      <c r="G1109" s="117" t="n">
        <f aca="false">SUM(G1110:G1110)</f>
        <v>0</v>
      </c>
      <c r="H1109" s="66" t="n">
        <f aca="false">SUM(F1109:G1109)</f>
        <v>5.96</v>
      </c>
      <c r="I1109" s="67"/>
      <c r="J1109" s="117"/>
      <c r="K1109" s="66" t="n">
        <f aca="false">SUM(I1109:J1109)</f>
        <v>0</v>
      </c>
      <c r="L1109" s="68" t="n">
        <f aca="false">SUM(L1110:L1110)</f>
        <v>3050.91</v>
      </c>
      <c r="M1109" s="69" t="n">
        <f aca="false">SUM(M1110:M1110)</f>
        <v>0</v>
      </c>
      <c r="N1109" s="66" t="n">
        <f aca="false">SUM(L1109:M1109)</f>
        <v>3050.91</v>
      </c>
    </row>
    <row r="1110" s="7" customFormat="true" ht="12.75" hidden="false" customHeight="true" outlineLevel="0" collapsed="false">
      <c r="A1110" s="36"/>
      <c r="B1110" s="215" t="s">
        <v>45</v>
      </c>
      <c r="C1110" s="52" t="n">
        <v>3044.95</v>
      </c>
      <c r="D1110" s="60" t="n">
        <v>0</v>
      </c>
      <c r="E1110" s="54" t="n">
        <f aca="false">SUM(C1110:D1110)</f>
        <v>3044.95</v>
      </c>
      <c r="F1110" s="62" t="n">
        <v>5.96</v>
      </c>
      <c r="G1110" s="60" t="n">
        <v>0</v>
      </c>
      <c r="H1110" s="54" t="n">
        <f aca="false">SUM(F1110:G1110)</f>
        <v>5.96</v>
      </c>
      <c r="I1110" s="55"/>
      <c r="J1110" s="60"/>
      <c r="K1110" s="54" t="n">
        <f aca="false">SUM(I1110:J1110)</f>
        <v>0</v>
      </c>
      <c r="L1110" s="80" t="n">
        <f aca="false">C1110+F1110</f>
        <v>3050.91</v>
      </c>
      <c r="M1110" s="81" t="n">
        <f aca="false">D1110+G1110</f>
        <v>0</v>
      </c>
      <c r="N1110" s="76" t="n">
        <f aca="false">SUM(L1110:M1110)</f>
        <v>3050.91</v>
      </c>
    </row>
    <row r="1111" s="7" customFormat="true" ht="12.75" hidden="false" customHeight="true" outlineLevel="0" collapsed="false">
      <c r="A1111" s="36"/>
      <c r="B1111" s="182" t="s">
        <v>29</v>
      </c>
      <c r="C1111" s="105" t="n">
        <f aca="false">C1112+C1117</f>
        <v>35643.52</v>
      </c>
      <c r="D1111" s="106" t="n">
        <f aca="false">D1112+D1117</f>
        <v>29928.93</v>
      </c>
      <c r="E1111" s="42" t="n">
        <f aca="false">SUM(C1111:D1111)</f>
        <v>65572.45</v>
      </c>
      <c r="F1111" s="107" t="n">
        <f aca="false">F1112+F1117</f>
        <v>3673.88</v>
      </c>
      <c r="G1111" s="106" t="n">
        <f aca="false">G1112+G1117</f>
        <v>2583.88</v>
      </c>
      <c r="H1111" s="42" t="n">
        <f aca="false">SUM(F1111:G1111)</f>
        <v>6257.76</v>
      </c>
      <c r="I1111" s="107"/>
      <c r="J1111" s="106"/>
      <c r="K1111" s="42" t="n">
        <f aca="false">SUM(I1111:J1111)</f>
        <v>0</v>
      </c>
      <c r="L1111" s="89" t="n">
        <f aca="false">SUM(L1112,L1117)</f>
        <v>39317.4</v>
      </c>
      <c r="M1111" s="90" t="n">
        <f aca="false">SUM(M1112,M1117)</f>
        <v>32512.81</v>
      </c>
      <c r="N1111" s="42" t="n">
        <f aca="false">SUM(L1111:M1111)</f>
        <v>71830.21</v>
      </c>
    </row>
    <row r="1112" s="7" customFormat="true" ht="12.75" hidden="false" customHeight="true" outlineLevel="0" collapsed="false">
      <c r="A1112" s="36"/>
      <c r="B1112" s="170" t="s">
        <v>30</v>
      </c>
      <c r="C1112" s="92" t="n">
        <f aca="false">SUM(C1113:C1115)</f>
        <v>31743.52</v>
      </c>
      <c r="D1112" s="93" t="n">
        <f aca="false">SUM(D1113:D1115)</f>
        <v>25904.67</v>
      </c>
      <c r="E1112" s="50" t="n">
        <f aca="false">SUM(C1112:D1112)</f>
        <v>57648.19</v>
      </c>
      <c r="F1112" s="94" t="n">
        <f aca="false">SUM(F1113:F1115)</f>
        <v>0</v>
      </c>
      <c r="G1112" s="93" t="n">
        <f aca="false">SUM(G1113:G1115)</f>
        <v>0</v>
      </c>
      <c r="H1112" s="50" t="n">
        <f aca="false">SUM(F1112:G1112)</f>
        <v>0</v>
      </c>
      <c r="I1112" s="94"/>
      <c r="J1112" s="93"/>
      <c r="K1112" s="50" t="n">
        <f aca="false">SUM(I1112:J1112)</f>
        <v>0</v>
      </c>
      <c r="L1112" s="48" t="n">
        <f aca="false">SUM(L1113:L1115)</f>
        <v>31743.52</v>
      </c>
      <c r="M1112" s="49" t="n">
        <f aca="false">SUM(M1113:M1115)</f>
        <v>25904.67</v>
      </c>
      <c r="N1112" s="110" t="n">
        <f aca="false">SUM(L1112:M1112)</f>
        <v>57648.19</v>
      </c>
    </row>
    <row r="1113" s="7" customFormat="true" ht="12.75" hidden="false" customHeight="true" outlineLevel="0" collapsed="false">
      <c r="A1113" s="36"/>
      <c r="B1113" s="51" t="s">
        <v>46</v>
      </c>
      <c r="C1113" s="52" t="n">
        <v>8225.89</v>
      </c>
      <c r="D1113" s="60" t="n">
        <v>4498.62</v>
      </c>
      <c r="E1113" s="54" t="n">
        <f aca="false">SUM(C1113:D1113)</f>
        <v>12724.51</v>
      </c>
      <c r="F1113" s="55" t="n">
        <v>0</v>
      </c>
      <c r="G1113" s="60" t="n">
        <v>0</v>
      </c>
      <c r="H1113" s="54" t="n">
        <f aca="false">SUM(F1113:G1113)</f>
        <v>0</v>
      </c>
      <c r="I1113" s="55"/>
      <c r="J1113" s="60"/>
      <c r="K1113" s="54" t="n">
        <f aca="false">SUM(I1113:J1113)</f>
        <v>0</v>
      </c>
      <c r="L1113" s="56" t="n">
        <f aca="false">C1113+F1113</f>
        <v>8225.89</v>
      </c>
      <c r="M1113" s="57" t="n">
        <f aca="false">D1113+G1113</f>
        <v>4498.62</v>
      </c>
      <c r="N1113" s="111" t="n">
        <f aca="false">SUM(L1113:M1113)</f>
        <v>12724.51</v>
      </c>
    </row>
    <row r="1114" s="7" customFormat="true" ht="12.75" hidden="false" customHeight="true" outlineLevel="0" collapsed="false">
      <c r="A1114" s="36"/>
      <c r="B1114" s="160" t="s">
        <v>31</v>
      </c>
      <c r="C1114" s="52" t="n">
        <v>23517.63</v>
      </c>
      <c r="D1114" s="60" t="n">
        <v>21371.42</v>
      </c>
      <c r="E1114" s="54" t="n">
        <f aca="false">SUM(C1114:D1114)</f>
        <v>44889.05</v>
      </c>
      <c r="F1114" s="55" t="n">
        <v>0</v>
      </c>
      <c r="G1114" s="60" t="n">
        <v>0</v>
      </c>
      <c r="H1114" s="54" t="n">
        <f aca="false">SUM(F1114:G1114)</f>
        <v>0</v>
      </c>
      <c r="I1114" s="55"/>
      <c r="J1114" s="60"/>
      <c r="K1114" s="54" t="n">
        <f aca="false">SUM(I1114:J1114)</f>
        <v>0</v>
      </c>
      <c r="L1114" s="56" t="n">
        <f aca="false">C1114+F1114</f>
        <v>23517.63</v>
      </c>
      <c r="M1114" s="57" t="n">
        <f aca="false">D1114+G1114</f>
        <v>21371.42</v>
      </c>
      <c r="N1114" s="111" t="n">
        <f aca="false">SUM(L1114:M1114)</f>
        <v>44889.05</v>
      </c>
    </row>
    <row r="1115" s="7" customFormat="true" ht="12.75" hidden="false" customHeight="true" outlineLevel="0" collapsed="false">
      <c r="A1115" s="36"/>
      <c r="B1115" s="51" t="s">
        <v>47</v>
      </c>
      <c r="C1115" s="52" t="n">
        <v>0</v>
      </c>
      <c r="D1115" s="60" t="n">
        <v>34.63</v>
      </c>
      <c r="E1115" s="54" t="n">
        <f aca="false">SUM(C1115:D1115)</f>
        <v>34.63</v>
      </c>
      <c r="F1115" s="55" t="n">
        <v>0</v>
      </c>
      <c r="G1115" s="60" t="n">
        <v>0</v>
      </c>
      <c r="H1115" s="54" t="n">
        <f aca="false">SUM(F1115:G1115)</f>
        <v>0</v>
      </c>
      <c r="I1115" s="55"/>
      <c r="J1115" s="60"/>
      <c r="K1115" s="54" t="n">
        <f aca="false">SUM(I1115:J1115)</f>
        <v>0</v>
      </c>
      <c r="L1115" s="56" t="n">
        <f aca="false">C1115+F1115</f>
        <v>0</v>
      </c>
      <c r="M1115" s="57" t="n">
        <f aca="false">D1115+G1115</f>
        <v>34.63</v>
      </c>
      <c r="N1115" s="111" t="n">
        <f aca="false">SUM(L1115:M1115)</f>
        <v>34.63</v>
      </c>
    </row>
    <row r="1116" s="7" customFormat="true" ht="8.1" hidden="false" customHeight="true" outlineLevel="0" collapsed="false">
      <c r="A1116" s="36"/>
      <c r="B1116" s="160"/>
      <c r="C1116" s="112"/>
      <c r="D1116" s="60"/>
      <c r="E1116" s="61"/>
      <c r="F1116" s="62"/>
      <c r="G1116" s="60"/>
      <c r="H1116" s="61"/>
      <c r="I1116" s="113"/>
      <c r="J1116" s="60"/>
      <c r="K1116" s="61"/>
      <c r="L1116" s="62"/>
      <c r="M1116" s="60"/>
      <c r="N1116" s="61"/>
    </row>
    <row r="1117" s="7" customFormat="true" ht="12.75" hidden="false" customHeight="true" outlineLevel="0" collapsed="false">
      <c r="A1117" s="36"/>
      <c r="B1117" s="161" t="s">
        <v>32</v>
      </c>
      <c r="C1117" s="271" t="n">
        <v>3900</v>
      </c>
      <c r="D1117" s="117" t="n">
        <v>4024.26</v>
      </c>
      <c r="E1117" s="66" t="n">
        <f aca="false">SUM(C1117:D1117)</f>
        <v>7924.26</v>
      </c>
      <c r="F1117" s="116" t="n">
        <v>3673.88</v>
      </c>
      <c r="G1117" s="117" t="n">
        <v>2583.88</v>
      </c>
      <c r="H1117" s="66" t="n">
        <f aca="false">SUM(F1117:G1117)</f>
        <v>6257.76</v>
      </c>
      <c r="I1117" s="116"/>
      <c r="J1117" s="117"/>
      <c r="K1117" s="66" t="n">
        <f aca="false">SUM(I1117:J1117)</f>
        <v>0</v>
      </c>
      <c r="L1117" s="68" t="n">
        <f aca="false">C1117+F1117</f>
        <v>7573.88</v>
      </c>
      <c r="M1117" s="69" t="n">
        <f aca="false">D1117+G1117</f>
        <v>6608.14</v>
      </c>
      <c r="N1117" s="66" t="n">
        <f aca="false">SUM(L1117:M1117)</f>
        <v>14182.02</v>
      </c>
    </row>
    <row r="1118" s="7" customFormat="true" ht="37.5" hidden="false" customHeight="false" outlineLevel="0" collapsed="false">
      <c r="A1118" s="36"/>
      <c r="B1118" s="120" t="s">
        <v>33</v>
      </c>
      <c r="C1118" s="121" t="s">
        <v>34</v>
      </c>
      <c r="D1118" s="122" t="s">
        <v>34</v>
      </c>
      <c r="E1118" s="123" t="s">
        <v>34</v>
      </c>
      <c r="F1118" s="124" t="s">
        <v>34</v>
      </c>
      <c r="G1118" s="122" t="s">
        <v>34</v>
      </c>
      <c r="H1118" s="123" t="s">
        <v>34</v>
      </c>
      <c r="I1118" s="125" t="n">
        <v>552324</v>
      </c>
      <c r="J1118" s="126" t="n">
        <v>427836</v>
      </c>
      <c r="K1118" s="127" t="n">
        <f aca="false">I1118+J1118</f>
        <v>980160</v>
      </c>
      <c r="L1118" s="125" t="n">
        <f aca="false">I1118</f>
        <v>552324</v>
      </c>
      <c r="M1118" s="126" t="n">
        <f aca="false">J1118</f>
        <v>427836</v>
      </c>
      <c r="N1118" s="144" t="n">
        <f aca="false">SUM(L1118:M1118)</f>
        <v>980160</v>
      </c>
    </row>
    <row r="1119" s="428" customFormat="true" ht="15" hidden="false" customHeight="true" outlineLevel="0" collapsed="false">
      <c r="A1119" s="36"/>
      <c r="B1119" s="142" t="s">
        <v>48</v>
      </c>
      <c r="C1119" s="154" t="s">
        <v>34</v>
      </c>
      <c r="D1119" s="126" t="s">
        <v>34</v>
      </c>
      <c r="E1119" s="217" t="s">
        <v>34</v>
      </c>
      <c r="F1119" s="125" t="s">
        <v>34</v>
      </c>
      <c r="G1119" s="126" t="s">
        <v>34</v>
      </c>
      <c r="H1119" s="217" t="s">
        <v>34</v>
      </c>
      <c r="I1119" s="125" t="n">
        <v>53</v>
      </c>
      <c r="J1119" s="126" t="n">
        <v>0</v>
      </c>
      <c r="K1119" s="144" t="n">
        <f aca="false">SUM(I1119:J1119)</f>
        <v>53</v>
      </c>
      <c r="L1119" s="124" t="n">
        <f aca="false">I1119</f>
        <v>53</v>
      </c>
      <c r="M1119" s="122" t="n">
        <f aca="false">J1119</f>
        <v>0</v>
      </c>
      <c r="N1119" s="42" t="n">
        <f aca="false">SUM(L1119:M1119)</f>
        <v>53</v>
      </c>
    </row>
    <row r="1120" s="7" customFormat="true" ht="15" hidden="false" customHeight="true" outlineLevel="0" collapsed="false">
      <c r="A1120" s="198"/>
      <c r="B1120" s="199" t="s">
        <v>35</v>
      </c>
      <c r="C1120" s="38" t="n">
        <f aca="false">C1085+C1105+C1111</f>
        <v>166441.81</v>
      </c>
      <c r="D1120" s="39" t="n">
        <f aca="false">D1085+D1111</f>
        <v>134156.59</v>
      </c>
      <c r="E1120" s="42" t="n">
        <f aca="false">SUM(C1120:D1120)</f>
        <v>300598.4</v>
      </c>
      <c r="F1120" s="41" t="n">
        <f aca="false">F1085+F1111+F1105</f>
        <v>368032.24</v>
      </c>
      <c r="G1120" s="39" t="n">
        <f aca="false">G1085+G1111+G1105</f>
        <v>219993.33</v>
      </c>
      <c r="H1120" s="42" t="n">
        <f aca="false">SUM(F1120:G1120)</f>
        <v>588025.57</v>
      </c>
      <c r="I1120" s="41" t="n">
        <f aca="false">I1118+I1119</f>
        <v>552377</v>
      </c>
      <c r="J1120" s="39" t="n">
        <f aca="false">J1118</f>
        <v>427836</v>
      </c>
      <c r="K1120" s="40" t="n">
        <f aca="false">SUM(I1120:J1120)</f>
        <v>980213</v>
      </c>
      <c r="L1120" s="89" t="n">
        <f aca="false">SUM(L1085,L1111,L1118,L1119,L1105)</f>
        <v>1086851.05</v>
      </c>
      <c r="M1120" s="90" t="n">
        <f aca="false">SUM(M1085,M1111,M1118,M1119,M1105)</f>
        <v>781985.92</v>
      </c>
      <c r="N1120" s="42" t="n">
        <f aca="false">SUM(L1120:M1120)</f>
        <v>1868836.97</v>
      </c>
    </row>
    <row r="1121" s="7" customFormat="true" ht="15" hidden="false" customHeight="true" outlineLevel="0" collapsed="false">
      <c r="A1121" s="29" t="n">
        <v>40</v>
      </c>
      <c r="B1121" s="475" t="s">
        <v>126</v>
      </c>
      <c r="C1121" s="139"/>
      <c r="D1121" s="240"/>
      <c r="E1121" s="241"/>
      <c r="F1121" s="242"/>
      <c r="G1121" s="240"/>
      <c r="H1121" s="241"/>
      <c r="I1121" s="77"/>
      <c r="J1121" s="240"/>
      <c r="K1121" s="241"/>
      <c r="L1121" s="242"/>
      <c r="M1121" s="240"/>
      <c r="N1121" s="241"/>
    </row>
    <row r="1122" s="7" customFormat="true" ht="12.75" hidden="false" customHeight="true" outlineLevel="0" collapsed="false">
      <c r="A1122" s="36"/>
      <c r="B1122" s="153" t="s">
        <v>16</v>
      </c>
      <c r="C1122" s="38" t="n">
        <f aca="false">C1123+C1128+C1132+C1137</f>
        <v>71848.93</v>
      </c>
      <c r="D1122" s="39" t="n">
        <f aca="false">D1123+D1128+D1132+D1137</f>
        <v>60125.54</v>
      </c>
      <c r="E1122" s="40" t="n">
        <f aca="false">SUM(C1122:D1122)</f>
        <v>131974.47</v>
      </c>
      <c r="F1122" s="41" t="n">
        <f aca="false">F1123+F1128+F1132+F1137</f>
        <v>457110.8</v>
      </c>
      <c r="G1122" s="45" t="n">
        <f aca="false">G1123+G1128+G1132+G1137</f>
        <v>546753.4</v>
      </c>
      <c r="H1122" s="40" t="n">
        <f aca="false">SUM(F1122:G1122)</f>
        <v>1003864.2</v>
      </c>
      <c r="I1122" s="41"/>
      <c r="J1122" s="39"/>
      <c r="K1122" s="40" t="n">
        <f aca="false">SUM(I1122:J1122)</f>
        <v>0</v>
      </c>
      <c r="L1122" s="149" t="n">
        <f aca="false">SUM(L1123,L1128,L1132,L1137)</f>
        <v>528959.73</v>
      </c>
      <c r="M1122" s="147" t="n">
        <f aca="false">SUM(M1123,M1128,M1132,M1137)</f>
        <v>606878.94</v>
      </c>
      <c r="N1122" s="144" t="n">
        <f aca="false">SUM(L1122:M1122)</f>
        <v>1135838.67</v>
      </c>
    </row>
    <row r="1123" s="7" customFormat="true" ht="12.75" hidden="false" customHeight="true" outlineLevel="0" collapsed="false">
      <c r="A1123" s="36"/>
      <c r="B1123" s="263" t="s">
        <v>17</v>
      </c>
      <c r="C1123" s="44" t="n">
        <f aca="false">SUM(C1124:C1126)</f>
        <v>7531.51</v>
      </c>
      <c r="D1123" s="45" t="n">
        <f aca="false">SUM(D1124:D1126)</f>
        <v>3079.35</v>
      </c>
      <c r="E1123" s="46" t="n">
        <f aca="false">SUM(C1123:D1123)</f>
        <v>10610.86</v>
      </c>
      <c r="F1123" s="47" t="n">
        <f aca="false">SUM(F1124:F1126)</f>
        <v>80498.45</v>
      </c>
      <c r="G1123" s="45" t="n">
        <f aca="false">SUM(G1124:G1126)</f>
        <v>47121.16</v>
      </c>
      <c r="H1123" s="46" t="n">
        <f aca="false">SUM(F1123:G1123)</f>
        <v>127619.61</v>
      </c>
      <c r="I1123" s="47"/>
      <c r="J1123" s="45"/>
      <c r="K1123" s="46" t="n">
        <f aca="false">SUM(I1123:J1123)</f>
        <v>0</v>
      </c>
      <c r="L1123" s="47" t="n">
        <f aca="false">SUM(L1124:L1126)</f>
        <v>88029.96</v>
      </c>
      <c r="M1123" s="45" t="n">
        <f aca="false">SUM(M1124:M1126)</f>
        <v>50200.51</v>
      </c>
      <c r="N1123" s="46" t="n">
        <f aca="false">SUM(L1123:M1123)</f>
        <v>138230.47</v>
      </c>
    </row>
    <row r="1124" s="7" customFormat="true" ht="12.75" hidden="false" customHeight="true" outlineLevel="0" collapsed="false">
      <c r="A1124" s="36"/>
      <c r="B1124" s="51" t="s">
        <v>18</v>
      </c>
      <c r="C1124" s="52" t="n">
        <v>6399.64</v>
      </c>
      <c r="D1124" s="53" t="n">
        <v>2463.68</v>
      </c>
      <c r="E1124" s="54" t="n">
        <f aca="false">SUM(C1124:D1124)</f>
        <v>8863.32</v>
      </c>
      <c r="F1124" s="55" t="n">
        <v>21903.33</v>
      </c>
      <c r="G1124" s="53" t="n">
        <v>9256.7</v>
      </c>
      <c r="H1124" s="54" t="n">
        <f aca="false">SUM(F1124:G1124)</f>
        <v>31160.03</v>
      </c>
      <c r="I1124" s="55"/>
      <c r="J1124" s="53"/>
      <c r="K1124" s="54" t="n">
        <f aca="false">SUM(I1124:J1124)</f>
        <v>0</v>
      </c>
      <c r="L1124" s="56" t="n">
        <f aca="false">C1124+F1124</f>
        <v>28302.97</v>
      </c>
      <c r="M1124" s="57" t="n">
        <f aca="false">D1124+G1124</f>
        <v>11720.38</v>
      </c>
      <c r="N1124" s="54" t="n">
        <f aca="false">SUM(L1124:M1124)</f>
        <v>40023.35</v>
      </c>
    </row>
    <row r="1125" s="7" customFormat="true" ht="12.75" hidden="false" customHeight="true" outlineLevel="0" collapsed="false">
      <c r="A1125" s="36"/>
      <c r="B1125" s="160" t="s">
        <v>31</v>
      </c>
      <c r="C1125" s="52" t="n">
        <v>1087.3</v>
      </c>
      <c r="D1125" s="53" t="n">
        <v>572.92</v>
      </c>
      <c r="E1125" s="54" t="n">
        <f aca="false">SUM(C1125:D1125)</f>
        <v>1660.22</v>
      </c>
      <c r="F1125" s="55" t="n">
        <v>0</v>
      </c>
      <c r="G1125" s="53" t="n">
        <v>0</v>
      </c>
      <c r="H1125" s="54" t="n">
        <f aca="false">SUM(F1125:G1125)</f>
        <v>0</v>
      </c>
      <c r="I1125" s="55"/>
      <c r="J1125" s="53"/>
      <c r="K1125" s="54" t="n">
        <f aca="false">SUM(I1125:J1125)</f>
        <v>0</v>
      </c>
      <c r="L1125" s="56" t="n">
        <f aca="false">C1125+F1125</f>
        <v>1087.3</v>
      </c>
      <c r="M1125" s="57" t="n">
        <f aca="false">D1125+G1125</f>
        <v>572.92</v>
      </c>
      <c r="N1125" s="54" t="n">
        <f aca="false">SUM(L1125:M1125)</f>
        <v>1660.22</v>
      </c>
    </row>
    <row r="1126" s="7" customFormat="true" ht="12.75" hidden="false" customHeight="true" outlineLevel="0" collapsed="false">
      <c r="A1126" s="36"/>
      <c r="B1126" s="58" t="s">
        <v>50</v>
      </c>
      <c r="C1126" s="52" t="n">
        <v>44.57</v>
      </c>
      <c r="D1126" s="53" t="n">
        <v>42.75</v>
      </c>
      <c r="E1126" s="54" t="n">
        <f aca="false">SUM(C1126:D1126)</f>
        <v>87.32</v>
      </c>
      <c r="F1126" s="55" t="n">
        <v>58595.12</v>
      </c>
      <c r="G1126" s="53" t="n">
        <v>37864.46</v>
      </c>
      <c r="H1126" s="54" t="n">
        <f aca="false">SUM(F1126:G1126)</f>
        <v>96459.58</v>
      </c>
      <c r="I1126" s="55"/>
      <c r="J1126" s="53"/>
      <c r="K1126" s="54" t="n">
        <f aca="false">SUM(I1126:J1126)</f>
        <v>0</v>
      </c>
      <c r="L1126" s="56" t="n">
        <f aca="false">C1126+F1126</f>
        <v>58639.69</v>
      </c>
      <c r="M1126" s="57" t="n">
        <f aca="false">D1126+G1126</f>
        <v>37907.21</v>
      </c>
      <c r="N1126" s="54" t="n">
        <f aca="false">SUM(L1126:M1126)</f>
        <v>96546.9</v>
      </c>
    </row>
    <row r="1127" s="7" customFormat="true" ht="8.1" hidden="false" customHeight="true" outlineLevel="0" collapsed="false">
      <c r="A1127" s="36"/>
      <c r="B1127" s="51"/>
      <c r="C1127" s="52"/>
      <c r="D1127" s="60"/>
      <c r="E1127" s="54"/>
      <c r="F1127" s="62"/>
      <c r="G1127" s="60"/>
      <c r="H1127" s="61"/>
      <c r="I1127" s="55"/>
      <c r="J1127" s="60"/>
      <c r="K1127" s="54"/>
      <c r="L1127" s="62"/>
      <c r="M1127" s="60"/>
      <c r="N1127" s="61"/>
    </row>
    <row r="1128" s="7" customFormat="true" ht="12.75" hidden="false" customHeight="true" outlineLevel="0" collapsed="false">
      <c r="A1128" s="36"/>
      <c r="B1128" s="71" t="s">
        <v>38</v>
      </c>
      <c r="C1128" s="64" t="n">
        <f aca="false">SUM(C1129:C1130)</f>
        <v>10443.72</v>
      </c>
      <c r="D1128" s="65" t="n">
        <f aca="false">SUM(D1129:D1130)</f>
        <v>10034.92</v>
      </c>
      <c r="E1128" s="66" t="n">
        <f aca="false">SUM(C1128:D1128)</f>
        <v>20478.64</v>
      </c>
      <c r="F1128" s="67" t="n">
        <f aca="false">SUM(F1129:F1130)</f>
        <v>0</v>
      </c>
      <c r="G1128" s="65" t="n">
        <f aca="false">SUM(G1129:G1130)</f>
        <v>14777.31</v>
      </c>
      <c r="H1128" s="66" t="n">
        <f aca="false">SUM(F1128:G1128)</f>
        <v>14777.31</v>
      </c>
      <c r="I1128" s="67"/>
      <c r="J1128" s="65"/>
      <c r="K1128" s="66" t="n">
        <f aca="false">SUM(I1128:J1128)</f>
        <v>0</v>
      </c>
      <c r="L1128" s="68" t="n">
        <f aca="false">SUM(L1129:L1130)</f>
        <v>10443.72</v>
      </c>
      <c r="M1128" s="69" t="n">
        <f aca="false">SUM(M1129:M1130)</f>
        <v>24812.23</v>
      </c>
      <c r="N1128" s="66" t="n">
        <f aca="false">SUM(L1128:M1128)</f>
        <v>35255.95</v>
      </c>
    </row>
    <row r="1129" s="7" customFormat="true" ht="12.75" hidden="false" customHeight="true" outlineLevel="0" collapsed="false">
      <c r="A1129" s="36"/>
      <c r="B1129" s="158" t="s">
        <v>39</v>
      </c>
      <c r="C1129" s="132" t="n">
        <v>9489.9</v>
      </c>
      <c r="D1129" s="57" t="n">
        <v>9149.99</v>
      </c>
      <c r="E1129" s="54" t="n">
        <f aca="false">SUM(C1129:D1129)</f>
        <v>18639.89</v>
      </c>
      <c r="F1129" s="56" t="n">
        <v>0</v>
      </c>
      <c r="G1129" s="57" t="n">
        <v>14777.31</v>
      </c>
      <c r="H1129" s="54" t="n">
        <f aca="false">SUM(F1129:G1129)</f>
        <v>14777.31</v>
      </c>
      <c r="I1129" s="56"/>
      <c r="J1129" s="57"/>
      <c r="K1129" s="54" t="n">
        <f aca="false">SUM(I1129:J1129)</f>
        <v>0</v>
      </c>
      <c r="L1129" s="56" t="n">
        <f aca="false">C1129+F1129</f>
        <v>9489.9</v>
      </c>
      <c r="M1129" s="57" t="n">
        <f aca="false">D1129+G1129</f>
        <v>23927.3</v>
      </c>
      <c r="N1129" s="54" t="n">
        <f aca="false">SUM(L1129:M1129)</f>
        <v>33417.2</v>
      </c>
    </row>
    <row r="1130" s="7" customFormat="true" ht="12.75" hidden="false" customHeight="true" outlineLevel="0" collapsed="false">
      <c r="A1130" s="36"/>
      <c r="B1130" s="133" t="s">
        <v>40</v>
      </c>
      <c r="C1130" s="52" t="n">
        <v>953.82</v>
      </c>
      <c r="D1130" s="60" t="n">
        <v>884.93</v>
      </c>
      <c r="E1130" s="54" t="n">
        <f aca="false">SUM(C1130:D1130)</f>
        <v>1838.75</v>
      </c>
      <c r="F1130" s="62" t="n">
        <v>0</v>
      </c>
      <c r="G1130" s="60" t="n">
        <v>0</v>
      </c>
      <c r="H1130" s="54" t="n">
        <f aca="false">SUM(F1130:G1130)</f>
        <v>0</v>
      </c>
      <c r="I1130" s="55"/>
      <c r="J1130" s="60"/>
      <c r="K1130" s="54" t="n">
        <f aca="false">SUM(I1130:J1130)</f>
        <v>0</v>
      </c>
      <c r="L1130" s="56" t="n">
        <f aca="false">C1130+F1130</f>
        <v>953.82</v>
      </c>
      <c r="M1130" s="57" t="n">
        <f aca="false">D1130+G1130</f>
        <v>884.93</v>
      </c>
      <c r="N1130" s="54" t="n">
        <f aca="false">SUM(L1130:M1130)</f>
        <v>1838.75</v>
      </c>
    </row>
    <row r="1131" s="7" customFormat="true" ht="8.1" hidden="false" customHeight="true" outlineLevel="0" collapsed="false">
      <c r="A1131" s="36"/>
      <c r="B1131" s="269"/>
      <c r="C1131" s="52"/>
      <c r="D1131" s="60"/>
      <c r="E1131" s="54"/>
      <c r="F1131" s="62"/>
      <c r="G1131" s="60"/>
      <c r="H1131" s="54"/>
      <c r="I1131" s="55"/>
      <c r="J1131" s="60"/>
      <c r="K1131" s="54"/>
      <c r="L1131" s="62"/>
      <c r="M1131" s="60"/>
      <c r="N1131" s="61"/>
    </row>
    <row r="1132" s="7" customFormat="true" ht="12.75" hidden="false" customHeight="true" outlineLevel="0" collapsed="false">
      <c r="A1132" s="36"/>
      <c r="B1132" s="163" t="s">
        <v>20</v>
      </c>
      <c r="C1132" s="64" t="n">
        <f aca="false">SUM(C1133:C1135)</f>
        <v>14272.57</v>
      </c>
      <c r="D1132" s="65" t="n">
        <f aca="false">SUM(D1133:D1135)</f>
        <v>47011.27</v>
      </c>
      <c r="E1132" s="66" t="n">
        <f aca="false">SUM(C1132:D1132)</f>
        <v>61283.84</v>
      </c>
      <c r="F1132" s="67" t="n">
        <f aca="false">SUM(F1133:F1135)</f>
        <v>373925.41</v>
      </c>
      <c r="G1132" s="65" t="n">
        <f aca="false">SUM(G1133:G1135)</f>
        <v>483134.14</v>
      </c>
      <c r="H1132" s="66" t="n">
        <f aca="false">SUM(F1132:G1132)</f>
        <v>857059.55</v>
      </c>
      <c r="I1132" s="67"/>
      <c r="J1132" s="65"/>
      <c r="K1132" s="66" t="n">
        <f aca="false">SUM(I1132:J1132)</f>
        <v>0</v>
      </c>
      <c r="L1132" s="68" t="n">
        <f aca="false">SUM(L1133:L1136)</f>
        <v>388197.98</v>
      </c>
      <c r="M1132" s="69" t="n">
        <f aca="false">SUM(M1133:M1136)</f>
        <v>530145.41</v>
      </c>
      <c r="N1132" s="66" t="n">
        <f aca="false">SUM(L1132:M1132)</f>
        <v>918343.39</v>
      </c>
    </row>
    <row r="1133" s="7" customFormat="true" ht="12.75" hidden="false" customHeight="true" outlineLevel="0" collapsed="false">
      <c r="A1133" s="36"/>
      <c r="B1133" s="174" t="s">
        <v>66</v>
      </c>
      <c r="C1133" s="52" t="n">
        <v>452.88</v>
      </c>
      <c r="D1133" s="53" t="n">
        <v>33055.57</v>
      </c>
      <c r="E1133" s="54" t="n">
        <f aca="false">SUM(C1133:D1133)</f>
        <v>33508.45</v>
      </c>
      <c r="F1133" s="55" t="n">
        <v>344486.58</v>
      </c>
      <c r="G1133" s="53" t="n">
        <v>462594.1</v>
      </c>
      <c r="H1133" s="54" t="n">
        <f aca="false">SUM(F1133:G1133)</f>
        <v>807080.68</v>
      </c>
      <c r="I1133" s="55"/>
      <c r="J1133" s="53"/>
      <c r="K1133" s="54" t="n">
        <f aca="false">SUM(I1133:J1133)</f>
        <v>0</v>
      </c>
      <c r="L1133" s="56" t="n">
        <f aca="false">C1133+F1133</f>
        <v>344939.46</v>
      </c>
      <c r="M1133" s="57" t="n">
        <f aca="false">D1133+G1133</f>
        <v>495649.67</v>
      </c>
      <c r="N1133" s="54" t="n">
        <f aca="false">SUM(L1133:M1133)</f>
        <v>840589.13</v>
      </c>
    </row>
    <row r="1134" s="7" customFormat="true" ht="12.75" hidden="false" customHeight="true" outlineLevel="0" collapsed="false">
      <c r="A1134" s="36"/>
      <c r="B1134" s="160" t="s">
        <v>21</v>
      </c>
      <c r="C1134" s="52" t="n">
        <v>3840</v>
      </c>
      <c r="D1134" s="53" t="n">
        <v>3724.07</v>
      </c>
      <c r="E1134" s="54" t="n">
        <f aca="false">SUM(C1134:D1134)</f>
        <v>7564.07</v>
      </c>
      <c r="F1134" s="55" t="n">
        <v>26759</v>
      </c>
      <c r="G1134" s="53" t="n">
        <v>17471.97</v>
      </c>
      <c r="H1134" s="54" t="n">
        <f aca="false">SUM(F1134:G1134)</f>
        <v>44230.97</v>
      </c>
      <c r="I1134" s="55"/>
      <c r="J1134" s="53"/>
      <c r="K1134" s="54" t="n">
        <f aca="false">SUM(I1134:J1134)</f>
        <v>0</v>
      </c>
      <c r="L1134" s="56" t="n">
        <f aca="false">C1134+F1134</f>
        <v>30599</v>
      </c>
      <c r="M1134" s="57" t="n">
        <f aca="false">D1134+G1134</f>
        <v>21196.04</v>
      </c>
      <c r="N1134" s="54" t="n">
        <f aca="false">SUM(L1134:M1134)</f>
        <v>51795.04</v>
      </c>
    </row>
    <row r="1135" s="7" customFormat="true" ht="12.75" hidden="false" customHeight="true" outlineLevel="0" collapsed="false">
      <c r="A1135" s="36"/>
      <c r="B1135" s="164" t="s">
        <v>22</v>
      </c>
      <c r="C1135" s="52" t="n">
        <v>9979.69</v>
      </c>
      <c r="D1135" s="53" t="n">
        <v>10231.63</v>
      </c>
      <c r="E1135" s="54" t="n">
        <f aca="false">SUM(C1135:D1135)</f>
        <v>20211.32</v>
      </c>
      <c r="F1135" s="55" t="n">
        <v>2679.83</v>
      </c>
      <c r="G1135" s="53" t="n">
        <v>3068.07</v>
      </c>
      <c r="H1135" s="54" t="n">
        <f aca="false">SUM(F1135:G1135)</f>
        <v>5747.9</v>
      </c>
      <c r="I1135" s="55"/>
      <c r="J1135" s="53"/>
      <c r="K1135" s="54" t="n">
        <f aca="false">SUM(I1135:J1135)</f>
        <v>0</v>
      </c>
      <c r="L1135" s="56" t="n">
        <f aca="false">C1135+F1135</f>
        <v>12659.52</v>
      </c>
      <c r="M1135" s="57" t="n">
        <f aca="false">D1135+G1135</f>
        <v>13299.7</v>
      </c>
      <c r="N1135" s="54" t="n">
        <f aca="false">SUM(L1135:M1135)</f>
        <v>25959.22</v>
      </c>
    </row>
    <row r="1136" s="7" customFormat="true" ht="8.1" hidden="false" customHeight="true" outlineLevel="0" collapsed="false">
      <c r="A1136" s="36"/>
      <c r="B1136" s="409"/>
      <c r="C1136" s="52"/>
      <c r="D1136" s="60"/>
      <c r="E1136" s="61"/>
      <c r="F1136" s="62"/>
      <c r="G1136" s="60"/>
      <c r="H1136" s="61"/>
      <c r="I1136" s="55"/>
      <c r="J1136" s="60"/>
      <c r="K1136" s="61"/>
      <c r="L1136" s="56"/>
      <c r="M1136" s="57"/>
      <c r="N1136" s="54"/>
    </row>
    <row r="1137" s="7" customFormat="true" ht="12.75" hidden="false" customHeight="true" outlineLevel="0" collapsed="false">
      <c r="A1137" s="36"/>
      <c r="B1137" s="161" t="s">
        <v>23</v>
      </c>
      <c r="C1137" s="64" t="n">
        <f aca="false">SUM(C1138:C1139)</f>
        <v>39601.13</v>
      </c>
      <c r="D1137" s="65" t="n">
        <f aca="false">SUM(D1138:D1139)</f>
        <v>0</v>
      </c>
      <c r="E1137" s="66" t="n">
        <f aca="false">SUM(C1137:D1137)</f>
        <v>39601.13</v>
      </c>
      <c r="F1137" s="67" t="n">
        <f aca="false">SUM(F1139:F1139)+67.08</f>
        <v>2686.94</v>
      </c>
      <c r="G1137" s="65" t="n">
        <f aca="false">SUM(G1139:G1139)+4.56</f>
        <v>1720.79</v>
      </c>
      <c r="H1137" s="66" t="n">
        <f aca="false">SUM(F1137:G1137)</f>
        <v>4407.73</v>
      </c>
      <c r="I1137" s="67"/>
      <c r="J1137" s="65"/>
      <c r="K1137" s="66" t="n">
        <f aca="false">SUM(I1137:J1137)</f>
        <v>0</v>
      </c>
      <c r="L1137" s="68" t="n">
        <f aca="false">C1137+F1137</f>
        <v>42288.07</v>
      </c>
      <c r="M1137" s="69" t="n">
        <f aca="false">D1137+G1137</f>
        <v>1720.79</v>
      </c>
      <c r="N1137" s="66" t="n">
        <f aca="false">SUM(L1137:M1137)</f>
        <v>44008.86</v>
      </c>
    </row>
    <row r="1138" s="7" customFormat="true" ht="12.75" hidden="false" customHeight="true" outlineLevel="0" collapsed="false">
      <c r="A1138" s="36"/>
      <c r="B1138" s="158" t="s">
        <v>43</v>
      </c>
      <c r="C1138" s="52" t="n">
        <v>39601.13</v>
      </c>
      <c r="D1138" s="101"/>
      <c r="E1138" s="54" t="n">
        <f aca="false">SUM(C1138:D1138)</f>
        <v>39601.13</v>
      </c>
      <c r="F1138" s="55" t="n">
        <v>0</v>
      </c>
      <c r="G1138" s="101" t="n">
        <v>0</v>
      </c>
      <c r="H1138" s="54" t="n">
        <f aca="false">SUM(F1138:G1138)</f>
        <v>0</v>
      </c>
      <c r="I1138" s="55"/>
      <c r="J1138" s="101"/>
      <c r="K1138" s="54" t="n">
        <f aca="false">SUM(I1138:J1138)</f>
        <v>0</v>
      </c>
      <c r="L1138" s="56" t="n">
        <f aca="false">C1138+F1138</f>
        <v>39601.13</v>
      </c>
      <c r="M1138" s="57" t="n">
        <f aca="false">D1138+G1138</f>
        <v>0</v>
      </c>
      <c r="N1138" s="54" t="n">
        <f aca="false">SUM(L1138:M1138)</f>
        <v>39601.13</v>
      </c>
    </row>
    <row r="1139" s="7" customFormat="true" ht="12.75" hidden="false" customHeight="true" outlineLevel="0" collapsed="false">
      <c r="A1139" s="36"/>
      <c r="B1139" s="158" t="s">
        <v>24</v>
      </c>
      <c r="C1139" s="52" t="n">
        <v>0</v>
      </c>
      <c r="D1139" s="53" t="n">
        <v>0</v>
      </c>
      <c r="E1139" s="54" t="n">
        <f aca="false">SUM(C1139:D1139)</f>
        <v>0</v>
      </c>
      <c r="F1139" s="55" t="n">
        <v>2619.86</v>
      </c>
      <c r="G1139" s="53" t="n">
        <v>1716.23</v>
      </c>
      <c r="H1139" s="54" t="n">
        <f aca="false">SUM(F1139:G1139)</f>
        <v>4336.09</v>
      </c>
      <c r="I1139" s="55"/>
      <c r="J1139" s="53"/>
      <c r="K1139" s="54" t="n">
        <f aca="false">SUM(I1139:J1139)</f>
        <v>0</v>
      </c>
      <c r="L1139" s="80" t="n">
        <f aca="false">C1139+F1139</f>
        <v>2619.86</v>
      </c>
      <c r="M1139" s="81" t="n">
        <f aca="false">D1139+G1139</f>
        <v>1716.23</v>
      </c>
      <c r="N1139" s="76" t="n">
        <f aca="false">SUM(L1139:M1139)</f>
        <v>4336.09</v>
      </c>
    </row>
    <row r="1140" s="7" customFormat="true" ht="12.75" hidden="false" customHeight="true" outlineLevel="0" collapsed="false">
      <c r="A1140" s="36"/>
      <c r="B1140" s="182" t="s">
        <v>25</v>
      </c>
      <c r="C1140" s="83" t="n">
        <f aca="false">C1141+C1144</f>
        <v>12454.64</v>
      </c>
      <c r="D1140" s="84" t="n">
        <f aca="false">D1141+D1144</f>
        <v>0</v>
      </c>
      <c r="E1140" s="42" t="n">
        <f aca="false">SUM(C1140:D1140)</f>
        <v>12454.64</v>
      </c>
      <c r="F1140" s="85" t="n">
        <f aca="false">F1141+F1144</f>
        <v>21065.31</v>
      </c>
      <c r="G1140" s="84" t="n">
        <f aca="false">G1141+G1144</f>
        <v>0</v>
      </c>
      <c r="H1140" s="42" t="n">
        <f aca="false">SUM(F1140:G1140)</f>
        <v>21065.31</v>
      </c>
      <c r="I1140" s="85"/>
      <c r="J1140" s="84"/>
      <c r="K1140" s="42" t="n">
        <f aca="false">SUM(I1140:J1140)</f>
        <v>0</v>
      </c>
      <c r="L1140" s="385" t="n">
        <f aca="false">SUM(L1141,L1144)</f>
        <v>33519.95</v>
      </c>
      <c r="M1140" s="384" t="n">
        <f aca="false">SUM(M1141,M1144)</f>
        <v>0</v>
      </c>
      <c r="N1140" s="144" t="n">
        <f aca="false">SUM(L1140:M1140)</f>
        <v>33519.95</v>
      </c>
    </row>
    <row r="1141" s="7" customFormat="true" ht="12.75" hidden="false" customHeight="true" outlineLevel="0" collapsed="false">
      <c r="A1141" s="36"/>
      <c r="B1141" s="170" t="s">
        <v>26</v>
      </c>
      <c r="C1141" s="64" t="n">
        <f aca="false">SUM(C1142)</f>
        <v>0</v>
      </c>
      <c r="D1141" s="65" t="n">
        <f aca="false">SUM(D1142)</f>
        <v>0</v>
      </c>
      <c r="E1141" s="66" t="n">
        <f aca="false">SUM(C1141:D1141)</f>
        <v>0</v>
      </c>
      <c r="F1141" s="67" t="n">
        <f aca="false">SUM(F1142)</f>
        <v>8610.68</v>
      </c>
      <c r="G1141" s="65" t="n">
        <f aca="false">SUM(G1142)</f>
        <v>0</v>
      </c>
      <c r="H1141" s="66" t="n">
        <f aca="false">SUM(F1141:G1141)</f>
        <v>8610.68</v>
      </c>
      <c r="I1141" s="67"/>
      <c r="J1141" s="65"/>
      <c r="K1141" s="66" t="n">
        <f aca="false">SUM(I1141:J1141)</f>
        <v>0</v>
      </c>
      <c r="L1141" s="47" t="n">
        <f aca="false">SUM(L1142)</f>
        <v>8610.68</v>
      </c>
      <c r="M1141" s="45" t="n">
        <f aca="false">SUM(M1142)</f>
        <v>0</v>
      </c>
      <c r="N1141" s="46" t="n">
        <f aca="false">SUM(L1141:M1141)</f>
        <v>8610.68</v>
      </c>
    </row>
    <row r="1142" s="7" customFormat="true" ht="12.75" hidden="false" customHeight="true" outlineLevel="0" collapsed="false">
      <c r="A1142" s="36"/>
      <c r="B1142" s="174" t="s">
        <v>28</v>
      </c>
      <c r="C1142" s="52" t="n">
        <v>0</v>
      </c>
      <c r="D1142" s="135" t="n">
        <v>0</v>
      </c>
      <c r="E1142" s="54" t="n">
        <f aca="false">SUM(C1142:D1142)</f>
        <v>0</v>
      </c>
      <c r="F1142" s="55" t="n">
        <v>8610.68</v>
      </c>
      <c r="G1142" s="136" t="n">
        <v>0</v>
      </c>
      <c r="H1142" s="54" t="n">
        <f aca="false">SUM(F1142:G1142)</f>
        <v>8610.68</v>
      </c>
      <c r="I1142" s="55"/>
      <c r="J1142" s="135"/>
      <c r="K1142" s="54" t="n">
        <f aca="false">SUM(I1142:J1142)</f>
        <v>0</v>
      </c>
      <c r="L1142" s="56" t="n">
        <f aca="false">C1142+F1142</f>
        <v>8610.68</v>
      </c>
      <c r="M1142" s="57" t="n">
        <f aca="false">D1142+G1142</f>
        <v>0</v>
      </c>
      <c r="N1142" s="54" t="n">
        <f aca="false">SUM(L1142:M1142)</f>
        <v>8610.68</v>
      </c>
    </row>
    <row r="1143" s="7" customFormat="true" ht="8.1" hidden="false" customHeight="true" outlineLevel="0" collapsed="false">
      <c r="A1143" s="36"/>
      <c r="B1143" s="174"/>
      <c r="C1143" s="52"/>
      <c r="D1143" s="135"/>
      <c r="E1143" s="54"/>
      <c r="F1143" s="55"/>
      <c r="G1143" s="136"/>
      <c r="H1143" s="54"/>
      <c r="I1143" s="55"/>
      <c r="J1143" s="135"/>
      <c r="K1143" s="54"/>
      <c r="L1143" s="55"/>
      <c r="M1143" s="136"/>
      <c r="N1143" s="54"/>
    </row>
    <row r="1144" s="7" customFormat="true" ht="12.75" hidden="false" customHeight="true" outlineLevel="0" collapsed="false">
      <c r="A1144" s="36"/>
      <c r="B1144" s="163" t="s">
        <v>44</v>
      </c>
      <c r="C1144" s="64" t="n">
        <f aca="false">SUM(C1145:C1145)</f>
        <v>12454.64</v>
      </c>
      <c r="D1144" s="65" t="n">
        <f aca="false">SUM(D1145:D1145)</f>
        <v>0</v>
      </c>
      <c r="E1144" s="66" t="n">
        <f aca="false">SUM(C1144:D1144)</f>
        <v>12454.64</v>
      </c>
      <c r="F1144" s="67" t="n">
        <f aca="false">SUM(F1145:F1145)</f>
        <v>12454.63</v>
      </c>
      <c r="G1144" s="65" t="n">
        <f aca="false">SUM(G1145:G1145)</f>
        <v>0</v>
      </c>
      <c r="H1144" s="66" t="n">
        <f aca="false">SUM(F1144:G1144)</f>
        <v>12454.63</v>
      </c>
      <c r="I1144" s="67"/>
      <c r="J1144" s="65"/>
      <c r="K1144" s="66" t="n">
        <f aca="false">SUM(I1144:J1144)</f>
        <v>0</v>
      </c>
      <c r="L1144" s="68" t="n">
        <f aca="false">SUM(L1145)</f>
        <v>24909.27</v>
      </c>
      <c r="M1144" s="69" t="n">
        <f aca="false">SUM(M1145)</f>
        <v>0</v>
      </c>
      <c r="N1144" s="66" t="n">
        <f aca="false">SUM(L1144:M1144)</f>
        <v>24909.27</v>
      </c>
    </row>
    <row r="1145" s="7" customFormat="true" ht="12.75" hidden="false" customHeight="true" outlineLevel="0" collapsed="false">
      <c r="A1145" s="36"/>
      <c r="B1145" s="215" t="s">
        <v>45</v>
      </c>
      <c r="C1145" s="52" t="n">
        <v>12454.64</v>
      </c>
      <c r="D1145" s="101" t="n">
        <v>0</v>
      </c>
      <c r="E1145" s="54" t="n">
        <f aca="false">SUM(C1145:D1145)</f>
        <v>12454.64</v>
      </c>
      <c r="F1145" s="55" t="n">
        <v>12454.63</v>
      </c>
      <c r="G1145" s="101" t="n">
        <v>0</v>
      </c>
      <c r="H1145" s="54" t="n">
        <f aca="false">SUM(F1145:G1145)</f>
        <v>12454.63</v>
      </c>
      <c r="I1145" s="55"/>
      <c r="J1145" s="101"/>
      <c r="K1145" s="54" t="n">
        <f aca="false">SUM(I1145:J1145)</f>
        <v>0</v>
      </c>
      <c r="L1145" s="220" t="n">
        <f aca="false">C1145+F1145</f>
        <v>24909.27</v>
      </c>
      <c r="M1145" s="221" t="n">
        <f aca="false">D1145+G1145</f>
        <v>0</v>
      </c>
      <c r="N1145" s="140" t="n">
        <f aca="false">SUM(L1145:M1145)</f>
        <v>24909.27</v>
      </c>
    </row>
    <row r="1146" s="7" customFormat="true" ht="12.75" hidden="false" customHeight="true" outlineLevel="0" collapsed="false">
      <c r="A1146" s="36"/>
      <c r="B1146" s="30" t="s">
        <v>29</v>
      </c>
      <c r="C1146" s="105" t="n">
        <f aca="false">C1147+C1152+C1153</f>
        <v>61440.31</v>
      </c>
      <c r="D1146" s="106" t="n">
        <f aca="false">D1147+D1152+D1153</f>
        <v>31086.6</v>
      </c>
      <c r="E1146" s="42" t="n">
        <f aca="false">SUM(C1146:D1146)</f>
        <v>92526.91</v>
      </c>
      <c r="F1146" s="107" t="n">
        <f aca="false">F1147+F1152+F1153</f>
        <v>4272.26</v>
      </c>
      <c r="G1146" s="106" t="n">
        <f aca="false">G1147+G1152+G1153</f>
        <v>3351.19</v>
      </c>
      <c r="H1146" s="42" t="n">
        <f aca="false">SUM(F1146:G1146)</f>
        <v>7623.45</v>
      </c>
      <c r="I1146" s="107"/>
      <c r="J1146" s="106"/>
      <c r="K1146" s="42" t="n">
        <f aca="false">SUM(I1146:J1146)</f>
        <v>0</v>
      </c>
      <c r="L1146" s="89" t="n">
        <f aca="false">L1147+L1152+L1153</f>
        <v>65712.57</v>
      </c>
      <c r="M1146" s="90" t="n">
        <f aca="false">M1147+M1152+M1153</f>
        <v>34437.79</v>
      </c>
      <c r="N1146" s="42" t="n">
        <f aca="false">SUM(L1146:M1146)</f>
        <v>100150.36</v>
      </c>
    </row>
    <row r="1147" s="7" customFormat="true" ht="12.75" hidden="false" customHeight="true" outlineLevel="0" collapsed="false">
      <c r="A1147" s="36"/>
      <c r="B1147" s="170" t="s">
        <v>30</v>
      </c>
      <c r="C1147" s="108" t="n">
        <f aca="false">SUM(C1148:C1150)</f>
        <v>56901.21</v>
      </c>
      <c r="D1147" s="109" t="n">
        <f aca="false">SUM(D1148:D1150)</f>
        <v>28098.85</v>
      </c>
      <c r="E1147" s="46" t="n">
        <f aca="false">SUM(C1147:D1147)</f>
        <v>85000.06</v>
      </c>
      <c r="F1147" s="157" t="n">
        <f aca="false">SUM(F1148:F1150)</f>
        <v>0</v>
      </c>
      <c r="G1147" s="109" t="n">
        <f aca="false">SUM(G1148:G1150)</f>
        <v>0</v>
      </c>
      <c r="H1147" s="46" t="n">
        <f aca="false">SUM(F1147:G1147)</f>
        <v>0</v>
      </c>
      <c r="I1147" s="157"/>
      <c r="J1147" s="109"/>
      <c r="K1147" s="46" t="n">
        <f aca="false">SUM(I1147:J1147)</f>
        <v>0</v>
      </c>
      <c r="L1147" s="47" t="n">
        <f aca="false">SUM(L1148:L1150)</f>
        <v>56901.21</v>
      </c>
      <c r="M1147" s="45" t="n">
        <f aca="false">SUM(M1148:M1150)</f>
        <v>28098.85</v>
      </c>
      <c r="N1147" s="193" t="n">
        <f aca="false">SUM(L1147:M1147)</f>
        <v>85000.06</v>
      </c>
    </row>
    <row r="1148" s="7" customFormat="true" ht="12.75" hidden="false" customHeight="true" outlineLevel="0" collapsed="false">
      <c r="A1148" s="36"/>
      <c r="B1148" s="51" t="s">
        <v>46</v>
      </c>
      <c r="C1148" s="52" t="n">
        <v>45789.43</v>
      </c>
      <c r="D1148" s="60" t="n">
        <v>17539.09</v>
      </c>
      <c r="E1148" s="54" t="n">
        <f aca="false">SUM(C1148:D1148)</f>
        <v>63328.52</v>
      </c>
      <c r="F1148" s="55" t="n">
        <v>0</v>
      </c>
      <c r="G1148" s="60" t="n">
        <v>0</v>
      </c>
      <c r="H1148" s="54" t="n">
        <f aca="false">SUM(F1148:G1148)</f>
        <v>0</v>
      </c>
      <c r="I1148" s="55"/>
      <c r="J1148" s="60"/>
      <c r="K1148" s="54" t="n">
        <f aca="false">SUM(I1148:J1148)</f>
        <v>0</v>
      </c>
      <c r="L1148" s="56" t="n">
        <f aca="false">C1148+F1148</f>
        <v>45789.43</v>
      </c>
      <c r="M1148" s="57" t="n">
        <f aca="false">D1148+G1148</f>
        <v>17539.09</v>
      </c>
      <c r="N1148" s="111" t="n">
        <f aca="false">SUM(L1148:M1148)</f>
        <v>63328.52</v>
      </c>
    </row>
    <row r="1149" s="7" customFormat="true" ht="12.75" hidden="false" customHeight="true" outlineLevel="0" collapsed="false">
      <c r="A1149" s="36"/>
      <c r="B1149" s="160" t="s">
        <v>56</v>
      </c>
      <c r="C1149" s="52" t="n">
        <v>2832.25</v>
      </c>
      <c r="D1149" s="60" t="n">
        <v>1169.7</v>
      </c>
      <c r="E1149" s="54" t="n">
        <f aca="false">SUM(C1149:D1149)</f>
        <v>4001.95</v>
      </c>
      <c r="F1149" s="55" t="n">
        <v>0</v>
      </c>
      <c r="G1149" s="60" t="n">
        <v>0</v>
      </c>
      <c r="H1149" s="54" t="n">
        <f aca="false">SUM(F1149:G1149)</f>
        <v>0</v>
      </c>
      <c r="I1149" s="55"/>
      <c r="J1149" s="60"/>
      <c r="K1149" s="54" t="n">
        <f aca="false">SUM(I1149:J1149)</f>
        <v>0</v>
      </c>
      <c r="L1149" s="56" t="n">
        <f aca="false">C1149+F1149</f>
        <v>2832.25</v>
      </c>
      <c r="M1149" s="57" t="n">
        <f aca="false">D1149+G1149</f>
        <v>1169.7</v>
      </c>
      <c r="N1149" s="111" t="n">
        <f aca="false">SUM(L1149:M1149)</f>
        <v>4001.95</v>
      </c>
    </row>
    <row r="1150" s="7" customFormat="true" ht="12.75" hidden="false" customHeight="true" outlineLevel="0" collapsed="false">
      <c r="A1150" s="36"/>
      <c r="B1150" s="160" t="s">
        <v>47</v>
      </c>
      <c r="C1150" s="52" t="n">
        <v>8279.53</v>
      </c>
      <c r="D1150" s="60" t="n">
        <v>9390.06</v>
      </c>
      <c r="E1150" s="54" t="n">
        <f aca="false">SUM(C1150:D1150)</f>
        <v>17669.59</v>
      </c>
      <c r="F1150" s="55" t="n">
        <v>0</v>
      </c>
      <c r="G1150" s="60" t="n">
        <v>0</v>
      </c>
      <c r="H1150" s="54" t="n">
        <f aca="false">SUM(F1150:G1150)</f>
        <v>0</v>
      </c>
      <c r="I1150" s="55"/>
      <c r="J1150" s="60"/>
      <c r="K1150" s="54" t="n">
        <f aca="false">SUM(I1150:J1150)</f>
        <v>0</v>
      </c>
      <c r="L1150" s="56" t="n">
        <f aca="false">C1150+F1150</f>
        <v>8279.53</v>
      </c>
      <c r="M1150" s="57" t="n">
        <f aca="false">D1150+G1150</f>
        <v>9390.06</v>
      </c>
      <c r="N1150" s="111" t="n">
        <f aca="false">SUM(L1150:M1150)</f>
        <v>17669.59</v>
      </c>
    </row>
    <row r="1151" s="7" customFormat="true" ht="8.1" hidden="false" customHeight="true" outlineLevel="0" collapsed="false">
      <c r="A1151" s="36"/>
      <c r="B1151" s="160"/>
      <c r="C1151" s="112"/>
      <c r="D1151" s="60"/>
      <c r="E1151" s="61"/>
      <c r="F1151" s="62"/>
      <c r="G1151" s="60"/>
      <c r="H1151" s="61"/>
      <c r="I1151" s="113"/>
      <c r="J1151" s="60"/>
      <c r="K1151" s="61"/>
      <c r="L1151" s="62"/>
      <c r="M1151" s="60"/>
      <c r="N1151" s="61"/>
    </row>
    <row r="1152" s="7" customFormat="true" ht="12.75" hidden="false" customHeight="true" outlineLevel="0" collapsed="false">
      <c r="A1152" s="36"/>
      <c r="B1152" s="71" t="s">
        <v>63</v>
      </c>
      <c r="C1152" s="271" t="n">
        <v>3130.35</v>
      </c>
      <c r="D1152" s="117" t="n">
        <v>2864.27</v>
      </c>
      <c r="E1152" s="66" t="n">
        <f aca="false">SUM(C1152:D1152)</f>
        <v>5994.62</v>
      </c>
      <c r="F1152" s="116" t="n">
        <v>4272.26</v>
      </c>
      <c r="G1152" s="117" t="n">
        <v>3351.19</v>
      </c>
      <c r="H1152" s="66" t="n">
        <f aca="false">SUM(F1152:G1152)</f>
        <v>7623.45</v>
      </c>
      <c r="I1152" s="116"/>
      <c r="J1152" s="117"/>
      <c r="K1152" s="66" t="n">
        <f aca="false">SUM(I1152:J1152)</f>
        <v>0</v>
      </c>
      <c r="L1152" s="68" t="n">
        <f aca="false">C1152+F1152</f>
        <v>7402.61</v>
      </c>
      <c r="M1152" s="69" t="n">
        <f aca="false">D1152+G1152</f>
        <v>6215.46</v>
      </c>
      <c r="N1152" s="66" t="n">
        <f aca="false">SUM(L1152:M1152)</f>
        <v>13618.07</v>
      </c>
    </row>
    <row r="1153" s="7" customFormat="true" ht="37.5" hidden="false" customHeight="false" outlineLevel="0" collapsed="false">
      <c r="A1153" s="36"/>
      <c r="B1153" s="478" t="s">
        <v>93</v>
      </c>
      <c r="C1153" s="283" t="n">
        <v>1408.75</v>
      </c>
      <c r="D1153" s="284" t="n">
        <v>123.48</v>
      </c>
      <c r="E1153" s="79" t="n">
        <f aca="false">SUM(C1153:D1153)</f>
        <v>1532.23</v>
      </c>
      <c r="F1153" s="285"/>
      <c r="G1153" s="284"/>
      <c r="H1153" s="79" t="n">
        <f aca="false">SUM(F1153:G1153)</f>
        <v>0</v>
      </c>
      <c r="I1153" s="285"/>
      <c r="J1153" s="284"/>
      <c r="K1153" s="79"/>
      <c r="L1153" s="286" t="n">
        <f aca="false">C1153+F1153</f>
        <v>1408.75</v>
      </c>
      <c r="M1153" s="287" t="n">
        <f aca="false">D1153+G1153</f>
        <v>123.48</v>
      </c>
      <c r="N1153" s="479" t="n">
        <f aca="false">SUM(L1153:M1153)</f>
        <v>1532.23</v>
      </c>
    </row>
    <row r="1154" s="7" customFormat="true" ht="37.5" hidden="false" customHeight="false" outlineLevel="0" collapsed="false">
      <c r="A1154" s="36"/>
      <c r="B1154" s="120" t="s">
        <v>33</v>
      </c>
      <c r="C1154" s="121" t="s">
        <v>34</v>
      </c>
      <c r="D1154" s="122" t="s">
        <v>34</v>
      </c>
      <c r="E1154" s="123" t="s">
        <v>34</v>
      </c>
      <c r="F1154" s="124" t="s">
        <v>34</v>
      </c>
      <c r="G1154" s="122" t="s">
        <v>34</v>
      </c>
      <c r="H1154" s="123" t="s">
        <v>34</v>
      </c>
      <c r="I1154" s="124" t="n">
        <v>304287</v>
      </c>
      <c r="J1154" s="122" t="n">
        <v>283489</v>
      </c>
      <c r="K1154" s="123" t="n">
        <f aca="false">I1154+J1154</f>
        <v>587776</v>
      </c>
      <c r="L1154" s="124" t="n">
        <f aca="false">I1154</f>
        <v>304287</v>
      </c>
      <c r="M1154" s="122" t="n">
        <f aca="false">J1154</f>
        <v>283489</v>
      </c>
      <c r="N1154" s="42" t="n">
        <f aca="false">SUM(L1154:M1154)</f>
        <v>587776</v>
      </c>
    </row>
    <row r="1155" s="7" customFormat="true" ht="15" hidden="false" customHeight="true" outlineLevel="0" collapsed="false">
      <c r="A1155" s="198"/>
      <c r="B1155" s="199" t="s">
        <v>35</v>
      </c>
      <c r="C1155" s="38" t="n">
        <f aca="false">C1122+C1140+C1146</f>
        <v>145743.88</v>
      </c>
      <c r="D1155" s="39" t="n">
        <f aca="false">D1122+D1140+D1146</f>
        <v>91212.14</v>
      </c>
      <c r="E1155" s="40" t="n">
        <f aca="false">SUM(C1155:D1155)</f>
        <v>236956.02</v>
      </c>
      <c r="F1155" s="41" t="n">
        <f aca="false">F1122+F1140+F1146</f>
        <v>482448.37</v>
      </c>
      <c r="G1155" s="39" t="n">
        <f aca="false">G1122+G1140+G1146</f>
        <v>550104.59</v>
      </c>
      <c r="H1155" s="40" t="n">
        <f aca="false">SUM(F1155:G1155)</f>
        <v>1032552.96</v>
      </c>
      <c r="I1155" s="41" t="n">
        <f aca="false">I1154</f>
        <v>304287</v>
      </c>
      <c r="J1155" s="39" t="n">
        <f aca="false">J1154</f>
        <v>283489</v>
      </c>
      <c r="K1155" s="40" t="n">
        <f aca="false">SUM(I1155:J1155)</f>
        <v>587776</v>
      </c>
      <c r="L1155" s="89" t="n">
        <f aca="false">SUM(L1122,L1140,L1146,L1154)</f>
        <v>932479.25</v>
      </c>
      <c r="M1155" s="90" t="n">
        <f aca="false">SUM(M1122,M1140,M1146,M1154)</f>
        <v>924805.73</v>
      </c>
      <c r="N1155" s="42" t="n">
        <f aca="false">SUM(L1155:M1155)</f>
        <v>1857284.98</v>
      </c>
      <c r="O1155" s="130"/>
    </row>
    <row r="1156" s="7" customFormat="true" ht="15" hidden="false" customHeight="true" outlineLevel="0" collapsed="false">
      <c r="A1156" s="29" t="n">
        <v>41</v>
      </c>
      <c r="B1156" s="182" t="s">
        <v>127</v>
      </c>
      <c r="C1156" s="146"/>
      <c r="D1156" s="147"/>
      <c r="E1156" s="148"/>
      <c r="F1156" s="149"/>
      <c r="G1156" s="147"/>
      <c r="H1156" s="148"/>
      <c r="I1156" s="41"/>
      <c r="J1156" s="39"/>
      <c r="K1156" s="40"/>
      <c r="L1156" s="41"/>
      <c r="M1156" s="39"/>
      <c r="N1156" s="40"/>
    </row>
    <row r="1157" s="7" customFormat="true" ht="12.75" hidden="false" customHeight="true" outlineLevel="0" collapsed="false">
      <c r="A1157" s="36"/>
      <c r="B1157" s="153" t="s">
        <v>16</v>
      </c>
      <c r="C1157" s="38" t="n">
        <f aca="false">C1158+C1167+C1162</f>
        <v>-537.71</v>
      </c>
      <c r="D1157" s="39" t="n">
        <f aca="false">D1158+D1167+D1162</f>
        <v>2.1</v>
      </c>
      <c r="E1157" s="40" t="n">
        <f aca="false">SUM(C1157:D1157)</f>
        <v>-535.61</v>
      </c>
      <c r="F1157" s="41" t="n">
        <f aca="false">F1158+F1167+F1162</f>
        <v>98659.12</v>
      </c>
      <c r="G1157" s="39" t="n">
        <f aca="false">G1158+G1167+G1162</f>
        <v>415.08</v>
      </c>
      <c r="H1157" s="148" t="n">
        <f aca="false">SUM(F1157:G1157)</f>
        <v>99074.2</v>
      </c>
      <c r="I1157" s="149"/>
      <c r="J1157" s="147"/>
      <c r="K1157" s="148" t="n">
        <f aca="false">SUM(I1157:J1157)</f>
        <v>0</v>
      </c>
      <c r="L1157" s="41" t="n">
        <f aca="false">L1158+L1167+L1162</f>
        <v>98121.41</v>
      </c>
      <c r="M1157" s="39" t="n">
        <f aca="false">M1158+M1167+M1162</f>
        <v>417.18</v>
      </c>
      <c r="N1157" s="144" t="n">
        <f aca="false">SUM(L1157:M1157)</f>
        <v>98538.59</v>
      </c>
    </row>
    <row r="1158" s="7" customFormat="true" ht="12.75" hidden="false" customHeight="true" outlineLevel="0" collapsed="false">
      <c r="A1158" s="36"/>
      <c r="B1158" s="205" t="s">
        <v>17</v>
      </c>
      <c r="C1158" s="131" t="n">
        <f aca="false">SUM(C1159:C1160)</f>
        <v>26.77</v>
      </c>
      <c r="D1158" s="49" t="n">
        <f aca="false">SUM(D1159:D1160)</f>
        <v>1.83</v>
      </c>
      <c r="E1158" s="50" t="n">
        <f aca="false">SUM(C1158:D1158)</f>
        <v>28.6</v>
      </c>
      <c r="F1158" s="47" t="n">
        <f aca="false">SUM(F1159:F1160)</f>
        <v>7.9</v>
      </c>
      <c r="G1158" s="45" t="n">
        <f aca="false">SUM(G1159:G1160)</f>
        <v>4.19</v>
      </c>
      <c r="H1158" s="46" t="n">
        <f aca="false">SUM(F1158:G1158)</f>
        <v>12.09</v>
      </c>
      <c r="I1158" s="47"/>
      <c r="J1158" s="45"/>
      <c r="K1158" s="46" t="n">
        <f aca="false">SUM(I1158:J1158)</f>
        <v>0</v>
      </c>
      <c r="L1158" s="47" t="n">
        <f aca="false">SUM(L1159:L1160)</f>
        <v>34.67</v>
      </c>
      <c r="M1158" s="45" t="n">
        <f aca="false">SUM(M1159:M1160)</f>
        <v>6.02</v>
      </c>
      <c r="N1158" s="46" t="n">
        <f aca="false">SUM(L1158:M1158)</f>
        <v>40.69</v>
      </c>
    </row>
    <row r="1159" s="7" customFormat="true" ht="12.75" hidden="false" customHeight="true" outlineLevel="0" collapsed="false">
      <c r="A1159" s="36"/>
      <c r="B1159" s="58" t="s">
        <v>18</v>
      </c>
      <c r="C1159" s="52" t="n">
        <v>26.77</v>
      </c>
      <c r="D1159" s="53" t="n">
        <v>1.83</v>
      </c>
      <c r="E1159" s="54" t="n">
        <f aca="false">SUM(C1159:D1159)</f>
        <v>28.6</v>
      </c>
      <c r="F1159" s="55" t="n">
        <v>7.9</v>
      </c>
      <c r="G1159" s="53" t="n">
        <v>4.19</v>
      </c>
      <c r="H1159" s="54" t="n">
        <f aca="false">SUM(F1159:G1159)</f>
        <v>12.09</v>
      </c>
      <c r="I1159" s="55"/>
      <c r="J1159" s="53"/>
      <c r="K1159" s="54" t="n">
        <f aca="false">SUM(I1159:J1159)</f>
        <v>0</v>
      </c>
      <c r="L1159" s="56" t="n">
        <f aca="false">C1159+F1159</f>
        <v>34.67</v>
      </c>
      <c r="M1159" s="57" t="n">
        <f aca="false">D1159+G1159</f>
        <v>6.02</v>
      </c>
      <c r="N1159" s="54" t="n">
        <f aca="false">SUM(L1159:M1159)</f>
        <v>40.69</v>
      </c>
    </row>
    <row r="1160" s="7" customFormat="true" ht="12.75" hidden="false" customHeight="true" outlineLevel="0" collapsed="false">
      <c r="A1160" s="36"/>
      <c r="B1160" s="58" t="s">
        <v>50</v>
      </c>
      <c r="C1160" s="52" t="n">
        <v>0</v>
      </c>
      <c r="D1160" s="53" t="n">
        <v>0</v>
      </c>
      <c r="E1160" s="54" t="n">
        <f aca="false">SUM(C1160:D1160)</f>
        <v>0</v>
      </c>
      <c r="F1160" s="55" t="n">
        <v>0</v>
      </c>
      <c r="G1160" s="53" t="n">
        <v>0</v>
      </c>
      <c r="H1160" s="54" t="n">
        <f aca="false">SUM(F1160:G1160)</f>
        <v>0</v>
      </c>
      <c r="I1160" s="55"/>
      <c r="J1160" s="53"/>
      <c r="K1160" s="54" t="n">
        <f aca="false">SUM(I1160:J1160)</f>
        <v>0</v>
      </c>
      <c r="L1160" s="56" t="n">
        <f aca="false">C1160+F1160</f>
        <v>0</v>
      </c>
      <c r="M1160" s="57" t="n">
        <f aca="false">D1160+G1160</f>
        <v>0</v>
      </c>
      <c r="N1160" s="54" t="n">
        <f aca="false">SUM(L1160:M1160)</f>
        <v>0</v>
      </c>
    </row>
    <row r="1161" s="7" customFormat="true" ht="8.1" hidden="false" customHeight="true" outlineLevel="0" collapsed="false">
      <c r="A1161" s="36"/>
      <c r="B1161" s="51"/>
      <c r="C1161" s="52"/>
      <c r="D1161" s="296"/>
      <c r="E1161" s="54"/>
      <c r="F1161" s="55"/>
      <c r="G1161" s="296"/>
      <c r="H1161" s="54"/>
      <c r="I1161" s="55"/>
      <c r="J1161" s="296"/>
      <c r="K1161" s="54"/>
      <c r="L1161" s="75"/>
      <c r="M1161" s="417"/>
      <c r="N1161" s="76"/>
    </row>
    <row r="1162" s="7" customFormat="true" ht="12.75" hidden="false" customHeight="true" outlineLevel="0" collapsed="false">
      <c r="A1162" s="36"/>
      <c r="B1162" s="163" t="s">
        <v>20</v>
      </c>
      <c r="C1162" s="64" t="n">
        <f aca="false">SUM(C1163:C1165)</f>
        <v>-564.48</v>
      </c>
      <c r="D1162" s="65" t="n">
        <f aca="false">SUM(D1163:D1165)</f>
        <v>0.27</v>
      </c>
      <c r="E1162" s="66" t="n">
        <f aca="false">SUM(C1162:D1162)</f>
        <v>-564.21</v>
      </c>
      <c r="F1162" s="67" t="n">
        <f aca="false">SUM(F1163:F1165)</f>
        <v>707.06</v>
      </c>
      <c r="G1162" s="65" t="n">
        <f aca="false">SUM(G1163:G1165)</f>
        <v>4.36</v>
      </c>
      <c r="H1162" s="66" t="n">
        <f aca="false">SUM(F1162:G1162)</f>
        <v>711.42</v>
      </c>
      <c r="I1162" s="67"/>
      <c r="J1162" s="65"/>
      <c r="K1162" s="66" t="n">
        <f aca="false">SUM(I1162:J1162)</f>
        <v>0</v>
      </c>
      <c r="L1162" s="68" t="n">
        <f aca="false">SUM(L1163:L1165)</f>
        <v>142.58</v>
      </c>
      <c r="M1162" s="69" t="n">
        <f aca="false">SUM(M1163:M1165)</f>
        <v>4.63</v>
      </c>
      <c r="N1162" s="66" t="n">
        <f aca="false">SUM(L1162:M1162)</f>
        <v>147.21</v>
      </c>
    </row>
    <row r="1163" s="7" customFormat="true" ht="12.75" hidden="false" customHeight="true" outlineLevel="0" collapsed="false">
      <c r="A1163" s="36"/>
      <c r="B1163" s="158" t="s">
        <v>21</v>
      </c>
      <c r="C1163" s="52" t="n">
        <v>0</v>
      </c>
      <c r="D1163" s="53" t="n">
        <v>0</v>
      </c>
      <c r="E1163" s="54" t="n">
        <f aca="false">SUM(C1163:D1163)</f>
        <v>0</v>
      </c>
      <c r="F1163" s="55" t="n">
        <v>707.06</v>
      </c>
      <c r="G1163" s="53" t="n">
        <v>4.36</v>
      </c>
      <c r="H1163" s="54" t="n">
        <f aca="false">SUM(F1163:G1163)</f>
        <v>711.42</v>
      </c>
      <c r="I1163" s="55"/>
      <c r="J1163" s="53"/>
      <c r="K1163" s="54" t="n">
        <f aca="false">SUM(I1163:J1163)</f>
        <v>0</v>
      </c>
      <c r="L1163" s="56" t="n">
        <f aca="false">C1163+F1163</f>
        <v>707.06</v>
      </c>
      <c r="M1163" s="57" t="n">
        <f aca="false">D1163+G1163</f>
        <v>4.36</v>
      </c>
      <c r="N1163" s="54" t="n">
        <f aca="false">SUM(L1163:M1163)</f>
        <v>711.42</v>
      </c>
    </row>
    <row r="1164" s="7" customFormat="true" ht="12.75" hidden="false" customHeight="true" outlineLevel="0" collapsed="false">
      <c r="A1164" s="36"/>
      <c r="B1164" s="164" t="s">
        <v>22</v>
      </c>
      <c r="C1164" s="52" t="n">
        <v>0</v>
      </c>
      <c r="D1164" s="53" t="n">
        <v>0.27</v>
      </c>
      <c r="E1164" s="54" t="n">
        <f aca="false">SUM(C1164:D1164)</f>
        <v>0.27</v>
      </c>
      <c r="F1164" s="55" t="n">
        <v>0</v>
      </c>
      <c r="G1164" s="53" t="n">
        <v>0</v>
      </c>
      <c r="H1164" s="54" t="n">
        <f aca="false">SUM(F1164:G1164)</f>
        <v>0</v>
      </c>
      <c r="I1164" s="55"/>
      <c r="J1164" s="53"/>
      <c r="K1164" s="54" t="n">
        <f aca="false">SUM(I1164:J1164)</f>
        <v>0</v>
      </c>
      <c r="L1164" s="56" t="n">
        <f aca="false">C1164+F1164</f>
        <v>0</v>
      </c>
      <c r="M1164" s="57" t="n">
        <f aca="false">D1164+G1164</f>
        <v>0.27</v>
      </c>
      <c r="N1164" s="54" t="n">
        <f aca="false">SUM(L1164:M1164)</f>
        <v>0.27</v>
      </c>
    </row>
    <row r="1165" s="7" customFormat="true" ht="12.75" hidden="false" customHeight="true" outlineLevel="0" collapsed="false">
      <c r="A1165" s="36"/>
      <c r="B1165" s="164" t="s">
        <v>67</v>
      </c>
      <c r="C1165" s="52" t="n">
        <v>-564.48</v>
      </c>
      <c r="D1165" s="53" t="n">
        <v>0</v>
      </c>
      <c r="E1165" s="54" t="n">
        <f aca="false">SUM(C1165:D1165)</f>
        <v>-564.48</v>
      </c>
      <c r="F1165" s="55" t="n">
        <v>0</v>
      </c>
      <c r="G1165" s="53" t="n">
        <v>0</v>
      </c>
      <c r="H1165" s="54" t="n">
        <f aca="false">SUM(F1165:G1165)</f>
        <v>0</v>
      </c>
      <c r="I1165" s="55"/>
      <c r="J1165" s="53"/>
      <c r="K1165" s="54" t="n">
        <f aca="false">SUM(I1165:J1165)</f>
        <v>0</v>
      </c>
      <c r="L1165" s="56" t="n">
        <f aca="false">C1165+F1165</f>
        <v>-564.48</v>
      </c>
      <c r="M1165" s="57" t="n">
        <f aca="false">D1165+G1165</f>
        <v>0</v>
      </c>
      <c r="N1165" s="54" t="n">
        <f aca="false">SUM(L1165:M1165)</f>
        <v>-564.48</v>
      </c>
    </row>
    <row r="1166" s="7" customFormat="true" ht="8.1" hidden="false" customHeight="true" outlineLevel="0" collapsed="false">
      <c r="A1166" s="36"/>
      <c r="B1166" s="160"/>
      <c r="C1166" s="52"/>
      <c r="D1166" s="60"/>
      <c r="E1166" s="54"/>
      <c r="F1166" s="62"/>
      <c r="G1166" s="60"/>
      <c r="H1166" s="61"/>
      <c r="I1166" s="55"/>
      <c r="J1166" s="60"/>
      <c r="K1166" s="54"/>
      <c r="L1166" s="62"/>
      <c r="M1166" s="60"/>
      <c r="N1166" s="61"/>
    </row>
    <row r="1167" s="7" customFormat="true" ht="12.75" hidden="false" customHeight="true" outlineLevel="0" collapsed="false">
      <c r="A1167" s="36"/>
      <c r="B1167" s="71" t="s">
        <v>23</v>
      </c>
      <c r="C1167" s="64" t="n">
        <f aca="false">SUM(C1168:C1169)</f>
        <v>0</v>
      </c>
      <c r="D1167" s="65" t="n">
        <f aca="false">SUM(D1168:D1169)</f>
        <v>0</v>
      </c>
      <c r="E1167" s="66" t="n">
        <f aca="false">SUM(C1167:D1167)</f>
        <v>0</v>
      </c>
      <c r="F1167" s="67" t="n">
        <f aca="false">SUM(F1168:F1169)</f>
        <v>97944.16</v>
      </c>
      <c r="G1167" s="65" t="n">
        <f aca="false">SUM(G1168:G1169)</f>
        <v>406.53</v>
      </c>
      <c r="H1167" s="66" t="n">
        <f aca="false">SUM(F1167:G1167)</f>
        <v>98350.69</v>
      </c>
      <c r="I1167" s="67"/>
      <c r="J1167" s="65"/>
      <c r="K1167" s="66" t="n">
        <f aca="false">SUM(I1167:J1167)</f>
        <v>0</v>
      </c>
      <c r="L1167" s="94" t="n">
        <f aca="false">SUM(L1168:L1169)</f>
        <v>97944.16</v>
      </c>
      <c r="M1167" s="93" t="n">
        <f aca="false">SUM(M1168:M1169)</f>
        <v>406.53</v>
      </c>
      <c r="N1167" s="50" t="n">
        <f aca="false">SUM(L1167:M1167)</f>
        <v>98350.69</v>
      </c>
    </row>
    <row r="1168" s="7" customFormat="true" ht="12.75" hidden="false" customHeight="true" outlineLevel="0" collapsed="false">
      <c r="A1168" s="36"/>
      <c r="B1168" s="158" t="s">
        <v>24</v>
      </c>
      <c r="C1168" s="97" t="n">
        <v>0</v>
      </c>
      <c r="D1168" s="93" t="n">
        <v>0</v>
      </c>
      <c r="E1168" s="99" t="n">
        <f aca="false">SUM(C1168:D1168)</f>
        <v>0</v>
      </c>
      <c r="F1168" s="100" t="n">
        <v>4030.38</v>
      </c>
      <c r="G1168" s="98" t="n">
        <v>71.35</v>
      </c>
      <c r="H1168" s="99" t="n">
        <f aca="false">SUM(F1168:G1168)</f>
        <v>4101.73</v>
      </c>
      <c r="I1168" s="55"/>
      <c r="J1168" s="65"/>
      <c r="K1168" s="54" t="n">
        <f aca="false">SUM(I1168:J1168)</f>
        <v>0</v>
      </c>
      <c r="L1168" s="419" t="n">
        <f aca="false">C1168+F1168</f>
        <v>4030.38</v>
      </c>
      <c r="M1168" s="420" t="n">
        <f aca="false">D1168+G1168</f>
        <v>71.35</v>
      </c>
      <c r="N1168" s="99" t="n">
        <f aca="false">SUM(L1168:M1168)</f>
        <v>4101.73</v>
      </c>
    </row>
    <row r="1169" s="7" customFormat="true" ht="25.5" hidden="false" customHeight="false" outlineLevel="0" collapsed="false">
      <c r="A1169" s="36"/>
      <c r="B1169" s="480" t="s">
        <v>128</v>
      </c>
      <c r="C1169" s="72" t="n">
        <v>0</v>
      </c>
      <c r="D1169" s="73" t="n">
        <v>0</v>
      </c>
      <c r="E1169" s="74" t="n">
        <f aca="false">SUM(C1169:D1169)</f>
        <v>0</v>
      </c>
      <c r="F1169" s="75" t="n">
        <v>93913.78</v>
      </c>
      <c r="G1169" s="249" t="n">
        <v>335.18</v>
      </c>
      <c r="H1169" s="76" t="n">
        <f aca="false">SUM(F1169:G1169)</f>
        <v>94248.96</v>
      </c>
      <c r="I1169" s="75"/>
      <c r="J1169" s="73"/>
      <c r="K1169" s="74" t="n">
        <f aca="false">SUM(I1169:J1169)</f>
        <v>0</v>
      </c>
      <c r="L1169" s="80" t="n">
        <f aca="false">C1169+F1169</f>
        <v>93913.78</v>
      </c>
      <c r="M1169" s="81" t="n">
        <f aca="false">D1169+G1169</f>
        <v>335.18</v>
      </c>
      <c r="N1169" s="76" t="n">
        <f aca="false">SUM(L1169:M1169)</f>
        <v>94248.96</v>
      </c>
    </row>
    <row r="1170" s="7" customFormat="true" ht="12.75" hidden="false" customHeight="true" outlineLevel="0" collapsed="false">
      <c r="A1170" s="36"/>
      <c r="B1170" s="30" t="s">
        <v>25</v>
      </c>
      <c r="C1170" s="83" t="n">
        <f aca="false">C1171</f>
        <v>0</v>
      </c>
      <c r="D1170" s="84" t="n">
        <f aca="false">D1171</f>
        <v>0</v>
      </c>
      <c r="E1170" s="42" t="n">
        <f aca="false">SUM(C1170:D1170)</f>
        <v>0</v>
      </c>
      <c r="F1170" s="85" t="n">
        <f aca="false">F1171</f>
        <v>1690545.18</v>
      </c>
      <c r="G1170" s="84" t="n">
        <f aca="false">G1171</f>
        <v>0</v>
      </c>
      <c r="H1170" s="42" t="n">
        <f aca="false">SUM(F1170:G1170)</f>
        <v>1690545.18</v>
      </c>
      <c r="I1170" s="85"/>
      <c r="J1170" s="84"/>
      <c r="K1170" s="42" t="n">
        <f aca="false">SUM(I1170:J1170)</f>
        <v>0</v>
      </c>
      <c r="L1170" s="85" t="n">
        <f aca="false">L1171</f>
        <v>1690545.18</v>
      </c>
      <c r="M1170" s="84" t="n">
        <f aca="false">M1171</f>
        <v>0</v>
      </c>
      <c r="N1170" s="169" t="n">
        <f aca="false">SUM(L1170:M1170)</f>
        <v>1690545.18</v>
      </c>
    </row>
    <row r="1171" s="7" customFormat="true" ht="12.75" hidden="false" customHeight="true" outlineLevel="0" collapsed="false">
      <c r="A1171" s="36"/>
      <c r="B1171" s="344" t="s">
        <v>129</v>
      </c>
      <c r="C1171" s="92" t="n">
        <v>0</v>
      </c>
      <c r="D1171" s="93" t="n">
        <v>0</v>
      </c>
      <c r="E1171" s="50" t="n">
        <f aca="false">SUM(C1171:D1171)</f>
        <v>0</v>
      </c>
      <c r="F1171" s="94" t="n">
        <v>1690545.18</v>
      </c>
      <c r="G1171" s="93" t="n">
        <v>0</v>
      </c>
      <c r="H1171" s="50" t="n">
        <f aca="false">SUM(F1171:G1171)</f>
        <v>1690545.18</v>
      </c>
      <c r="I1171" s="94"/>
      <c r="J1171" s="93"/>
      <c r="K1171" s="50" t="n">
        <f aca="false">SUM(I1171:J1171)</f>
        <v>0</v>
      </c>
      <c r="L1171" s="481" t="n">
        <f aca="false">C1171+F1171</f>
        <v>1690545.18</v>
      </c>
      <c r="M1171" s="482" t="n">
        <f aca="false">D1171+G1171</f>
        <v>0</v>
      </c>
      <c r="N1171" s="245" t="n">
        <f aca="false">SUM(L1171:M1171)</f>
        <v>1690545.18</v>
      </c>
    </row>
    <row r="1172" s="7" customFormat="true" ht="12.75" hidden="false" customHeight="true" outlineLevel="0" collapsed="false">
      <c r="A1172" s="36"/>
      <c r="B1172" s="182" t="s">
        <v>29</v>
      </c>
      <c r="C1172" s="105" t="n">
        <f aca="false">C1173+C1177</f>
        <v>-56.03</v>
      </c>
      <c r="D1172" s="106" t="n">
        <f aca="false">D1173+D1177</f>
        <v>104.18</v>
      </c>
      <c r="E1172" s="42" t="n">
        <f aca="false">SUM(C1172:D1172)</f>
        <v>48.15</v>
      </c>
      <c r="F1172" s="107" t="n">
        <f aca="false">F1173+F1177</f>
        <v>-1642.14</v>
      </c>
      <c r="G1172" s="106" t="n">
        <f aca="false">G1173+G1177</f>
        <v>0</v>
      </c>
      <c r="H1172" s="42" t="n">
        <f aca="false">SUM(F1172:G1172)</f>
        <v>-1642.14</v>
      </c>
      <c r="I1172" s="107"/>
      <c r="J1172" s="106"/>
      <c r="K1172" s="42" t="n">
        <f aca="false">SUM(I1172:J1172)</f>
        <v>0</v>
      </c>
      <c r="L1172" s="447" t="n">
        <f aca="false">C1172+F1172</f>
        <v>-1698.17</v>
      </c>
      <c r="M1172" s="448" t="n">
        <f aca="false">D1172+G1172</f>
        <v>104.18</v>
      </c>
      <c r="N1172" s="42" t="n">
        <f aca="false">SUM(L1172:M1172)</f>
        <v>-1593.99</v>
      </c>
    </row>
    <row r="1173" s="7" customFormat="true" ht="12.75" hidden="false" customHeight="true" outlineLevel="0" collapsed="false">
      <c r="A1173" s="36"/>
      <c r="B1173" s="91" t="s">
        <v>30</v>
      </c>
      <c r="C1173" s="108" t="n">
        <f aca="false">SUM(C1175:C1175)+C1174</f>
        <v>-54.92</v>
      </c>
      <c r="D1173" s="109" t="n">
        <f aca="false">SUM(D1175:D1175)+D1174</f>
        <v>104.18</v>
      </c>
      <c r="E1173" s="46" t="n">
        <f aca="false">SUM(C1173:D1173)</f>
        <v>49.26</v>
      </c>
      <c r="F1173" s="157" t="n">
        <f aca="false">SUM(F1175:F1175)+F1174</f>
        <v>0</v>
      </c>
      <c r="G1173" s="109" t="n">
        <f aca="false">SUM(G1175:G1175)+G1174</f>
        <v>0</v>
      </c>
      <c r="H1173" s="46" t="n">
        <f aca="false">SUM(F1173:G1173)</f>
        <v>0</v>
      </c>
      <c r="I1173" s="157"/>
      <c r="J1173" s="109"/>
      <c r="K1173" s="46" t="n">
        <f aca="false">SUM(I1173:J1173)</f>
        <v>0</v>
      </c>
      <c r="L1173" s="48" t="n">
        <f aca="false">SUM(L1175:L1175)</f>
        <v>-55.25</v>
      </c>
      <c r="M1173" s="49" t="n">
        <f aca="false">SUM(M1175:M1175)</f>
        <v>13.2</v>
      </c>
      <c r="N1173" s="110" t="n">
        <f aca="false">SUM(L1173:M1173)</f>
        <v>-42.05</v>
      </c>
    </row>
    <row r="1174" s="7" customFormat="true" ht="12.75" hidden="false" customHeight="true" outlineLevel="0" collapsed="false">
      <c r="A1174" s="95"/>
      <c r="B1174" s="483" t="s">
        <v>130</v>
      </c>
      <c r="C1174" s="97" t="n">
        <v>0.33</v>
      </c>
      <c r="D1174" s="98" t="n">
        <v>90.98</v>
      </c>
      <c r="E1174" s="54" t="n">
        <f aca="false">SUM(C1174:D1174)</f>
        <v>91.31</v>
      </c>
      <c r="F1174" s="100"/>
      <c r="G1174" s="98"/>
      <c r="H1174" s="54" t="n">
        <f aca="false">SUM(F1174:G1174)</f>
        <v>0</v>
      </c>
      <c r="I1174" s="100"/>
      <c r="J1174" s="98"/>
      <c r="K1174" s="99"/>
      <c r="L1174" s="56"/>
      <c r="M1174" s="57"/>
      <c r="N1174" s="111"/>
    </row>
    <row r="1175" s="7" customFormat="true" ht="12.75" hidden="false" customHeight="true" outlineLevel="0" collapsed="false">
      <c r="A1175" s="36"/>
      <c r="B1175" s="160" t="s">
        <v>31</v>
      </c>
      <c r="C1175" s="52" t="n">
        <v>-55.25</v>
      </c>
      <c r="D1175" s="60" t="n">
        <v>13.2</v>
      </c>
      <c r="E1175" s="54" t="n">
        <f aca="false">SUM(C1175:D1175)</f>
        <v>-42.05</v>
      </c>
      <c r="F1175" s="55" t="n">
        <v>0</v>
      </c>
      <c r="G1175" s="60" t="n">
        <v>0</v>
      </c>
      <c r="H1175" s="54" t="n">
        <f aca="false">SUM(F1175:G1175)</f>
        <v>0</v>
      </c>
      <c r="I1175" s="55"/>
      <c r="J1175" s="60"/>
      <c r="K1175" s="54" t="n">
        <f aca="false">SUM(I1175:J1175)</f>
        <v>0</v>
      </c>
      <c r="L1175" s="56" t="n">
        <f aca="false">C1175+F1175</f>
        <v>-55.25</v>
      </c>
      <c r="M1175" s="57" t="n">
        <f aca="false">D1175+G1175</f>
        <v>13.2</v>
      </c>
      <c r="N1175" s="111" t="n">
        <f aca="false">SUM(L1175:M1175)</f>
        <v>-42.05</v>
      </c>
    </row>
    <row r="1176" s="7" customFormat="true" ht="8.1" hidden="false" customHeight="true" outlineLevel="0" collapsed="false">
      <c r="A1176" s="36"/>
      <c r="B1176" s="51"/>
      <c r="C1176" s="112"/>
      <c r="D1176" s="60"/>
      <c r="E1176" s="61"/>
      <c r="F1176" s="62"/>
      <c r="G1176" s="60"/>
      <c r="H1176" s="61"/>
      <c r="I1176" s="113"/>
      <c r="J1176" s="60"/>
      <c r="K1176" s="61"/>
      <c r="L1176" s="62"/>
      <c r="M1176" s="60"/>
      <c r="N1176" s="61"/>
    </row>
    <row r="1177" s="7" customFormat="true" ht="12.75" hidden="false" customHeight="true" outlineLevel="0" collapsed="false">
      <c r="A1177" s="36"/>
      <c r="B1177" s="460" t="s">
        <v>32</v>
      </c>
      <c r="C1177" s="114" t="n">
        <v>-1.11</v>
      </c>
      <c r="D1177" s="115" t="n">
        <v>0</v>
      </c>
      <c r="E1177" s="74" t="n">
        <f aca="false">SUM(C1177:D1177)</f>
        <v>-1.11</v>
      </c>
      <c r="F1177" s="371" t="n">
        <v>-1642.14</v>
      </c>
      <c r="G1177" s="115" t="n">
        <v>0</v>
      </c>
      <c r="H1177" s="74" t="n">
        <f aca="false">SUM(F1177:G1177)</f>
        <v>-1642.14</v>
      </c>
      <c r="I1177" s="116"/>
      <c r="J1177" s="117"/>
      <c r="K1177" s="66" t="n">
        <f aca="false">SUM(I1177:J1177)</f>
        <v>0</v>
      </c>
      <c r="L1177" s="118" t="n">
        <f aca="false">C1177+F1177</f>
        <v>-1643.25</v>
      </c>
      <c r="M1177" s="119" t="n">
        <f aca="false">D1177+G1177</f>
        <v>0</v>
      </c>
      <c r="N1177" s="74" t="n">
        <f aca="false">SUM(L1177:M1177)</f>
        <v>-1643.25</v>
      </c>
    </row>
    <row r="1178" s="7" customFormat="true" ht="37.5" hidden="false" customHeight="false" outlineLevel="0" collapsed="false">
      <c r="A1178" s="36"/>
      <c r="B1178" s="120" t="s">
        <v>33</v>
      </c>
      <c r="C1178" s="121" t="s">
        <v>34</v>
      </c>
      <c r="D1178" s="122" t="s">
        <v>34</v>
      </c>
      <c r="E1178" s="123" t="s">
        <v>34</v>
      </c>
      <c r="F1178" s="124" t="s">
        <v>34</v>
      </c>
      <c r="G1178" s="122" t="s">
        <v>34</v>
      </c>
      <c r="H1178" s="123" t="s">
        <v>34</v>
      </c>
      <c r="I1178" s="125" t="n">
        <v>40875</v>
      </c>
      <c r="J1178" s="126" t="n">
        <v>909</v>
      </c>
      <c r="K1178" s="127" t="n">
        <f aca="false">I1178+J1178</f>
        <v>41784</v>
      </c>
      <c r="L1178" s="124" t="n">
        <f aca="false">I1178</f>
        <v>40875</v>
      </c>
      <c r="M1178" s="122" t="n">
        <f aca="false">J1178</f>
        <v>909</v>
      </c>
      <c r="N1178" s="42" t="n">
        <f aca="false">SUM(L1178:M1178)</f>
        <v>41784</v>
      </c>
    </row>
    <row r="1179" s="7" customFormat="true" ht="15.75" hidden="false" customHeight="false" outlineLevel="0" collapsed="false">
      <c r="A1179" s="198"/>
      <c r="B1179" s="199" t="s">
        <v>35</v>
      </c>
      <c r="C1179" s="38" t="n">
        <f aca="false">C1157+C1170+C1172</f>
        <v>-593.74</v>
      </c>
      <c r="D1179" s="39" t="n">
        <f aca="false">D1157+D1170+D1172</f>
        <v>106.28</v>
      </c>
      <c r="E1179" s="40" t="n">
        <f aca="false">SUM(C1179:D1179)</f>
        <v>-487.46</v>
      </c>
      <c r="F1179" s="41" t="n">
        <f aca="false">F1157+F1170+F1172</f>
        <v>1787562.16</v>
      </c>
      <c r="G1179" s="39" t="n">
        <f aca="false">G1157+G1170+G1172</f>
        <v>415.08</v>
      </c>
      <c r="H1179" s="40" t="n">
        <f aca="false">SUM(F1179:G1179)</f>
        <v>1787977.24</v>
      </c>
      <c r="I1179" s="41" t="n">
        <f aca="false">I1178</f>
        <v>40875</v>
      </c>
      <c r="J1179" s="39" t="n">
        <f aca="false">J1178</f>
        <v>909</v>
      </c>
      <c r="K1179" s="40" t="n">
        <f aca="false">SUM(I1179:J1179)</f>
        <v>41784</v>
      </c>
      <c r="L1179" s="89" t="n">
        <f aca="false">SUM(L1157,L1170,L1172,L1178:L1178)</f>
        <v>1827843.42</v>
      </c>
      <c r="M1179" s="90" t="n">
        <f aca="false">SUM(M1157,M1170,M1172,M1178:M1178)</f>
        <v>1430.36</v>
      </c>
      <c r="N1179" s="42" t="n">
        <f aca="false">SUM(L1179:M1179)</f>
        <v>1829273.78</v>
      </c>
    </row>
    <row r="1180" s="7" customFormat="true" ht="18.75" hidden="false" customHeight="true" outlineLevel="0" collapsed="false">
      <c r="A1180" s="29" t="n">
        <v>42</v>
      </c>
      <c r="B1180" s="435" t="s">
        <v>131</v>
      </c>
      <c r="C1180" s="236"/>
      <c r="D1180" s="32"/>
      <c r="E1180" s="237"/>
      <c r="F1180" s="238"/>
      <c r="G1180" s="32"/>
      <c r="H1180" s="237"/>
      <c r="I1180" s="239"/>
      <c r="J1180" s="32"/>
      <c r="K1180" s="237"/>
      <c r="L1180" s="238"/>
      <c r="M1180" s="32"/>
      <c r="N1180" s="237"/>
    </row>
    <row r="1181" s="7" customFormat="true" ht="13.5" hidden="false" customHeight="true" outlineLevel="0" collapsed="false">
      <c r="A1181" s="36"/>
      <c r="B1181" s="372" t="s">
        <v>16</v>
      </c>
      <c r="C1181" s="146" t="n">
        <f aca="false">C1182+C1186+C1190</f>
        <v>46657.19</v>
      </c>
      <c r="D1181" s="147" t="n">
        <f aca="false">D1182+D1186+D1190</f>
        <v>1151.46</v>
      </c>
      <c r="E1181" s="148" t="n">
        <f aca="false">SUM(C1181:D1181)</f>
        <v>47808.65</v>
      </c>
      <c r="F1181" s="436" t="n">
        <f aca="false">F1182+F1186+F1190</f>
        <v>795306.52</v>
      </c>
      <c r="G1181" s="437" t="n">
        <f aca="false">G1182+G1186+G1190</f>
        <v>141368.76</v>
      </c>
      <c r="H1181" s="148" t="n">
        <f aca="false">SUM(F1181:G1181)</f>
        <v>936675.28</v>
      </c>
      <c r="I1181" s="149"/>
      <c r="J1181" s="147"/>
      <c r="K1181" s="148" t="n">
        <f aca="false">SUM(I1181:J1181)</f>
        <v>0</v>
      </c>
      <c r="L1181" s="149" t="n">
        <f aca="false">L1182+L1186+L1190</f>
        <v>841963.71</v>
      </c>
      <c r="M1181" s="147" t="n">
        <f aca="false">M1182+M1186+M1190</f>
        <v>142520.22</v>
      </c>
      <c r="N1181" s="144" t="n">
        <f aca="false">SUM(L1181:M1181)</f>
        <v>984483.93</v>
      </c>
    </row>
    <row r="1182" s="428" customFormat="true" ht="14.25" hidden="false" customHeight="true" outlineLevel="0" collapsed="false">
      <c r="A1182" s="36"/>
      <c r="B1182" s="263" t="s">
        <v>17</v>
      </c>
      <c r="C1182" s="44" t="n">
        <f aca="false">SUM(C1183:C1184)</f>
        <v>9871.23</v>
      </c>
      <c r="D1182" s="45" t="n">
        <f aca="false">SUM(D1183:D1184)</f>
        <v>1142.37</v>
      </c>
      <c r="E1182" s="46" t="n">
        <f aca="false">SUM(C1182:D1182)</f>
        <v>11013.6</v>
      </c>
      <c r="F1182" s="47" t="n">
        <f aca="false">SUM(F1183:F1184)</f>
        <v>63174.9</v>
      </c>
      <c r="G1182" s="45" t="n">
        <f aca="false">SUM(G1183:G1184)</f>
        <v>18335.17</v>
      </c>
      <c r="H1182" s="46" t="n">
        <f aca="false">SUM(F1182:G1182)</f>
        <v>81510.07</v>
      </c>
      <c r="I1182" s="47"/>
      <c r="J1182" s="45"/>
      <c r="K1182" s="46" t="n">
        <f aca="false">SUM(I1182:J1182)</f>
        <v>0</v>
      </c>
      <c r="L1182" s="47" t="n">
        <f aca="false">SUM(L1183:L1184)</f>
        <v>73046.13</v>
      </c>
      <c r="M1182" s="45" t="n">
        <f aca="false">SUM(M1183:M1184)</f>
        <v>19477.54</v>
      </c>
      <c r="N1182" s="46" t="n">
        <f aca="false">SUM(L1182:M1182)</f>
        <v>92523.67</v>
      </c>
    </row>
    <row r="1183" s="7" customFormat="true" ht="12" hidden="false" customHeight="true" outlineLevel="0" collapsed="false">
      <c r="A1183" s="36"/>
      <c r="B1183" s="51" t="s">
        <v>18</v>
      </c>
      <c r="C1183" s="52" t="n">
        <v>9871.23</v>
      </c>
      <c r="D1183" s="53" t="n">
        <v>1142.37</v>
      </c>
      <c r="E1183" s="54" t="n">
        <f aca="false">SUM(C1183:D1183)</f>
        <v>11013.6</v>
      </c>
      <c r="F1183" s="55" t="n">
        <v>36179.11</v>
      </c>
      <c r="G1183" s="53" t="n">
        <v>15147.93</v>
      </c>
      <c r="H1183" s="54" t="n">
        <f aca="false">SUM(F1183:G1183)</f>
        <v>51327.04</v>
      </c>
      <c r="I1183" s="55"/>
      <c r="J1183" s="53"/>
      <c r="K1183" s="54" t="n">
        <f aca="false">SUM(I1183:J1183)</f>
        <v>0</v>
      </c>
      <c r="L1183" s="56" t="n">
        <f aca="false">C1183+F1183</f>
        <v>46050.34</v>
      </c>
      <c r="M1183" s="57" t="n">
        <f aca="false">D1183+G1183</f>
        <v>16290.3</v>
      </c>
      <c r="N1183" s="54" t="n">
        <f aca="false">SUM(L1183:M1183)</f>
        <v>62340.64</v>
      </c>
    </row>
    <row r="1184" s="7" customFormat="true" ht="12" hidden="false" customHeight="true" outlineLevel="0" collapsed="false">
      <c r="A1184" s="36"/>
      <c r="B1184" s="58" t="s">
        <v>50</v>
      </c>
      <c r="C1184" s="52" t="n">
        <v>0</v>
      </c>
      <c r="D1184" s="53" t="n">
        <v>0</v>
      </c>
      <c r="E1184" s="54" t="n">
        <f aca="false">SUM(C1184:D1184)</f>
        <v>0</v>
      </c>
      <c r="F1184" s="55" t="n">
        <v>26995.79</v>
      </c>
      <c r="G1184" s="53" t="n">
        <v>3187.24</v>
      </c>
      <c r="H1184" s="54" t="n">
        <f aca="false">SUM(F1184:G1184)</f>
        <v>30183.03</v>
      </c>
      <c r="I1184" s="55"/>
      <c r="J1184" s="53"/>
      <c r="K1184" s="54" t="n">
        <f aca="false">SUM(I1184:J1184)</f>
        <v>0</v>
      </c>
      <c r="L1184" s="56" t="n">
        <f aca="false">C1184+F1184</f>
        <v>26995.79</v>
      </c>
      <c r="M1184" s="57" t="n">
        <f aca="false">D1184+G1184</f>
        <v>3187.24</v>
      </c>
      <c r="N1184" s="54" t="n">
        <f aca="false">SUM(L1184:M1184)</f>
        <v>30183.03</v>
      </c>
    </row>
    <row r="1185" s="7" customFormat="true" ht="8.1" hidden="false" customHeight="true" outlineLevel="0" collapsed="false">
      <c r="A1185" s="36"/>
      <c r="B1185" s="133"/>
      <c r="C1185" s="132"/>
      <c r="D1185" s="57"/>
      <c r="E1185" s="54"/>
      <c r="F1185" s="56"/>
      <c r="G1185" s="57"/>
      <c r="H1185" s="54"/>
      <c r="I1185" s="56"/>
      <c r="J1185" s="57"/>
      <c r="K1185" s="54"/>
      <c r="L1185" s="56"/>
      <c r="M1185" s="57"/>
      <c r="N1185" s="54"/>
    </row>
    <row r="1186" s="7" customFormat="true" ht="12" hidden="false" customHeight="true" outlineLevel="0" collapsed="false">
      <c r="A1186" s="36"/>
      <c r="B1186" s="63" t="s">
        <v>20</v>
      </c>
      <c r="C1186" s="64" t="n">
        <f aca="false">SUM(C1187:C1188)</f>
        <v>0</v>
      </c>
      <c r="D1186" s="65" t="n">
        <f aca="false">SUM(D1187:D1188)</f>
        <v>9.09</v>
      </c>
      <c r="E1186" s="66" t="n">
        <f aca="false">SUM(C1186:D1186)</f>
        <v>9.09</v>
      </c>
      <c r="F1186" s="67" t="n">
        <f aca="false">SUM(F1187:F1188)</f>
        <v>728804.76</v>
      </c>
      <c r="G1186" s="65" t="n">
        <f aca="false">SUM(G1187:G1188)</f>
        <v>122620.14</v>
      </c>
      <c r="H1186" s="66" t="n">
        <f aca="false">SUM(F1186:G1186)</f>
        <v>851424.9</v>
      </c>
      <c r="I1186" s="67"/>
      <c r="J1186" s="65"/>
      <c r="K1186" s="66" t="n">
        <f aca="false">SUM(I1186:J1186)</f>
        <v>0</v>
      </c>
      <c r="L1186" s="68" t="n">
        <f aca="false">SUM(L1187:L1188)</f>
        <v>728804.76</v>
      </c>
      <c r="M1186" s="69" t="n">
        <f aca="false">SUM(M1187:M1188)</f>
        <v>122629.23</v>
      </c>
      <c r="N1186" s="66" t="n">
        <f aca="false">SUM(L1186:M1186)</f>
        <v>851433.99</v>
      </c>
    </row>
    <row r="1187" s="7" customFormat="true" ht="12" hidden="false" customHeight="true" outlineLevel="0" collapsed="false">
      <c r="A1187" s="36"/>
      <c r="B1187" s="58" t="s">
        <v>66</v>
      </c>
      <c r="C1187" s="52" t="n">
        <v>0</v>
      </c>
      <c r="D1187" s="53" t="n">
        <v>9.09</v>
      </c>
      <c r="E1187" s="54" t="n">
        <f aca="false">SUM(C1187:D1187)</f>
        <v>9.09</v>
      </c>
      <c r="F1187" s="55" t="n">
        <v>42137.14</v>
      </c>
      <c r="G1187" s="53" t="n">
        <v>39524.47</v>
      </c>
      <c r="H1187" s="54" t="n">
        <f aca="false">SUM(F1187:G1187)</f>
        <v>81661.61</v>
      </c>
      <c r="I1187" s="55"/>
      <c r="J1187" s="53"/>
      <c r="K1187" s="54" t="n">
        <f aca="false">SUM(I1187:J1187)</f>
        <v>0</v>
      </c>
      <c r="L1187" s="56" t="n">
        <f aca="false">C1187+F1187</f>
        <v>42137.14</v>
      </c>
      <c r="M1187" s="57" t="n">
        <f aca="false">D1187+G1187</f>
        <v>39533.56</v>
      </c>
      <c r="N1187" s="54" t="n">
        <f aca="false">SUM(L1187:M1187)</f>
        <v>81670.7</v>
      </c>
    </row>
    <row r="1188" s="7" customFormat="true" ht="12" hidden="false" customHeight="true" outlineLevel="0" collapsed="false">
      <c r="A1188" s="36"/>
      <c r="B1188" s="51" t="s">
        <v>21</v>
      </c>
      <c r="C1188" s="52" t="n">
        <v>0</v>
      </c>
      <c r="D1188" s="53" t="n">
        <v>0</v>
      </c>
      <c r="E1188" s="54" t="n">
        <f aca="false">SUM(C1188:D1188)</f>
        <v>0</v>
      </c>
      <c r="F1188" s="55" t="n">
        <v>686667.62</v>
      </c>
      <c r="G1188" s="53" t="n">
        <v>83095.67</v>
      </c>
      <c r="H1188" s="54" t="n">
        <f aca="false">SUM(F1188:G1188)</f>
        <v>769763.29</v>
      </c>
      <c r="I1188" s="55"/>
      <c r="J1188" s="53"/>
      <c r="K1188" s="54" t="n">
        <f aca="false">SUM(I1188:J1188)</f>
        <v>0</v>
      </c>
      <c r="L1188" s="56" t="n">
        <f aca="false">C1188+F1188</f>
        <v>686667.62</v>
      </c>
      <c r="M1188" s="57" t="n">
        <f aca="false">D1188+G1188</f>
        <v>83095.67</v>
      </c>
      <c r="N1188" s="54" t="n">
        <f aca="false">SUM(L1188:M1188)</f>
        <v>769763.29</v>
      </c>
    </row>
    <row r="1189" s="7" customFormat="true" ht="8.1" hidden="false" customHeight="true" outlineLevel="0" collapsed="false">
      <c r="A1189" s="36"/>
      <c r="B1189" s="58"/>
      <c r="C1189" s="52"/>
      <c r="D1189" s="60"/>
      <c r="E1189" s="61"/>
      <c r="F1189" s="62"/>
      <c r="G1189" s="60"/>
      <c r="H1189" s="61"/>
      <c r="I1189" s="55"/>
      <c r="J1189" s="60"/>
      <c r="K1189" s="61"/>
      <c r="L1189" s="62"/>
      <c r="M1189" s="60"/>
      <c r="N1189" s="61"/>
    </row>
    <row r="1190" s="7" customFormat="true" ht="12" hidden="false" customHeight="true" outlineLevel="0" collapsed="false">
      <c r="A1190" s="36"/>
      <c r="B1190" s="71" t="s">
        <v>23</v>
      </c>
      <c r="C1190" s="64" t="n">
        <f aca="false">SUM(C1191:C1192)</f>
        <v>36785.96</v>
      </c>
      <c r="D1190" s="65" t="n">
        <f aca="false">SUM(D1191:D1192)</f>
        <v>0</v>
      </c>
      <c r="E1190" s="66" t="n">
        <f aca="false">SUM(C1190:D1190)</f>
        <v>36785.96</v>
      </c>
      <c r="F1190" s="67" t="n">
        <f aca="false">SUM(F1191:F1192)+153.8</f>
        <v>3326.86</v>
      </c>
      <c r="G1190" s="65" t="n">
        <f aca="false">SUM(G1191:G1192)+14.69</f>
        <v>413.45</v>
      </c>
      <c r="H1190" s="66" t="n">
        <f aca="false">SUM(F1190:G1190)</f>
        <v>3740.31</v>
      </c>
      <c r="I1190" s="67"/>
      <c r="J1190" s="65"/>
      <c r="K1190" s="66" t="n">
        <f aca="false">SUM(I1190:J1190)</f>
        <v>0</v>
      </c>
      <c r="L1190" s="68" t="n">
        <f aca="false">C1190+F1190</f>
        <v>40112.82</v>
      </c>
      <c r="M1190" s="69" t="n">
        <f aca="false">D1190+G1190</f>
        <v>413.45</v>
      </c>
      <c r="N1190" s="66" t="n">
        <f aca="false">SUM(L1190:M1190)</f>
        <v>40526.27</v>
      </c>
    </row>
    <row r="1191" s="7" customFormat="true" ht="12" hidden="false" customHeight="true" outlineLevel="0" collapsed="false">
      <c r="A1191" s="36"/>
      <c r="B1191" s="58" t="s">
        <v>43</v>
      </c>
      <c r="C1191" s="52" t="n">
        <v>36785.96</v>
      </c>
      <c r="D1191" s="101" t="n">
        <v>0</v>
      </c>
      <c r="E1191" s="54" t="n">
        <f aca="false">SUM(C1191:D1191)</f>
        <v>36785.96</v>
      </c>
      <c r="F1191" s="55" t="n">
        <v>0</v>
      </c>
      <c r="G1191" s="101" t="n">
        <v>0</v>
      </c>
      <c r="H1191" s="54" t="n">
        <f aca="false">SUM(F1191:G1191)</f>
        <v>0</v>
      </c>
      <c r="I1191" s="55"/>
      <c r="J1191" s="101"/>
      <c r="K1191" s="54" t="n">
        <f aca="false">SUM(I1191:J1191)</f>
        <v>0</v>
      </c>
      <c r="L1191" s="56" t="n">
        <f aca="false">C1191+F1191</f>
        <v>36785.96</v>
      </c>
      <c r="M1191" s="57" t="n">
        <f aca="false">D1191+G1191</f>
        <v>0</v>
      </c>
      <c r="N1191" s="54" t="n">
        <f aca="false">SUM(L1191:M1191)</f>
        <v>36785.96</v>
      </c>
    </row>
    <row r="1192" s="7" customFormat="true" ht="12" hidden="false" customHeight="true" outlineLevel="0" collapsed="false">
      <c r="A1192" s="36"/>
      <c r="B1192" s="218" t="s">
        <v>24</v>
      </c>
      <c r="C1192" s="139" t="n">
        <v>0</v>
      </c>
      <c r="D1192" s="78" t="n">
        <v>0</v>
      </c>
      <c r="E1192" s="140" t="n">
        <f aca="false">SUM(C1192:D1192)</f>
        <v>0</v>
      </c>
      <c r="F1192" s="77" t="n">
        <v>3173.06</v>
      </c>
      <c r="G1192" s="78" t="n">
        <v>398.76</v>
      </c>
      <c r="H1192" s="140" t="n">
        <f aca="false">SUM(F1192:G1192)</f>
        <v>3571.82</v>
      </c>
      <c r="I1192" s="77"/>
      <c r="J1192" s="78"/>
      <c r="K1192" s="140" t="n">
        <f aca="false">SUM(I1192:J1192)</f>
        <v>0</v>
      </c>
      <c r="L1192" s="220" t="n">
        <f aca="false">C1192+F1192</f>
        <v>3173.06</v>
      </c>
      <c r="M1192" s="221" t="n">
        <f aca="false">D1192+G1192</f>
        <v>398.76</v>
      </c>
      <c r="N1192" s="140" t="n">
        <f aca="false">SUM(L1192:M1192)</f>
        <v>3571.82</v>
      </c>
    </row>
    <row r="1193" s="7" customFormat="true" ht="12" hidden="false" customHeight="true" outlineLevel="0" collapsed="false">
      <c r="A1193" s="36"/>
      <c r="B1193" s="182" t="s">
        <v>25</v>
      </c>
      <c r="C1193" s="393" t="n">
        <f aca="false">SUM(C1194:C1197)</f>
        <v>1382.48</v>
      </c>
      <c r="D1193" s="87" t="n">
        <f aca="false">SUM(D1194:D1197)</f>
        <v>0</v>
      </c>
      <c r="E1193" s="88" t="n">
        <f aca="false">SUM(C1193:D1193)</f>
        <v>1382.48</v>
      </c>
      <c r="F1193" s="86" t="n">
        <f aca="false">SUM(F1194:F1197)</f>
        <v>8267.35</v>
      </c>
      <c r="G1193" s="87" t="n">
        <f aca="false">SUM(G1194:G1197)</f>
        <v>3195.77</v>
      </c>
      <c r="H1193" s="42" t="n">
        <f aca="false">SUM(F1193:G1193)</f>
        <v>11463.12</v>
      </c>
      <c r="I1193" s="85"/>
      <c r="J1193" s="84"/>
      <c r="K1193" s="42" t="n">
        <f aca="false">SUM(I1193:J1193)</f>
        <v>0</v>
      </c>
      <c r="L1193" s="89" t="n">
        <f aca="false">SUM(F1193+C1193)</f>
        <v>9649.83</v>
      </c>
      <c r="M1193" s="90" t="n">
        <f aca="false">SUM(G1193+D1193)</f>
        <v>3195.77</v>
      </c>
      <c r="N1193" s="42" t="n">
        <f aca="false">SUM(L1193:M1193)</f>
        <v>12845.6</v>
      </c>
    </row>
    <row r="1194" s="7" customFormat="true" ht="12" hidden="false" customHeight="true" outlineLevel="0" collapsed="false">
      <c r="A1194" s="36"/>
      <c r="B1194" s="343" t="s">
        <v>89</v>
      </c>
      <c r="C1194" s="52" t="n">
        <v>-184.88</v>
      </c>
      <c r="D1194" s="60" t="n">
        <v>0</v>
      </c>
      <c r="E1194" s="54" t="n">
        <f aca="false">SUM(C1194:D1194)</f>
        <v>-184.88</v>
      </c>
      <c r="F1194" s="62" t="n">
        <v>3017.56</v>
      </c>
      <c r="G1194" s="60" t="n">
        <v>3195.77</v>
      </c>
      <c r="H1194" s="54" t="n">
        <f aca="false">SUM(F1194:G1194)</f>
        <v>6213.33</v>
      </c>
      <c r="I1194" s="55"/>
      <c r="J1194" s="60"/>
      <c r="K1194" s="54" t="n">
        <f aca="false">SUM(I1194:J1194)</f>
        <v>0</v>
      </c>
      <c r="L1194" s="56" t="n">
        <f aca="false">C1194+F1194</f>
        <v>2832.68</v>
      </c>
      <c r="M1194" s="57" t="n">
        <f aca="false">D1194+G1194</f>
        <v>3195.77</v>
      </c>
      <c r="N1194" s="54" t="n">
        <f aca="false">SUM(L1194:M1194)</f>
        <v>6028.45</v>
      </c>
    </row>
    <row r="1195" s="7" customFormat="true" ht="12" hidden="false" customHeight="true" outlineLevel="0" collapsed="false">
      <c r="A1195" s="36"/>
      <c r="B1195" s="343" t="s">
        <v>53</v>
      </c>
      <c r="C1195" s="52" t="n">
        <v>0</v>
      </c>
      <c r="D1195" s="60" t="n">
        <v>0</v>
      </c>
      <c r="E1195" s="54" t="n">
        <f aca="false">SUM(C1195:D1195)</f>
        <v>0</v>
      </c>
      <c r="F1195" s="62" t="n">
        <v>4730.84</v>
      </c>
      <c r="G1195" s="60" t="n">
        <v>0</v>
      </c>
      <c r="H1195" s="54" t="n">
        <f aca="false">SUM(F1195:G1195)</f>
        <v>4730.84</v>
      </c>
      <c r="I1195" s="55"/>
      <c r="J1195" s="60"/>
      <c r="K1195" s="54" t="n">
        <f aca="false">SUM(I1195:J1195)</f>
        <v>0</v>
      </c>
      <c r="L1195" s="56" t="n">
        <f aca="false">C1195+F1195</f>
        <v>4730.84</v>
      </c>
      <c r="M1195" s="57" t="n">
        <f aca="false">D1195+G1195</f>
        <v>0</v>
      </c>
      <c r="N1195" s="54" t="n">
        <f aca="false">SUM(L1195:M1195)</f>
        <v>4730.84</v>
      </c>
    </row>
    <row r="1196" s="7" customFormat="true" ht="12" hidden="false" customHeight="true" outlineLevel="0" collapsed="false">
      <c r="A1196" s="36"/>
      <c r="B1196" s="343" t="s">
        <v>28</v>
      </c>
      <c r="C1196" s="52" t="n">
        <v>0</v>
      </c>
      <c r="D1196" s="60" t="n">
        <v>0</v>
      </c>
      <c r="E1196" s="54" t="n">
        <f aca="false">SUM(C1196:D1196)</f>
        <v>0</v>
      </c>
      <c r="F1196" s="62" t="n">
        <v>-3.5</v>
      </c>
      <c r="G1196" s="60" t="n">
        <v>0</v>
      </c>
      <c r="H1196" s="54" t="n">
        <f aca="false">SUM(F1196:G1196)</f>
        <v>-3.5</v>
      </c>
      <c r="I1196" s="55"/>
      <c r="J1196" s="60"/>
      <c r="K1196" s="54" t="n">
        <f aca="false">SUM(I1196:J1196)</f>
        <v>0</v>
      </c>
      <c r="L1196" s="56" t="n">
        <f aca="false">C1196+F1196</f>
        <v>-3.5</v>
      </c>
      <c r="M1196" s="57" t="n">
        <f aca="false">D1196+G1196</f>
        <v>0</v>
      </c>
      <c r="N1196" s="54" t="n">
        <f aca="false">SUM(L1196:M1196)</f>
        <v>-3.5</v>
      </c>
    </row>
    <row r="1197" s="7" customFormat="true" ht="12.75" hidden="false" customHeight="true" outlineLevel="0" collapsed="false">
      <c r="A1197" s="36"/>
      <c r="B1197" s="344" t="s">
        <v>44</v>
      </c>
      <c r="C1197" s="64" t="n">
        <f aca="false">SUM(C1198:C1198)</f>
        <v>1567.36</v>
      </c>
      <c r="D1197" s="117" t="n">
        <f aca="false">SUM(D1198:D1198)</f>
        <v>0</v>
      </c>
      <c r="E1197" s="66" t="n">
        <f aca="false">SUM(C1197:D1197)</f>
        <v>1567.36</v>
      </c>
      <c r="F1197" s="67" t="n">
        <f aca="false">SUM(F1198:F1198)</f>
        <v>522.45</v>
      </c>
      <c r="G1197" s="117" t="n">
        <f aca="false">SUM(G1198:G1198)</f>
        <v>0</v>
      </c>
      <c r="H1197" s="66" t="n">
        <f aca="false">SUM(F1197:G1197)</f>
        <v>522.45</v>
      </c>
      <c r="I1197" s="67"/>
      <c r="J1197" s="117"/>
      <c r="K1197" s="66" t="n">
        <f aca="false">SUM(I1197:J1197)</f>
        <v>0</v>
      </c>
      <c r="L1197" s="68" t="n">
        <f aca="false">SUM(L1198:L1198)</f>
        <v>2089.81</v>
      </c>
      <c r="M1197" s="69" t="n">
        <f aca="false">SUM(M1198:M1198)</f>
        <v>0</v>
      </c>
      <c r="N1197" s="66" t="n">
        <f aca="false">SUM(L1197:M1197)</f>
        <v>2089.81</v>
      </c>
    </row>
    <row r="1198" s="7" customFormat="true" ht="12.75" hidden="false" customHeight="true" outlineLevel="0" collapsed="false">
      <c r="A1198" s="36"/>
      <c r="B1198" s="215" t="s">
        <v>45</v>
      </c>
      <c r="C1198" s="52" t="n">
        <v>1567.36</v>
      </c>
      <c r="D1198" s="60" t="n">
        <v>0</v>
      </c>
      <c r="E1198" s="54" t="n">
        <f aca="false">SUM(C1198:D1198)</f>
        <v>1567.36</v>
      </c>
      <c r="F1198" s="62" t="n">
        <v>522.45</v>
      </c>
      <c r="G1198" s="60" t="n">
        <v>0</v>
      </c>
      <c r="H1198" s="54" t="n">
        <f aca="false">SUM(F1198:G1198)</f>
        <v>522.45</v>
      </c>
      <c r="I1198" s="55"/>
      <c r="J1198" s="60"/>
      <c r="K1198" s="54" t="n">
        <f aca="false">SUM(I1198:J1198)</f>
        <v>0</v>
      </c>
      <c r="L1198" s="80" t="n">
        <f aca="false">C1198+F1198</f>
        <v>2089.81</v>
      </c>
      <c r="M1198" s="81" t="n">
        <f aca="false">D1198+G1198</f>
        <v>0</v>
      </c>
      <c r="N1198" s="76" t="n">
        <f aca="false">SUM(L1198:M1198)</f>
        <v>2089.81</v>
      </c>
    </row>
    <row r="1199" s="7" customFormat="true" ht="12" hidden="false" customHeight="true" outlineLevel="0" collapsed="false">
      <c r="A1199" s="36"/>
      <c r="B1199" s="182" t="s">
        <v>29</v>
      </c>
      <c r="C1199" s="484" t="n">
        <f aca="false">C1200+C1204+C1205</f>
        <v>53348.57</v>
      </c>
      <c r="D1199" s="462" t="n">
        <f aca="false">D1200+D1204+D1205</f>
        <v>42981.55</v>
      </c>
      <c r="E1199" s="144" t="n">
        <f aca="false">SUM(C1199:D1199)</f>
        <v>96330.12</v>
      </c>
      <c r="F1199" s="461" t="n">
        <f aca="false">F1200+F1204+F1205</f>
        <v>150946.85</v>
      </c>
      <c r="G1199" s="462" t="n">
        <f aca="false">G1200+G1204+G1205</f>
        <v>83466.4</v>
      </c>
      <c r="H1199" s="144" t="n">
        <f aca="false">SUM(F1199:G1199)</f>
        <v>234413.25</v>
      </c>
      <c r="I1199" s="107"/>
      <c r="J1199" s="106"/>
      <c r="K1199" s="42" t="n">
        <f aca="false">SUM(I1199:J1199)</f>
        <v>0</v>
      </c>
      <c r="L1199" s="186" t="n">
        <f aca="false">L1200+L1204+L1205</f>
        <v>204295.42</v>
      </c>
      <c r="M1199" s="187" t="n">
        <f aca="false">M1200+M1204+M1205</f>
        <v>126447.95</v>
      </c>
      <c r="N1199" s="144" t="n">
        <f aca="false">SUM(L1199:M1199)</f>
        <v>330743.37</v>
      </c>
    </row>
    <row r="1200" s="7" customFormat="true" ht="12" hidden="false" customHeight="true" outlineLevel="0" collapsed="false">
      <c r="A1200" s="36"/>
      <c r="B1200" s="91" t="s">
        <v>30</v>
      </c>
      <c r="C1200" s="108" t="n">
        <f aca="false">SUM(C1201:C1202)</f>
        <v>3039.37</v>
      </c>
      <c r="D1200" s="109" t="n">
        <f aca="false">SUM(D1201:D1202)</f>
        <v>4405.52</v>
      </c>
      <c r="E1200" s="46" t="n">
        <f aca="false">SUM(C1200:D1200)</f>
        <v>7444.89</v>
      </c>
      <c r="F1200" s="157" t="n">
        <f aca="false">SUM(F1201:F1202)</f>
        <v>0</v>
      </c>
      <c r="G1200" s="109" t="n">
        <f aca="false">SUM(G1201:G1202)</f>
        <v>0</v>
      </c>
      <c r="H1200" s="46" t="n">
        <f aca="false">SUM(F1200:G1200)</f>
        <v>0</v>
      </c>
      <c r="I1200" s="157"/>
      <c r="J1200" s="109"/>
      <c r="K1200" s="46" t="n">
        <f aca="false">SUM(I1200:J1200)</f>
        <v>0</v>
      </c>
      <c r="L1200" s="47" t="n">
        <f aca="false">SUM(L1201:L1202)</f>
        <v>3039.37</v>
      </c>
      <c r="M1200" s="45" t="n">
        <f aca="false">SUM(M1201:M1202)</f>
        <v>4405.52</v>
      </c>
      <c r="N1200" s="193" t="n">
        <f aca="false">SUM(L1200:M1200)</f>
        <v>7444.89</v>
      </c>
    </row>
    <row r="1201" s="7" customFormat="true" ht="12" hidden="false" customHeight="true" outlineLevel="0" collapsed="false">
      <c r="A1201" s="36"/>
      <c r="B1201" s="160" t="s">
        <v>46</v>
      </c>
      <c r="C1201" s="52" t="n">
        <v>3039.37</v>
      </c>
      <c r="D1201" s="60" t="n">
        <v>2685.38</v>
      </c>
      <c r="E1201" s="54" t="n">
        <f aca="false">SUM(C1201:D1201)</f>
        <v>5724.75</v>
      </c>
      <c r="F1201" s="55" t="n">
        <v>0</v>
      </c>
      <c r="G1201" s="60" t="n">
        <v>0</v>
      </c>
      <c r="H1201" s="54" t="n">
        <f aca="false">SUM(F1201:G1201)</f>
        <v>0</v>
      </c>
      <c r="I1201" s="55"/>
      <c r="J1201" s="60"/>
      <c r="K1201" s="54" t="n">
        <f aca="false">SUM(I1201:J1201)</f>
        <v>0</v>
      </c>
      <c r="L1201" s="56" t="n">
        <f aca="false">C1201+F1201</f>
        <v>3039.37</v>
      </c>
      <c r="M1201" s="57" t="n">
        <f aca="false">D1201+G1201</f>
        <v>2685.38</v>
      </c>
      <c r="N1201" s="111" t="n">
        <f aca="false">SUM(L1201:M1201)</f>
        <v>5724.75</v>
      </c>
    </row>
    <row r="1202" s="7" customFormat="true" ht="12" hidden="false" customHeight="true" outlineLevel="0" collapsed="false">
      <c r="A1202" s="36"/>
      <c r="B1202" s="160" t="s">
        <v>47</v>
      </c>
      <c r="C1202" s="52" t="n">
        <v>0</v>
      </c>
      <c r="D1202" s="60" t="n">
        <v>1720.14</v>
      </c>
      <c r="E1202" s="54" t="n">
        <f aca="false">SUM(C1202:D1202)</f>
        <v>1720.14</v>
      </c>
      <c r="F1202" s="55" t="n">
        <v>0</v>
      </c>
      <c r="G1202" s="60" t="n">
        <v>0</v>
      </c>
      <c r="H1202" s="54" t="n">
        <f aca="false">SUM(F1202:G1202)</f>
        <v>0</v>
      </c>
      <c r="I1202" s="55"/>
      <c r="J1202" s="60"/>
      <c r="K1202" s="54" t="n">
        <f aca="false">SUM(I1202:J1202)</f>
        <v>0</v>
      </c>
      <c r="L1202" s="56" t="n">
        <f aca="false">C1202+F1202</f>
        <v>0</v>
      </c>
      <c r="M1202" s="57" t="n">
        <f aca="false">D1202+G1202</f>
        <v>1720.14</v>
      </c>
      <c r="N1202" s="111" t="n">
        <f aca="false">SUM(L1202:M1202)</f>
        <v>1720.14</v>
      </c>
    </row>
    <row r="1203" s="7" customFormat="true" ht="6.75" hidden="false" customHeight="true" outlineLevel="0" collapsed="false">
      <c r="A1203" s="36"/>
      <c r="B1203" s="160"/>
      <c r="C1203" s="112"/>
      <c r="D1203" s="60"/>
      <c r="E1203" s="61"/>
      <c r="F1203" s="62"/>
      <c r="G1203" s="60"/>
      <c r="H1203" s="61"/>
      <c r="I1203" s="113"/>
      <c r="J1203" s="60"/>
      <c r="K1203" s="61"/>
      <c r="L1203" s="62"/>
      <c r="M1203" s="60"/>
      <c r="N1203" s="61"/>
    </row>
    <row r="1204" s="7" customFormat="true" ht="13.5" hidden="false" customHeight="true" outlineLevel="0" collapsed="false">
      <c r="A1204" s="36"/>
      <c r="B1204" s="322" t="s">
        <v>32</v>
      </c>
      <c r="C1204" s="283" t="n">
        <v>50309.2</v>
      </c>
      <c r="D1204" s="284" t="n">
        <v>38525.64</v>
      </c>
      <c r="E1204" s="79" t="n">
        <f aca="false">SUM(C1204:D1204)</f>
        <v>88834.84</v>
      </c>
      <c r="F1204" s="285" t="n">
        <v>150946.85</v>
      </c>
      <c r="G1204" s="284" t="n">
        <v>83466.4</v>
      </c>
      <c r="H1204" s="79" t="n">
        <f aca="false">SUM(F1204:G1204)</f>
        <v>234413.25</v>
      </c>
      <c r="I1204" s="285"/>
      <c r="J1204" s="284"/>
      <c r="K1204" s="79" t="n">
        <f aca="false">SUM(I1204:J1204)</f>
        <v>0</v>
      </c>
      <c r="L1204" s="286" t="n">
        <f aca="false">C1204+F1204</f>
        <v>201256.05</v>
      </c>
      <c r="M1204" s="287" t="n">
        <f aca="false">D1204+G1204</f>
        <v>121992.04</v>
      </c>
      <c r="N1204" s="79" t="n">
        <f aca="false">SUM(L1204:M1204)</f>
        <v>323248.09</v>
      </c>
    </row>
    <row r="1205" s="7" customFormat="true" ht="23.25" hidden="false" customHeight="true" outlineLevel="0" collapsed="false">
      <c r="A1205" s="36"/>
      <c r="B1205" s="451" t="s">
        <v>93</v>
      </c>
      <c r="C1205" s="355" t="n">
        <v>0</v>
      </c>
      <c r="D1205" s="340" t="n">
        <v>50.39</v>
      </c>
      <c r="E1205" s="42" t="n">
        <f aca="false">SUM(C1205:D1205)</f>
        <v>50.39</v>
      </c>
      <c r="F1205" s="356" t="n">
        <v>0</v>
      </c>
      <c r="G1205" s="340" t="n">
        <v>0</v>
      </c>
      <c r="H1205" s="42" t="n">
        <f aca="false">SUM(F1205:G1205)</f>
        <v>0</v>
      </c>
      <c r="I1205" s="356"/>
      <c r="J1205" s="340"/>
      <c r="K1205" s="42" t="n">
        <f aca="false">SUM(I1205:J1205)</f>
        <v>0</v>
      </c>
      <c r="L1205" s="89" t="n">
        <f aca="false">C1205+F1205</f>
        <v>0</v>
      </c>
      <c r="M1205" s="90" t="n">
        <f aca="false">D1205+G1205</f>
        <v>50.39</v>
      </c>
      <c r="N1205" s="42" t="n">
        <f aca="false">SUM(L1205:M1205)</f>
        <v>50.39</v>
      </c>
    </row>
    <row r="1206" s="7" customFormat="true" ht="39.75" hidden="false" customHeight="true" outlineLevel="0" collapsed="false">
      <c r="A1206" s="36"/>
      <c r="B1206" s="120" t="s">
        <v>33</v>
      </c>
      <c r="C1206" s="154" t="s">
        <v>34</v>
      </c>
      <c r="D1206" s="126" t="s">
        <v>34</v>
      </c>
      <c r="E1206" s="127" t="s">
        <v>34</v>
      </c>
      <c r="F1206" s="124" t="s">
        <v>34</v>
      </c>
      <c r="G1206" s="122" t="s">
        <v>34</v>
      </c>
      <c r="H1206" s="123" t="s">
        <v>34</v>
      </c>
      <c r="I1206" s="125" t="n">
        <v>361463</v>
      </c>
      <c r="J1206" s="126" t="n">
        <v>92811</v>
      </c>
      <c r="K1206" s="127" t="n">
        <f aca="false">I1206+J1206</f>
        <v>454274</v>
      </c>
      <c r="L1206" s="125" t="n">
        <f aca="false">I1206</f>
        <v>361463</v>
      </c>
      <c r="M1206" s="126" t="n">
        <f aca="false">J1206</f>
        <v>92811</v>
      </c>
      <c r="N1206" s="144" t="n">
        <f aca="false">SUM(L1206:M1206)</f>
        <v>454274</v>
      </c>
    </row>
    <row r="1207" s="7" customFormat="true" ht="16.5" hidden="false" customHeight="true" outlineLevel="0" collapsed="false">
      <c r="A1207" s="198"/>
      <c r="B1207" s="199" t="s">
        <v>35</v>
      </c>
      <c r="C1207" s="38" t="n">
        <f aca="false">C1181+C1193+C1199</f>
        <v>101388.24</v>
      </c>
      <c r="D1207" s="39" t="n">
        <f aca="false">D1181+D1193+D1199</f>
        <v>44133.01</v>
      </c>
      <c r="E1207" s="40" t="n">
        <f aca="false">SUM(C1207:D1207)</f>
        <v>145521.25</v>
      </c>
      <c r="F1207" s="41" t="n">
        <f aca="false">F1181+F1193+F1199</f>
        <v>954520.72</v>
      </c>
      <c r="G1207" s="39" t="n">
        <f aca="false">G1181+G1193+G1199</f>
        <v>228030.93</v>
      </c>
      <c r="H1207" s="40" t="n">
        <f aca="false">SUM(F1207:G1207)</f>
        <v>1182551.65</v>
      </c>
      <c r="I1207" s="41" t="n">
        <f aca="false">I1206</f>
        <v>361463</v>
      </c>
      <c r="J1207" s="39" t="n">
        <f aca="false">J1206</f>
        <v>92811</v>
      </c>
      <c r="K1207" s="40" t="n">
        <f aca="false">SUM(I1207:J1207)</f>
        <v>454274</v>
      </c>
      <c r="L1207" s="89" t="n">
        <f aca="false">SUM(L1181,L1193,L1199,L1206)</f>
        <v>1417371.96</v>
      </c>
      <c r="M1207" s="90" t="n">
        <f aca="false">SUM(M1181,M1193,M1199,M1206)</f>
        <v>364974.94</v>
      </c>
      <c r="N1207" s="42" t="n">
        <f aca="false">SUM(L1207:M1207)</f>
        <v>1782346.9</v>
      </c>
    </row>
    <row r="1208" s="7" customFormat="true" ht="15.75" hidden="false" customHeight="false" outlineLevel="0" collapsed="false">
      <c r="A1208" s="29" t="n">
        <v>43</v>
      </c>
      <c r="B1208" s="435" t="s">
        <v>132</v>
      </c>
      <c r="C1208" s="236"/>
      <c r="D1208" s="32"/>
      <c r="E1208" s="237"/>
      <c r="F1208" s="238"/>
      <c r="G1208" s="32"/>
      <c r="H1208" s="237"/>
      <c r="I1208" s="239"/>
      <c r="J1208" s="32"/>
      <c r="K1208" s="237"/>
      <c r="L1208" s="238"/>
      <c r="M1208" s="32"/>
      <c r="N1208" s="237"/>
    </row>
    <row r="1209" s="7" customFormat="true" ht="15.75" hidden="false" customHeight="false" outlineLevel="0" collapsed="false">
      <c r="A1209" s="36"/>
      <c r="B1209" s="372" t="s">
        <v>16</v>
      </c>
      <c r="C1209" s="146" t="n">
        <f aca="false">C1210+C1214+C1218</f>
        <v>373263.62</v>
      </c>
      <c r="D1209" s="147" t="n">
        <f aca="false">D1210+D1214+D1218</f>
        <v>85623.31</v>
      </c>
      <c r="E1209" s="148" t="n">
        <f aca="false">SUM(C1209:D1209)</f>
        <v>458886.93</v>
      </c>
      <c r="F1209" s="436" t="n">
        <f aca="false">F1210+F1214+F1218</f>
        <v>410285.23</v>
      </c>
      <c r="G1209" s="437" t="n">
        <f aca="false">G1210+G1214+G1218</f>
        <v>104735.05</v>
      </c>
      <c r="H1209" s="148" t="n">
        <f aca="false">SUM(F1209:G1209)</f>
        <v>515020.28</v>
      </c>
      <c r="I1209" s="149"/>
      <c r="J1209" s="147"/>
      <c r="K1209" s="148" t="n">
        <f aca="false">SUM(I1209:J1209)</f>
        <v>0</v>
      </c>
      <c r="L1209" s="149" t="n">
        <f aca="false">L1210+L1214+L1218</f>
        <v>783548.85</v>
      </c>
      <c r="M1209" s="147" t="n">
        <f aca="false">M1210+M1214+M1218</f>
        <v>190358.36</v>
      </c>
      <c r="N1209" s="144" t="n">
        <f aca="false">SUM(L1209:M1209)</f>
        <v>973907.21</v>
      </c>
    </row>
    <row r="1210" s="428" customFormat="true" ht="14.25" hidden="false" customHeight="true" outlineLevel="0" collapsed="false">
      <c r="A1210" s="36"/>
      <c r="B1210" s="263" t="s">
        <v>17</v>
      </c>
      <c r="C1210" s="44" t="n">
        <f aca="false">SUM(C1211:C1212)</f>
        <v>236509.4</v>
      </c>
      <c r="D1210" s="45" t="n">
        <f aca="false">SUM(D1211:D1212)</f>
        <v>57087.09</v>
      </c>
      <c r="E1210" s="46" t="n">
        <f aca="false">SUM(C1210:D1210)</f>
        <v>293596.49</v>
      </c>
      <c r="F1210" s="47" t="n">
        <f aca="false">SUM(F1211:F1212)</f>
        <v>167831.69</v>
      </c>
      <c r="G1210" s="45" t="n">
        <f aca="false">SUM(G1211:G1212)</f>
        <v>32238.44</v>
      </c>
      <c r="H1210" s="46" t="n">
        <f aca="false">SUM(F1210:G1210)</f>
        <v>200070.13</v>
      </c>
      <c r="I1210" s="47"/>
      <c r="J1210" s="45"/>
      <c r="K1210" s="46" t="n">
        <f aca="false">SUM(I1210:J1210)</f>
        <v>0</v>
      </c>
      <c r="L1210" s="47" t="n">
        <f aca="false">SUM(L1211:L1212)</f>
        <v>404341.09</v>
      </c>
      <c r="M1210" s="45" t="n">
        <f aca="false">SUM(M1211:M1212)</f>
        <v>89325.53</v>
      </c>
      <c r="N1210" s="46" t="n">
        <f aca="false">SUM(L1210:M1210)</f>
        <v>493666.62</v>
      </c>
    </row>
    <row r="1211" s="7" customFormat="true" ht="12" hidden="false" customHeight="true" outlineLevel="0" collapsed="false">
      <c r="A1211" s="36"/>
      <c r="B1211" s="51" t="s">
        <v>18</v>
      </c>
      <c r="C1211" s="52" t="n">
        <v>228372.42</v>
      </c>
      <c r="D1211" s="53" t="n">
        <v>50635.9</v>
      </c>
      <c r="E1211" s="54" t="n">
        <f aca="false">SUM(C1211:D1211)</f>
        <v>279008.32</v>
      </c>
      <c r="F1211" s="55" t="n">
        <v>50104.47</v>
      </c>
      <c r="G1211" s="53" t="n">
        <v>8468.91</v>
      </c>
      <c r="H1211" s="54" t="n">
        <f aca="false">SUM(F1211:G1211)</f>
        <v>58573.38</v>
      </c>
      <c r="I1211" s="55"/>
      <c r="J1211" s="53"/>
      <c r="K1211" s="54" t="n">
        <f aca="false">SUM(I1211:J1211)</f>
        <v>0</v>
      </c>
      <c r="L1211" s="56" t="n">
        <f aca="false">C1211+F1211</f>
        <v>278476.89</v>
      </c>
      <c r="M1211" s="57" t="n">
        <f aca="false">D1211+G1211</f>
        <v>59104.81</v>
      </c>
      <c r="N1211" s="54" t="n">
        <f aca="false">SUM(L1211:M1211)</f>
        <v>337581.7</v>
      </c>
    </row>
    <row r="1212" s="7" customFormat="true" ht="12" hidden="false" customHeight="true" outlineLevel="0" collapsed="false">
      <c r="A1212" s="36"/>
      <c r="B1212" s="58" t="s">
        <v>50</v>
      </c>
      <c r="C1212" s="52" t="n">
        <v>8136.98</v>
      </c>
      <c r="D1212" s="53" t="n">
        <v>6451.19</v>
      </c>
      <c r="E1212" s="54" t="n">
        <f aca="false">SUM(C1212:D1212)</f>
        <v>14588.17</v>
      </c>
      <c r="F1212" s="55" t="n">
        <v>117727.22</v>
      </c>
      <c r="G1212" s="53" t="n">
        <v>23769.53</v>
      </c>
      <c r="H1212" s="54" t="n">
        <f aca="false">SUM(F1212:G1212)</f>
        <v>141496.75</v>
      </c>
      <c r="I1212" s="55"/>
      <c r="J1212" s="53"/>
      <c r="K1212" s="54" t="n">
        <f aca="false">SUM(I1212:J1212)</f>
        <v>0</v>
      </c>
      <c r="L1212" s="56" t="n">
        <f aca="false">C1212+F1212</f>
        <v>125864.2</v>
      </c>
      <c r="M1212" s="57" t="n">
        <f aca="false">D1212+G1212</f>
        <v>30220.72</v>
      </c>
      <c r="N1212" s="54" t="n">
        <f aca="false">SUM(L1212:M1212)</f>
        <v>156084.92</v>
      </c>
    </row>
    <row r="1213" s="7" customFormat="true" ht="8.1" hidden="false" customHeight="true" outlineLevel="0" collapsed="false">
      <c r="A1213" s="36"/>
      <c r="B1213" s="133"/>
      <c r="C1213" s="132"/>
      <c r="D1213" s="57"/>
      <c r="E1213" s="54"/>
      <c r="F1213" s="56"/>
      <c r="G1213" s="57"/>
      <c r="H1213" s="54"/>
      <c r="I1213" s="56"/>
      <c r="J1213" s="57"/>
      <c r="K1213" s="54"/>
      <c r="L1213" s="56"/>
      <c r="M1213" s="57"/>
      <c r="N1213" s="54"/>
    </row>
    <row r="1214" s="7" customFormat="true" ht="12" hidden="false" customHeight="true" outlineLevel="0" collapsed="false">
      <c r="A1214" s="36"/>
      <c r="B1214" s="63" t="s">
        <v>20</v>
      </c>
      <c r="C1214" s="64" t="n">
        <f aca="false">SUM(C1215:C1216)</f>
        <v>117775.4</v>
      </c>
      <c r="D1214" s="65" t="n">
        <f aca="false">SUM(D1215:D1216)</f>
        <v>28536.22</v>
      </c>
      <c r="E1214" s="66" t="n">
        <f aca="false">SUM(C1214:D1214)</f>
        <v>146311.62</v>
      </c>
      <c r="F1214" s="67" t="n">
        <f aca="false">SUM(F1215:F1216)</f>
        <v>241680.86</v>
      </c>
      <c r="G1214" s="65" t="n">
        <f aca="false">SUM(G1215:G1216)</f>
        <v>72274.43</v>
      </c>
      <c r="H1214" s="66" t="n">
        <f aca="false">SUM(F1214:G1214)</f>
        <v>313955.29</v>
      </c>
      <c r="I1214" s="67"/>
      <c r="J1214" s="65"/>
      <c r="K1214" s="66" t="n">
        <f aca="false">SUM(I1214:J1214)</f>
        <v>0</v>
      </c>
      <c r="L1214" s="68" t="n">
        <f aca="false">SUM(L1215:L1216)</f>
        <v>359456.26</v>
      </c>
      <c r="M1214" s="69" t="n">
        <f aca="false">SUM(M1215:M1216)</f>
        <v>100810.65</v>
      </c>
      <c r="N1214" s="66" t="n">
        <f aca="false">SUM(L1214:M1214)</f>
        <v>460266.91</v>
      </c>
    </row>
    <row r="1215" s="7" customFormat="true" ht="12" hidden="false" customHeight="true" outlineLevel="0" collapsed="false">
      <c r="A1215" s="36"/>
      <c r="B1215" s="51" t="s">
        <v>21</v>
      </c>
      <c r="C1215" s="52" t="n">
        <v>113948.06</v>
      </c>
      <c r="D1215" s="53" t="n">
        <v>28057.07</v>
      </c>
      <c r="E1215" s="54" t="n">
        <f aca="false">SUM(C1215:D1215)</f>
        <v>142005.13</v>
      </c>
      <c r="F1215" s="55" t="n">
        <v>241680.86</v>
      </c>
      <c r="G1215" s="53" t="n">
        <v>72274.43</v>
      </c>
      <c r="H1215" s="54" t="n">
        <f aca="false">SUM(F1215:G1215)</f>
        <v>313955.29</v>
      </c>
      <c r="I1215" s="55"/>
      <c r="J1215" s="53"/>
      <c r="K1215" s="54" t="n">
        <f aca="false">SUM(I1215:J1215)</f>
        <v>0</v>
      </c>
      <c r="L1215" s="56" t="n">
        <f aca="false">C1215+F1215</f>
        <v>355628.92</v>
      </c>
      <c r="M1215" s="57" t="n">
        <f aca="false">D1215+G1215</f>
        <v>100331.5</v>
      </c>
      <c r="N1215" s="54" t="n">
        <f aca="false">SUM(L1215:M1215)</f>
        <v>455960.42</v>
      </c>
    </row>
    <row r="1216" s="7" customFormat="true" ht="12" hidden="false" customHeight="true" outlineLevel="0" collapsed="false">
      <c r="A1216" s="36"/>
      <c r="B1216" s="51" t="s">
        <v>104</v>
      </c>
      <c r="C1216" s="52" t="n">
        <v>3827.34</v>
      </c>
      <c r="D1216" s="53" t="n">
        <v>479.15</v>
      </c>
      <c r="E1216" s="54" t="n">
        <f aca="false">SUM(C1216:D1216)</f>
        <v>4306.49</v>
      </c>
      <c r="F1216" s="55" t="n">
        <v>0</v>
      </c>
      <c r="G1216" s="53" t="n">
        <v>0</v>
      </c>
      <c r="H1216" s="54" t="n">
        <f aca="false">SUM(F1216:G1216)</f>
        <v>0</v>
      </c>
      <c r="I1216" s="55"/>
      <c r="J1216" s="53"/>
      <c r="K1216" s="54" t="n">
        <f aca="false">SUM(I1216:J1216)</f>
        <v>0</v>
      </c>
      <c r="L1216" s="56" t="n">
        <f aca="false">C1216+F1216</f>
        <v>3827.34</v>
      </c>
      <c r="M1216" s="57" t="n">
        <f aca="false">D1216+G1216</f>
        <v>479.15</v>
      </c>
      <c r="N1216" s="54" t="n">
        <f aca="false">SUM(L1216:M1216)</f>
        <v>4306.49</v>
      </c>
    </row>
    <row r="1217" s="7" customFormat="true" ht="6.95" hidden="false" customHeight="true" outlineLevel="0" collapsed="false">
      <c r="A1217" s="36"/>
      <c r="B1217" s="58"/>
      <c r="C1217" s="52"/>
      <c r="D1217" s="60"/>
      <c r="E1217" s="61"/>
      <c r="F1217" s="62"/>
      <c r="G1217" s="60"/>
      <c r="H1217" s="61"/>
      <c r="I1217" s="55"/>
      <c r="J1217" s="60"/>
      <c r="K1217" s="61"/>
      <c r="L1217" s="62"/>
      <c r="M1217" s="60"/>
      <c r="N1217" s="61"/>
    </row>
    <row r="1218" s="7" customFormat="true" ht="12" hidden="false" customHeight="true" outlineLevel="0" collapsed="false">
      <c r="A1218" s="36"/>
      <c r="B1218" s="71" t="s">
        <v>23</v>
      </c>
      <c r="C1218" s="64" t="n">
        <f aca="false">SUM(C1219:C1220)</f>
        <v>18978.82</v>
      </c>
      <c r="D1218" s="65" t="n">
        <f aca="false">SUM(D1219:D1220)</f>
        <v>0</v>
      </c>
      <c r="E1218" s="66" t="n">
        <f aca="false">SUM(C1218:D1218)</f>
        <v>18978.82</v>
      </c>
      <c r="F1218" s="67" t="n">
        <f aca="false">SUM(F1219:F1220)</f>
        <v>772.68</v>
      </c>
      <c r="G1218" s="65" t="n">
        <f aca="false">SUM(G1219:G1220)</f>
        <v>222.18</v>
      </c>
      <c r="H1218" s="66" t="n">
        <f aca="false">SUM(F1218:G1218)</f>
        <v>994.86</v>
      </c>
      <c r="I1218" s="67"/>
      <c r="J1218" s="65"/>
      <c r="K1218" s="66" t="n">
        <f aca="false">SUM(I1218:J1218)</f>
        <v>0</v>
      </c>
      <c r="L1218" s="68" t="n">
        <f aca="false">SUM(L1219:L1220)</f>
        <v>19751.5</v>
      </c>
      <c r="M1218" s="69" t="n">
        <f aca="false">SUM(M1219:M1220)</f>
        <v>222.18</v>
      </c>
      <c r="N1218" s="66" t="n">
        <f aca="false">SUM(L1218:M1218)</f>
        <v>19973.68</v>
      </c>
    </row>
    <row r="1219" s="7" customFormat="true" ht="12" hidden="false" customHeight="true" outlineLevel="0" collapsed="false">
      <c r="A1219" s="36"/>
      <c r="B1219" s="58" t="s">
        <v>43</v>
      </c>
      <c r="C1219" s="52" t="n">
        <v>18978.82</v>
      </c>
      <c r="D1219" s="101" t="n">
        <v>0</v>
      </c>
      <c r="E1219" s="54" t="n">
        <f aca="false">SUM(C1219:D1219)</f>
        <v>18978.82</v>
      </c>
      <c r="F1219" s="55" t="n">
        <v>0</v>
      </c>
      <c r="G1219" s="101" t="n">
        <v>0</v>
      </c>
      <c r="H1219" s="54" t="n">
        <f aca="false">SUM(F1219:G1219)</f>
        <v>0</v>
      </c>
      <c r="I1219" s="55"/>
      <c r="J1219" s="101"/>
      <c r="K1219" s="54" t="n">
        <f aca="false">SUM(I1219:J1219)</f>
        <v>0</v>
      </c>
      <c r="L1219" s="56" t="n">
        <f aca="false">C1219+F1219</f>
        <v>18978.82</v>
      </c>
      <c r="M1219" s="57" t="n">
        <f aca="false">D1219+G1219</f>
        <v>0</v>
      </c>
      <c r="N1219" s="54" t="n">
        <f aca="false">SUM(L1219:M1219)</f>
        <v>18978.82</v>
      </c>
    </row>
    <row r="1220" s="7" customFormat="true" ht="12" hidden="false" customHeight="true" outlineLevel="0" collapsed="false">
      <c r="A1220" s="36"/>
      <c r="B1220" s="58" t="s">
        <v>24</v>
      </c>
      <c r="C1220" s="52" t="n">
        <v>0</v>
      </c>
      <c r="D1220" s="53" t="n">
        <v>0</v>
      </c>
      <c r="E1220" s="54" t="n">
        <f aca="false">SUM(C1220:D1220)</f>
        <v>0</v>
      </c>
      <c r="F1220" s="55" t="n">
        <v>772.68</v>
      </c>
      <c r="G1220" s="53" t="n">
        <v>222.18</v>
      </c>
      <c r="H1220" s="54" t="n">
        <f aca="false">SUM(F1220:G1220)</f>
        <v>994.86</v>
      </c>
      <c r="I1220" s="55"/>
      <c r="J1220" s="53"/>
      <c r="K1220" s="54" t="n">
        <f aca="false">SUM(I1220:J1220)</f>
        <v>0</v>
      </c>
      <c r="L1220" s="56" t="n">
        <f aca="false">C1220+F1220</f>
        <v>772.68</v>
      </c>
      <c r="M1220" s="57" t="n">
        <f aca="false">D1220+G1220</f>
        <v>222.18</v>
      </c>
      <c r="N1220" s="54" t="n">
        <f aca="false">SUM(L1220:M1220)</f>
        <v>994.86</v>
      </c>
    </row>
    <row r="1221" s="7" customFormat="true" ht="8.1" hidden="false" customHeight="true" outlineLevel="0" collapsed="false">
      <c r="A1221" s="36"/>
      <c r="B1221" s="485"/>
      <c r="C1221" s="97"/>
      <c r="D1221" s="438"/>
      <c r="E1221" s="99"/>
      <c r="F1221" s="100"/>
      <c r="G1221" s="438"/>
      <c r="H1221" s="99"/>
      <c r="I1221" s="100"/>
      <c r="J1221" s="438"/>
      <c r="K1221" s="99"/>
      <c r="L1221" s="419"/>
      <c r="M1221" s="420"/>
      <c r="N1221" s="99"/>
    </row>
    <row r="1222" s="7" customFormat="true" ht="12" hidden="false" customHeight="true" outlineLevel="0" collapsed="false">
      <c r="A1222" s="36"/>
      <c r="B1222" s="30" t="s">
        <v>29</v>
      </c>
      <c r="C1222" s="105" t="n">
        <f aca="false">C1223+C1227</f>
        <v>88887.74</v>
      </c>
      <c r="D1222" s="106" t="n">
        <f aca="false">D1223+D1227</f>
        <v>31324.18</v>
      </c>
      <c r="E1222" s="42" t="n">
        <f aca="false">SUM(C1222:D1222)</f>
        <v>120211.92</v>
      </c>
      <c r="F1222" s="107" t="n">
        <f aca="false">F1223+F1227</f>
        <v>7088.75</v>
      </c>
      <c r="G1222" s="106" t="n">
        <f aca="false">G1223+G1227</f>
        <v>1691.34</v>
      </c>
      <c r="H1222" s="42" t="n">
        <f aca="false">SUM(F1222:G1222)</f>
        <v>8780.09</v>
      </c>
      <c r="I1222" s="107"/>
      <c r="J1222" s="106"/>
      <c r="K1222" s="42" t="n">
        <f aca="false">SUM(I1222:J1222)</f>
        <v>0</v>
      </c>
      <c r="L1222" s="89" t="n">
        <f aca="false">L1223+L1227</f>
        <v>95976.49</v>
      </c>
      <c r="M1222" s="90" t="n">
        <f aca="false">M1223+M1227</f>
        <v>33015.52</v>
      </c>
      <c r="N1222" s="42" t="n">
        <f aca="false">SUM(L1222:M1222)</f>
        <v>128992.01</v>
      </c>
    </row>
    <row r="1223" s="7" customFormat="true" ht="12" hidden="false" customHeight="true" outlineLevel="0" collapsed="false">
      <c r="A1223" s="36"/>
      <c r="B1223" s="91" t="s">
        <v>30</v>
      </c>
      <c r="C1223" s="108" t="n">
        <f aca="false">SUM(C1224:C1225)</f>
        <v>85894.81</v>
      </c>
      <c r="D1223" s="109" t="n">
        <f aca="false">SUM(D1224:D1225)</f>
        <v>30601.1</v>
      </c>
      <c r="E1223" s="46" t="n">
        <f aca="false">SUM(C1223:D1223)</f>
        <v>116495.91</v>
      </c>
      <c r="F1223" s="157" t="n">
        <f aca="false">SUM(F1224:F1225)</f>
        <v>0</v>
      </c>
      <c r="G1223" s="109" t="n">
        <f aca="false">SUM(G1224:G1225)</f>
        <v>0</v>
      </c>
      <c r="H1223" s="46" t="n">
        <f aca="false">SUM(F1223:G1223)</f>
        <v>0</v>
      </c>
      <c r="I1223" s="157"/>
      <c r="J1223" s="109"/>
      <c r="K1223" s="46" t="n">
        <f aca="false">SUM(I1223:J1223)</f>
        <v>0</v>
      </c>
      <c r="L1223" s="47" t="n">
        <f aca="false">SUM(L1224:L1225)</f>
        <v>85894.81</v>
      </c>
      <c r="M1223" s="45" t="n">
        <f aca="false">SUM(M1224:M1225)</f>
        <v>30601.1</v>
      </c>
      <c r="N1223" s="193" t="n">
        <f aca="false">SUM(L1223:M1223)</f>
        <v>116495.91</v>
      </c>
    </row>
    <row r="1224" s="7" customFormat="true" ht="12" hidden="false" customHeight="true" outlineLevel="0" collapsed="false">
      <c r="A1224" s="36"/>
      <c r="B1224" s="160" t="s">
        <v>46</v>
      </c>
      <c r="C1224" s="52" t="n">
        <v>61657.1</v>
      </c>
      <c r="D1224" s="60" t="n">
        <v>25213.13</v>
      </c>
      <c r="E1224" s="54" t="n">
        <f aca="false">SUM(C1224:D1224)</f>
        <v>86870.23</v>
      </c>
      <c r="F1224" s="55" t="n">
        <v>0</v>
      </c>
      <c r="G1224" s="60" t="n">
        <v>0</v>
      </c>
      <c r="H1224" s="54" t="n">
        <f aca="false">SUM(F1224:G1224)</f>
        <v>0</v>
      </c>
      <c r="I1224" s="55"/>
      <c r="J1224" s="60"/>
      <c r="K1224" s="54" t="n">
        <f aca="false">SUM(I1224:J1224)</f>
        <v>0</v>
      </c>
      <c r="L1224" s="56" t="n">
        <f aca="false">C1224+F1224</f>
        <v>61657.1</v>
      </c>
      <c r="M1224" s="57" t="n">
        <f aca="false">D1224+G1224</f>
        <v>25213.13</v>
      </c>
      <c r="N1224" s="111" t="n">
        <f aca="false">SUM(L1224:M1224)</f>
        <v>86870.23</v>
      </c>
    </row>
    <row r="1225" s="7" customFormat="true" ht="12" hidden="false" customHeight="true" outlineLevel="0" collapsed="false">
      <c r="A1225" s="36"/>
      <c r="B1225" s="160" t="s">
        <v>31</v>
      </c>
      <c r="C1225" s="52" t="n">
        <v>24237.71</v>
      </c>
      <c r="D1225" s="60" t="n">
        <v>5387.97</v>
      </c>
      <c r="E1225" s="54" t="n">
        <f aca="false">SUM(C1225:D1225)</f>
        <v>29625.68</v>
      </c>
      <c r="F1225" s="55" t="n">
        <v>0</v>
      </c>
      <c r="G1225" s="60" t="n">
        <v>0</v>
      </c>
      <c r="H1225" s="54" t="n">
        <f aca="false">SUM(F1225:G1225)</f>
        <v>0</v>
      </c>
      <c r="I1225" s="55"/>
      <c r="J1225" s="60"/>
      <c r="K1225" s="54" t="n">
        <f aca="false">SUM(I1225:J1225)</f>
        <v>0</v>
      </c>
      <c r="L1225" s="56" t="n">
        <f aca="false">C1225+F1225</f>
        <v>24237.71</v>
      </c>
      <c r="M1225" s="57" t="n">
        <f aca="false">D1225+G1225</f>
        <v>5387.97</v>
      </c>
      <c r="N1225" s="111" t="n">
        <f aca="false">SUM(L1225:M1225)</f>
        <v>29625.68</v>
      </c>
    </row>
    <row r="1226" s="7" customFormat="true" ht="9.95" hidden="false" customHeight="true" outlineLevel="0" collapsed="false">
      <c r="A1226" s="36"/>
      <c r="B1226" s="160"/>
      <c r="C1226" s="112"/>
      <c r="D1226" s="60"/>
      <c r="E1226" s="61"/>
      <c r="F1226" s="62"/>
      <c r="G1226" s="60"/>
      <c r="H1226" s="61"/>
      <c r="I1226" s="113"/>
      <c r="J1226" s="60"/>
      <c r="K1226" s="61"/>
      <c r="L1226" s="62"/>
      <c r="M1226" s="60"/>
      <c r="N1226" s="61"/>
    </row>
    <row r="1227" s="7" customFormat="true" ht="13.5" hidden="false" customHeight="true" outlineLevel="0" collapsed="false">
      <c r="A1227" s="36"/>
      <c r="B1227" s="161" t="s">
        <v>32</v>
      </c>
      <c r="C1227" s="271" t="n">
        <v>2992.93</v>
      </c>
      <c r="D1227" s="117" t="n">
        <v>723.08</v>
      </c>
      <c r="E1227" s="66" t="n">
        <f aca="false">SUM(C1227:D1227)</f>
        <v>3716.01</v>
      </c>
      <c r="F1227" s="371" t="n">
        <v>7088.75</v>
      </c>
      <c r="G1227" s="115" t="n">
        <v>1691.34</v>
      </c>
      <c r="H1227" s="74" t="n">
        <f aca="false">SUM(F1227:G1227)</f>
        <v>8780.09</v>
      </c>
      <c r="I1227" s="116"/>
      <c r="J1227" s="117"/>
      <c r="K1227" s="66" t="n">
        <f aca="false">SUM(I1227:J1227)</f>
        <v>0</v>
      </c>
      <c r="L1227" s="68" t="n">
        <f aca="false">C1227+F1227</f>
        <v>10081.68</v>
      </c>
      <c r="M1227" s="69" t="n">
        <f aca="false">D1227+G1227</f>
        <v>2414.42</v>
      </c>
      <c r="N1227" s="66" t="n">
        <f aca="false">SUM(L1227:M1227)</f>
        <v>12496.1</v>
      </c>
    </row>
    <row r="1228" s="7" customFormat="true" ht="39.75" hidden="false" customHeight="true" outlineLevel="0" collapsed="false">
      <c r="A1228" s="36"/>
      <c r="B1228" s="120" t="s">
        <v>33</v>
      </c>
      <c r="C1228" s="154" t="s">
        <v>34</v>
      </c>
      <c r="D1228" s="126" t="s">
        <v>34</v>
      </c>
      <c r="E1228" s="127" t="s">
        <v>34</v>
      </c>
      <c r="F1228" s="124" t="s">
        <v>34</v>
      </c>
      <c r="G1228" s="122" t="s">
        <v>34</v>
      </c>
      <c r="H1228" s="123" t="s">
        <v>34</v>
      </c>
      <c r="I1228" s="125" t="n">
        <v>514270</v>
      </c>
      <c r="J1228" s="126" t="n">
        <v>152585</v>
      </c>
      <c r="K1228" s="127" t="n">
        <f aca="false">I1228+J1228</f>
        <v>666855</v>
      </c>
      <c r="L1228" s="124" t="n">
        <f aca="false">I1228</f>
        <v>514270</v>
      </c>
      <c r="M1228" s="122" t="n">
        <f aca="false">J1228</f>
        <v>152585</v>
      </c>
      <c r="N1228" s="42" t="n">
        <f aca="false">SUM(L1228:M1228)</f>
        <v>666855</v>
      </c>
    </row>
    <row r="1229" s="7" customFormat="true" ht="15" hidden="false" customHeight="true" outlineLevel="0" collapsed="false">
      <c r="A1229" s="198"/>
      <c r="B1229" s="199" t="s">
        <v>35</v>
      </c>
      <c r="C1229" s="38" t="n">
        <f aca="false">C1209+C1222</f>
        <v>462151.36</v>
      </c>
      <c r="D1229" s="39" t="n">
        <f aca="false">D1209+D1222</f>
        <v>116947.49</v>
      </c>
      <c r="E1229" s="40" t="n">
        <f aca="false">SUM(C1229:D1229)</f>
        <v>579098.85</v>
      </c>
      <c r="F1229" s="41" t="n">
        <f aca="false">F1209+F1222</f>
        <v>417373.98</v>
      </c>
      <c r="G1229" s="39" t="n">
        <f aca="false">G1209+G1222</f>
        <v>106426.39</v>
      </c>
      <c r="H1229" s="40" t="n">
        <f aca="false">SUM(F1229:G1229)</f>
        <v>523800.37</v>
      </c>
      <c r="I1229" s="41" t="n">
        <f aca="false">I1228</f>
        <v>514270</v>
      </c>
      <c r="J1229" s="39" t="n">
        <f aca="false">J1228</f>
        <v>152585</v>
      </c>
      <c r="K1229" s="40" t="n">
        <f aca="false">SUM(I1229:J1229)</f>
        <v>666855</v>
      </c>
      <c r="L1229" s="229" t="n">
        <f aca="false">L1209+L1222+L1228</f>
        <v>1393795.34</v>
      </c>
      <c r="M1229" s="367" t="n">
        <f aca="false">M1209+M1222+M1228</f>
        <v>375958.88</v>
      </c>
      <c r="N1229" s="88" t="n">
        <f aca="false">SUM(L1229:M1229)</f>
        <v>1769754.22</v>
      </c>
    </row>
    <row r="1230" s="7" customFormat="true" ht="18.75" hidden="false" customHeight="true" outlineLevel="0" collapsed="false">
      <c r="A1230" s="29" t="n">
        <v>44</v>
      </c>
      <c r="B1230" s="486" t="s">
        <v>133</v>
      </c>
      <c r="C1230" s="31"/>
      <c r="D1230" s="201"/>
      <c r="E1230" s="33"/>
      <c r="F1230" s="34"/>
      <c r="G1230" s="201"/>
      <c r="H1230" s="33"/>
      <c r="I1230" s="35"/>
      <c r="J1230" s="201"/>
      <c r="K1230" s="33"/>
      <c r="L1230" s="34"/>
      <c r="M1230" s="201"/>
      <c r="N1230" s="33"/>
    </row>
    <row r="1231" s="7" customFormat="true" ht="12.75" hidden="false" customHeight="true" outlineLevel="0" collapsed="false">
      <c r="A1231" s="36"/>
      <c r="B1231" s="398" t="s">
        <v>16</v>
      </c>
      <c r="C1231" s="38" t="n">
        <f aca="false">C1232+C1237+C1241</f>
        <v>68843.8</v>
      </c>
      <c r="D1231" s="39" t="n">
        <f aca="false">D1232+D1237+D1241</f>
        <v>35744.6</v>
      </c>
      <c r="E1231" s="40" t="n">
        <f aca="false">SUM(C1231:D1231)</f>
        <v>104588.4</v>
      </c>
      <c r="F1231" s="41" t="n">
        <f aca="false">F1232+F1237+F1241</f>
        <v>440915.17</v>
      </c>
      <c r="G1231" s="39" t="n">
        <f aca="false">G1232+G1237+G1241</f>
        <v>294875.77</v>
      </c>
      <c r="H1231" s="40" t="n">
        <f aca="false">SUM(F1231:G1231)</f>
        <v>735790.94</v>
      </c>
      <c r="I1231" s="41"/>
      <c r="J1231" s="39"/>
      <c r="K1231" s="40" t="n">
        <f aca="false">SUM(I1231:J1231)</f>
        <v>0</v>
      </c>
      <c r="L1231" s="41" t="n">
        <f aca="false">SUM(L1232,L1237,L1241)</f>
        <v>509758.97</v>
      </c>
      <c r="M1231" s="39" t="n">
        <f aca="false">SUM(M1232,M1237,M1241)</f>
        <v>330620.37</v>
      </c>
      <c r="N1231" s="42" t="n">
        <f aca="false">SUM(L1231:M1231)</f>
        <v>840379.34</v>
      </c>
    </row>
    <row r="1232" s="7" customFormat="true" ht="12.75" hidden="false" customHeight="true" outlineLevel="0" collapsed="false">
      <c r="A1232" s="36"/>
      <c r="B1232" s="155" t="s">
        <v>17</v>
      </c>
      <c r="C1232" s="131" t="n">
        <f aca="false">SUM(C1233:C1235)</f>
        <v>66157.74</v>
      </c>
      <c r="D1232" s="49" t="n">
        <f aca="false">SUM(D1233:D1235)</f>
        <v>35617.54</v>
      </c>
      <c r="E1232" s="50" t="n">
        <f aca="false">SUM(C1232:D1232)</f>
        <v>101775.28</v>
      </c>
      <c r="F1232" s="48" t="n">
        <f aca="false">SUM(F1233:F1235)</f>
        <v>329229.48</v>
      </c>
      <c r="G1232" s="49" t="n">
        <f aca="false">SUM(G1233:G1235)</f>
        <v>200752.84</v>
      </c>
      <c r="H1232" s="50" t="n">
        <f aca="false">SUM(F1232:G1232)</f>
        <v>529982.32</v>
      </c>
      <c r="I1232" s="47"/>
      <c r="J1232" s="45"/>
      <c r="K1232" s="46" t="n">
        <f aca="false">SUM(I1232:J1232)</f>
        <v>0</v>
      </c>
      <c r="L1232" s="48" t="n">
        <f aca="false">SUM(L1233:L1235)</f>
        <v>395387.22</v>
      </c>
      <c r="M1232" s="49" t="n">
        <f aca="false">SUM(M1233:M1235)</f>
        <v>236370.38</v>
      </c>
      <c r="N1232" s="50" t="n">
        <f aca="false">SUM(L1232:M1232)</f>
        <v>631757.6</v>
      </c>
    </row>
    <row r="1233" s="7" customFormat="true" ht="12.75" hidden="false" customHeight="true" outlineLevel="0" collapsed="false">
      <c r="A1233" s="36"/>
      <c r="B1233" s="160" t="s">
        <v>18</v>
      </c>
      <c r="C1233" s="52" t="n">
        <v>54132.28</v>
      </c>
      <c r="D1233" s="53" t="n">
        <v>25934.81</v>
      </c>
      <c r="E1233" s="54" t="n">
        <f aca="false">SUM(C1233:D1233)</f>
        <v>80067.09</v>
      </c>
      <c r="F1233" s="55" t="n">
        <v>242851.76</v>
      </c>
      <c r="G1233" s="53" t="n">
        <v>131824.77</v>
      </c>
      <c r="H1233" s="54" t="n">
        <f aca="false">SUM(F1233:G1233)</f>
        <v>374676.53</v>
      </c>
      <c r="I1233" s="55"/>
      <c r="J1233" s="53"/>
      <c r="K1233" s="54" t="n">
        <f aca="false">SUM(I1233:J1233)</f>
        <v>0</v>
      </c>
      <c r="L1233" s="56" t="n">
        <f aca="false">C1233+F1233</f>
        <v>296984.04</v>
      </c>
      <c r="M1233" s="57" t="n">
        <f aca="false">D1233+G1233</f>
        <v>157759.58</v>
      </c>
      <c r="N1233" s="54" t="n">
        <f aca="false">SUM(L1233:M1233)</f>
        <v>454743.62</v>
      </c>
    </row>
    <row r="1234" s="7" customFormat="true" ht="12.75" hidden="false" customHeight="true" outlineLevel="0" collapsed="false">
      <c r="A1234" s="36"/>
      <c r="B1234" s="158" t="s">
        <v>31</v>
      </c>
      <c r="C1234" s="52" t="n">
        <v>12025.46</v>
      </c>
      <c r="D1234" s="53" t="n">
        <v>9682.73</v>
      </c>
      <c r="E1234" s="54" t="n">
        <f aca="false">SUM(C1234:D1234)</f>
        <v>21708.19</v>
      </c>
      <c r="F1234" s="55" t="n">
        <v>0</v>
      </c>
      <c r="G1234" s="53" t="n">
        <v>0</v>
      </c>
      <c r="H1234" s="54" t="n">
        <f aca="false">SUM(F1234:G1234)</f>
        <v>0</v>
      </c>
      <c r="I1234" s="55"/>
      <c r="J1234" s="53"/>
      <c r="K1234" s="54" t="n">
        <f aca="false">SUM(I1234:J1234)</f>
        <v>0</v>
      </c>
      <c r="L1234" s="56" t="n">
        <f aca="false">C1234+F1234</f>
        <v>12025.46</v>
      </c>
      <c r="M1234" s="57" t="n">
        <f aca="false">D1234+G1234</f>
        <v>9682.73</v>
      </c>
      <c r="N1234" s="54" t="n">
        <f aca="false">SUM(L1234:M1234)</f>
        <v>21708.19</v>
      </c>
    </row>
    <row r="1235" s="7" customFormat="true" ht="12.75" hidden="false" customHeight="true" outlineLevel="0" collapsed="false">
      <c r="A1235" s="36"/>
      <c r="B1235" s="158" t="s">
        <v>50</v>
      </c>
      <c r="C1235" s="52" t="n">
        <v>0</v>
      </c>
      <c r="D1235" s="60" t="n">
        <v>0</v>
      </c>
      <c r="E1235" s="61" t="n">
        <f aca="false">SUM(C1235:D1235)</f>
        <v>0</v>
      </c>
      <c r="F1235" s="62" t="n">
        <v>86377.72</v>
      </c>
      <c r="G1235" s="60" t="n">
        <v>68928.07</v>
      </c>
      <c r="H1235" s="61" t="n">
        <f aca="false">SUM(F1235:G1235)</f>
        <v>155305.79</v>
      </c>
      <c r="I1235" s="55"/>
      <c r="J1235" s="60"/>
      <c r="K1235" s="61" t="n">
        <f aca="false">SUM(I1235:J1235)</f>
        <v>0</v>
      </c>
      <c r="L1235" s="56" t="n">
        <f aca="false">C1235+F1235</f>
        <v>86377.72</v>
      </c>
      <c r="M1235" s="57" t="n">
        <f aca="false">D1235+G1235</f>
        <v>68928.07</v>
      </c>
      <c r="N1235" s="54" t="n">
        <f aca="false">SUM(L1235:M1235)</f>
        <v>155305.79</v>
      </c>
    </row>
    <row r="1236" s="7" customFormat="true" ht="8.1" hidden="false" customHeight="true" outlineLevel="0" collapsed="false">
      <c r="A1236" s="36"/>
      <c r="B1236" s="160"/>
      <c r="C1236" s="52"/>
      <c r="D1236" s="60"/>
      <c r="E1236" s="61"/>
      <c r="F1236" s="62"/>
      <c r="G1236" s="60"/>
      <c r="H1236" s="61"/>
      <c r="I1236" s="55"/>
      <c r="J1236" s="60"/>
      <c r="K1236" s="61"/>
      <c r="L1236" s="62"/>
      <c r="M1236" s="60"/>
      <c r="N1236" s="61"/>
    </row>
    <row r="1237" s="7" customFormat="true" ht="12.75" hidden="false" customHeight="true" outlineLevel="0" collapsed="false">
      <c r="A1237" s="36"/>
      <c r="B1237" s="163" t="s">
        <v>20</v>
      </c>
      <c r="C1237" s="64" t="n">
        <f aca="false">SUM(C1238:C1239)</f>
        <v>143.7</v>
      </c>
      <c r="D1237" s="65" t="n">
        <f aca="false">SUM(D1238:D1239)</f>
        <v>127.06</v>
      </c>
      <c r="E1237" s="66" t="n">
        <f aca="false">SUM(C1237:D1237)</f>
        <v>270.76</v>
      </c>
      <c r="F1237" s="67" t="n">
        <f aca="false">SUM(F1238:F1239)</f>
        <v>106537.6</v>
      </c>
      <c r="G1237" s="65" t="n">
        <f aca="false">SUM(G1238:G1239)</f>
        <v>89894.84</v>
      </c>
      <c r="H1237" s="66" t="n">
        <f aca="false">SUM(F1237:G1237)</f>
        <v>196432.44</v>
      </c>
      <c r="I1237" s="67"/>
      <c r="J1237" s="65"/>
      <c r="K1237" s="66" t="n">
        <f aca="false">SUM(I1237:J1237)</f>
        <v>0</v>
      </c>
      <c r="L1237" s="68" t="n">
        <f aca="false">SUM(L1238:L1239)</f>
        <v>106681.3</v>
      </c>
      <c r="M1237" s="69" t="n">
        <f aca="false">SUM(M1238:M1239)</f>
        <v>90021.9</v>
      </c>
      <c r="N1237" s="66" t="n">
        <f aca="false">SUM(L1237:M1237)</f>
        <v>196703.2</v>
      </c>
    </row>
    <row r="1238" s="7" customFormat="true" ht="12.75" hidden="false" customHeight="true" outlineLevel="0" collapsed="false">
      <c r="A1238" s="36"/>
      <c r="B1238" s="158" t="s">
        <v>66</v>
      </c>
      <c r="C1238" s="52" t="n">
        <v>0</v>
      </c>
      <c r="D1238" s="53" t="n">
        <v>0</v>
      </c>
      <c r="E1238" s="54" t="n">
        <f aca="false">SUM(C1238:D1238)</f>
        <v>0</v>
      </c>
      <c r="F1238" s="55" t="n">
        <v>106537.6</v>
      </c>
      <c r="G1238" s="53" t="n">
        <v>89894.84</v>
      </c>
      <c r="H1238" s="54" t="n">
        <f aca="false">SUM(F1238:G1238)</f>
        <v>196432.44</v>
      </c>
      <c r="I1238" s="55"/>
      <c r="J1238" s="53"/>
      <c r="K1238" s="54" t="n">
        <f aca="false">SUM(I1238:J1238)</f>
        <v>0</v>
      </c>
      <c r="L1238" s="56" t="n">
        <f aca="false">C1238+F1238</f>
        <v>106537.6</v>
      </c>
      <c r="M1238" s="57" t="n">
        <f aca="false">D1238+G1238</f>
        <v>89894.84</v>
      </c>
      <c r="N1238" s="54" t="n">
        <f aca="false">SUM(L1238:M1238)</f>
        <v>196432.44</v>
      </c>
    </row>
    <row r="1239" s="7" customFormat="true" ht="12.75" hidden="false" customHeight="true" outlineLevel="0" collapsed="false">
      <c r="A1239" s="36"/>
      <c r="B1239" s="164" t="s">
        <v>22</v>
      </c>
      <c r="C1239" s="52" t="n">
        <v>143.7</v>
      </c>
      <c r="D1239" s="53" t="n">
        <v>127.06</v>
      </c>
      <c r="E1239" s="54" t="n">
        <f aca="false">SUM(C1239:D1239)</f>
        <v>270.76</v>
      </c>
      <c r="F1239" s="55" t="n">
        <v>0</v>
      </c>
      <c r="G1239" s="53" t="n">
        <v>0</v>
      </c>
      <c r="H1239" s="54" t="n">
        <f aca="false">SUM(F1239:G1239)</f>
        <v>0</v>
      </c>
      <c r="I1239" s="55"/>
      <c r="J1239" s="53"/>
      <c r="K1239" s="54" t="n">
        <f aca="false">SUM(I1239:J1239)</f>
        <v>0</v>
      </c>
      <c r="L1239" s="56" t="n">
        <f aca="false">C1239+F1239</f>
        <v>143.7</v>
      </c>
      <c r="M1239" s="57" t="n">
        <f aca="false">D1239+G1239</f>
        <v>127.06</v>
      </c>
      <c r="N1239" s="54" t="n">
        <f aca="false">SUM(L1239:M1239)</f>
        <v>270.76</v>
      </c>
    </row>
    <row r="1240" s="7" customFormat="true" ht="8.1" hidden="false" customHeight="true" outlineLevel="0" collapsed="false">
      <c r="A1240" s="36"/>
      <c r="B1240" s="158"/>
      <c r="C1240" s="52"/>
      <c r="D1240" s="60"/>
      <c r="E1240" s="61"/>
      <c r="F1240" s="62"/>
      <c r="G1240" s="60"/>
      <c r="H1240" s="61"/>
      <c r="I1240" s="55"/>
      <c r="J1240" s="60"/>
      <c r="K1240" s="61"/>
      <c r="L1240" s="62"/>
      <c r="M1240" s="60"/>
      <c r="N1240" s="61"/>
    </row>
    <row r="1241" s="7" customFormat="true" ht="12.75" hidden="false" customHeight="true" outlineLevel="0" collapsed="false">
      <c r="A1241" s="36"/>
      <c r="B1241" s="161" t="s">
        <v>23</v>
      </c>
      <c r="C1241" s="64" t="n">
        <v>2542.36</v>
      </c>
      <c r="D1241" s="65" t="n">
        <f aca="false">SUM(D1243:D1243)</f>
        <v>0</v>
      </c>
      <c r="E1241" s="66" t="n">
        <f aca="false">SUM(C1241:D1241)</f>
        <v>2542.36</v>
      </c>
      <c r="F1241" s="67" t="n">
        <f aca="false">SUM(F1243:F1243)</f>
        <v>5148.09</v>
      </c>
      <c r="G1241" s="65" t="n">
        <f aca="false">SUM(G1243:G1243)</f>
        <v>4228.09</v>
      </c>
      <c r="H1241" s="66" t="n">
        <f aca="false">SUM(F1241:G1241)</f>
        <v>9376.18</v>
      </c>
      <c r="I1241" s="67"/>
      <c r="J1241" s="65"/>
      <c r="K1241" s="66" t="n">
        <f aca="false">SUM(I1241:J1241)</f>
        <v>0</v>
      </c>
      <c r="L1241" s="68" t="n">
        <f aca="false">C1241+F1241</f>
        <v>7690.45</v>
      </c>
      <c r="M1241" s="69" t="n">
        <f aca="false">D1241+G1241</f>
        <v>4228.09</v>
      </c>
      <c r="N1241" s="66" t="n">
        <f aca="false">SUM(L1241:M1241)</f>
        <v>11918.54</v>
      </c>
    </row>
    <row r="1242" s="7" customFormat="true" ht="12.75" hidden="false" customHeight="true" outlineLevel="0" collapsed="false">
      <c r="A1242" s="36"/>
      <c r="B1242" s="158" t="s">
        <v>43</v>
      </c>
      <c r="C1242" s="52" t="n">
        <v>2264.86</v>
      </c>
      <c r="D1242" s="101" t="n">
        <v>0</v>
      </c>
      <c r="E1242" s="54" t="n">
        <f aca="false">SUM(C1242:D1242)</f>
        <v>2264.86</v>
      </c>
      <c r="F1242" s="55" t="n">
        <v>0</v>
      </c>
      <c r="G1242" s="101" t="n">
        <v>0</v>
      </c>
      <c r="H1242" s="54" t="n">
        <f aca="false">F1242+G1242</f>
        <v>0</v>
      </c>
      <c r="I1242" s="55"/>
      <c r="J1242" s="101"/>
      <c r="K1242" s="54" t="n">
        <f aca="false">SUM(I1242:J1242)</f>
        <v>0</v>
      </c>
      <c r="L1242" s="56" t="n">
        <f aca="false">C1242+F1242</f>
        <v>2264.86</v>
      </c>
      <c r="M1242" s="57" t="n">
        <f aca="false">D1242+G1242</f>
        <v>0</v>
      </c>
      <c r="N1242" s="54" t="n">
        <f aca="false">SUM(L1242:M1242)</f>
        <v>2264.86</v>
      </c>
    </row>
    <row r="1243" s="7" customFormat="true" ht="12.75" hidden="false" customHeight="true" outlineLevel="0" collapsed="false">
      <c r="A1243" s="36"/>
      <c r="B1243" s="158" t="s">
        <v>24</v>
      </c>
      <c r="C1243" s="139" t="n">
        <v>0</v>
      </c>
      <c r="D1243" s="78" t="n">
        <v>0</v>
      </c>
      <c r="E1243" s="79" t="n">
        <f aca="false">SUM(C1243:D1243)</f>
        <v>0</v>
      </c>
      <c r="F1243" s="77" t="n">
        <v>5148.09</v>
      </c>
      <c r="G1243" s="78" t="n">
        <v>4228.09</v>
      </c>
      <c r="H1243" s="140" t="n">
        <f aca="false">SUM(F1243:G1243)</f>
        <v>9376.18</v>
      </c>
      <c r="I1243" s="77"/>
      <c r="J1243" s="78"/>
      <c r="K1243" s="79" t="n">
        <f aca="false">SUM(I1243:J1243)</f>
        <v>0</v>
      </c>
      <c r="L1243" s="220" t="n">
        <f aca="false">C1243+F1243</f>
        <v>5148.09</v>
      </c>
      <c r="M1243" s="221" t="n">
        <f aca="false">D1243+G1243</f>
        <v>4228.09</v>
      </c>
      <c r="N1243" s="140" t="n">
        <f aca="false">SUM(L1243:M1243)</f>
        <v>9376.18</v>
      </c>
    </row>
    <row r="1244" s="7" customFormat="true" ht="12.75" hidden="false" customHeight="true" outlineLevel="0" collapsed="false">
      <c r="A1244" s="36"/>
      <c r="B1244" s="182" t="s">
        <v>25</v>
      </c>
      <c r="C1244" s="393" t="n">
        <f aca="false">C1245</f>
        <v>90929.72</v>
      </c>
      <c r="D1244" s="87" t="n">
        <f aca="false">D1245</f>
        <v>0</v>
      </c>
      <c r="E1244" s="88" t="n">
        <f aca="false">SUM(C1244:D1244)</f>
        <v>90929.72</v>
      </c>
      <c r="F1244" s="86" t="n">
        <f aca="false">F1245</f>
        <v>78078.48</v>
      </c>
      <c r="G1244" s="87" t="n">
        <f aca="false">G1245</f>
        <v>0</v>
      </c>
      <c r="H1244" s="88" t="n">
        <f aca="false">SUM(F1244:G1244)</f>
        <v>78078.48</v>
      </c>
      <c r="I1244" s="85"/>
      <c r="J1244" s="84"/>
      <c r="K1244" s="42" t="n">
        <f aca="false">SUM(I1244:J1244)</f>
        <v>0</v>
      </c>
      <c r="L1244" s="89" t="n">
        <f aca="false">SUM(L1245)</f>
        <v>169008.2</v>
      </c>
      <c r="M1244" s="90" t="n">
        <f aca="false">SUM(M1245)</f>
        <v>0</v>
      </c>
      <c r="N1244" s="42" t="n">
        <f aca="false">SUM(L1244:M1244)</f>
        <v>169008.2</v>
      </c>
    </row>
    <row r="1245" s="7" customFormat="true" ht="12.75" hidden="false" customHeight="true" outlineLevel="0" collapsed="false">
      <c r="A1245" s="36"/>
      <c r="B1245" s="161" t="s">
        <v>44</v>
      </c>
      <c r="C1245" s="64" t="n">
        <f aca="false">SUM(C1246:C1247)</f>
        <v>90929.72</v>
      </c>
      <c r="D1245" s="65" t="n">
        <f aca="false">SUM(D1246:D1246)</f>
        <v>0</v>
      </c>
      <c r="E1245" s="66" t="n">
        <f aca="false">SUM(C1245:D1245)</f>
        <v>90929.72</v>
      </c>
      <c r="F1245" s="67" t="n">
        <f aca="false">SUM(F1246:F1247)</f>
        <v>78078.48</v>
      </c>
      <c r="G1245" s="65" t="n">
        <f aca="false">SUM(G1246:G1246)</f>
        <v>0</v>
      </c>
      <c r="H1245" s="66" t="n">
        <f aca="false">SUM(F1245:G1245)</f>
        <v>78078.48</v>
      </c>
      <c r="I1245" s="67"/>
      <c r="J1245" s="65"/>
      <c r="K1245" s="66" t="n">
        <f aca="false">SUM(I1245:J1245)</f>
        <v>0</v>
      </c>
      <c r="L1245" s="48" t="n">
        <f aca="false">SUM(L1246,L1247)</f>
        <v>169008.2</v>
      </c>
      <c r="M1245" s="49" t="n">
        <f aca="false">SUM(M1246)</f>
        <v>0</v>
      </c>
      <c r="N1245" s="50" t="n">
        <f aca="false">SUM(L1245:M1245)</f>
        <v>169008.2</v>
      </c>
    </row>
    <row r="1246" s="7" customFormat="true" ht="12.75" hidden="false" customHeight="true" outlineLevel="0" collapsed="false">
      <c r="A1246" s="36"/>
      <c r="B1246" s="215" t="s">
        <v>45</v>
      </c>
      <c r="C1246" s="52" t="n">
        <v>72959.78</v>
      </c>
      <c r="D1246" s="101" t="n">
        <v>0</v>
      </c>
      <c r="E1246" s="54" t="n">
        <f aca="false">SUM(C1246:D1246)</f>
        <v>72959.78</v>
      </c>
      <c r="F1246" s="55" t="n">
        <v>73286.63</v>
      </c>
      <c r="G1246" s="101" t="n">
        <v>0</v>
      </c>
      <c r="H1246" s="54" t="n">
        <f aca="false">SUM(F1246:G1246)</f>
        <v>73286.63</v>
      </c>
      <c r="I1246" s="55"/>
      <c r="J1246" s="101"/>
      <c r="K1246" s="54" t="n">
        <f aca="false">SUM(I1246:J1246)</f>
        <v>0</v>
      </c>
      <c r="L1246" s="80" t="n">
        <f aca="false">C1246+F1246</f>
        <v>146246.41</v>
      </c>
      <c r="M1246" s="81" t="n">
        <f aca="false">D1246+G1246</f>
        <v>0</v>
      </c>
      <c r="N1246" s="76" t="n">
        <f aca="false">SUM(L1246:M1246)</f>
        <v>146246.41</v>
      </c>
    </row>
    <row r="1247" s="7" customFormat="true" ht="12.75" hidden="false" customHeight="true" outlineLevel="0" collapsed="false">
      <c r="A1247" s="36"/>
      <c r="B1247" s="487" t="s">
        <v>134</v>
      </c>
      <c r="C1247" s="31" t="n">
        <v>17969.94</v>
      </c>
      <c r="D1247" s="488"/>
      <c r="E1247" s="54" t="n">
        <f aca="false">SUM(C1247:D1247)</f>
        <v>17969.94</v>
      </c>
      <c r="F1247" s="35" t="n">
        <v>4791.85</v>
      </c>
      <c r="G1247" s="488" t="n">
        <v>0</v>
      </c>
      <c r="H1247" s="54" t="n">
        <f aca="false">SUM(F1247:G1247)</f>
        <v>4791.85</v>
      </c>
      <c r="I1247" s="35"/>
      <c r="J1247" s="488"/>
      <c r="K1247" s="54" t="n">
        <f aca="false">SUM(I1247:J1247)</f>
        <v>0</v>
      </c>
      <c r="L1247" s="80" t="n">
        <f aca="false">C1247+F1247</f>
        <v>22761.79</v>
      </c>
      <c r="M1247" s="81" t="n">
        <f aca="false">D1247+G1247</f>
        <v>0</v>
      </c>
      <c r="N1247" s="76" t="n">
        <f aca="false">SUM(L1247:M1247)</f>
        <v>22761.79</v>
      </c>
    </row>
    <row r="1248" s="7" customFormat="true" ht="12.75" hidden="false" customHeight="true" outlineLevel="0" collapsed="false">
      <c r="A1248" s="36"/>
      <c r="B1248" s="182" t="s">
        <v>29</v>
      </c>
      <c r="C1248" s="105" t="n">
        <f aca="false">C1249+C1253</f>
        <v>72910.68</v>
      </c>
      <c r="D1248" s="106" t="n">
        <f aca="false">D1249+D1253</f>
        <v>45168.71</v>
      </c>
      <c r="E1248" s="42" t="n">
        <f aca="false">SUM(C1248:D1248)</f>
        <v>118079.39</v>
      </c>
      <c r="F1248" s="107" t="n">
        <f aca="false">F1249+F1253</f>
        <v>1175.3</v>
      </c>
      <c r="G1248" s="106" t="n">
        <f aca="false">G1249+G1253</f>
        <v>1031.12</v>
      </c>
      <c r="H1248" s="42" t="n">
        <f aca="false">SUM(F1248:G1248)</f>
        <v>2206.42</v>
      </c>
      <c r="I1248" s="107"/>
      <c r="J1248" s="106"/>
      <c r="K1248" s="42" t="n">
        <f aca="false">SUM(I1248:J1248)</f>
        <v>0</v>
      </c>
      <c r="L1248" s="89" t="n">
        <f aca="false">SUM(L1249,L1253)</f>
        <v>74085.98</v>
      </c>
      <c r="M1248" s="90" t="n">
        <f aca="false">SUM(M1249,M1253)</f>
        <v>46199.83</v>
      </c>
      <c r="N1248" s="42" t="n">
        <f aca="false">SUM(L1248:M1248)</f>
        <v>120285.81</v>
      </c>
    </row>
    <row r="1249" s="7" customFormat="true" ht="12.75" hidden="false" customHeight="true" outlineLevel="0" collapsed="false">
      <c r="A1249" s="36"/>
      <c r="B1249" s="170" t="s">
        <v>30</v>
      </c>
      <c r="C1249" s="92" t="n">
        <f aca="false">SUM(C1250:C1251)</f>
        <v>72350.32</v>
      </c>
      <c r="D1249" s="93" t="n">
        <f aca="false">SUM(D1250:D1251)</f>
        <v>44676.65</v>
      </c>
      <c r="E1249" s="50" t="n">
        <f aca="false">SUM(C1249:D1249)</f>
        <v>117026.97</v>
      </c>
      <c r="F1249" s="94" t="n">
        <f aca="false">SUM(F1250:F1251)</f>
        <v>0</v>
      </c>
      <c r="G1249" s="93" t="n">
        <f aca="false">SUM(G1250:G1251)</f>
        <v>0</v>
      </c>
      <c r="H1249" s="50" t="n">
        <f aca="false">SUM(F1249:G1249)</f>
        <v>0</v>
      </c>
      <c r="I1249" s="94"/>
      <c r="J1249" s="93"/>
      <c r="K1249" s="50" t="n">
        <f aca="false">SUM(I1249:J1249)</f>
        <v>0</v>
      </c>
      <c r="L1249" s="48" t="n">
        <f aca="false">SUM(L1250:L1251)</f>
        <v>72350.32</v>
      </c>
      <c r="M1249" s="49" t="n">
        <f aca="false">SUM(M1250:M1251)</f>
        <v>44676.65</v>
      </c>
      <c r="N1249" s="110" t="n">
        <f aca="false">SUM(L1249:M1249)</f>
        <v>117026.97</v>
      </c>
    </row>
    <row r="1250" s="7" customFormat="true" ht="12.75" hidden="false" customHeight="true" outlineLevel="0" collapsed="false">
      <c r="A1250" s="36"/>
      <c r="B1250" s="51" t="s">
        <v>46</v>
      </c>
      <c r="C1250" s="52" t="n">
        <v>45259.36</v>
      </c>
      <c r="D1250" s="60" t="n">
        <v>29990.66</v>
      </c>
      <c r="E1250" s="54" t="n">
        <f aca="false">SUM(C1250:D1250)</f>
        <v>75250.02</v>
      </c>
      <c r="F1250" s="55" t="n">
        <v>0</v>
      </c>
      <c r="G1250" s="60" t="n">
        <v>0</v>
      </c>
      <c r="H1250" s="54" t="n">
        <f aca="false">SUM(F1250:G1250)</f>
        <v>0</v>
      </c>
      <c r="I1250" s="55"/>
      <c r="J1250" s="60"/>
      <c r="K1250" s="54" t="n">
        <f aca="false">SUM(I1250:J1250)</f>
        <v>0</v>
      </c>
      <c r="L1250" s="56" t="n">
        <f aca="false">C1250+F1250</f>
        <v>45259.36</v>
      </c>
      <c r="M1250" s="57" t="n">
        <f aca="false">D1250+G1250</f>
        <v>29990.66</v>
      </c>
      <c r="N1250" s="111" t="n">
        <f aca="false">SUM(L1250:M1250)</f>
        <v>75250.02</v>
      </c>
    </row>
    <row r="1251" s="7" customFormat="true" ht="12.75" hidden="false" customHeight="true" outlineLevel="0" collapsed="false">
      <c r="A1251" s="36"/>
      <c r="B1251" s="160" t="s">
        <v>31</v>
      </c>
      <c r="C1251" s="52" t="n">
        <v>27090.96</v>
      </c>
      <c r="D1251" s="60" t="n">
        <v>14685.99</v>
      </c>
      <c r="E1251" s="54" t="n">
        <f aca="false">SUM(C1251:D1251)</f>
        <v>41776.95</v>
      </c>
      <c r="F1251" s="55" t="n">
        <v>0</v>
      </c>
      <c r="G1251" s="60" t="n">
        <v>0</v>
      </c>
      <c r="H1251" s="54" t="n">
        <f aca="false">SUM(F1251:G1251)</f>
        <v>0</v>
      </c>
      <c r="I1251" s="55"/>
      <c r="J1251" s="60"/>
      <c r="K1251" s="54" t="n">
        <f aca="false">SUM(I1251:J1251)</f>
        <v>0</v>
      </c>
      <c r="L1251" s="56" t="n">
        <f aca="false">C1251+F1251</f>
        <v>27090.96</v>
      </c>
      <c r="M1251" s="57" t="n">
        <f aca="false">D1251+G1251</f>
        <v>14685.99</v>
      </c>
      <c r="N1251" s="111" t="n">
        <f aca="false">SUM(L1251:M1251)</f>
        <v>41776.95</v>
      </c>
    </row>
    <row r="1252" s="7" customFormat="true" ht="8.1" hidden="false" customHeight="true" outlineLevel="0" collapsed="false">
      <c r="A1252" s="36"/>
      <c r="B1252" s="160"/>
      <c r="C1252" s="112"/>
      <c r="D1252" s="60"/>
      <c r="E1252" s="61"/>
      <c r="F1252" s="62"/>
      <c r="G1252" s="60"/>
      <c r="H1252" s="61"/>
      <c r="I1252" s="113"/>
      <c r="J1252" s="60"/>
      <c r="K1252" s="61"/>
      <c r="L1252" s="62"/>
      <c r="M1252" s="60"/>
      <c r="N1252" s="61"/>
    </row>
    <row r="1253" s="7" customFormat="true" ht="12.75" hidden="false" customHeight="true" outlineLevel="0" collapsed="false">
      <c r="A1253" s="36"/>
      <c r="B1253" s="322" t="s">
        <v>32</v>
      </c>
      <c r="C1253" s="283" t="n">
        <v>560.36</v>
      </c>
      <c r="D1253" s="284" t="n">
        <v>492.06</v>
      </c>
      <c r="E1253" s="79" t="n">
        <f aca="false">SUM(C1253:D1253)</f>
        <v>1052.42</v>
      </c>
      <c r="F1253" s="285" t="n">
        <v>1175.3</v>
      </c>
      <c r="G1253" s="284" t="n">
        <v>1031.12</v>
      </c>
      <c r="H1253" s="79" t="n">
        <f aca="false">SUM(F1253:G1253)</f>
        <v>2206.42</v>
      </c>
      <c r="I1253" s="285"/>
      <c r="J1253" s="284"/>
      <c r="K1253" s="79" t="n">
        <f aca="false">SUM(I1253:J1253)</f>
        <v>0</v>
      </c>
      <c r="L1253" s="286" t="n">
        <f aca="false">C1253+F1253</f>
        <v>1735.66</v>
      </c>
      <c r="M1253" s="287" t="n">
        <f aca="false">D1253+G1253</f>
        <v>1523.18</v>
      </c>
      <c r="N1253" s="79" t="n">
        <f aca="false">SUM(L1253:M1253)</f>
        <v>3258.84</v>
      </c>
    </row>
    <row r="1254" s="7" customFormat="true" ht="37.5" hidden="false" customHeight="false" outlineLevel="0" collapsed="false">
      <c r="A1254" s="36"/>
      <c r="B1254" s="120" t="s">
        <v>33</v>
      </c>
      <c r="C1254" s="121" t="s">
        <v>34</v>
      </c>
      <c r="D1254" s="122" t="s">
        <v>34</v>
      </c>
      <c r="E1254" s="123" t="s">
        <v>34</v>
      </c>
      <c r="F1254" s="124" t="s">
        <v>34</v>
      </c>
      <c r="G1254" s="122" t="s">
        <v>34</v>
      </c>
      <c r="H1254" s="123" t="s">
        <v>34</v>
      </c>
      <c r="I1254" s="124" t="n">
        <v>320638</v>
      </c>
      <c r="J1254" s="122" t="n">
        <v>261484</v>
      </c>
      <c r="K1254" s="123" t="n">
        <f aca="false">I1254+J1254</f>
        <v>582122</v>
      </c>
      <c r="L1254" s="124" t="n">
        <f aca="false">I1254</f>
        <v>320638</v>
      </c>
      <c r="M1254" s="122" t="n">
        <f aca="false">J1254</f>
        <v>261484</v>
      </c>
      <c r="N1254" s="42" t="n">
        <f aca="false">SUM(L1254:M1254)</f>
        <v>582122</v>
      </c>
    </row>
    <row r="1255" s="428" customFormat="true" ht="13.5" hidden="false" customHeight="true" outlineLevel="0" collapsed="false">
      <c r="A1255" s="36"/>
      <c r="B1255" s="142" t="s">
        <v>48</v>
      </c>
      <c r="C1255" s="154" t="s">
        <v>34</v>
      </c>
      <c r="D1255" s="126" t="s">
        <v>34</v>
      </c>
      <c r="E1255" s="217" t="s">
        <v>34</v>
      </c>
      <c r="F1255" s="125" t="s">
        <v>34</v>
      </c>
      <c r="G1255" s="126" t="s">
        <v>34</v>
      </c>
      <c r="H1255" s="217" t="s">
        <v>34</v>
      </c>
      <c r="I1255" s="125" t="n">
        <v>24494</v>
      </c>
      <c r="J1255" s="126" t="n">
        <v>0</v>
      </c>
      <c r="K1255" s="144" t="n">
        <f aca="false">SUM(I1255:J1255)</f>
        <v>24494</v>
      </c>
      <c r="L1255" s="124" t="n">
        <f aca="false">I1255</f>
        <v>24494</v>
      </c>
      <c r="M1255" s="122" t="n">
        <f aca="false">J1255</f>
        <v>0</v>
      </c>
      <c r="N1255" s="42" t="n">
        <f aca="false">SUM(L1255:M1255)</f>
        <v>24494</v>
      </c>
    </row>
    <row r="1256" s="7" customFormat="true" ht="15" hidden="false" customHeight="true" outlineLevel="0" collapsed="false">
      <c r="A1256" s="198"/>
      <c r="B1256" s="199" t="s">
        <v>35</v>
      </c>
      <c r="C1256" s="38" t="n">
        <f aca="false">C1231+C1244+C1248</f>
        <v>232684.2</v>
      </c>
      <c r="D1256" s="39" t="n">
        <f aca="false">D1231+D1244+D1248</f>
        <v>80913.31</v>
      </c>
      <c r="E1256" s="40" t="n">
        <f aca="false">SUM(C1256:D1256)</f>
        <v>313597.51</v>
      </c>
      <c r="F1256" s="41" t="n">
        <f aca="false">F1231+F1244+F1248</f>
        <v>520168.95</v>
      </c>
      <c r="G1256" s="39" t="n">
        <f aca="false">G1231+G1244+G1248</f>
        <v>295906.89</v>
      </c>
      <c r="H1256" s="40" t="n">
        <f aca="false">SUM(F1256:G1256)</f>
        <v>816075.84</v>
      </c>
      <c r="I1256" s="41" t="n">
        <f aca="false">I1254+I1255</f>
        <v>345132</v>
      </c>
      <c r="J1256" s="39" t="n">
        <f aca="false">J1254+J1255</f>
        <v>261484</v>
      </c>
      <c r="K1256" s="40" t="n">
        <f aca="false">SUM(I1256:J1256)</f>
        <v>606616</v>
      </c>
      <c r="L1256" s="229" t="n">
        <f aca="false">SUM(L1231,L1244,L1248,L1254,L1255)</f>
        <v>1097985.15</v>
      </c>
      <c r="M1256" s="367" t="n">
        <f aca="false">SUM(M1231,M1244,M1248,M1254,M1255)</f>
        <v>638304.2</v>
      </c>
      <c r="N1256" s="88" t="n">
        <f aca="false">SUM(L1256:M1256)</f>
        <v>1736289.35</v>
      </c>
    </row>
    <row r="1257" s="7" customFormat="true" ht="18.75" hidden="false" customHeight="true" outlineLevel="0" collapsed="false">
      <c r="A1257" s="29" t="n">
        <v>45</v>
      </c>
      <c r="B1257" s="489" t="s">
        <v>135</v>
      </c>
      <c r="C1257" s="31"/>
      <c r="D1257" s="201"/>
      <c r="E1257" s="33"/>
      <c r="F1257" s="337"/>
      <c r="G1257" s="335"/>
      <c r="H1257" s="336"/>
      <c r="I1257" s="35"/>
      <c r="J1257" s="201"/>
      <c r="K1257" s="33"/>
      <c r="L1257" s="34"/>
      <c r="M1257" s="201"/>
      <c r="N1257" s="33"/>
    </row>
    <row r="1258" s="428" customFormat="true" ht="12.75" hidden="false" customHeight="true" outlineLevel="0" collapsed="false">
      <c r="A1258" s="36"/>
      <c r="B1258" s="398" t="s">
        <v>16</v>
      </c>
      <c r="C1258" s="146" t="n">
        <f aca="false">C1259+C1263+C1266+C1270</f>
        <v>67685.83</v>
      </c>
      <c r="D1258" s="147" t="n">
        <f aca="false">D1259+D1263+D1266+D1270</f>
        <v>56142.7</v>
      </c>
      <c r="E1258" s="148" t="n">
        <f aca="false">SUM(C1258:D1258)</f>
        <v>123828.53</v>
      </c>
      <c r="F1258" s="436" t="n">
        <f aca="false">F1259+F1263+F1266+F1270</f>
        <v>501192.88</v>
      </c>
      <c r="G1258" s="437" t="n">
        <f aca="false">G1259+G1263+G1266+G1270</f>
        <v>488062.62</v>
      </c>
      <c r="H1258" s="148" t="n">
        <f aca="false">SUM(F1258:G1258)</f>
        <v>989255.5</v>
      </c>
      <c r="I1258" s="149"/>
      <c r="J1258" s="147"/>
      <c r="K1258" s="148" t="n">
        <f aca="false">SUM(I1258:J1258)</f>
        <v>0</v>
      </c>
      <c r="L1258" s="149" t="n">
        <f aca="false">SUM(L1259,L1263,L1266,L1270)</f>
        <v>568878.71</v>
      </c>
      <c r="M1258" s="147" t="n">
        <f aca="false">SUM(M1259,M1263,M1266,M1270)</f>
        <v>544205.32</v>
      </c>
      <c r="N1258" s="144" t="n">
        <f aca="false">SUM(L1258:M1258)</f>
        <v>1113084.03</v>
      </c>
    </row>
    <row r="1259" s="7" customFormat="true" ht="12.75" hidden="false" customHeight="true" outlineLevel="0" collapsed="false">
      <c r="A1259" s="36"/>
      <c r="B1259" s="155" t="s">
        <v>17</v>
      </c>
      <c r="C1259" s="44" t="n">
        <f aca="false">SUM(C1260:C1261)</f>
        <v>0</v>
      </c>
      <c r="D1259" s="45" t="n">
        <f aca="false">SUM(D1260:D1261)</f>
        <v>0</v>
      </c>
      <c r="E1259" s="46" t="n">
        <f aca="false">SUM(C1259:D1259)</f>
        <v>0</v>
      </c>
      <c r="F1259" s="47" t="n">
        <f aca="false">SUM(F1260:F1261)</f>
        <v>58242.46</v>
      </c>
      <c r="G1259" s="45" t="n">
        <f aca="false">SUM(G1260:G1261)</f>
        <v>70745.36</v>
      </c>
      <c r="H1259" s="46" t="n">
        <f aca="false">SUM(F1259:G1259)</f>
        <v>128987.82</v>
      </c>
      <c r="I1259" s="47"/>
      <c r="J1259" s="45"/>
      <c r="K1259" s="46" t="n">
        <f aca="false">SUM(I1259:J1259)</f>
        <v>0</v>
      </c>
      <c r="L1259" s="47" t="n">
        <f aca="false">SUM(L1260:L1261)</f>
        <v>58242.46</v>
      </c>
      <c r="M1259" s="45" t="n">
        <f aca="false">SUM(M1260:M1261)</f>
        <v>70745.36</v>
      </c>
      <c r="N1259" s="46" t="n">
        <f aca="false">SUM(L1259:M1259)</f>
        <v>128987.82</v>
      </c>
    </row>
    <row r="1260" s="7" customFormat="true" ht="12.75" hidden="false" customHeight="true" outlineLevel="0" collapsed="false">
      <c r="A1260" s="36"/>
      <c r="B1260" s="160" t="s">
        <v>18</v>
      </c>
      <c r="C1260" s="52" t="n">
        <v>0</v>
      </c>
      <c r="D1260" s="53" t="n">
        <v>0</v>
      </c>
      <c r="E1260" s="54" t="n">
        <f aca="false">SUM(C1260:D1260)</f>
        <v>0</v>
      </c>
      <c r="F1260" s="55" t="n">
        <v>19310.28</v>
      </c>
      <c r="G1260" s="53" t="n">
        <v>22834.96</v>
      </c>
      <c r="H1260" s="54" t="n">
        <f aca="false">SUM(F1260:G1260)</f>
        <v>42145.24</v>
      </c>
      <c r="I1260" s="55"/>
      <c r="J1260" s="53"/>
      <c r="K1260" s="54" t="n">
        <f aca="false">SUM(I1260:J1260)</f>
        <v>0</v>
      </c>
      <c r="L1260" s="56" t="n">
        <f aca="false">C1260+F1260</f>
        <v>19310.28</v>
      </c>
      <c r="M1260" s="57" t="n">
        <f aca="false">D1260+G1260</f>
        <v>22834.96</v>
      </c>
      <c r="N1260" s="54" t="n">
        <f aca="false">SUM(L1260:M1260)</f>
        <v>42145.24</v>
      </c>
    </row>
    <row r="1261" s="7" customFormat="true" ht="12.75" hidden="false" customHeight="true" outlineLevel="0" collapsed="false">
      <c r="A1261" s="36"/>
      <c r="B1261" s="158" t="s">
        <v>50</v>
      </c>
      <c r="C1261" s="52" t="n">
        <v>0</v>
      </c>
      <c r="D1261" s="53" t="n">
        <v>0</v>
      </c>
      <c r="E1261" s="54" t="n">
        <f aca="false">SUM(C1261:D1261)</f>
        <v>0</v>
      </c>
      <c r="F1261" s="55" t="n">
        <v>38932.18</v>
      </c>
      <c r="G1261" s="53" t="n">
        <v>47910.4</v>
      </c>
      <c r="H1261" s="54" t="n">
        <f aca="false">SUM(F1261:G1261)</f>
        <v>86842.58</v>
      </c>
      <c r="I1261" s="55"/>
      <c r="J1261" s="53"/>
      <c r="K1261" s="54" t="n">
        <f aca="false">SUM(I1261:J1261)</f>
        <v>0</v>
      </c>
      <c r="L1261" s="56" t="n">
        <f aca="false">C1261+F1261</f>
        <v>38932.18</v>
      </c>
      <c r="M1261" s="57" t="n">
        <f aca="false">D1261+G1261</f>
        <v>47910.4</v>
      </c>
      <c r="N1261" s="54" t="n">
        <f aca="false">SUM(L1261:M1261)</f>
        <v>86842.58</v>
      </c>
    </row>
    <row r="1262" s="7" customFormat="true" ht="8.1" hidden="false" customHeight="true" outlineLevel="0" collapsed="false">
      <c r="A1262" s="36"/>
      <c r="B1262" s="160"/>
      <c r="C1262" s="52"/>
      <c r="D1262" s="60"/>
      <c r="E1262" s="61"/>
      <c r="F1262" s="62"/>
      <c r="G1262" s="60"/>
      <c r="H1262" s="61"/>
      <c r="I1262" s="55"/>
      <c r="J1262" s="60"/>
      <c r="K1262" s="61"/>
      <c r="L1262" s="62"/>
      <c r="M1262" s="60"/>
      <c r="N1262" s="61"/>
    </row>
    <row r="1263" s="7" customFormat="true" ht="12.75" hidden="false" customHeight="true" outlineLevel="0" collapsed="false">
      <c r="A1263" s="36"/>
      <c r="B1263" s="161" t="s">
        <v>38</v>
      </c>
      <c r="C1263" s="64" t="n">
        <f aca="false">SUM(C1264:C1264)</f>
        <v>0</v>
      </c>
      <c r="D1263" s="65" t="n">
        <f aca="false">SUM(D1264:D1264)</f>
        <v>0</v>
      </c>
      <c r="E1263" s="66" t="n">
        <f aca="false">SUM(C1263:D1263)</f>
        <v>0</v>
      </c>
      <c r="F1263" s="67" t="n">
        <f aca="false">SUM(F1264:F1264)</f>
        <v>0</v>
      </c>
      <c r="G1263" s="65" t="n">
        <f aca="false">SUM(G1264:G1264)</f>
        <v>90.4</v>
      </c>
      <c r="H1263" s="66" t="n">
        <f aca="false">SUM(F1263:G1263)</f>
        <v>90.4</v>
      </c>
      <c r="I1263" s="67"/>
      <c r="J1263" s="65"/>
      <c r="K1263" s="66" t="n">
        <f aca="false">SUM(I1263:J1263)</f>
        <v>0</v>
      </c>
      <c r="L1263" s="68" t="n">
        <f aca="false">SUM(L1264)</f>
        <v>0</v>
      </c>
      <c r="M1263" s="69" t="n">
        <f aca="false">SUM(M1264)</f>
        <v>90.4</v>
      </c>
      <c r="N1263" s="66" t="n">
        <f aca="false">SUM(L1263:M1263)</f>
        <v>90.4</v>
      </c>
    </row>
    <row r="1264" s="7" customFormat="true" ht="12" hidden="false" customHeight="true" outlineLevel="0" collapsed="false">
      <c r="A1264" s="36"/>
      <c r="B1264" s="158" t="s">
        <v>39</v>
      </c>
      <c r="C1264" s="132" t="n">
        <v>0</v>
      </c>
      <c r="D1264" s="57" t="n">
        <v>0</v>
      </c>
      <c r="E1264" s="54" t="n">
        <f aca="false">SUM(C1264:D1264)</f>
        <v>0</v>
      </c>
      <c r="F1264" s="56" t="n">
        <v>0</v>
      </c>
      <c r="G1264" s="57" t="n">
        <v>90.4</v>
      </c>
      <c r="H1264" s="54" t="n">
        <f aca="false">SUM(F1264:G1264)</f>
        <v>90.4</v>
      </c>
      <c r="I1264" s="56"/>
      <c r="J1264" s="57"/>
      <c r="K1264" s="54" t="n">
        <f aca="false">SUM(I1264:J1264)</f>
        <v>0</v>
      </c>
      <c r="L1264" s="56" t="n">
        <f aca="false">C1264+F1264</f>
        <v>0</v>
      </c>
      <c r="M1264" s="57" t="n">
        <f aca="false">D1264+G1264</f>
        <v>90.4</v>
      </c>
      <c r="N1264" s="54" t="n">
        <f aca="false">SUM(L1264:M1264)</f>
        <v>90.4</v>
      </c>
    </row>
    <row r="1265" s="7" customFormat="true" ht="8.1" hidden="false" customHeight="true" outlineLevel="0" collapsed="false">
      <c r="A1265" s="36"/>
      <c r="B1265" s="133"/>
      <c r="C1265" s="132"/>
      <c r="D1265" s="57"/>
      <c r="E1265" s="54"/>
      <c r="F1265" s="56"/>
      <c r="G1265" s="57"/>
      <c r="H1265" s="54"/>
      <c r="I1265" s="56"/>
      <c r="J1265" s="57"/>
      <c r="K1265" s="54"/>
      <c r="L1265" s="56"/>
      <c r="M1265" s="57"/>
      <c r="N1265" s="54"/>
    </row>
    <row r="1266" s="7" customFormat="true" ht="12.75" hidden="false" customHeight="true" outlineLevel="0" collapsed="false">
      <c r="A1266" s="36"/>
      <c r="B1266" s="163" t="s">
        <v>20</v>
      </c>
      <c r="C1266" s="64" t="n">
        <f aca="false">SUM(C1267:C1268)</f>
        <v>49433.07</v>
      </c>
      <c r="D1266" s="65" t="n">
        <f aca="false">SUM(D1267:D1268)</f>
        <v>56142.7</v>
      </c>
      <c r="E1266" s="66" t="n">
        <f aca="false">SUM(C1266:D1266)</f>
        <v>105575.77</v>
      </c>
      <c r="F1266" s="67" t="n">
        <f aca="false">SUM(F1267:F1268)</f>
        <v>442543.15</v>
      </c>
      <c r="G1266" s="65" t="n">
        <f aca="false">SUM(G1267:G1268)</f>
        <v>416743.13</v>
      </c>
      <c r="H1266" s="66" t="n">
        <f aca="false">SUM(F1266:G1266)</f>
        <v>859286.28</v>
      </c>
      <c r="I1266" s="67"/>
      <c r="J1266" s="65"/>
      <c r="K1266" s="66" t="n">
        <f aca="false">SUM(I1266:J1266)</f>
        <v>0</v>
      </c>
      <c r="L1266" s="68" t="n">
        <f aca="false">SUM(L1267:L1268)</f>
        <v>491976.22</v>
      </c>
      <c r="M1266" s="69" t="n">
        <f aca="false">SUM(M1267:M1268)</f>
        <v>472885.83</v>
      </c>
      <c r="N1266" s="66" t="n">
        <f aca="false">SUM(L1266:M1266)</f>
        <v>964862.05</v>
      </c>
    </row>
    <row r="1267" s="7" customFormat="true" ht="12.75" hidden="false" customHeight="true" outlineLevel="0" collapsed="false">
      <c r="A1267" s="36"/>
      <c r="B1267" s="158" t="s">
        <v>66</v>
      </c>
      <c r="C1267" s="52" t="n">
        <v>49174.7</v>
      </c>
      <c r="D1267" s="53" t="n">
        <v>55016.9</v>
      </c>
      <c r="E1267" s="54" t="n">
        <f aca="false">SUM(C1267:D1267)</f>
        <v>104191.6</v>
      </c>
      <c r="F1267" s="55" t="n">
        <v>442543.15</v>
      </c>
      <c r="G1267" s="53" t="n">
        <v>406860.96</v>
      </c>
      <c r="H1267" s="54" t="n">
        <f aca="false">SUM(F1267:G1267)</f>
        <v>849404.11</v>
      </c>
      <c r="I1267" s="55"/>
      <c r="J1267" s="53"/>
      <c r="K1267" s="54" t="n">
        <f aca="false">SUM(I1267:J1267)</f>
        <v>0</v>
      </c>
      <c r="L1267" s="56" t="n">
        <f aca="false">C1267+F1267</f>
        <v>491717.85</v>
      </c>
      <c r="M1267" s="57" t="n">
        <f aca="false">D1267+G1267</f>
        <v>461877.86</v>
      </c>
      <c r="N1267" s="54" t="n">
        <f aca="false">SUM(L1267:M1267)</f>
        <v>953595.71</v>
      </c>
    </row>
    <row r="1268" s="7" customFormat="true" ht="12.75" hidden="false" customHeight="true" outlineLevel="0" collapsed="false">
      <c r="A1268" s="36"/>
      <c r="B1268" s="160" t="s">
        <v>21</v>
      </c>
      <c r="C1268" s="52" t="n">
        <v>258.37</v>
      </c>
      <c r="D1268" s="53" t="n">
        <v>1125.8</v>
      </c>
      <c r="E1268" s="54" t="n">
        <f aca="false">SUM(C1268:D1268)</f>
        <v>1384.17</v>
      </c>
      <c r="F1268" s="55" t="n">
        <v>0</v>
      </c>
      <c r="G1268" s="53" t="n">
        <v>9882.17</v>
      </c>
      <c r="H1268" s="54" t="n">
        <f aca="false">SUM(F1268:G1268)</f>
        <v>9882.17</v>
      </c>
      <c r="I1268" s="55"/>
      <c r="J1268" s="53"/>
      <c r="K1268" s="54" t="n">
        <f aca="false">SUM(I1268:J1268)</f>
        <v>0</v>
      </c>
      <c r="L1268" s="56" t="n">
        <f aca="false">C1268+F1268</f>
        <v>258.37</v>
      </c>
      <c r="M1268" s="57" t="n">
        <f aca="false">D1268+G1268</f>
        <v>11007.97</v>
      </c>
      <c r="N1268" s="54" t="n">
        <f aca="false">SUM(L1268:M1268)</f>
        <v>11266.34</v>
      </c>
    </row>
    <row r="1269" s="7" customFormat="true" ht="8.1" hidden="false" customHeight="true" outlineLevel="0" collapsed="false">
      <c r="A1269" s="36"/>
      <c r="B1269" s="158"/>
      <c r="C1269" s="52"/>
      <c r="D1269" s="60"/>
      <c r="E1269" s="61"/>
      <c r="F1269" s="62"/>
      <c r="G1269" s="60"/>
      <c r="H1269" s="61"/>
      <c r="I1269" s="55"/>
      <c r="J1269" s="60"/>
      <c r="K1269" s="61"/>
      <c r="L1269" s="62"/>
      <c r="M1269" s="60"/>
      <c r="N1269" s="61"/>
    </row>
    <row r="1270" s="7" customFormat="true" ht="12.75" hidden="false" customHeight="true" outlineLevel="0" collapsed="false">
      <c r="A1270" s="36"/>
      <c r="B1270" s="161" t="s">
        <v>23</v>
      </c>
      <c r="C1270" s="64" t="n">
        <v>18252.76</v>
      </c>
      <c r="D1270" s="65" t="n">
        <f aca="false">SUM(D1271:D1271)</f>
        <v>0</v>
      </c>
      <c r="E1270" s="66" t="n">
        <f aca="false">SUM(C1270:D1270)</f>
        <v>18252.76</v>
      </c>
      <c r="F1270" s="67" t="n">
        <f aca="false">SUM(F1271:F1271)</f>
        <v>407.27</v>
      </c>
      <c r="G1270" s="65" t="n">
        <f aca="false">SUM(G1271:G1271)</f>
        <v>483.73</v>
      </c>
      <c r="H1270" s="66" t="n">
        <f aca="false">SUM(F1270:G1270)</f>
        <v>891</v>
      </c>
      <c r="I1270" s="67"/>
      <c r="J1270" s="65"/>
      <c r="K1270" s="66" t="n">
        <f aca="false">SUM(I1270:J1270)</f>
        <v>0</v>
      </c>
      <c r="L1270" s="56" t="n">
        <f aca="false">C1270+F1270</f>
        <v>18660.03</v>
      </c>
      <c r="M1270" s="57" t="n">
        <f aca="false">D1270+G1270</f>
        <v>483.73</v>
      </c>
      <c r="N1270" s="66" t="n">
        <f aca="false">SUM(L1270:M1270)</f>
        <v>19143.76</v>
      </c>
    </row>
    <row r="1271" s="7" customFormat="true" ht="12.75" hidden="false" customHeight="true" outlineLevel="0" collapsed="false">
      <c r="A1271" s="36"/>
      <c r="B1271" s="339" t="s">
        <v>24</v>
      </c>
      <c r="C1271" s="139" t="n">
        <v>0</v>
      </c>
      <c r="D1271" s="78" t="n">
        <v>0</v>
      </c>
      <c r="E1271" s="140" t="n">
        <f aca="false">SUM(C1271:D1271)</f>
        <v>0</v>
      </c>
      <c r="F1271" s="77" t="n">
        <v>407.27</v>
      </c>
      <c r="G1271" s="78" t="n">
        <v>483.73</v>
      </c>
      <c r="H1271" s="140" t="n">
        <f aca="false">SUM(F1271:G1271)</f>
        <v>891</v>
      </c>
      <c r="I1271" s="75"/>
      <c r="J1271" s="73"/>
      <c r="K1271" s="76" t="n">
        <f aca="false">SUM(I1271:J1271)</f>
        <v>0</v>
      </c>
      <c r="L1271" s="80" t="n">
        <f aca="false">C1271+F1271</f>
        <v>407.27</v>
      </c>
      <c r="M1271" s="81" t="n">
        <f aca="false">D1271+G1271</f>
        <v>483.73</v>
      </c>
      <c r="N1271" s="76" t="n">
        <f aca="false">SUM(L1271:M1271)</f>
        <v>891</v>
      </c>
    </row>
    <row r="1272" s="7" customFormat="true" ht="12.75" hidden="false" customHeight="true" outlineLevel="0" collapsed="false">
      <c r="A1272" s="36"/>
      <c r="B1272" s="182" t="s">
        <v>29</v>
      </c>
      <c r="C1272" s="484" t="n">
        <f aca="false">C1273+C1278</f>
        <v>11640.61</v>
      </c>
      <c r="D1272" s="462" t="n">
        <f aca="false">D1273+D1278</f>
        <v>13106.85</v>
      </c>
      <c r="E1272" s="144" t="n">
        <f aca="false">SUM(C1272:D1272)</f>
        <v>24747.46</v>
      </c>
      <c r="F1272" s="461" t="n">
        <f aca="false">F1273+F1278</f>
        <v>0</v>
      </c>
      <c r="G1272" s="462" t="n">
        <f aca="false">G1273+G1278</f>
        <v>461.24</v>
      </c>
      <c r="H1272" s="144" t="n">
        <f aca="false">SUM(F1272:G1272)</f>
        <v>461.24</v>
      </c>
      <c r="I1272" s="107"/>
      <c r="J1272" s="106"/>
      <c r="K1272" s="42" t="n">
        <f aca="false">SUM(I1272:J1272)</f>
        <v>0</v>
      </c>
      <c r="L1272" s="186" t="n">
        <f aca="false">SUM(L1273,L1278:L1278)</f>
        <v>11640.61</v>
      </c>
      <c r="M1272" s="187" t="n">
        <f aca="false">SUM(M1273,M1278:M1278)</f>
        <v>13568.09</v>
      </c>
      <c r="N1272" s="144" t="n">
        <f aca="false">SUM(L1272:M1272)</f>
        <v>25208.7</v>
      </c>
    </row>
    <row r="1273" s="7" customFormat="true" ht="12.75" hidden="false" customHeight="true" outlineLevel="0" collapsed="false">
      <c r="A1273" s="36"/>
      <c r="B1273" s="170" t="s">
        <v>30</v>
      </c>
      <c r="C1273" s="108" t="n">
        <f aca="false">SUM(C1274:C1276)</f>
        <v>11640.61</v>
      </c>
      <c r="D1273" s="109" t="n">
        <f aca="false">SUM(D1274:D1276)</f>
        <v>13106.22</v>
      </c>
      <c r="E1273" s="46" t="n">
        <f aca="false">SUM(C1273:D1273)</f>
        <v>24746.83</v>
      </c>
      <c r="F1273" s="157" t="n">
        <f aca="false">SUM(F1274:F1276)</f>
        <v>0</v>
      </c>
      <c r="G1273" s="109" t="n">
        <f aca="false">SUM(G1274:G1276)</f>
        <v>0</v>
      </c>
      <c r="H1273" s="46" t="n">
        <f aca="false">SUM(F1273:G1273)</f>
        <v>0</v>
      </c>
      <c r="I1273" s="94"/>
      <c r="J1273" s="93"/>
      <c r="K1273" s="50" t="n">
        <f aca="false">SUM(I1273:J1273)</f>
        <v>0</v>
      </c>
      <c r="L1273" s="47" t="n">
        <f aca="false">SUM(L1274:L1276)</f>
        <v>11640.61</v>
      </c>
      <c r="M1273" s="45" t="n">
        <f aca="false">SUM(M1274:M1276)</f>
        <v>13106.22</v>
      </c>
      <c r="N1273" s="193" t="n">
        <f aca="false">SUM(L1273:M1273)</f>
        <v>24746.83</v>
      </c>
    </row>
    <row r="1274" s="7" customFormat="true" ht="12.75" hidden="false" customHeight="true" outlineLevel="0" collapsed="false">
      <c r="A1274" s="36"/>
      <c r="B1274" s="160" t="s">
        <v>46</v>
      </c>
      <c r="C1274" s="52" t="n">
        <v>9494.5</v>
      </c>
      <c r="D1274" s="60" t="n">
        <v>10540.53</v>
      </c>
      <c r="E1274" s="54" t="n">
        <f aca="false">SUM(C1274:D1274)</f>
        <v>20035.03</v>
      </c>
      <c r="F1274" s="55" t="n">
        <v>0</v>
      </c>
      <c r="G1274" s="60" t="n">
        <v>0</v>
      </c>
      <c r="H1274" s="54" t="n">
        <f aca="false">SUM(F1274:G1274)</f>
        <v>0</v>
      </c>
      <c r="I1274" s="55"/>
      <c r="J1274" s="60"/>
      <c r="K1274" s="54" t="n">
        <f aca="false">SUM(I1274:J1274)</f>
        <v>0</v>
      </c>
      <c r="L1274" s="56" t="n">
        <f aca="false">C1274+F1274</f>
        <v>9494.5</v>
      </c>
      <c r="M1274" s="57" t="n">
        <f aca="false">D1274+G1274</f>
        <v>10540.53</v>
      </c>
      <c r="N1274" s="111" t="n">
        <f aca="false">SUM(L1274:M1274)</f>
        <v>20035.03</v>
      </c>
    </row>
    <row r="1275" s="7" customFormat="true" ht="12.75" hidden="false" customHeight="true" outlineLevel="0" collapsed="false">
      <c r="A1275" s="36"/>
      <c r="B1275" s="160" t="s">
        <v>31</v>
      </c>
      <c r="C1275" s="52" t="n">
        <v>2146.11</v>
      </c>
      <c r="D1275" s="60" t="n">
        <v>2563.12</v>
      </c>
      <c r="E1275" s="54" t="n">
        <f aca="false">SUM(C1275:D1275)</f>
        <v>4709.23</v>
      </c>
      <c r="F1275" s="55" t="n">
        <v>0</v>
      </c>
      <c r="G1275" s="60" t="n">
        <v>0</v>
      </c>
      <c r="H1275" s="54" t="n">
        <f aca="false">SUM(F1275:G1275)</f>
        <v>0</v>
      </c>
      <c r="I1275" s="55"/>
      <c r="J1275" s="60"/>
      <c r="K1275" s="54" t="n">
        <f aca="false">SUM(I1275:J1275)</f>
        <v>0</v>
      </c>
      <c r="L1275" s="56" t="n">
        <f aca="false">C1275+F1275</f>
        <v>2146.11</v>
      </c>
      <c r="M1275" s="57" t="n">
        <f aca="false">D1275+G1275</f>
        <v>2563.12</v>
      </c>
      <c r="N1275" s="111" t="n">
        <f aca="false">SUM(L1275:M1275)</f>
        <v>4709.23</v>
      </c>
    </row>
    <row r="1276" s="7" customFormat="true" ht="12.75" hidden="false" customHeight="true" outlineLevel="0" collapsed="false">
      <c r="A1276" s="36"/>
      <c r="B1276" s="51" t="s">
        <v>47</v>
      </c>
      <c r="C1276" s="52" t="n">
        <v>0</v>
      </c>
      <c r="D1276" s="60" t="n">
        <v>2.57</v>
      </c>
      <c r="E1276" s="54" t="n">
        <f aca="false">SUM(C1276:D1276)</f>
        <v>2.57</v>
      </c>
      <c r="F1276" s="55" t="n">
        <v>0</v>
      </c>
      <c r="G1276" s="60" t="n">
        <v>0</v>
      </c>
      <c r="H1276" s="54" t="n">
        <f aca="false">SUM(F1276:G1276)</f>
        <v>0</v>
      </c>
      <c r="I1276" s="55"/>
      <c r="J1276" s="60"/>
      <c r="K1276" s="54" t="n">
        <f aca="false">SUM(I1276:J1276)</f>
        <v>0</v>
      </c>
      <c r="L1276" s="56" t="n">
        <f aca="false">C1276+F1276</f>
        <v>0</v>
      </c>
      <c r="M1276" s="57" t="n">
        <f aca="false">D1276+G1276</f>
        <v>2.57</v>
      </c>
      <c r="N1276" s="111" t="n">
        <f aca="false">SUM(L1276:M1276)</f>
        <v>2.57</v>
      </c>
    </row>
    <row r="1277" s="7" customFormat="true" ht="8.1" hidden="false" customHeight="true" outlineLevel="0" collapsed="false">
      <c r="A1277" s="36"/>
      <c r="B1277" s="51"/>
      <c r="C1277" s="112"/>
      <c r="D1277" s="60"/>
      <c r="E1277" s="61"/>
      <c r="F1277" s="62"/>
      <c r="G1277" s="60"/>
      <c r="H1277" s="61"/>
      <c r="I1277" s="113"/>
      <c r="J1277" s="60"/>
      <c r="K1277" s="61"/>
      <c r="L1277" s="62"/>
      <c r="M1277" s="60"/>
      <c r="N1277" s="61"/>
    </row>
    <row r="1278" s="7" customFormat="true" ht="12.75" hidden="false" customHeight="true" outlineLevel="0" collapsed="false">
      <c r="A1278" s="36"/>
      <c r="B1278" s="322" t="s">
        <v>32</v>
      </c>
      <c r="C1278" s="283" t="n">
        <v>0</v>
      </c>
      <c r="D1278" s="284" t="n">
        <v>0.63</v>
      </c>
      <c r="E1278" s="79" t="n">
        <f aca="false">SUM(C1278:D1278)</f>
        <v>0.63</v>
      </c>
      <c r="F1278" s="285" t="n">
        <v>0</v>
      </c>
      <c r="G1278" s="284" t="n">
        <v>461.24</v>
      </c>
      <c r="H1278" s="79" t="n">
        <f aca="false">SUM(F1278:G1278)</f>
        <v>461.24</v>
      </c>
      <c r="I1278" s="285"/>
      <c r="J1278" s="284"/>
      <c r="K1278" s="79" t="n">
        <f aca="false">SUM(I1278:J1278)</f>
        <v>0</v>
      </c>
      <c r="L1278" s="286" t="n">
        <f aca="false">C1278+F1278</f>
        <v>0</v>
      </c>
      <c r="M1278" s="287" t="n">
        <f aca="false">D1278+G1278</f>
        <v>461.87</v>
      </c>
      <c r="N1278" s="79" t="n">
        <f aca="false">SUM(L1278:M1278)</f>
        <v>461.87</v>
      </c>
    </row>
    <row r="1279" s="7" customFormat="true" ht="37.5" hidden="false" customHeight="false" outlineLevel="0" collapsed="false">
      <c r="A1279" s="36"/>
      <c r="B1279" s="120" t="s">
        <v>33</v>
      </c>
      <c r="C1279" s="154" t="s">
        <v>34</v>
      </c>
      <c r="D1279" s="126" t="s">
        <v>34</v>
      </c>
      <c r="E1279" s="127" t="s">
        <v>34</v>
      </c>
      <c r="F1279" s="124" t="s">
        <v>34</v>
      </c>
      <c r="G1279" s="122" t="s">
        <v>34</v>
      </c>
      <c r="H1279" s="123" t="s">
        <v>34</v>
      </c>
      <c r="I1279" s="125" t="n">
        <v>251362</v>
      </c>
      <c r="J1279" s="126" t="n">
        <v>320269</v>
      </c>
      <c r="K1279" s="127" t="n">
        <f aca="false">I1279+J1279</f>
        <v>571631</v>
      </c>
      <c r="L1279" s="125" t="n">
        <f aca="false">I1279</f>
        <v>251362</v>
      </c>
      <c r="M1279" s="126" t="n">
        <f aca="false">J1279</f>
        <v>320269</v>
      </c>
      <c r="N1279" s="144" t="n">
        <f aca="false">SUM(L1279:M1279)</f>
        <v>571631</v>
      </c>
    </row>
    <row r="1280" s="7" customFormat="true" ht="15" hidden="false" customHeight="true" outlineLevel="0" collapsed="false">
      <c r="A1280" s="198"/>
      <c r="B1280" s="199" t="s">
        <v>35</v>
      </c>
      <c r="C1280" s="38" t="n">
        <f aca="false">C1258+C1272</f>
        <v>79326.44</v>
      </c>
      <c r="D1280" s="39" t="n">
        <f aca="false">D1258+D1272</f>
        <v>69249.55</v>
      </c>
      <c r="E1280" s="40" t="n">
        <f aca="false">SUM(C1280:D1280)</f>
        <v>148575.99</v>
      </c>
      <c r="F1280" s="261" t="n">
        <f aca="false">F1258+F1272</f>
        <v>501192.88</v>
      </c>
      <c r="G1280" s="259" t="n">
        <f aca="false">G1258+G1272</f>
        <v>488523.86</v>
      </c>
      <c r="H1280" s="260" t="n">
        <f aca="false">SUM(F1280:G1280)</f>
        <v>989716.74</v>
      </c>
      <c r="I1280" s="41" t="n">
        <f aca="false">I1279</f>
        <v>251362</v>
      </c>
      <c r="J1280" s="39" t="n">
        <f aca="false">J1279</f>
        <v>320269</v>
      </c>
      <c r="K1280" s="40" t="n">
        <f aca="false">SUM(I1280:J1280)</f>
        <v>571631</v>
      </c>
      <c r="L1280" s="89" t="n">
        <f aca="false">SUM(L1258,L1272,L1279,)</f>
        <v>831881.32</v>
      </c>
      <c r="M1280" s="90" t="n">
        <f aca="false">SUM(M1258,M1272,M1279)</f>
        <v>878042.41</v>
      </c>
      <c r="N1280" s="42" t="n">
        <f aca="false">SUM(L1280:M1280)</f>
        <v>1709923.73</v>
      </c>
    </row>
    <row r="1281" s="7" customFormat="true" ht="15" hidden="false" customHeight="true" outlineLevel="0" collapsed="false">
      <c r="A1281" s="29" t="n">
        <v>46</v>
      </c>
      <c r="B1281" s="334" t="s">
        <v>136</v>
      </c>
      <c r="C1281" s="72"/>
      <c r="D1281" s="335"/>
      <c r="E1281" s="336"/>
      <c r="F1281" s="337"/>
      <c r="G1281" s="335"/>
      <c r="H1281" s="336"/>
      <c r="I1281" s="75"/>
      <c r="J1281" s="335"/>
      <c r="K1281" s="336"/>
      <c r="L1281" s="337"/>
      <c r="M1281" s="335"/>
      <c r="N1281" s="336"/>
    </row>
    <row r="1282" s="7" customFormat="true" ht="12.75" hidden="false" customHeight="true" outlineLevel="0" collapsed="false">
      <c r="A1282" s="36"/>
      <c r="B1282" s="153" t="s">
        <v>16</v>
      </c>
      <c r="C1282" s="38" t="n">
        <f aca="false">C1283+C1287+C1291+C1289</f>
        <v>311077.93</v>
      </c>
      <c r="D1282" s="39" t="n">
        <f aca="false">D1283+D1287+D1291+D1289</f>
        <v>19920.59</v>
      </c>
      <c r="E1282" s="40" t="n">
        <f aca="false">SUM(C1282:D1282)</f>
        <v>330998.52</v>
      </c>
      <c r="F1282" s="41" t="n">
        <f aca="false">F1283+F1287+F1291</f>
        <v>146187.54</v>
      </c>
      <c r="G1282" s="39" t="n">
        <f aca="false">G1283+G1287+G1291</f>
        <v>9846.8</v>
      </c>
      <c r="H1282" s="40" t="n">
        <f aca="false">SUM(F1282:G1282)</f>
        <v>156034.34</v>
      </c>
      <c r="I1282" s="41"/>
      <c r="J1282" s="39"/>
      <c r="K1282" s="40" t="n">
        <f aca="false">SUM(I1282:J1282)</f>
        <v>0</v>
      </c>
      <c r="L1282" s="41" t="n">
        <f aca="false">SUM(L1283,L1287,L1291)+L1289</f>
        <v>457265.47</v>
      </c>
      <c r="M1282" s="39" t="n">
        <f aca="false">SUM(M1283,M1287,M1291)+M1289</f>
        <v>29767.39</v>
      </c>
      <c r="N1282" s="42" t="n">
        <f aca="false">SUM(L1282:M1282)</f>
        <v>487032.86</v>
      </c>
    </row>
    <row r="1283" s="7" customFormat="true" ht="12.75" hidden="false" customHeight="true" outlineLevel="0" collapsed="false">
      <c r="A1283" s="36"/>
      <c r="B1283" s="205" t="s">
        <v>17</v>
      </c>
      <c r="C1283" s="131" t="n">
        <f aca="false">SUM(C1285:C1285)</f>
        <v>3285.1</v>
      </c>
      <c r="D1283" s="49" t="n">
        <f aca="false">SUM(D1285:D1285)</f>
        <v>2074.17</v>
      </c>
      <c r="E1283" s="50" t="n">
        <f aca="false">SUM(C1283:D1283)</f>
        <v>5359.27</v>
      </c>
      <c r="F1283" s="48" t="n">
        <f aca="false">SUM(F1285:F1285)+F1284</f>
        <v>713.98</v>
      </c>
      <c r="G1283" s="45" t="n">
        <f aca="false">SUM(G1285:G1285)+G1284</f>
        <v>276.4</v>
      </c>
      <c r="H1283" s="46" t="n">
        <f aca="false">SUM(F1283:G1283)</f>
        <v>990.38</v>
      </c>
      <c r="I1283" s="48"/>
      <c r="J1283" s="49"/>
      <c r="K1283" s="50" t="n">
        <f aca="false">SUM(I1283:J1283)</f>
        <v>0</v>
      </c>
      <c r="L1283" s="48" t="n">
        <f aca="false">SUM(L1285:L1285)+L1284</f>
        <v>3999.08</v>
      </c>
      <c r="M1283" s="49" t="n">
        <f aca="false">SUM(M1285:M1285)+M1284</f>
        <v>2350.57</v>
      </c>
      <c r="N1283" s="50" t="n">
        <f aca="false">SUM(L1283:M1283)</f>
        <v>6349.65</v>
      </c>
    </row>
    <row r="1284" s="7" customFormat="true" ht="12.75" hidden="false" customHeight="true" outlineLevel="0" collapsed="false">
      <c r="A1284" s="36"/>
      <c r="B1284" s="158" t="s">
        <v>50</v>
      </c>
      <c r="C1284" s="52" t="n">
        <v>0</v>
      </c>
      <c r="D1284" s="53" t="n">
        <v>0</v>
      </c>
      <c r="E1284" s="54" t="n">
        <f aca="false">SUM(C1284:D1284)</f>
        <v>0</v>
      </c>
      <c r="F1284" s="55" t="n">
        <v>713.98</v>
      </c>
      <c r="G1284" s="53" t="n">
        <v>276.4</v>
      </c>
      <c r="H1284" s="54" t="n">
        <f aca="false">SUM(F1284:G1284)</f>
        <v>990.38</v>
      </c>
      <c r="I1284" s="55"/>
      <c r="J1284" s="53"/>
      <c r="K1284" s="54" t="n">
        <f aca="false">SUM(I1284:J1284)</f>
        <v>0</v>
      </c>
      <c r="L1284" s="56" t="n">
        <f aca="false">C1284+F1284</f>
        <v>713.98</v>
      </c>
      <c r="M1284" s="57" t="n">
        <f aca="false">D1284+G1284</f>
        <v>276.4</v>
      </c>
      <c r="N1284" s="54" t="n">
        <f aca="false">SUM(L1284:M1284)</f>
        <v>990.38</v>
      </c>
    </row>
    <row r="1285" s="7" customFormat="true" ht="12.75" hidden="false" customHeight="true" outlineLevel="0" collapsed="false">
      <c r="A1285" s="36"/>
      <c r="B1285" s="160" t="s">
        <v>65</v>
      </c>
      <c r="C1285" s="52" t="n">
        <v>3285.1</v>
      </c>
      <c r="D1285" s="60" t="n">
        <v>2074.17</v>
      </c>
      <c r="E1285" s="54" t="n">
        <f aca="false">SUM(C1285:D1285)</f>
        <v>5359.27</v>
      </c>
      <c r="F1285" s="62" t="n">
        <v>0</v>
      </c>
      <c r="G1285" s="60" t="n">
        <v>0</v>
      </c>
      <c r="H1285" s="61" t="n">
        <f aca="false">SUM(F1285:G1285)</f>
        <v>0</v>
      </c>
      <c r="I1285" s="55"/>
      <c r="J1285" s="60"/>
      <c r="K1285" s="54" t="n">
        <f aca="false">SUM(I1285:J1285)</f>
        <v>0</v>
      </c>
      <c r="L1285" s="56" t="n">
        <f aca="false">C1285+F1285</f>
        <v>3285.1</v>
      </c>
      <c r="M1285" s="57" t="n">
        <f aca="false">D1285+G1285</f>
        <v>2074.17</v>
      </c>
      <c r="N1285" s="54" t="n">
        <f aca="false">SUM(L1285:M1285)</f>
        <v>5359.27</v>
      </c>
    </row>
    <row r="1286" s="7" customFormat="true" ht="8.1" hidden="false" customHeight="true" outlineLevel="0" collapsed="false">
      <c r="A1286" s="36"/>
      <c r="B1286" s="160"/>
      <c r="C1286" s="52"/>
      <c r="D1286" s="60"/>
      <c r="E1286" s="54"/>
      <c r="F1286" s="62"/>
      <c r="G1286" s="60"/>
      <c r="H1286" s="61"/>
      <c r="I1286" s="55"/>
      <c r="J1286" s="60"/>
      <c r="K1286" s="54"/>
      <c r="L1286" s="62"/>
      <c r="M1286" s="60"/>
      <c r="N1286" s="61"/>
    </row>
    <row r="1287" s="7" customFormat="true" ht="12.75" hidden="false" customHeight="true" outlineLevel="0" collapsed="false">
      <c r="A1287" s="36"/>
      <c r="B1287" s="161" t="s">
        <v>38</v>
      </c>
      <c r="C1287" s="64" t="n">
        <f aca="false">SUM(C1288)</f>
        <v>290225.74</v>
      </c>
      <c r="D1287" s="65" t="n">
        <f aca="false">SUM(D1288)</f>
        <v>17529.64</v>
      </c>
      <c r="E1287" s="66" t="n">
        <f aca="false">SUM(C1287:D1287)</f>
        <v>307755.38</v>
      </c>
      <c r="F1287" s="67" t="n">
        <f aca="false">SUM(F1288)</f>
        <v>124918.82</v>
      </c>
      <c r="G1287" s="65" t="n">
        <f aca="false">SUM(G1288)</f>
        <v>8113.64</v>
      </c>
      <c r="H1287" s="66" t="n">
        <f aca="false">SUM(F1287:G1287)</f>
        <v>133032.46</v>
      </c>
      <c r="I1287" s="67"/>
      <c r="J1287" s="65"/>
      <c r="K1287" s="66" t="n">
        <f aca="false">SUM(I1287:J1287)</f>
        <v>0</v>
      </c>
      <c r="L1287" s="68" t="n">
        <f aca="false">C1287+F1287</f>
        <v>415144.56</v>
      </c>
      <c r="M1287" s="69" t="n">
        <f aca="false">D1287+G1287</f>
        <v>25643.28</v>
      </c>
      <c r="N1287" s="66" t="n">
        <f aca="false">SUM(L1287:M1287)</f>
        <v>440787.84</v>
      </c>
    </row>
    <row r="1288" s="7" customFormat="true" ht="12.75" hidden="false" customHeight="true" outlineLevel="0" collapsed="false">
      <c r="A1288" s="36"/>
      <c r="B1288" s="174" t="s">
        <v>39</v>
      </c>
      <c r="C1288" s="52" t="n">
        <v>290225.74</v>
      </c>
      <c r="D1288" s="60" t="n">
        <v>17529.64</v>
      </c>
      <c r="E1288" s="54" t="n">
        <f aca="false">SUM(C1288:D1288)</f>
        <v>307755.38</v>
      </c>
      <c r="F1288" s="62" t="n">
        <v>124918.82</v>
      </c>
      <c r="G1288" s="60" t="n">
        <v>8113.64</v>
      </c>
      <c r="H1288" s="54" t="n">
        <f aca="false">SUM(F1288:G1288)</f>
        <v>133032.46</v>
      </c>
      <c r="I1288" s="55"/>
      <c r="J1288" s="60"/>
      <c r="K1288" s="54" t="n">
        <f aca="false">SUM(I1288:J1288)</f>
        <v>0</v>
      </c>
      <c r="L1288" s="56" t="n">
        <f aca="false">C1288+F1288</f>
        <v>415144.56</v>
      </c>
      <c r="M1288" s="57" t="n">
        <f aca="false">D1288+G1288</f>
        <v>25643.28</v>
      </c>
      <c r="N1288" s="54" t="n">
        <f aca="false">SUM(L1288:M1288)</f>
        <v>440787.84</v>
      </c>
    </row>
    <row r="1289" s="428" customFormat="true" ht="12.75" hidden="false" customHeight="true" outlineLevel="0" collapsed="false">
      <c r="A1289" s="36"/>
      <c r="B1289" s="490" t="s">
        <v>41</v>
      </c>
      <c r="C1289" s="64" t="n">
        <v>857.8</v>
      </c>
      <c r="D1289" s="117" t="n">
        <v>316.78</v>
      </c>
      <c r="E1289" s="66" t="n">
        <f aca="false">SUM(C1289:D1289)</f>
        <v>1174.58</v>
      </c>
      <c r="F1289" s="116" t="n">
        <v>0</v>
      </c>
      <c r="G1289" s="117" t="n">
        <v>0</v>
      </c>
      <c r="H1289" s="66" t="n">
        <f aca="false">SUM(F1289:G1289)</f>
        <v>0</v>
      </c>
      <c r="I1289" s="67"/>
      <c r="J1289" s="117"/>
      <c r="K1289" s="66" t="n">
        <f aca="false">SUM(I1289:J1289)</f>
        <v>0</v>
      </c>
      <c r="L1289" s="68" t="n">
        <f aca="false">C1289+F1289</f>
        <v>857.8</v>
      </c>
      <c r="M1289" s="69" t="n">
        <f aca="false">D1289+G1289</f>
        <v>316.78</v>
      </c>
      <c r="N1289" s="66" t="n">
        <f aca="false">SUM(L1289:M1289)</f>
        <v>1174.58</v>
      </c>
    </row>
    <row r="1290" s="7" customFormat="true" ht="8.1" hidden="false" customHeight="true" outlineLevel="0" collapsed="false">
      <c r="A1290" s="36"/>
      <c r="B1290" s="476"/>
      <c r="C1290" s="52"/>
      <c r="D1290" s="60"/>
      <c r="E1290" s="61"/>
      <c r="F1290" s="62"/>
      <c r="G1290" s="60"/>
      <c r="H1290" s="61"/>
      <c r="I1290" s="55"/>
      <c r="J1290" s="60"/>
      <c r="K1290" s="61"/>
      <c r="L1290" s="62"/>
      <c r="M1290" s="60"/>
      <c r="N1290" s="61"/>
    </row>
    <row r="1291" s="7" customFormat="true" ht="12.75" hidden="false" customHeight="true" outlineLevel="0" collapsed="false">
      <c r="A1291" s="36"/>
      <c r="B1291" s="161" t="s">
        <v>23</v>
      </c>
      <c r="C1291" s="64" t="n">
        <f aca="false">SUM(C1292:C1293)</f>
        <v>16709.29</v>
      </c>
      <c r="D1291" s="65" t="n">
        <f aca="false">SUM(D1292:D1293)</f>
        <v>0</v>
      </c>
      <c r="E1291" s="66" t="n">
        <f aca="false">SUM(C1291:D1291)</f>
        <v>16709.29</v>
      </c>
      <c r="F1291" s="67" t="n">
        <f aca="false">SUM(F1293:F1293)</f>
        <v>20554.74</v>
      </c>
      <c r="G1291" s="65" t="n">
        <f aca="false">SUM(G1293:G1293)</f>
        <v>1456.76</v>
      </c>
      <c r="H1291" s="66" t="n">
        <f aca="false">SUM(F1291:G1291)</f>
        <v>22011.5</v>
      </c>
      <c r="I1291" s="67"/>
      <c r="J1291" s="65"/>
      <c r="K1291" s="66" t="n">
        <f aca="false">SUM(I1291:J1291)</f>
        <v>0</v>
      </c>
      <c r="L1291" s="68" t="n">
        <f aca="false">C1291+F1291</f>
        <v>37264.03</v>
      </c>
      <c r="M1291" s="69" t="n">
        <f aca="false">SUM(M1292:M1293)</f>
        <v>1456.76</v>
      </c>
      <c r="N1291" s="66" t="n">
        <f aca="false">SUM(L1291:M1291)</f>
        <v>38720.79</v>
      </c>
    </row>
    <row r="1292" s="7" customFormat="true" ht="12.75" hidden="false" customHeight="true" outlineLevel="0" collapsed="false">
      <c r="A1292" s="36"/>
      <c r="B1292" s="158" t="s">
        <v>43</v>
      </c>
      <c r="C1292" s="52" t="n">
        <v>16709.29</v>
      </c>
      <c r="D1292" s="101" t="n">
        <v>0</v>
      </c>
      <c r="E1292" s="54" t="n">
        <f aca="false">SUM(C1292:D1292)</f>
        <v>16709.29</v>
      </c>
      <c r="F1292" s="55" t="n">
        <v>0</v>
      </c>
      <c r="G1292" s="101" t="n">
        <v>0</v>
      </c>
      <c r="H1292" s="54" t="n">
        <f aca="false">SUM(F1292:G1292)</f>
        <v>0</v>
      </c>
      <c r="I1292" s="55"/>
      <c r="J1292" s="101"/>
      <c r="K1292" s="54" t="n">
        <f aca="false">SUM(I1292:J1292)</f>
        <v>0</v>
      </c>
      <c r="L1292" s="56" t="n">
        <f aca="false">C1292+F1292</f>
        <v>16709.29</v>
      </c>
      <c r="M1292" s="57" t="n">
        <f aca="false">D1292+G1292</f>
        <v>0</v>
      </c>
      <c r="N1292" s="54" t="n">
        <f aca="false">SUM(L1292:M1292)</f>
        <v>16709.29</v>
      </c>
    </row>
    <row r="1293" s="7" customFormat="true" ht="12.75" hidden="false" customHeight="true" outlineLevel="0" collapsed="false">
      <c r="A1293" s="36"/>
      <c r="B1293" s="158" t="s">
        <v>24</v>
      </c>
      <c r="C1293" s="52" t="n">
        <v>0</v>
      </c>
      <c r="D1293" s="53" t="n">
        <v>0</v>
      </c>
      <c r="E1293" s="54" t="n">
        <f aca="false">SUM(C1293:D1293)</f>
        <v>0</v>
      </c>
      <c r="F1293" s="55" t="n">
        <v>20554.74</v>
      </c>
      <c r="G1293" s="53" t="n">
        <v>1456.76</v>
      </c>
      <c r="H1293" s="54" t="n">
        <f aca="false">SUM(F1293:G1293)</f>
        <v>22011.5</v>
      </c>
      <c r="I1293" s="55"/>
      <c r="J1293" s="53"/>
      <c r="K1293" s="54" t="n">
        <f aca="false">SUM(I1293:J1293)</f>
        <v>0</v>
      </c>
      <c r="L1293" s="80" t="n">
        <f aca="false">C1293+F1293</f>
        <v>20554.74</v>
      </c>
      <c r="M1293" s="81" t="n">
        <f aca="false">D1293+G1293</f>
        <v>1456.76</v>
      </c>
      <c r="N1293" s="76" t="n">
        <f aca="false">SUM(L1293:M1293)</f>
        <v>22011.5</v>
      </c>
    </row>
    <row r="1294" s="7" customFormat="true" ht="12.75" hidden="false" customHeight="true" outlineLevel="0" collapsed="false">
      <c r="A1294" s="36"/>
      <c r="B1294" s="182" t="s">
        <v>25</v>
      </c>
      <c r="C1294" s="83" t="n">
        <f aca="false">C1295</f>
        <v>575653.26</v>
      </c>
      <c r="D1294" s="84" t="n">
        <f aca="false">D1295</f>
        <v>0</v>
      </c>
      <c r="E1294" s="42" t="n">
        <f aca="false">SUM(C1294:D1294)</f>
        <v>575653.26</v>
      </c>
      <c r="F1294" s="85" t="n">
        <f aca="false">F1295</f>
        <v>577865.39</v>
      </c>
      <c r="G1294" s="84" t="n">
        <f aca="false">G1295</f>
        <v>0</v>
      </c>
      <c r="H1294" s="42" t="n">
        <f aca="false">SUM(F1294:G1294)</f>
        <v>577865.39</v>
      </c>
      <c r="I1294" s="85"/>
      <c r="J1294" s="84"/>
      <c r="K1294" s="42" t="n">
        <f aca="false">SUM(I1294:J1294)</f>
        <v>0</v>
      </c>
      <c r="L1294" s="89" t="n">
        <f aca="false">SUM(L1295)</f>
        <v>1153518.65</v>
      </c>
      <c r="M1294" s="90" t="n">
        <f aca="false">SUM(M1295)</f>
        <v>0</v>
      </c>
      <c r="N1294" s="42" t="n">
        <f aca="false">SUM(L1294:M1294)</f>
        <v>1153518.65</v>
      </c>
    </row>
    <row r="1295" s="7" customFormat="true" ht="12.75" hidden="false" customHeight="true" outlineLevel="0" collapsed="false">
      <c r="A1295" s="36"/>
      <c r="B1295" s="163" t="s">
        <v>44</v>
      </c>
      <c r="C1295" s="64" t="n">
        <f aca="false">SUM(C1296:C1296)</f>
        <v>575653.26</v>
      </c>
      <c r="D1295" s="65" t="n">
        <f aca="false">SUM(D1296:D1296)</f>
        <v>0</v>
      </c>
      <c r="E1295" s="66" t="n">
        <f aca="false">SUM(C1295:D1295)</f>
        <v>575653.26</v>
      </c>
      <c r="F1295" s="67" t="n">
        <f aca="false">SUM(F1296:F1296)+2627.96</f>
        <v>577865.39</v>
      </c>
      <c r="G1295" s="65" t="n">
        <f aca="false">SUM(G1296:G1296)</f>
        <v>0</v>
      </c>
      <c r="H1295" s="66" t="n">
        <f aca="false">SUM(F1295:G1295)</f>
        <v>577865.39</v>
      </c>
      <c r="I1295" s="67"/>
      <c r="J1295" s="65"/>
      <c r="K1295" s="66" t="n">
        <f aca="false">SUM(I1295:J1295)</f>
        <v>0</v>
      </c>
      <c r="L1295" s="48" t="n">
        <f aca="false">C1295+F1295</f>
        <v>1153518.65</v>
      </c>
      <c r="M1295" s="49" t="n">
        <f aca="false">SUM(M1296)</f>
        <v>0</v>
      </c>
      <c r="N1295" s="50" t="n">
        <f aca="false">SUM(L1295:M1295)</f>
        <v>1153518.65</v>
      </c>
    </row>
    <row r="1296" s="7" customFormat="true" ht="12.75" hidden="false" customHeight="true" outlineLevel="0" collapsed="false">
      <c r="A1296" s="36"/>
      <c r="B1296" s="215" t="s">
        <v>45</v>
      </c>
      <c r="C1296" s="52" t="n">
        <v>575653.26</v>
      </c>
      <c r="D1296" s="101" t="n">
        <v>0</v>
      </c>
      <c r="E1296" s="54" t="n">
        <f aca="false">SUM(C1296:D1296)</f>
        <v>575653.26</v>
      </c>
      <c r="F1296" s="55" t="n">
        <v>575237.43</v>
      </c>
      <c r="G1296" s="101" t="n">
        <v>0</v>
      </c>
      <c r="H1296" s="54" t="n">
        <f aca="false">SUM(F1296:G1296)</f>
        <v>575237.43</v>
      </c>
      <c r="I1296" s="55"/>
      <c r="J1296" s="101"/>
      <c r="K1296" s="54" t="n">
        <f aca="false">SUM(I1296:J1296)</f>
        <v>0</v>
      </c>
      <c r="L1296" s="80" t="n">
        <f aca="false">C1296+F1296</f>
        <v>1150890.69</v>
      </c>
      <c r="M1296" s="81" t="n">
        <f aca="false">D1296+G1296</f>
        <v>0</v>
      </c>
      <c r="N1296" s="76" t="n">
        <f aca="false">SUM(L1296:M1296)</f>
        <v>1150890.69</v>
      </c>
    </row>
    <row r="1297" s="7" customFormat="true" ht="12.75" hidden="false" customHeight="true" outlineLevel="0" collapsed="false">
      <c r="A1297" s="36"/>
      <c r="B1297" s="182" t="s">
        <v>29</v>
      </c>
      <c r="C1297" s="105" t="n">
        <f aca="false">C1298</f>
        <v>16883.33</v>
      </c>
      <c r="D1297" s="106" t="n">
        <f aca="false">D1298</f>
        <v>1192.45</v>
      </c>
      <c r="E1297" s="42" t="n">
        <f aca="false">SUM(C1297:D1297)</f>
        <v>18075.78</v>
      </c>
      <c r="F1297" s="107" t="n">
        <f aca="false">F1298</f>
        <v>0</v>
      </c>
      <c r="G1297" s="106" t="n">
        <f aca="false">G1298</f>
        <v>0</v>
      </c>
      <c r="H1297" s="42" t="n">
        <f aca="false">SUM(F1297:G1297)</f>
        <v>0</v>
      </c>
      <c r="I1297" s="107"/>
      <c r="J1297" s="106"/>
      <c r="K1297" s="42" t="n">
        <f aca="false">SUM(I1297:J1297)</f>
        <v>0</v>
      </c>
      <c r="L1297" s="89" t="n">
        <f aca="false">L1298</f>
        <v>16883.33</v>
      </c>
      <c r="M1297" s="90" t="n">
        <f aca="false">M1298</f>
        <v>1192.45</v>
      </c>
      <c r="N1297" s="42" t="n">
        <f aca="false">SUM(L1297:M1297)</f>
        <v>18075.78</v>
      </c>
    </row>
    <row r="1298" s="7" customFormat="true" ht="12.75" hidden="false" customHeight="true" outlineLevel="0" collapsed="false">
      <c r="A1298" s="36"/>
      <c r="B1298" s="91" t="s">
        <v>30</v>
      </c>
      <c r="C1298" s="108" t="n">
        <f aca="false">SUM(C1299:C1299)</f>
        <v>16883.33</v>
      </c>
      <c r="D1298" s="109" t="n">
        <f aca="false">SUM(D1299:D1299)</f>
        <v>1192.45</v>
      </c>
      <c r="E1298" s="46" t="n">
        <f aca="false">SUM(C1298:D1298)</f>
        <v>18075.78</v>
      </c>
      <c r="F1298" s="157" t="n">
        <f aca="false">SUM(F1299:F1299)</f>
        <v>0</v>
      </c>
      <c r="G1298" s="109" t="n">
        <f aca="false">SUM(G1299:G1299)</f>
        <v>0</v>
      </c>
      <c r="H1298" s="46" t="n">
        <f aca="false">SUM(F1298:G1298)</f>
        <v>0</v>
      </c>
      <c r="I1298" s="157"/>
      <c r="J1298" s="109"/>
      <c r="K1298" s="46" t="n">
        <f aca="false">SUM(I1298:J1298)</f>
        <v>0</v>
      </c>
      <c r="L1298" s="47" t="n">
        <f aca="false">SUM(L1299:L1299)</f>
        <v>16883.33</v>
      </c>
      <c r="M1298" s="45" t="n">
        <f aca="false">SUM(M1299:M1299)</f>
        <v>1192.45</v>
      </c>
      <c r="N1298" s="193" t="n">
        <f aca="false">SUM(L1298:M1298)</f>
        <v>18075.78</v>
      </c>
    </row>
    <row r="1299" s="7" customFormat="true" ht="12.75" hidden="false" customHeight="true" outlineLevel="0" collapsed="false">
      <c r="A1299" s="36"/>
      <c r="B1299" s="160" t="s">
        <v>47</v>
      </c>
      <c r="C1299" s="52" t="n">
        <v>16883.33</v>
      </c>
      <c r="D1299" s="60" t="n">
        <v>1192.45</v>
      </c>
      <c r="E1299" s="54" t="n">
        <f aca="false">SUM(C1299:D1299)</f>
        <v>18075.78</v>
      </c>
      <c r="F1299" s="55" t="n">
        <v>0</v>
      </c>
      <c r="G1299" s="60" t="n">
        <v>0</v>
      </c>
      <c r="H1299" s="54" t="n">
        <f aca="false">SUM(F1299:G1299)</f>
        <v>0</v>
      </c>
      <c r="I1299" s="55"/>
      <c r="J1299" s="60"/>
      <c r="K1299" s="54" t="n">
        <f aca="false">SUM(I1299:J1299)</f>
        <v>0</v>
      </c>
      <c r="L1299" s="56" t="n">
        <f aca="false">C1299+F1299</f>
        <v>16883.33</v>
      </c>
      <c r="M1299" s="57" t="n">
        <f aca="false">D1299+G1299</f>
        <v>1192.45</v>
      </c>
      <c r="N1299" s="111" t="n">
        <f aca="false">SUM(L1299:M1299)</f>
        <v>18075.78</v>
      </c>
    </row>
    <row r="1300" s="7" customFormat="true" ht="8.1" hidden="false" customHeight="true" outlineLevel="0" collapsed="false">
      <c r="A1300" s="36"/>
      <c r="B1300" s="160"/>
      <c r="C1300" s="112"/>
      <c r="D1300" s="60"/>
      <c r="E1300" s="61"/>
      <c r="F1300" s="62"/>
      <c r="G1300" s="60"/>
      <c r="H1300" s="61"/>
      <c r="I1300" s="113"/>
      <c r="J1300" s="60"/>
      <c r="K1300" s="61"/>
      <c r="L1300" s="62"/>
      <c r="M1300" s="60"/>
      <c r="N1300" s="61"/>
    </row>
    <row r="1301" s="7" customFormat="true" ht="37.5" hidden="false" customHeight="false" outlineLevel="0" collapsed="false">
      <c r="A1301" s="36"/>
      <c r="B1301" s="120" t="s">
        <v>33</v>
      </c>
      <c r="C1301" s="121" t="s">
        <v>34</v>
      </c>
      <c r="D1301" s="122" t="s">
        <v>34</v>
      </c>
      <c r="E1301" s="123" t="s">
        <v>34</v>
      </c>
      <c r="F1301" s="124" t="s">
        <v>34</v>
      </c>
      <c r="G1301" s="122" t="s">
        <v>34</v>
      </c>
      <c r="H1301" s="123" t="s">
        <v>34</v>
      </c>
      <c r="I1301" s="125" t="n">
        <v>508</v>
      </c>
      <c r="J1301" s="126" t="n">
        <v>683</v>
      </c>
      <c r="K1301" s="127" t="n">
        <f aca="false">I1301+J1301</f>
        <v>1191</v>
      </c>
      <c r="L1301" s="124" t="n">
        <f aca="false">I1301</f>
        <v>508</v>
      </c>
      <c r="M1301" s="122" t="n">
        <f aca="false">J1301</f>
        <v>683</v>
      </c>
      <c r="N1301" s="42" t="n">
        <f aca="false">SUM(L1301:M1301)</f>
        <v>1191</v>
      </c>
    </row>
    <row r="1302" s="7" customFormat="true" ht="15" hidden="false" customHeight="true" outlineLevel="0" collapsed="false">
      <c r="A1302" s="198"/>
      <c r="B1302" s="128" t="s">
        <v>35</v>
      </c>
      <c r="C1302" s="38" t="n">
        <f aca="false">C1282+C1294+C1297</f>
        <v>903614.52</v>
      </c>
      <c r="D1302" s="39" t="n">
        <f aca="false">D1282+D1294+D1297</f>
        <v>21113.04</v>
      </c>
      <c r="E1302" s="40" t="n">
        <f aca="false">SUM(C1302:D1302)</f>
        <v>924727.56</v>
      </c>
      <c r="F1302" s="41" t="n">
        <f aca="false">F1282+F1294+F1297</f>
        <v>724052.93</v>
      </c>
      <c r="G1302" s="39" t="n">
        <f aca="false">G1282+G1294+G1297</f>
        <v>9846.8</v>
      </c>
      <c r="H1302" s="40" t="n">
        <f aca="false">SUM(F1302:G1302)</f>
        <v>733899.73</v>
      </c>
      <c r="I1302" s="41" t="n">
        <f aca="false">I1301</f>
        <v>508</v>
      </c>
      <c r="J1302" s="39" t="n">
        <f aca="false">J1301</f>
        <v>683</v>
      </c>
      <c r="K1302" s="40" t="n">
        <f aca="false">SUM(I1302:J1302)</f>
        <v>1191</v>
      </c>
      <c r="L1302" s="89" t="n">
        <f aca="false">SUM(L1282,L1294,L1297,L1301,)</f>
        <v>1628175.45</v>
      </c>
      <c r="M1302" s="90" t="n">
        <f aca="false">SUM(M1282,M1294,M1297,M1301,)</f>
        <v>31642.84</v>
      </c>
      <c r="N1302" s="42" t="n">
        <f aca="false">SUM(L1302:M1302)</f>
        <v>1659818.29</v>
      </c>
    </row>
    <row r="1303" s="7" customFormat="true" ht="18" hidden="false" customHeight="true" outlineLevel="0" collapsed="false">
      <c r="A1303" s="29" t="n">
        <v>47</v>
      </c>
      <c r="B1303" s="182" t="s">
        <v>137</v>
      </c>
      <c r="C1303" s="38"/>
      <c r="D1303" s="39"/>
      <c r="E1303" s="40"/>
      <c r="F1303" s="41"/>
      <c r="G1303" s="39"/>
      <c r="H1303" s="40"/>
      <c r="I1303" s="41"/>
      <c r="J1303" s="39"/>
      <c r="K1303" s="40"/>
      <c r="L1303" s="41"/>
      <c r="M1303" s="39"/>
      <c r="N1303" s="40"/>
    </row>
    <row r="1304" s="7" customFormat="true" ht="12.75" hidden="false" customHeight="true" outlineLevel="0" collapsed="false">
      <c r="A1304" s="36"/>
      <c r="B1304" s="37" t="s">
        <v>16</v>
      </c>
      <c r="C1304" s="38" t="n">
        <f aca="false">C1305+C1310+C1316</f>
        <v>141171.75</v>
      </c>
      <c r="D1304" s="39" t="n">
        <f aca="false">D1305+D1310+D1316</f>
        <v>82389.07</v>
      </c>
      <c r="E1304" s="129" t="n">
        <f aca="false">E1305+E1310+E1316</f>
        <v>223560.82</v>
      </c>
      <c r="F1304" s="41" t="n">
        <f aca="false">F1305+F1310+F1316</f>
        <v>319657.49</v>
      </c>
      <c r="G1304" s="39" t="n">
        <f aca="false">G1305+G1310+G1316</f>
        <v>155023.17</v>
      </c>
      <c r="H1304" s="40" t="n">
        <f aca="false">SUM(F1304:G1304)</f>
        <v>474680.66</v>
      </c>
      <c r="I1304" s="41"/>
      <c r="J1304" s="39"/>
      <c r="K1304" s="129" t="n">
        <f aca="false">K1305+K1310+K1316</f>
        <v>0</v>
      </c>
      <c r="L1304" s="41" t="n">
        <f aca="false">SUM(L1305,L1310,L1316)</f>
        <v>460829.24</v>
      </c>
      <c r="M1304" s="39" t="n">
        <f aca="false">SUM(M1305,M1310,M1316)</f>
        <v>237412.24</v>
      </c>
      <c r="N1304" s="42" t="n">
        <f aca="false">SUM(L1304:M1304)</f>
        <v>698241.48</v>
      </c>
    </row>
    <row r="1305" s="7" customFormat="true" ht="12.75" hidden="false" customHeight="true" outlineLevel="0" collapsed="false">
      <c r="A1305" s="36"/>
      <c r="B1305" s="155" t="s">
        <v>17</v>
      </c>
      <c r="C1305" s="264" t="n">
        <f aca="false">SUM(C1306:C1308)</f>
        <v>86473.71</v>
      </c>
      <c r="D1305" s="265" t="n">
        <f aca="false">SUM(D1306:D1308)</f>
        <v>44256.75</v>
      </c>
      <c r="E1305" s="46" t="n">
        <f aca="false">SUM(C1305:D1305)</f>
        <v>130730.46</v>
      </c>
      <c r="F1305" s="266" t="n">
        <f aca="false">SUM(F1306:F1308)</f>
        <v>142031.88</v>
      </c>
      <c r="G1305" s="265" t="n">
        <f aca="false">SUM(G1306:G1308)</f>
        <v>55953.07</v>
      </c>
      <c r="H1305" s="46" t="n">
        <f aca="false">SUM(F1305:G1305)</f>
        <v>197984.95</v>
      </c>
      <c r="I1305" s="266"/>
      <c r="J1305" s="265"/>
      <c r="K1305" s="46" t="n">
        <f aca="false">SUM(I1305:J1305)</f>
        <v>0</v>
      </c>
      <c r="L1305" s="47" t="n">
        <f aca="false">SUM(L1306:L1308)</f>
        <v>228505.59</v>
      </c>
      <c r="M1305" s="45" t="n">
        <f aca="false">SUM(M1306:M1308)</f>
        <v>100209.82</v>
      </c>
      <c r="N1305" s="46" t="n">
        <f aca="false">SUM(L1305:M1305)</f>
        <v>328715.41</v>
      </c>
    </row>
    <row r="1306" s="7" customFormat="true" ht="12.75" hidden="false" customHeight="true" outlineLevel="0" collapsed="false">
      <c r="A1306" s="36"/>
      <c r="B1306" s="158" t="s">
        <v>18</v>
      </c>
      <c r="C1306" s="194" t="n">
        <v>86473.71</v>
      </c>
      <c r="D1306" s="60" t="n">
        <v>44067.7</v>
      </c>
      <c r="E1306" s="54" t="n">
        <f aca="false">SUM(C1306:D1306)</f>
        <v>130541.41</v>
      </c>
      <c r="F1306" s="62" t="n">
        <v>76480.19</v>
      </c>
      <c r="G1306" s="60" t="n">
        <v>25129.75</v>
      </c>
      <c r="H1306" s="54" t="n">
        <f aca="false">SUM(F1306:G1306)</f>
        <v>101609.94</v>
      </c>
      <c r="I1306" s="62"/>
      <c r="J1306" s="60"/>
      <c r="K1306" s="54" t="n">
        <f aca="false">SUM(I1306:J1306)</f>
        <v>0</v>
      </c>
      <c r="L1306" s="56" t="n">
        <f aca="false">C1306+F1306</f>
        <v>162953.9</v>
      </c>
      <c r="M1306" s="57" t="n">
        <f aca="false">D1306+G1306</f>
        <v>69197.45</v>
      </c>
      <c r="N1306" s="54" t="n">
        <f aca="false">SUM(L1306:M1306)</f>
        <v>232151.35</v>
      </c>
    </row>
    <row r="1307" s="7" customFormat="true" ht="12.75" hidden="false" customHeight="true" outlineLevel="0" collapsed="false">
      <c r="A1307" s="36"/>
      <c r="B1307" s="158" t="s">
        <v>31</v>
      </c>
      <c r="C1307" s="52" t="n">
        <v>0</v>
      </c>
      <c r="D1307" s="53" t="n">
        <v>189.05</v>
      </c>
      <c r="E1307" s="54" t="n">
        <f aca="false">SUM(C1307:D1307)</f>
        <v>189.05</v>
      </c>
      <c r="F1307" s="55" t="n">
        <v>0</v>
      </c>
      <c r="G1307" s="53" t="n">
        <v>0</v>
      </c>
      <c r="H1307" s="54" t="n">
        <f aca="false">SUM(F1307:G1307)</f>
        <v>0</v>
      </c>
      <c r="I1307" s="55"/>
      <c r="J1307" s="53"/>
      <c r="K1307" s="54" t="n">
        <f aca="false">SUM(I1307:J1307)</f>
        <v>0</v>
      </c>
      <c r="L1307" s="56" t="n">
        <f aca="false">C1307+F1307</f>
        <v>0</v>
      </c>
      <c r="M1307" s="57" t="n">
        <f aca="false">D1307+G1307</f>
        <v>189.05</v>
      </c>
      <c r="N1307" s="54" t="n">
        <f aca="false">SUM(L1307:M1307)</f>
        <v>189.05</v>
      </c>
    </row>
    <row r="1308" s="7" customFormat="true" ht="12.75" hidden="false" customHeight="true" outlineLevel="0" collapsed="false">
      <c r="A1308" s="36"/>
      <c r="B1308" s="58" t="s">
        <v>19</v>
      </c>
      <c r="C1308" s="194" t="n">
        <v>0</v>
      </c>
      <c r="D1308" s="60" t="n">
        <v>0</v>
      </c>
      <c r="E1308" s="54" t="n">
        <f aca="false">SUM(C1308:D1308)</f>
        <v>0</v>
      </c>
      <c r="F1308" s="62" t="n">
        <v>65551.69</v>
      </c>
      <c r="G1308" s="60" t="n">
        <v>30823.32</v>
      </c>
      <c r="H1308" s="54" t="n">
        <f aca="false">SUM(F1308:G1308)</f>
        <v>96375.01</v>
      </c>
      <c r="I1308" s="62"/>
      <c r="J1308" s="60"/>
      <c r="K1308" s="54" t="n">
        <f aca="false">SUM(I1308:J1308)</f>
        <v>0</v>
      </c>
      <c r="L1308" s="56" t="n">
        <f aca="false">C1308+F1308</f>
        <v>65551.69</v>
      </c>
      <c r="M1308" s="57" t="n">
        <f aca="false">D1308+G1308</f>
        <v>30823.32</v>
      </c>
      <c r="N1308" s="54" t="n">
        <f aca="false">SUM(L1308:M1308)</f>
        <v>96375.01</v>
      </c>
    </row>
    <row r="1309" s="7" customFormat="true" ht="8.1" hidden="false" customHeight="true" outlineLevel="0" collapsed="false">
      <c r="A1309" s="36"/>
      <c r="B1309" s="160"/>
      <c r="C1309" s="132"/>
      <c r="D1309" s="57"/>
      <c r="E1309" s="54"/>
      <c r="F1309" s="56"/>
      <c r="G1309" s="57"/>
      <c r="H1309" s="54"/>
      <c r="I1309" s="56"/>
      <c r="J1309" s="57"/>
      <c r="K1309" s="54"/>
      <c r="L1309" s="56"/>
      <c r="M1309" s="57"/>
      <c r="N1309" s="54"/>
    </row>
    <row r="1310" s="7" customFormat="true" ht="12.75" hidden="false" customHeight="true" outlineLevel="0" collapsed="false">
      <c r="A1310" s="36"/>
      <c r="B1310" s="163" t="s">
        <v>20</v>
      </c>
      <c r="C1310" s="271" t="n">
        <f aca="false">SUM(C1311:C1314)</f>
        <v>49900.16</v>
      </c>
      <c r="D1310" s="117" t="n">
        <f aca="false">SUM(D1311:D1314)</f>
        <v>38132.32</v>
      </c>
      <c r="E1310" s="66" t="n">
        <f aca="false">SUM(C1310:D1310)</f>
        <v>88032.48</v>
      </c>
      <c r="F1310" s="116" t="n">
        <f aca="false">SUM(F1311:F1314)</f>
        <v>170519.47</v>
      </c>
      <c r="G1310" s="117" t="n">
        <f aca="false">SUM(G1311:G1314)</f>
        <v>95062.69</v>
      </c>
      <c r="H1310" s="66" t="n">
        <f aca="false">SUM(F1310:G1310)</f>
        <v>265582.16</v>
      </c>
      <c r="I1310" s="116"/>
      <c r="J1310" s="117"/>
      <c r="K1310" s="66" t="n">
        <f aca="false">SUM(I1310:J1310)</f>
        <v>0</v>
      </c>
      <c r="L1310" s="68" t="n">
        <f aca="false">SUM(L1311:L1314)</f>
        <v>220419.63</v>
      </c>
      <c r="M1310" s="69" t="n">
        <f aca="false">SUM(M1311:M1314)</f>
        <v>133195.01</v>
      </c>
      <c r="N1310" s="66" t="n">
        <f aca="false">SUM(L1310:M1310)</f>
        <v>353614.64</v>
      </c>
    </row>
    <row r="1311" s="7" customFormat="true" ht="12.75" hidden="false" customHeight="true" outlineLevel="0" collapsed="false">
      <c r="A1311" s="36"/>
      <c r="B1311" s="160" t="s">
        <v>66</v>
      </c>
      <c r="C1311" s="194" t="n">
        <v>11772.72</v>
      </c>
      <c r="D1311" s="60" t="n">
        <v>7228.4</v>
      </c>
      <c r="E1311" s="54" t="n">
        <f aca="false">SUM(C1311:D1311)</f>
        <v>19001.12</v>
      </c>
      <c r="F1311" s="62" t="n">
        <v>51220.73</v>
      </c>
      <c r="G1311" s="60" t="n">
        <v>18756.36</v>
      </c>
      <c r="H1311" s="54" t="n">
        <f aca="false">SUM(F1311:G1311)</f>
        <v>69977.09</v>
      </c>
      <c r="I1311" s="62"/>
      <c r="J1311" s="60"/>
      <c r="K1311" s="54" t="n">
        <f aca="false">SUM(I1311:J1311)</f>
        <v>0</v>
      </c>
      <c r="L1311" s="56" t="n">
        <f aca="false">C1311+F1311</f>
        <v>62993.45</v>
      </c>
      <c r="M1311" s="57" t="n">
        <f aca="false">D1311+G1311</f>
        <v>25984.76</v>
      </c>
      <c r="N1311" s="54" t="n">
        <f aca="false">SUM(L1311:M1311)</f>
        <v>88978.21</v>
      </c>
    </row>
    <row r="1312" s="7" customFormat="true" ht="12.75" hidden="false" customHeight="true" outlineLevel="0" collapsed="false">
      <c r="A1312" s="36"/>
      <c r="B1312" s="160" t="s">
        <v>21</v>
      </c>
      <c r="C1312" s="52" t="n">
        <v>38127.4</v>
      </c>
      <c r="D1312" s="53" t="n">
        <v>26639.22</v>
      </c>
      <c r="E1312" s="54" t="n">
        <f aca="false">SUM(C1312:D1312)</f>
        <v>64766.62</v>
      </c>
      <c r="F1312" s="55" t="n">
        <v>119298.74</v>
      </c>
      <c r="G1312" s="53" t="n">
        <v>75721.75</v>
      </c>
      <c r="H1312" s="54" t="n">
        <f aca="false">SUM(F1312:G1312)</f>
        <v>195020.49</v>
      </c>
      <c r="I1312" s="55"/>
      <c r="J1312" s="53"/>
      <c r="K1312" s="54" t="n">
        <f aca="false">SUM(I1312:J1312)</f>
        <v>0</v>
      </c>
      <c r="L1312" s="56" t="n">
        <f aca="false">C1312+F1312</f>
        <v>157426.14</v>
      </c>
      <c r="M1312" s="57" t="n">
        <f aca="false">D1312+G1312</f>
        <v>102360.97</v>
      </c>
      <c r="N1312" s="54" t="n">
        <f aca="false">SUM(L1312:M1312)</f>
        <v>259787.11</v>
      </c>
    </row>
    <row r="1313" s="7" customFormat="true" ht="12.75" hidden="false" customHeight="true" outlineLevel="0" collapsed="false">
      <c r="A1313" s="36"/>
      <c r="B1313" s="491" t="s">
        <v>104</v>
      </c>
      <c r="C1313" s="194" t="n">
        <v>0.3</v>
      </c>
      <c r="D1313" s="60" t="n">
        <v>532.96</v>
      </c>
      <c r="E1313" s="54" t="n">
        <f aca="false">SUM(C1313:D1313)</f>
        <v>533.26</v>
      </c>
      <c r="F1313" s="273" t="n">
        <v>0</v>
      </c>
      <c r="G1313" s="274" t="n">
        <v>0</v>
      </c>
      <c r="H1313" s="54" t="n">
        <f aca="false">SUM(F1313:G1313)</f>
        <v>0</v>
      </c>
      <c r="I1313" s="62"/>
      <c r="J1313" s="60"/>
      <c r="K1313" s="54" t="n">
        <f aca="false">SUM(I1313:J1313)</f>
        <v>0</v>
      </c>
      <c r="L1313" s="56" t="n">
        <f aca="false">C1313+F1313</f>
        <v>0.3</v>
      </c>
      <c r="M1313" s="57" t="n">
        <f aca="false">D1313+G1313</f>
        <v>532.96</v>
      </c>
      <c r="N1313" s="54" t="n">
        <f aca="false">SUM(L1313:M1313)</f>
        <v>533.26</v>
      </c>
    </row>
    <row r="1314" s="7" customFormat="true" ht="12.75" hidden="false" customHeight="true" outlineLevel="0" collapsed="false">
      <c r="A1314" s="36"/>
      <c r="B1314" s="160" t="s">
        <v>67</v>
      </c>
      <c r="C1314" s="52" t="n">
        <v>-0.26</v>
      </c>
      <c r="D1314" s="53" t="n">
        <v>3731.74</v>
      </c>
      <c r="E1314" s="54" t="n">
        <f aca="false">SUM(C1314:D1314)</f>
        <v>3731.48</v>
      </c>
      <c r="F1314" s="55" t="n">
        <v>0</v>
      </c>
      <c r="G1314" s="53" t="n">
        <v>584.58</v>
      </c>
      <c r="H1314" s="54" t="n">
        <f aca="false">SUM(F1314:G1314)</f>
        <v>584.58</v>
      </c>
      <c r="I1314" s="55"/>
      <c r="J1314" s="53"/>
      <c r="K1314" s="54" t="n">
        <f aca="false">SUM(I1314:J1314)</f>
        <v>0</v>
      </c>
      <c r="L1314" s="56" t="n">
        <f aca="false">C1314+F1314</f>
        <v>-0.26</v>
      </c>
      <c r="M1314" s="57" t="n">
        <f aca="false">D1314+G1314</f>
        <v>4316.32</v>
      </c>
      <c r="N1314" s="54" t="n">
        <f aca="false">SUM(L1314:M1314)</f>
        <v>4316.06</v>
      </c>
    </row>
    <row r="1315" s="7" customFormat="true" ht="8.1" hidden="false" customHeight="true" outlineLevel="0" collapsed="false">
      <c r="A1315" s="36"/>
      <c r="B1315" s="429"/>
      <c r="C1315" s="194"/>
      <c r="D1315" s="60"/>
      <c r="E1315" s="54"/>
      <c r="F1315" s="62"/>
      <c r="G1315" s="60"/>
      <c r="H1315" s="54"/>
      <c r="I1315" s="62"/>
      <c r="J1315" s="60"/>
      <c r="K1315" s="54"/>
      <c r="L1315" s="62"/>
      <c r="M1315" s="60"/>
      <c r="N1315" s="54"/>
    </row>
    <row r="1316" s="7" customFormat="true" ht="12.75" hidden="false" customHeight="true" outlineLevel="0" collapsed="false">
      <c r="A1316" s="36"/>
      <c r="B1316" s="161" t="s">
        <v>23</v>
      </c>
      <c r="C1316" s="271" t="n">
        <f aca="false">C1318+C1317</f>
        <v>4797.88</v>
      </c>
      <c r="D1316" s="117" t="n">
        <f aca="false">D1318+D1317</f>
        <v>0</v>
      </c>
      <c r="E1316" s="66" t="n">
        <f aca="false">SUM(C1316:D1316)</f>
        <v>4797.88</v>
      </c>
      <c r="F1316" s="116" t="n">
        <f aca="false">F1318+F1317+1179.6</f>
        <v>7106.14</v>
      </c>
      <c r="G1316" s="117" t="n">
        <f aca="false">G1318+G1317</f>
        <v>4007.41</v>
      </c>
      <c r="H1316" s="66" t="n">
        <f aca="false">SUM(F1316:G1316)</f>
        <v>11113.55</v>
      </c>
      <c r="I1316" s="116"/>
      <c r="J1316" s="117"/>
      <c r="K1316" s="66" t="n">
        <f aca="false">SUM(I1316:J1316)</f>
        <v>0</v>
      </c>
      <c r="L1316" s="68" t="n">
        <f aca="false">SUM(L1317:L1318)+1179.6</f>
        <v>11904.02</v>
      </c>
      <c r="M1316" s="69" t="n">
        <f aca="false">SUM(M1317:M1318)</f>
        <v>4007.41</v>
      </c>
      <c r="N1316" s="66" t="n">
        <f aca="false">SUM(L1316:M1316)</f>
        <v>15911.43</v>
      </c>
    </row>
    <row r="1317" s="7" customFormat="true" ht="12.75" hidden="false" customHeight="true" outlineLevel="0" collapsed="false">
      <c r="A1317" s="36"/>
      <c r="B1317" s="158" t="s">
        <v>43</v>
      </c>
      <c r="C1317" s="52" t="n">
        <v>4797.88</v>
      </c>
      <c r="D1317" s="101" t="n">
        <v>0</v>
      </c>
      <c r="E1317" s="54" t="n">
        <f aca="false">SUM(C1317:D1317)</f>
        <v>4797.88</v>
      </c>
      <c r="F1317" s="55" t="n">
        <v>0</v>
      </c>
      <c r="G1317" s="101" t="n">
        <v>0</v>
      </c>
      <c r="H1317" s="54" t="n">
        <f aca="false">SUM(F1317:G1317)</f>
        <v>0</v>
      </c>
      <c r="I1317" s="55"/>
      <c r="J1317" s="101"/>
      <c r="K1317" s="54" t="n">
        <f aca="false">SUM(I1317:J1317)</f>
        <v>0</v>
      </c>
      <c r="L1317" s="56" t="n">
        <f aca="false">C1317+F1317</f>
        <v>4797.88</v>
      </c>
      <c r="M1317" s="57" t="n">
        <f aca="false">D1317+G1317</f>
        <v>0</v>
      </c>
      <c r="N1317" s="54" t="n">
        <f aca="false">SUM(L1317:M1317)</f>
        <v>4797.88</v>
      </c>
    </row>
    <row r="1318" s="7" customFormat="true" ht="12.75" hidden="false" customHeight="true" outlineLevel="0" collapsed="false">
      <c r="A1318" s="36"/>
      <c r="B1318" s="158" t="s">
        <v>24</v>
      </c>
      <c r="C1318" s="276" t="n">
        <v>0</v>
      </c>
      <c r="D1318" s="240" t="n">
        <v>0</v>
      </c>
      <c r="E1318" s="140" t="n">
        <f aca="false">SUM(C1318:D1318)</f>
        <v>0</v>
      </c>
      <c r="F1318" s="242" t="n">
        <v>5926.54</v>
      </c>
      <c r="G1318" s="240" t="n">
        <v>4007.41</v>
      </c>
      <c r="H1318" s="140" t="n">
        <f aca="false">SUM(F1318:G1318)</f>
        <v>9933.95</v>
      </c>
      <c r="I1318" s="242"/>
      <c r="J1318" s="240"/>
      <c r="K1318" s="140" t="n">
        <f aca="false">SUM(I1318:J1318)</f>
        <v>0</v>
      </c>
      <c r="L1318" s="220" t="n">
        <f aca="false">C1318+F1318</f>
        <v>5926.54</v>
      </c>
      <c r="M1318" s="221" t="n">
        <f aca="false">D1318+G1318</f>
        <v>4007.41</v>
      </c>
      <c r="N1318" s="140" t="n">
        <f aca="false">SUM(L1318:M1318)</f>
        <v>9933.95</v>
      </c>
    </row>
    <row r="1319" s="7" customFormat="true" ht="12.75" hidden="false" customHeight="true" outlineLevel="0" collapsed="false">
      <c r="A1319" s="36"/>
      <c r="B1319" s="182" t="s">
        <v>29</v>
      </c>
      <c r="C1319" s="277" t="n">
        <f aca="false">C1320+C1324+C1325</f>
        <v>76852.72</v>
      </c>
      <c r="D1319" s="151" t="n">
        <f aca="false">D1320+D1324+D1325</f>
        <v>28314.91</v>
      </c>
      <c r="E1319" s="152" t="n">
        <f aca="false">SUM(C1319:D1319)</f>
        <v>105167.63</v>
      </c>
      <c r="F1319" s="150" t="n">
        <f aca="false">F1320+F1324+F1325</f>
        <v>13578.51</v>
      </c>
      <c r="G1319" s="151" t="n">
        <f aca="false">G1320+G1324+G1325</f>
        <v>9936.08</v>
      </c>
      <c r="H1319" s="152" t="n">
        <f aca="false">SUM(F1319:G1319)</f>
        <v>23514.59</v>
      </c>
      <c r="I1319" s="150"/>
      <c r="J1319" s="151"/>
      <c r="K1319" s="152" t="n">
        <f aca="false">SUM(I1319:J1319)</f>
        <v>0</v>
      </c>
      <c r="L1319" s="243" t="n">
        <f aca="false">L1320+L1324+L1325</f>
        <v>90431.23</v>
      </c>
      <c r="M1319" s="244" t="n">
        <f aca="false">M1320+M1324+M1325</f>
        <v>38250.99</v>
      </c>
      <c r="N1319" s="245" t="n">
        <f aca="false">SUM(L1319:M1319)</f>
        <v>128682.22</v>
      </c>
    </row>
    <row r="1320" s="7" customFormat="true" ht="12.75" hidden="false" customHeight="true" outlineLevel="0" collapsed="false">
      <c r="A1320" s="36"/>
      <c r="B1320" s="444" t="s">
        <v>30</v>
      </c>
      <c r="C1320" s="355" t="n">
        <f aca="false">SUM(C1321:C1322)</f>
        <v>71014.64</v>
      </c>
      <c r="D1320" s="340" t="n">
        <f aca="false">SUM(D1321:D1322)</f>
        <v>23869.95</v>
      </c>
      <c r="E1320" s="42" t="n">
        <f aca="false">SUM(C1320:D1320)</f>
        <v>94884.59</v>
      </c>
      <c r="F1320" s="356" t="n">
        <f aca="false">SUM(F1321:F1322)</f>
        <v>0</v>
      </c>
      <c r="G1320" s="340" t="n">
        <f aca="false">SUM(G1321:G1322)</f>
        <v>0</v>
      </c>
      <c r="H1320" s="42" t="n">
        <f aca="false">SUM(F1320:G1320)</f>
        <v>0</v>
      </c>
      <c r="I1320" s="356"/>
      <c r="J1320" s="340"/>
      <c r="K1320" s="42" t="n">
        <f aca="false">SUM(I1320:J1320)</f>
        <v>0</v>
      </c>
      <c r="L1320" s="89" t="n">
        <f aca="false">SUM(L1321:L1322)</f>
        <v>71014.64</v>
      </c>
      <c r="M1320" s="90" t="n">
        <f aca="false">SUM(M1321:M1322)</f>
        <v>23869.95</v>
      </c>
      <c r="N1320" s="492" t="n">
        <f aca="false">SUM(L1320:M1320)</f>
        <v>94884.59</v>
      </c>
    </row>
    <row r="1321" s="7" customFormat="true" ht="12.75" hidden="false" customHeight="true" outlineLevel="0" collapsed="false">
      <c r="A1321" s="36"/>
      <c r="B1321" s="96" t="s">
        <v>46</v>
      </c>
      <c r="C1321" s="493" t="n">
        <v>55314.43</v>
      </c>
      <c r="D1321" s="422" t="n">
        <v>16854.5</v>
      </c>
      <c r="E1321" s="99" t="n">
        <f aca="false">SUM(C1321:D1321)</f>
        <v>72168.93</v>
      </c>
      <c r="F1321" s="494" t="n">
        <v>0</v>
      </c>
      <c r="G1321" s="495" t="n">
        <v>0</v>
      </c>
      <c r="H1321" s="496" t="n">
        <f aca="false">SUM(F1321:G1321)</f>
        <v>0</v>
      </c>
      <c r="I1321" s="424"/>
      <c r="J1321" s="422"/>
      <c r="K1321" s="99" t="n">
        <f aca="false">SUM(I1321:J1321)</f>
        <v>0</v>
      </c>
      <c r="L1321" s="419" t="n">
        <f aca="false">C1321+F1321</f>
        <v>55314.43</v>
      </c>
      <c r="M1321" s="420" t="n">
        <f aca="false">D1321+G1321</f>
        <v>16854.5</v>
      </c>
      <c r="N1321" s="442" t="n">
        <f aca="false">SUM(L1321:M1321)</f>
        <v>72168.93</v>
      </c>
    </row>
    <row r="1322" s="7" customFormat="true" ht="12.75" hidden="false" customHeight="true" outlineLevel="0" collapsed="false">
      <c r="A1322" s="36"/>
      <c r="B1322" s="160" t="s">
        <v>56</v>
      </c>
      <c r="C1322" s="194" t="n">
        <v>15700.21</v>
      </c>
      <c r="D1322" s="60" t="n">
        <v>7015.45</v>
      </c>
      <c r="E1322" s="54" t="n">
        <f aca="false">SUM(C1322:D1322)</f>
        <v>22715.66</v>
      </c>
      <c r="F1322" s="62" t="n">
        <v>0</v>
      </c>
      <c r="G1322" s="60" t="n">
        <v>0</v>
      </c>
      <c r="H1322" s="54" t="n">
        <v>0</v>
      </c>
      <c r="I1322" s="62"/>
      <c r="J1322" s="60"/>
      <c r="K1322" s="54" t="n">
        <f aca="false">SUM(I1322:J1322)</f>
        <v>0</v>
      </c>
      <c r="L1322" s="56" t="n">
        <f aca="false">C1322+F1322</f>
        <v>15700.21</v>
      </c>
      <c r="M1322" s="57" t="n">
        <f aca="false">D1322+G1322</f>
        <v>7015.45</v>
      </c>
      <c r="N1322" s="111" t="n">
        <f aca="false">SUM(L1322:M1322)</f>
        <v>22715.66</v>
      </c>
    </row>
    <row r="1323" s="7" customFormat="true" ht="8.1" hidden="false" customHeight="true" outlineLevel="0" collapsed="false">
      <c r="A1323" s="36"/>
      <c r="B1323" s="160"/>
      <c r="C1323" s="52"/>
      <c r="D1323" s="60"/>
      <c r="E1323" s="54"/>
      <c r="F1323" s="55"/>
      <c r="G1323" s="60"/>
      <c r="H1323" s="54"/>
      <c r="I1323" s="55"/>
      <c r="J1323" s="60"/>
      <c r="K1323" s="54"/>
      <c r="L1323" s="55"/>
      <c r="M1323" s="60"/>
      <c r="N1323" s="54"/>
    </row>
    <row r="1324" s="7" customFormat="true" ht="12.75" hidden="false" customHeight="true" outlineLevel="0" collapsed="false">
      <c r="A1324" s="36"/>
      <c r="B1324" s="370" t="s">
        <v>63</v>
      </c>
      <c r="C1324" s="114" t="n">
        <v>5841.08</v>
      </c>
      <c r="D1324" s="115" t="n">
        <v>4444.96</v>
      </c>
      <c r="E1324" s="74" t="n">
        <f aca="false">SUM(C1324:D1324)</f>
        <v>10286.04</v>
      </c>
      <c r="F1324" s="371" t="n">
        <v>13578.51</v>
      </c>
      <c r="G1324" s="115" t="n">
        <v>9936.08</v>
      </c>
      <c r="H1324" s="74" t="n">
        <f aca="false">SUM(F1324:G1324)</f>
        <v>23514.59</v>
      </c>
      <c r="I1324" s="371"/>
      <c r="J1324" s="115"/>
      <c r="K1324" s="74" t="n">
        <f aca="false">SUM(I1324:J1324)</f>
        <v>0</v>
      </c>
      <c r="L1324" s="118" t="n">
        <f aca="false">C1324+F1324</f>
        <v>19419.59</v>
      </c>
      <c r="M1324" s="119" t="n">
        <f aca="false">D1324+G1324</f>
        <v>14381.04</v>
      </c>
      <c r="N1324" s="74" t="n">
        <f aca="false">SUM(L1324:M1324)</f>
        <v>33800.63</v>
      </c>
    </row>
    <row r="1325" s="7" customFormat="true" ht="25.5" hidden="false" customHeight="true" outlineLevel="0" collapsed="false">
      <c r="A1325" s="36"/>
      <c r="B1325" s="451" t="s">
        <v>93</v>
      </c>
      <c r="C1325" s="121" t="n">
        <v>-3</v>
      </c>
      <c r="D1325" s="122" t="n">
        <v>0</v>
      </c>
      <c r="E1325" s="123" t="n">
        <f aca="false">SUM(C1325:D1325)</f>
        <v>-3</v>
      </c>
      <c r="F1325" s="124" t="n">
        <v>0</v>
      </c>
      <c r="G1325" s="122" t="n">
        <v>0</v>
      </c>
      <c r="H1325" s="42" t="n">
        <f aca="false">SUM(F1325:G1325)</f>
        <v>0</v>
      </c>
      <c r="I1325" s="124"/>
      <c r="J1325" s="122"/>
      <c r="K1325" s="42" t="n">
        <f aca="false">SUM(I1325:J1325)</f>
        <v>0</v>
      </c>
      <c r="L1325" s="124" t="n">
        <f aca="false">C1325+F1325</f>
        <v>-3</v>
      </c>
      <c r="M1325" s="122" t="n">
        <f aca="false">D1325+G1325</f>
        <v>0</v>
      </c>
      <c r="N1325" s="42" t="n">
        <f aca="false">SUM(L1325:M1325)</f>
        <v>-3</v>
      </c>
    </row>
    <row r="1326" s="7" customFormat="true" ht="37.5" hidden="false" customHeight="false" outlineLevel="0" collapsed="false">
      <c r="A1326" s="36"/>
      <c r="B1326" s="120" t="s">
        <v>33</v>
      </c>
      <c r="C1326" s="121" t="s">
        <v>34</v>
      </c>
      <c r="D1326" s="122" t="s">
        <v>34</v>
      </c>
      <c r="E1326" s="123" t="s">
        <v>34</v>
      </c>
      <c r="F1326" s="124" t="s">
        <v>34</v>
      </c>
      <c r="G1326" s="122" t="s">
        <v>34</v>
      </c>
      <c r="H1326" s="123" t="s">
        <v>34</v>
      </c>
      <c r="I1326" s="125" t="n">
        <v>459527</v>
      </c>
      <c r="J1326" s="126" t="n">
        <v>346269</v>
      </c>
      <c r="K1326" s="127" t="n">
        <f aca="false">I1326+J1326</f>
        <v>805796</v>
      </c>
      <c r="L1326" s="124" t="n">
        <f aca="false">I1326</f>
        <v>459527</v>
      </c>
      <c r="M1326" s="122" t="n">
        <f aca="false">J1326</f>
        <v>346269</v>
      </c>
      <c r="N1326" s="42" t="n">
        <f aca="false">SUM(L1326:M1326)</f>
        <v>805796</v>
      </c>
    </row>
    <row r="1327" s="7" customFormat="true" ht="12.75" hidden="false" customHeight="true" outlineLevel="0" collapsed="false">
      <c r="A1327" s="36"/>
      <c r="B1327" s="142" t="s">
        <v>48</v>
      </c>
      <c r="C1327" s="121" t="s">
        <v>34</v>
      </c>
      <c r="D1327" s="122" t="s">
        <v>34</v>
      </c>
      <c r="E1327" s="143" t="s">
        <v>34</v>
      </c>
      <c r="F1327" s="124" t="s">
        <v>34</v>
      </c>
      <c r="G1327" s="122" t="s">
        <v>34</v>
      </c>
      <c r="H1327" s="143" t="s">
        <v>34</v>
      </c>
      <c r="I1327" s="125" t="n">
        <v>6332</v>
      </c>
      <c r="J1327" s="126" t="n">
        <v>0</v>
      </c>
      <c r="K1327" s="144" t="n">
        <f aca="false">SUM(I1327:J1327)</f>
        <v>6332</v>
      </c>
      <c r="L1327" s="125" t="n">
        <f aca="false">I1327</f>
        <v>6332</v>
      </c>
      <c r="M1327" s="126" t="n">
        <f aca="false">J1327</f>
        <v>0</v>
      </c>
      <c r="N1327" s="144" t="n">
        <f aca="false">SUM(L1327:M1327)</f>
        <v>6332</v>
      </c>
    </row>
    <row r="1328" s="7" customFormat="true" ht="15" hidden="false" customHeight="true" outlineLevel="0" collapsed="false">
      <c r="A1328" s="198"/>
      <c r="B1328" s="199" t="s">
        <v>35</v>
      </c>
      <c r="C1328" s="258" t="n">
        <f aca="false">C1304+C1319</f>
        <v>218024.47</v>
      </c>
      <c r="D1328" s="259" t="n">
        <f aca="false">D1304+D1319</f>
        <v>110703.98</v>
      </c>
      <c r="E1328" s="40" t="n">
        <f aca="false">SUM(C1328:D1328)</f>
        <v>328728.45</v>
      </c>
      <c r="F1328" s="261" t="n">
        <f aca="false">F1304+F1319</f>
        <v>333236</v>
      </c>
      <c r="G1328" s="259" t="n">
        <f aca="false">G1304+G1319</f>
        <v>164959.25</v>
      </c>
      <c r="H1328" s="40" t="n">
        <f aca="false">SUM(F1328:G1328)</f>
        <v>498195.25</v>
      </c>
      <c r="I1328" s="41" t="n">
        <f aca="false">I1326+I1327</f>
        <v>465859</v>
      </c>
      <c r="J1328" s="39" t="n">
        <f aca="false">J1326+J1327</f>
        <v>346269</v>
      </c>
      <c r="K1328" s="40" t="n">
        <f aca="false">SUM(I1328:J1328)</f>
        <v>812128</v>
      </c>
      <c r="L1328" s="89" t="n">
        <f aca="false">SUM(L1304,L1319,L1326,L1327)</f>
        <v>1017119.47</v>
      </c>
      <c r="M1328" s="90" t="n">
        <f aca="false">SUM(M1304,M1319,M1326,M1327)</f>
        <v>621932.23</v>
      </c>
      <c r="N1328" s="42" t="n">
        <f aca="false">SUM(L1328:M1328)</f>
        <v>1639051.7</v>
      </c>
    </row>
    <row r="1329" s="7" customFormat="true" ht="15.75" hidden="false" customHeight="false" outlineLevel="0" collapsed="false">
      <c r="A1329" s="29" t="n">
        <v>48</v>
      </c>
      <c r="B1329" s="441" t="s">
        <v>138</v>
      </c>
      <c r="C1329" s="31"/>
      <c r="D1329" s="201"/>
      <c r="E1329" s="33"/>
      <c r="F1329" s="34"/>
      <c r="G1329" s="201"/>
      <c r="H1329" s="33"/>
      <c r="I1329" s="35"/>
      <c r="J1329" s="201"/>
      <c r="K1329" s="33"/>
      <c r="L1329" s="34"/>
      <c r="M1329" s="201"/>
      <c r="N1329" s="33"/>
    </row>
    <row r="1330" s="7" customFormat="true" ht="15.75" hidden="false" customHeight="false" outlineLevel="0" collapsed="false">
      <c r="A1330" s="36"/>
      <c r="B1330" s="398" t="s">
        <v>16</v>
      </c>
      <c r="C1330" s="38" t="n">
        <f aca="false">C1331+C1335+C1339</f>
        <v>592161.98</v>
      </c>
      <c r="D1330" s="39" t="n">
        <f aca="false">D1331+D1335+D1339</f>
        <v>20445.18</v>
      </c>
      <c r="E1330" s="40" t="n">
        <f aca="false">SUM(C1330:D1330)</f>
        <v>612607.16</v>
      </c>
      <c r="F1330" s="41" t="n">
        <f aca="false">F1331+F1335+F1339</f>
        <v>157968.75</v>
      </c>
      <c r="G1330" s="39" t="n">
        <f aca="false">G1331+G1335+G1339</f>
        <v>5621.49</v>
      </c>
      <c r="H1330" s="40" t="n">
        <f aca="false">SUM(F1330:G1330)</f>
        <v>163590.24</v>
      </c>
      <c r="I1330" s="41"/>
      <c r="J1330" s="39"/>
      <c r="K1330" s="40" t="n">
        <f aca="false">SUM(I1330:J1330)</f>
        <v>0</v>
      </c>
      <c r="L1330" s="41" t="n">
        <f aca="false">SUM(L1331,L1335,L1339)</f>
        <v>750130.73</v>
      </c>
      <c r="M1330" s="39" t="n">
        <f aca="false">SUM(M1331,M1335,M1339)</f>
        <v>26066.67</v>
      </c>
      <c r="N1330" s="42" t="n">
        <f aca="false">SUM(L1330:M1330)</f>
        <v>776197.4</v>
      </c>
    </row>
    <row r="1331" s="7" customFormat="true" ht="15" hidden="false" customHeight="false" outlineLevel="0" collapsed="false">
      <c r="A1331" s="36"/>
      <c r="B1331" s="155" t="s">
        <v>17</v>
      </c>
      <c r="C1331" s="131" t="n">
        <f aca="false">SUM(C1332:C1333)</f>
        <v>576617.12</v>
      </c>
      <c r="D1331" s="49" t="n">
        <f aca="false">SUM(D1332:D1333)</f>
        <v>20355.47</v>
      </c>
      <c r="E1331" s="50" t="n">
        <f aca="false">SUM(C1331:D1331)</f>
        <v>596972.59</v>
      </c>
      <c r="F1331" s="48" t="n">
        <f aca="false">SUM(F1332:F1333)</f>
        <v>146797.46</v>
      </c>
      <c r="G1331" s="49" t="n">
        <f aca="false">SUM(G1332:G1333)</f>
        <v>5282.2</v>
      </c>
      <c r="H1331" s="50" t="n">
        <f aca="false">SUM(F1331:G1331)</f>
        <v>152079.66</v>
      </c>
      <c r="I1331" s="47"/>
      <c r="J1331" s="45"/>
      <c r="K1331" s="46" t="n">
        <f aca="false">SUM(I1331:J1331)</f>
        <v>0</v>
      </c>
      <c r="L1331" s="48" t="n">
        <f aca="false">SUM(L1332:L1333)</f>
        <v>723414.58</v>
      </c>
      <c r="M1331" s="49" t="n">
        <f aca="false">SUM(M1332:M1333)</f>
        <v>25637.67</v>
      </c>
      <c r="N1331" s="50" t="n">
        <f aca="false">SUM(L1331:M1331)</f>
        <v>749052.25</v>
      </c>
    </row>
    <row r="1332" s="7" customFormat="true" ht="12.75" hidden="false" customHeight="true" outlineLevel="0" collapsed="false">
      <c r="A1332" s="36"/>
      <c r="B1332" s="160" t="s">
        <v>18</v>
      </c>
      <c r="C1332" s="52" t="n">
        <v>567498.2</v>
      </c>
      <c r="D1332" s="53" t="n">
        <v>20006.52</v>
      </c>
      <c r="E1332" s="54" t="n">
        <f aca="false">SUM(C1332:D1332)</f>
        <v>587504.72</v>
      </c>
      <c r="F1332" s="55" t="n">
        <v>65495.44</v>
      </c>
      <c r="G1332" s="53" t="n">
        <v>2187.73</v>
      </c>
      <c r="H1332" s="54" t="n">
        <f aca="false">SUM(F1332:G1332)</f>
        <v>67683.17</v>
      </c>
      <c r="I1332" s="55"/>
      <c r="J1332" s="53"/>
      <c r="K1332" s="54" t="n">
        <f aca="false">SUM(I1332:J1332)</f>
        <v>0</v>
      </c>
      <c r="L1332" s="56" t="n">
        <f aca="false">C1332+F1332</f>
        <v>632993.64</v>
      </c>
      <c r="M1332" s="57" t="n">
        <f aca="false">D1332+G1332</f>
        <v>22194.25</v>
      </c>
      <c r="N1332" s="54" t="n">
        <f aca="false">SUM(L1332:M1332)</f>
        <v>655187.89</v>
      </c>
    </row>
    <row r="1333" s="7" customFormat="true" ht="12.75" hidden="false" customHeight="true" outlineLevel="0" collapsed="false">
      <c r="A1333" s="36"/>
      <c r="B1333" s="158" t="s">
        <v>50</v>
      </c>
      <c r="C1333" s="52" t="n">
        <v>9118.92</v>
      </c>
      <c r="D1333" s="53" t="n">
        <v>348.95</v>
      </c>
      <c r="E1333" s="54" t="n">
        <f aca="false">SUM(C1333:D1333)</f>
        <v>9467.87</v>
      </c>
      <c r="F1333" s="55" t="n">
        <v>81302.02</v>
      </c>
      <c r="G1333" s="53" t="n">
        <v>3094.47</v>
      </c>
      <c r="H1333" s="54" t="n">
        <f aca="false">SUM(F1333:G1333)</f>
        <v>84396.49</v>
      </c>
      <c r="I1333" s="55"/>
      <c r="J1333" s="53"/>
      <c r="K1333" s="54" t="n">
        <f aca="false">SUM(I1333:J1333)</f>
        <v>0</v>
      </c>
      <c r="L1333" s="56" t="n">
        <f aca="false">C1333+F1333</f>
        <v>90420.94</v>
      </c>
      <c r="M1333" s="57" t="n">
        <f aca="false">D1333+G1333</f>
        <v>3443.42</v>
      </c>
      <c r="N1333" s="54" t="n">
        <f aca="false">SUM(L1333:M1333)</f>
        <v>93864.36</v>
      </c>
    </row>
    <row r="1334" s="7" customFormat="true" ht="8.1" hidden="false" customHeight="true" outlineLevel="0" collapsed="false">
      <c r="A1334" s="36"/>
      <c r="B1334" s="160"/>
      <c r="C1334" s="52"/>
      <c r="D1334" s="60"/>
      <c r="E1334" s="61"/>
      <c r="F1334" s="62"/>
      <c r="G1334" s="60"/>
      <c r="H1334" s="61"/>
      <c r="I1334" s="55"/>
      <c r="J1334" s="60"/>
      <c r="K1334" s="61"/>
      <c r="L1334" s="62"/>
      <c r="M1334" s="60"/>
      <c r="N1334" s="61"/>
    </row>
    <row r="1335" s="7" customFormat="true" ht="15" hidden="false" customHeight="false" outlineLevel="0" collapsed="false">
      <c r="A1335" s="36"/>
      <c r="B1335" s="163" t="s">
        <v>20</v>
      </c>
      <c r="C1335" s="64" t="n">
        <f aca="false">SUM(C1336:C1337)</f>
        <v>3366.34</v>
      </c>
      <c r="D1335" s="65" t="n">
        <f aca="false">SUM(D1336:D1337)</f>
        <v>89.71</v>
      </c>
      <c r="E1335" s="66" t="n">
        <f aca="false">SUM(C1335:D1335)</f>
        <v>3456.05</v>
      </c>
      <c r="F1335" s="67" t="n">
        <f aca="false">SUM(F1336:F1337)</f>
        <v>4674.69</v>
      </c>
      <c r="G1335" s="65" t="n">
        <f aca="false">SUM(G1336:G1337)</f>
        <v>66.16</v>
      </c>
      <c r="H1335" s="66" t="n">
        <f aca="false">SUM(F1335:G1335)</f>
        <v>4740.85</v>
      </c>
      <c r="I1335" s="67"/>
      <c r="J1335" s="65"/>
      <c r="K1335" s="66" t="n">
        <f aca="false">SUM(I1335:J1335)</f>
        <v>0</v>
      </c>
      <c r="L1335" s="68" t="n">
        <f aca="false">SUM(L1336:L1337)</f>
        <v>8041.03</v>
      </c>
      <c r="M1335" s="69" t="n">
        <f aca="false">SUM(M1336:M1337)</f>
        <v>155.87</v>
      </c>
      <c r="N1335" s="66" t="n">
        <f aca="false">SUM(L1335:M1335)</f>
        <v>8196.9</v>
      </c>
    </row>
    <row r="1336" s="7" customFormat="true" ht="12.75" hidden="false" customHeight="true" outlineLevel="0" collapsed="false">
      <c r="A1336" s="36"/>
      <c r="B1336" s="160" t="s">
        <v>21</v>
      </c>
      <c r="C1336" s="52" t="n">
        <v>2001.86</v>
      </c>
      <c r="D1336" s="53" t="n">
        <v>32.42</v>
      </c>
      <c r="E1336" s="54" t="n">
        <f aca="false">SUM(C1336:D1336)</f>
        <v>2034.28</v>
      </c>
      <c r="F1336" s="55" t="n">
        <v>4674.69</v>
      </c>
      <c r="G1336" s="53" t="n">
        <v>66.16</v>
      </c>
      <c r="H1336" s="54" t="n">
        <f aca="false">SUM(F1336:G1336)</f>
        <v>4740.85</v>
      </c>
      <c r="I1336" s="55"/>
      <c r="J1336" s="53"/>
      <c r="K1336" s="54" t="n">
        <f aca="false">SUM(I1336:J1336)</f>
        <v>0</v>
      </c>
      <c r="L1336" s="56" t="n">
        <f aca="false">C1336+F1336</f>
        <v>6676.55</v>
      </c>
      <c r="M1336" s="57" t="n">
        <f aca="false">D1336+G1336</f>
        <v>98.58</v>
      </c>
      <c r="N1336" s="54" t="n">
        <f aca="false">SUM(L1336:M1336)</f>
        <v>6775.13</v>
      </c>
    </row>
    <row r="1337" s="7" customFormat="true" ht="12.75" hidden="false" customHeight="true" outlineLevel="0" collapsed="false">
      <c r="A1337" s="36"/>
      <c r="B1337" s="164" t="s">
        <v>22</v>
      </c>
      <c r="C1337" s="52" t="n">
        <v>1364.48</v>
      </c>
      <c r="D1337" s="53" t="n">
        <v>57.29</v>
      </c>
      <c r="E1337" s="54" t="n">
        <f aca="false">SUM(C1337:D1337)</f>
        <v>1421.77</v>
      </c>
      <c r="F1337" s="55" t="n">
        <v>0</v>
      </c>
      <c r="G1337" s="53" t="n">
        <v>0</v>
      </c>
      <c r="H1337" s="54" t="n">
        <f aca="false">SUM(F1337:G1337)</f>
        <v>0</v>
      </c>
      <c r="I1337" s="55"/>
      <c r="J1337" s="53"/>
      <c r="K1337" s="54" t="n">
        <f aca="false">SUM(I1337:J1337)</f>
        <v>0</v>
      </c>
      <c r="L1337" s="56" t="n">
        <f aca="false">C1337+F1337</f>
        <v>1364.48</v>
      </c>
      <c r="M1337" s="57" t="n">
        <f aca="false">D1337+G1337</f>
        <v>57.29</v>
      </c>
      <c r="N1337" s="54" t="n">
        <f aca="false">SUM(L1337:M1337)</f>
        <v>1421.77</v>
      </c>
    </row>
    <row r="1338" s="7" customFormat="true" ht="8.1" hidden="false" customHeight="true" outlineLevel="0" collapsed="false">
      <c r="A1338" s="36"/>
      <c r="B1338" s="158"/>
      <c r="C1338" s="52"/>
      <c r="D1338" s="60"/>
      <c r="E1338" s="61"/>
      <c r="F1338" s="62"/>
      <c r="G1338" s="60"/>
      <c r="H1338" s="61"/>
      <c r="I1338" s="55"/>
      <c r="J1338" s="60"/>
      <c r="K1338" s="61"/>
      <c r="L1338" s="62"/>
      <c r="M1338" s="60"/>
      <c r="N1338" s="61"/>
    </row>
    <row r="1339" s="7" customFormat="true" ht="15" hidden="false" customHeight="false" outlineLevel="0" collapsed="false">
      <c r="A1339" s="36"/>
      <c r="B1339" s="71" t="s">
        <v>23</v>
      </c>
      <c r="C1339" s="64" t="n">
        <f aca="false">SUM(C1340:C1341)</f>
        <v>12178.52</v>
      </c>
      <c r="D1339" s="65" t="n">
        <f aca="false">SUM(D1341:D1341)</f>
        <v>0</v>
      </c>
      <c r="E1339" s="66" t="n">
        <f aca="false">SUM(C1339:D1339)</f>
        <v>12178.52</v>
      </c>
      <c r="F1339" s="67" t="n">
        <f aca="false">SUM(F1340:F1341)</f>
        <v>6496.6</v>
      </c>
      <c r="G1339" s="65" t="n">
        <f aca="false">SUM(G1341:G1341)</f>
        <v>273.13</v>
      </c>
      <c r="H1339" s="66" t="n">
        <f aca="false">SUM(F1339:G1339)</f>
        <v>6769.73</v>
      </c>
      <c r="I1339" s="67"/>
      <c r="J1339" s="65"/>
      <c r="K1339" s="66" t="n">
        <f aca="false">SUM(I1339:J1339)</f>
        <v>0</v>
      </c>
      <c r="L1339" s="68" t="n">
        <f aca="false">C1339+F1339</f>
        <v>18675.12</v>
      </c>
      <c r="M1339" s="69" t="n">
        <f aca="false">D1339+G1339</f>
        <v>273.13</v>
      </c>
      <c r="N1339" s="66" t="n">
        <f aca="false">SUM(L1339:M1339)</f>
        <v>18948.25</v>
      </c>
    </row>
    <row r="1340" s="7" customFormat="true" ht="12.75" hidden="false" customHeight="true" outlineLevel="0" collapsed="false">
      <c r="A1340" s="36"/>
      <c r="B1340" s="158" t="s">
        <v>43</v>
      </c>
      <c r="C1340" s="52" t="n">
        <v>12178.52</v>
      </c>
      <c r="D1340" s="101" t="n">
        <v>0</v>
      </c>
      <c r="E1340" s="54" t="n">
        <f aca="false">SUM(C1340:D1340)</f>
        <v>12178.52</v>
      </c>
      <c r="F1340" s="55" t="n">
        <v>0</v>
      </c>
      <c r="G1340" s="101" t="n">
        <v>0</v>
      </c>
      <c r="H1340" s="54" t="n">
        <f aca="false">SUM(F1340:G1340)</f>
        <v>0</v>
      </c>
      <c r="I1340" s="55"/>
      <c r="J1340" s="101"/>
      <c r="K1340" s="54" t="n">
        <f aca="false">SUM(I1340:J1340)</f>
        <v>0</v>
      </c>
      <c r="L1340" s="56" t="n">
        <f aca="false">C1340+F1340</f>
        <v>12178.52</v>
      </c>
      <c r="M1340" s="57" t="n">
        <f aca="false">D1340+G1340</f>
        <v>0</v>
      </c>
      <c r="N1340" s="54" t="n">
        <f aca="false">SUM(L1340:M1340)</f>
        <v>12178.52</v>
      </c>
    </row>
    <row r="1341" s="7" customFormat="true" ht="12.75" hidden="false" customHeight="true" outlineLevel="0" collapsed="false">
      <c r="A1341" s="36"/>
      <c r="B1341" s="158" t="s">
        <v>24</v>
      </c>
      <c r="C1341" s="139" t="n">
        <v>0</v>
      </c>
      <c r="D1341" s="219" t="n">
        <v>0</v>
      </c>
      <c r="E1341" s="140" t="n">
        <f aca="false">SUM(C1341:D1341)</f>
        <v>0</v>
      </c>
      <c r="F1341" s="77" t="n">
        <v>6496.6</v>
      </c>
      <c r="G1341" s="219" t="n">
        <v>273.13</v>
      </c>
      <c r="H1341" s="140" t="n">
        <f aca="false">SUM(F1341:G1341)</f>
        <v>6769.73</v>
      </c>
      <c r="I1341" s="55"/>
      <c r="J1341" s="101"/>
      <c r="K1341" s="54" t="n">
        <f aca="false">SUM(I1341:J1341)</f>
        <v>0</v>
      </c>
      <c r="L1341" s="80" t="n">
        <f aca="false">C1341+F1341</f>
        <v>6496.6</v>
      </c>
      <c r="M1341" s="81" t="n">
        <f aca="false">D1341+G1341</f>
        <v>273.13</v>
      </c>
      <c r="N1341" s="76" t="n">
        <f aca="false">SUM(L1341:M1341)</f>
        <v>6769.73</v>
      </c>
    </row>
    <row r="1342" s="7" customFormat="true" ht="15.75" hidden="false" customHeight="false" outlineLevel="0" collapsed="false">
      <c r="A1342" s="36"/>
      <c r="B1342" s="182" t="s">
        <v>29</v>
      </c>
      <c r="C1342" s="105" t="n">
        <f aca="false">C1343+C1346</f>
        <v>54708.85</v>
      </c>
      <c r="D1342" s="106" t="n">
        <f aca="false">D1343+D1346</f>
        <v>1886.49</v>
      </c>
      <c r="E1342" s="42" t="n">
        <f aca="false">SUM(C1342:D1342)</f>
        <v>56595.34</v>
      </c>
      <c r="F1342" s="107" t="n">
        <f aca="false">F1343+F1346</f>
        <v>886.3</v>
      </c>
      <c r="G1342" s="106" t="n">
        <f aca="false">G1343+G1346</f>
        <v>30.66</v>
      </c>
      <c r="H1342" s="42" t="n">
        <f aca="false">SUM(F1342:G1342)</f>
        <v>916.96</v>
      </c>
      <c r="I1342" s="107"/>
      <c r="J1342" s="106"/>
      <c r="K1342" s="42" t="n">
        <f aca="false">SUM(I1342:J1342)</f>
        <v>0</v>
      </c>
      <c r="L1342" s="89" t="n">
        <f aca="false">SUM(L1343,L1346)</f>
        <v>55595.15</v>
      </c>
      <c r="M1342" s="90" t="n">
        <f aca="false">SUM(M1343,M1346)</f>
        <v>1917.15</v>
      </c>
      <c r="N1342" s="42" t="n">
        <f aca="false">SUM(L1342:M1342)</f>
        <v>57512.3</v>
      </c>
    </row>
    <row r="1343" s="7" customFormat="true" ht="15" hidden="false" customHeight="false" outlineLevel="0" collapsed="false">
      <c r="A1343" s="36"/>
      <c r="B1343" s="170" t="s">
        <v>30</v>
      </c>
      <c r="C1343" s="92" t="n">
        <f aca="false">SUM(C1344:C1344)</f>
        <v>54328.98</v>
      </c>
      <c r="D1343" s="93" t="n">
        <f aca="false">SUM(D1344:D1344)</f>
        <v>1872.74</v>
      </c>
      <c r="E1343" s="50" t="n">
        <f aca="false">SUM(C1343:D1343)</f>
        <v>56201.72</v>
      </c>
      <c r="F1343" s="94" t="n">
        <f aca="false">SUM(F1344:F1344)</f>
        <v>0</v>
      </c>
      <c r="G1343" s="93" t="n">
        <f aca="false">SUM(G1344:G1344)</f>
        <v>0</v>
      </c>
      <c r="H1343" s="50" t="n">
        <f aca="false">SUM(F1343:G1343)</f>
        <v>0</v>
      </c>
      <c r="I1343" s="94"/>
      <c r="J1343" s="93"/>
      <c r="K1343" s="50" t="n">
        <f aca="false">SUM(I1343:J1343)</f>
        <v>0</v>
      </c>
      <c r="L1343" s="48" t="n">
        <f aca="false">SUM(L1344:L1344)</f>
        <v>54328.98</v>
      </c>
      <c r="M1343" s="49" t="n">
        <f aca="false">SUM(M1344:M1344)</f>
        <v>1872.74</v>
      </c>
      <c r="N1343" s="110" t="n">
        <f aca="false">SUM(L1343:M1343)</f>
        <v>56201.72</v>
      </c>
    </row>
    <row r="1344" s="7" customFormat="true" ht="12.75" hidden="false" customHeight="true" outlineLevel="0" collapsed="false">
      <c r="A1344" s="36"/>
      <c r="B1344" s="160" t="s">
        <v>31</v>
      </c>
      <c r="C1344" s="52" t="n">
        <v>54328.98</v>
      </c>
      <c r="D1344" s="60" t="n">
        <v>1872.74</v>
      </c>
      <c r="E1344" s="54" t="n">
        <f aca="false">SUM(C1344:D1344)</f>
        <v>56201.72</v>
      </c>
      <c r="F1344" s="55" t="n">
        <v>0</v>
      </c>
      <c r="G1344" s="60" t="n">
        <v>0</v>
      </c>
      <c r="H1344" s="54" t="n">
        <f aca="false">SUM(F1344:G1344)</f>
        <v>0</v>
      </c>
      <c r="I1344" s="55"/>
      <c r="J1344" s="60"/>
      <c r="K1344" s="54" t="n">
        <f aca="false">SUM(I1344:J1344)</f>
        <v>0</v>
      </c>
      <c r="L1344" s="56" t="n">
        <f aca="false">C1344+F1344</f>
        <v>54328.98</v>
      </c>
      <c r="M1344" s="57" t="n">
        <f aca="false">D1344+G1344</f>
        <v>1872.74</v>
      </c>
      <c r="N1344" s="111" t="n">
        <f aca="false">SUM(L1344:M1344)</f>
        <v>56201.72</v>
      </c>
    </row>
    <row r="1345" s="7" customFormat="true" ht="8.1" hidden="false" customHeight="true" outlineLevel="0" collapsed="false">
      <c r="A1345" s="36"/>
      <c r="B1345" s="160"/>
      <c r="C1345" s="112"/>
      <c r="D1345" s="60"/>
      <c r="E1345" s="61"/>
      <c r="F1345" s="62"/>
      <c r="G1345" s="60"/>
      <c r="H1345" s="61"/>
      <c r="I1345" s="113"/>
      <c r="J1345" s="60"/>
      <c r="K1345" s="61"/>
      <c r="L1345" s="62"/>
      <c r="M1345" s="60"/>
      <c r="N1345" s="61"/>
    </row>
    <row r="1346" s="7" customFormat="true" ht="15.75" hidden="false" customHeight="false" outlineLevel="0" collapsed="false">
      <c r="A1346" s="36"/>
      <c r="B1346" s="443" t="s">
        <v>32</v>
      </c>
      <c r="C1346" s="283" t="n">
        <v>379.87</v>
      </c>
      <c r="D1346" s="284" t="n">
        <v>13.75</v>
      </c>
      <c r="E1346" s="79" t="n">
        <f aca="false">SUM(C1346:D1346)</f>
        <v>393.62</v>
      </c>
      <c r="F1346" s="285" t="n">
        <v>886.3</v>
      </c>
      <c r="G1346" s="284" t="n">
        <v>30.66</v>
      </c>
      <c r="H1346" s="79" t="n">
        <f aca="false">SUM(F1346:G1346)</f>
        <v>916.96</v>
      </c>
      <c r="I1346" s="285"/>
      <c r="J1346" s="284"/>
      <c r="K1346" s="79" t="n">
        <f aca="false">SUM(I1346:J1346)</f>
        <v>0</v>
      </c>
      <c r="L1346" s="286" t="n">
        <f aca="false">C1346+F1346</f>
        <v>1266.17</v>
      </c>
      <c r="M1346" s="287" t="n">
        <f aca="false">D1346+G1346</f>
        <v>44.41</v>
      </c>
      <c r="N1346" s="79" t="n">
        <f aca="false">SUM(L1346:M1346)</f>
        <v>1310.58</v>
      </c>
    </row>
    <row r="1347" s="7" customFormat="true" ht="41.25" hidden="false" customHeight="true" outlineLevel="0" collapsed="false">
      <c r="A1347" s="36"/>
      <c r="B1347" s="120" t="s">
        <v>33</v>
      </c>
      <c r="C1347" s="121" t="s">
        <v>34</v>
      </c>
      <c r="D1347" s="122" t="s">
        <v>34</v>
      </c>
      <c r="E1347" s="123" t="s">
        <v>34</v>
      </c>
      <c r="F1347" s="124" t="s">
        <v>34</v>
      </c>
      <c r="G1347" s="122" t="s">
        <v>34</v>
      </c>
      <c r="H1347" s="123" t="s">
        <v>34</v>
      </c>
      <c r="I1347" s="125" t="n">
        <v>758478</v>
      </c>
      <c r="J1347" s="126" t="n">
        <v>33835</v>
      </c>
      <c r="K1347" s="127" t="n">
        <f aca="false">I1347+J1347</f>
        <v>792313</v>
      </c>
      <c r="L1347" s="125" t="n">
        <f aca="false">I1347</f>
        <v>758478</v>
      </c>
      <c r="M1347" s="126" t="n">
        <f aca="false">J1347</f>
        <v>33835</v>
      </c>
      <c r="N1347" s="144" t="n">
        <f aca="false">SUM(L1347:M1347)</f>
        <v>792313</v>
      </c>
    </row>
    <row r="1348" s="7" customFormat="true" ht="15" hidden="false" customHeight="true" outlineLevel="0" collapsed="false">
      <c r="A1348" s="36"/>
      <c r="B1348" s="128" t="s">
        <v>35</v>
      </c>
      <c r="C1348" s="38" t="n">
        <f aca="false">C1330+C1342</f>
        <v>646870.83</v>
      </c>
      <c r="D1348" s="39" t="n">
        <f aca="false">D1330+D1342</f>
        <v>22331.67</v>
      </c>
      <c r="E1348" s="40" t="n">
        <f aca="false">SUM(C1348:D1348)</f>
        <v>669202.5</v>
      </c>
      <c r="F1348" s="41" t="n">
        <f aca="false">F1330+F1342</f>
        <v>158855.05</v>
      </c>
      <c r="G1348" s="39" t="n">
        <f aca="false">G1330+G1342</f>
        <v>5652.15</v>
      </c>
      <c r="H1348" s="40" t="n">
        <f aca="false">SUM(F1348:G1348)</f>
        <v>164507.2</v>
      </c>
      <c r="I1348" s="41" t="n">
        <f aca="false">SUM(I1347)</f>
        <v>758478</v>
      </c>
      <c r="J1348" s="39" t="n">
        <f aca="false">SUM(J1347)</f>
        <v>33835</v>
      </c>
      <c r="K1348" s="40" t="n">
        <f aca="false">SUM(I1348:J1348)</f>
        <v>792313</v>
      </c>
      <c r="L1348" s="89" t="n">
        <f aca="false">SUM(L1330,L1342,L1347)</f>
        <v>1564203.88</v>
      </c>
      <c r="M1348" s="90" t="n">
        <f aca="false">SUM(M1330,M1342,M1347)</f>
        <v>61818.82</v>
      </c>
      <c r="N1348" s="42" t="n">
        <f aca="false">SUM(L1348:M1348)</f>
        <v>1626022.7</v>
      </c>
    </row>
    <row r="1349" s="7" customFormat="true" ht="15.75" hidden="false" customHeight="false" outlineLevel="0" collapsed="false">
      <c r="A1349" s="29" t="n">
        <v>49</v>
      </c>
      <c r="B1349" s="182" t="s">
        <v>139</v>
      </c>
      <c r="C1349" s="38"/>
      <c r="D1349" s="39"/>
      <c r="E1349" s="40"/>
      <c r="F1349" s="41"/>
      <c r="G1349" s="39"/>
      <c r="H1349" s="40"/>
      <c r="I1349" s="41"/>
      <c r="J1349" s="39"/>
      <c r="K1349" s="40"/>
      <c r="L1349" s="41"/>
      <c r="M1349" s="39"/>
      <c r="N1349" s="40"/>
    </row>
    <row r="1350" s="7" customFormat="true" ht="12.75" hidden="false" customHeight="true" outlineLevel="0" collapsed="false">
      <c r="A1350" s="36"/>
      <c r="B1350" s="153" t="s">
        <v>16</v>
      </c>
      <c r="C1350" s="146" t="n">
        <f aca="false">C1351+C1355+C1360</f>
        <v>16974.6</v>
      </c>
      <c r="D1350" s="39" t="n">
        <f aca="false">D1351+D1355+D1360</f>
        <v>168.43</v>
      </c>
      <c r="E1350" s="148" t="n">
        <f aca="false">SUM(C1350:D1350)</f>
        <v>17143.03</v>
      </c>
      <c r="F1350" s="149" t="n">
        <f aca="false">F1351+F1355+F1360</f>
        <v>976683.04</v>
      </c>
      <c r="G1350" s="147" t="n">
        <f aca="false">G1351+G1355+G1360</f>
        <v>27635.94</v>
      </c>
      <c r="H1350" s="148" t="n">
        <f aca="false">SUM(F1350:G1350)</f>
        <v>1004318.98</v>
      </c>
      <c r="I1350" s="149"/>
      <c r="J1350" s="39"/>
      <c r="K1350" s="148" t="n">
        <f aca="false">SUM(I1350:J1350)</f>
        <v>0</v>
      </c>
      <c r="L1350" s="149" t="n">
        <f aca="false">SUM(L1351,L1355,L1360)</f>
        <v>993657.64</v>
      </c>
      <c r="M1350" s="147" t="n">
        <f aca="false">SUM(M1351,M1355,M1360)</f>
        <v>27804.37</v>
      </c>
      <c r="N1350" s="144" t="n">
        <f aca="false">SUM(L1350:M1350)</f>
        <v>1021462.01</v>
      </c>
    </row>
    <row r="1351" s="7" customFormat="true" ht="12.75" hidden="false" customHeight="true" outlineLevel="0" collapsed="false">
      <c r="A1351" s="36"/>
      <c r="B1351" s="263" t="s">
        <v>17</v>
      </c>
      <c r="C1351" s="264" t="n">
        <f aca="false">SUM(C1352:C1353)</f>
        <v>3693.09</v>
      </c>
      <c r="D1351" s="265" t="n">
        <f aca="false">SUM(D1352:D1353)</f>
        <v>168.43</v>
      </c>
      <c r="E1351" s="46" t="n">
        <f aca="false">SUM(C1351:D1351)</f>
        <v>3861.52</v>
      </c>
      <c r="F1351" s="266" t="n">
        <f aca="false">SUM(F1352:F1353)</f>
        <v>6093.03</v>
      </c>
      <c r="G1351" s="265" t="n">
        <f aca="false">SUM(G1352:G1353)</f>
        <v>638.02</v>
      </c>
      <c r="H1351" s="46" t="n">
        <f aca="false">SUM(F1351:G1351)</f>
        <v>6731.05</v>
      </c>
      <c r="I1351" s="266"/>
      <c r="J1351" s="265"/>
      <c r="K1351" s="46" t="n">
        <f aca="false">SUM(I1351:J1351)</f>
        <v>0</v>
      </c>
      <c r="L1351" s="47" t="n">
        <f aca="false">SUM(L1352:L1353)</f>
        <v>9786.12</v>
      </c>
      <c r="M1351" s="45" t="n">
        <f aca="false">SUM(M1352:M1353)</f>
        <v>806.45</v>
      </c>
      <c r="N1351" s="46" t="n">
        <f aca="false">SUM(L1351:M1351)</f>
        <v>10592.57</v>
      </c>
    </row>
    <row r="1352" s="7" customFormat="true" ht="12.75" hidden="false" customHeight="true" outlineLevel="0" collapsed="false">
      <c r="A1352" s="36"/>
      <c r="B1352" s="158" t="s">
        <v>18</v>
      </c>
      <c r="C1352" s="194" t="n">
        <v>3693.09</v>
      </c>
      <c r="D1352" s="60" t="n">
        <v>168.43</v>
      </c>
      <c r="E1352" s="54" t="n">
        <f aca="false">SUM(C1352:D1352)</f>
        <v>3861.52</v>
      </c>
      <c r="F1352" s="62" t="n">
        <v>13295.17</v>
      </c>
      <c r="G1352" s="60" t="n">
        <v>638.02</v>
      </c>
      <c r="H1352" s="54" t="n">
        <f aca="false">SUM(F1352:G1352)</f>
        <v>13933.19</v>
      </c>
      <c r="I1352" s="62"/>
      <c r="J1352" s="60"/>
      <c r="K1352" s="54" t="n">
        <f aca="false">SUM(I1352:J1352)</f>
        <v>0</v>
      </c>
      <c r="L1352" s="56" t="n">
        <f aca="false">C1352+F1352</f>
        <v>16988.26</v>
      </c>
      <c r="M1352" s="57" t="n">
        <f aca="false">D1352+G1352</f>
        <v>806.45</v>
      </c>
      <c r="N1352" s="54" t="n">
        <f aca="false">SUM(L1352:M1352)</f>
        <v>17794.71</v>
      </c>
    </row>
    <row r="1353" s="7" customFormat="true" ht="12.75" hidden="false" customHeight="true" outlineLevel="0" collapsed="false">
      <c r="A1353" s="36"/>
      <c r="B1353" s="158" t="s">
        <v>19</v>
      </c>
      <c r="C1353" s="194" t="n">
        <v>0</v>
      </c>
      <c r="D1353" s="60" t="n">
        <v>0</v>
      </c>
      <c r="E1353" s="54" t="n">
        <f aca="false">SUM(C1353:D1353)</f>
        <v>0</v>
      </c>
      <c r="F1353" s="62" t="n">
        <v>-7202.14</v>
      </c>
      <c r="G1353" s="60" t="n">
        <v>0</v>
      </c>
      <c r="H1353" s="54" t="n">
        <f aca="false">SUM(F1353:G1353)</f>
        <v>-7202.14</v>
      </c>
      <c r="I1353" s="62"/>
      <c r="J1353" s="60"/>
      <c r="K1353" s="54" t="n">
        <f aca="false">SUM(I1353:J1353)</f>
        <v>0</v>
      </c>
      <c r="L1353" s="56" t="n">
        <f aca="false">C1353+F1353</f>
        <v>-7202.14</v>
      </c>
      <c r="M1353" s="57" t="n">
        <f aca="false">D1353+G1353</f>
        <v>0</v>
      </c>
      <c r="N1353" s="54" t="n">
        <f aca="false">SUM(L1353:M1353)</f>
        <v>-7202.14</v>
      </c>
    </row>
    <row r="1354" s="7" customFormat="true" ht="8.1" hidden="false" customHeight="true" outlineLevel="0" collapsed="false">
      <c r="A1354" s="36"/>
      <c r="B1354" s="158"/>
      <c r="C1354" s="52"/>
      <c r="D1354" s="60"/>
      <c r="E1354" s="61"/>
      <c r="F1354" s="62"/>
      <c r="G1354" s="60"/>
      <c r="H1354" s="54"/>
      <c r="I1354" s="55"/>
      <c r="J1354" s="60"/>
      <c r="K1354" s="61"/>
      <c r="L1354" s="62"/>
      <c r="M1354" s="60"/>
      <c r="N1354" s="54"/>
    </row>
    <row r="1355" s="7" customFormat="true" ht="12.75" hidden="false" customHeight="true" outlineLevel="0" collapsed="false">
      <c r="A1355" s="36"/>
      <c r="B1355" s="163" t="s">
        <v>20</v>
      </c>
      <c r="C1355" s="271" t="n">
        <f aca="false">SUM(C1356:C1358)</f>
        <v>-22.32</v>
      </c>
      <c r="D1355" s="117" t="n">
        <f aca="false">SUM(D1356:D1358)</f>
        <v>0</v>
      </c>
      <c r="E1355" s="66" t="n">
        <f aca="false">SUM(C1355:D1355)</f>
        <v>-22.32</v>
      </c>
      <c r="F1355" s="116" t="n">
        <f aca="false">SUM(F1356:F1358)</f>
        <v>885469.28</v>
      </c>
      <c r="G1355" s="117" t="n">
        <f aca="false">SUM(G1356:G1358)</f>
        <v>24826.62</v>
      </c>
      <c r="H1355" s="66" t="n">
        <f aca="false">SUM(F1355:G1355)</f>
        <v>910295.9</v>
      </c>
      <c r="I1355" s="116"/>
      <c r="J1355" s="117"/>
      <c r="K1355" s="66" t="n">
        <f aca="false">SUM(I1355:J1355)</f>
        <v>0</v>
      </c>
      <c r="L1355" s="68" t="n">
        <f aca="false">SUM(L1356:L1358)</f>
        <v>885446.96</v>
      </c>
      <c r="M1355" s="69" t="n">
        <f aca="false">SUM(M1356:M1358)</f>
        <v>24826.62</v>
      </c>
      <c r="N1355" s="66" t="n">
        <f aca="false">SUM(L1355:M1355)</f>
        <v>910273.58</v>
      </c>
    </row>
    <row r="1356" s="7" customFormat="true" ht="12.75" hidden="false" customHeight="true" outlineLevel="0" collapsed="false">
      <c r="A1356" s="36"/>
      <c r="B1356" s="160" t="s">
        <v>66</v>
      </c>
      <c r="C1356" s="194" t="n">
        <v>0</v>
      </c>
      <c r="D1356" s="60" t="n">
        <v>0</v>
      </c>
      <c r="E1356" s="54" t="n">
        <f aca="false">SUM(C1356:D1356)</f>
        <v>0</v>
      </c>
      <c r="F1356" s="62" t="n">
        <v>745513.68</v>
      </c>
      <c r="G1356" s="60" t="n">
        <v>21863.65</v>
      </c>
      <c r="H1356" s="54" t="n">
        <f aca="false">SUM(F1356:G1356)</f>
        <v>767377.33</v>
      </c>
      <c r="I1356" s="62"/>
      <c r="J1356" s="60"/>
      <c r="K1356" s="54" t="n">
        <f aca="false">SUM(I1356:J1356)</f>
        <v>0</v>
      </c>
      <c r="L1356" s="56" t="n">
        <f aca="false">C1356+F1356</f>
        <v>745513.68</v>
      </c>
      <c r="M1356" s="57" t="n">
        <f aca="false">D1356+G1356</f>
        <v>21863.65</v>
      </c>
      <c r="N1356" s="54" t="n">
        <f aca="false">SUM(L1356:M1356)</f>
        <v>767377.33</v>
      </c>
    </row>
    <row r="1357" s="7" customFormat="true" ht="12.75" hidden="false" customHeight="true" outlineLevel="0" collapsed="false">
      <c r="A1357" s="36"/>
      <c r="B1357" s="160" t="s">
        <v>21</v>
      </c>
      <c r="C1357" s="52" t="n">
        <v>0</v>
      </c>
      <c r="D1357" s="53" t="n">
        <v>0</v>
      </c>
      <c r="E1357" s="54" t="n">
        <f aca="false">SUM(C1357:D1357)</f>
        <v>0</v>
      </c>
      <c r="F1357" s="55" t="n">
        <v>139955.6</v>
      </c>
      <c r="G1357" s="53" t="n">
        <v>2962.97</v>
      </c>
      <c r="H1357" s="54" t="n">
        <f aca="false">SUM(F1357:G1357)</f>
        <v>142918.57</v>
      </c>
      <c r="I1357" s="55"/>
      <c r="J1357" s="53"/>
      <c r="K1357" s="54" t="n">
        <f aca="false">SUM(I1357:J1357)</f>
        <v>0</v>
      </c>
      <c r="L1357" s="56" t="n">
        <f aca="false">C1357+F1357</f>
        <v>139955.6</v>
      </c>
      <c r="M1357" s="57" t="n">
        <f aca="false">D1357+G1357</f>
        <v>2962.97</v>
      </c>
      <c r="N1357" s="54" t="n">
        <f aca="false">SUM(L1357:M1357)</f>
        <v>142918.57</v>
      </c>
    </row>
    <row r="1358" s="7" customFormat="true" ht="12.75" hidden="false" customHeight="true" outlineLevel="0" collapsed="false">
      <c r="A1358" s="36"/>
      <c r="B1358" s="51" t="s">
        <v>104</v>
      </c>
      <c r="C1358" s="194" t="n">
        <v>-22.32</v>
      </c>
      <c r="D1358" s="60" t="n">
        <v>0</v>
      </c>
      <c r="E1358" s="54" t="n">
        <f aca="false">SUM(C1358:D1358)</f>
        <v>-22.32</v>
      </c>
      <c r="F1358" s="273" t="n">
        <v>0</v>
      </c>
      <c r="G1358" s="274" t="n">
        <v>0</v>
      </c>
      <c r="H1358" s="54" t="n">
        <f aca="false">SUM(F1358:G1358)</f>
        <v>0</v>
      </c>
      <c r="I1358" s="62"/>
      <c r="J1358" s="60"/>
      <c r="K1358" s="54" t="n">
        <f aca="false">SUM(I1358:J1358)</f>
        <v>0</v>
      </c>
      <c r="L1358" s="56" t="n">
        <f aca="false">C1358+F1358</f>
        <v>-22.32</v>
      </c>
      <c r="M1358" s="57" t="n">
        <f aca="false">D1358+G1358</f>
        <v>0</v>
      </c>
      <c r="N1358" s="54" t="n">
        <f aca="false">SUM(L1358:M1358)</f>
        <v>-22.32</v>
      </c>
    </row>
    <row r="1359" s="7" customFormat="true" ht="8.1" hidden="false" customHeight="true" outlineLevel="0" collapsed="false">
      <c r="A1359" s="36"/>
      <c r="B1359" s="429"/>
      <c r="C1359" s="194"/>
      <c r="D1359" s="60"/>
      <c r="E1359" s="54"/>
      <c r="F1359" s="62"/>
      <c r="G1359" s="60"/>
      <c r="H1359" s="54"/>
      <c r="I1359" s="62"/>
      <c r="J1359" s="60"/>
      <c r="K1359" s="54"/>
      <c r="L1359" s="62"/>
      <c r="M1359" s="60"/>
      <c r="N1359" s="54"/>
    </row>
    <row r="1360" s="7" customFormat="true" ht="12.75" hidden="false" customHeight="true" outlineLevel="0" collapsed="false">
      <c r="A1360" s="36"/>
      <c r="B1360" s="161" t="s">
        <v>23</v>
      </c>
      <c r="C1360" s="271" t="n">
        <f aca="false">C1362+C1361</f>
        <v>13303.83</v>
      </c>
      <c r="D1360" s="117" t="n">
        <f aca="false">D1362+D1361</f>
        <v>0</v>
      </c>
      <c r="E1360" s="66" t="n">
        <f aca="false">SUM(C1360:D1360)</f>
        <v>13303.83</v>
      </c>
      <c r="F1360" s="116" t="n">
        <f aca="false">F1362+F1361+71356.99</f>
        <v>85120.73</v>
      </c>
      <c r="G1360" s="117" t="n">
        <f aca="false">G1362+G1361+1697.19</f>
        <v>2171.3</v>
      </c>
      <c r="H1360" s="66" t="n">
        <f aca="false">SUM(F1360:G1360)</f>
        <v>87292.03</v>
      </c>
      <c r="I1360" s="116"/>
      <c r="J1360" s="117"/>
      <c r="K1360" s="66" t="n">
        <f aca="false">SUM(I1360:J1360)</f>
        <v>0</v>
      </c>
      <c r="L1360" s="68" t="n">
        <f aca="false">C1360+F1360</f>
        <v>98424.56</v>
      </c>
      <c r="M1360" s="69" t="n">
        <f aca="false">D1360+G1360</f>
        <v>2171.3</v>
      </c>
      <c r="N1360" s="66" t="n">
        <f aca="false">SUM(L1360:M1360)</f>
        <v>100595.86</v>
      </c>
    </row>
    <row r="1361" s="7" customFormat="true" ht="12.75" hidden="false" customHeight="true" outlineLevel="0" collapsed="false">
      <c r="A1361" s="36"/>
      <c r="B1361" s="158" t="s">
        <v>43</v>
      </c>
      <c r="C1361" s="52" t="n">
        <v>13303.83</v>
      </c>
      <c r="D1361" s="101" t="n">
        <v>0</v>
      </c>
      <c r="E1361" s="54" t="n">
        <f aca="false">SUM(C1361:D1361)</f>
        <v>13303.83</v>
      </c>
      <c r="F1361" s="55" t="n">
        <v>0</v>
      </c>
      <c r="G1361" s="101" t="n">
        <v>0</v>
      </c>
      <c r="H1361" s="54" t="n">
        <f aca="false">SUM(F1361:G1361)</f>
        <v>0</v>
      </c>
      <c r="I1361" s="55"/>
      <c r="J1361" s="101"/>
      <c r="K1361" s="54" t="n">
        <f aca="false">SUM(I1361:J1361)</f>
        <v>0</v>
      </c>
      <c r="L1361" s="56" t="n">
        <f aca="false">C1361+F1361</f>
        <v>13303.83</v>
      </c>
      <c r="M1361" s="57" t="n">
        <f aca="false">D1361+G1361</f>
        <v>0</v>
      </c>
      <c r="N1361" s="54" t="n">
        <f aca="false">SUM(L1361:M1361)</f>
        <v>13303.83</v>
      </c>
    </row>
    <row r="1362" s="7" customFormat="true" ht="12.75" hidden="false" customHeight="true" outlineLevel="0" collapsed="false">
      <c r="A1362" s="36"/>
      <c r="B1362" s="158" t="s">
        <v>24</v>
      </c>
      <c r="C1362" s="276" t="n">
        <v>0</v>
      </c>
      <c r="D1362" s="240" t="n">
        <v>0</v>
      </c>
      <c r="E1362" s="140" t="n">
        <f aca="false">SUM(C1362:D1362)</f>
        <v>0</v>
      </c>
      <c r="F1362" s="242" t="n">
        <v>13763.74</v>
      </c>
      <c r="G1362" s="240" t="n">
        <v>474.11</v>
      </c>
      <c r="H1362" s="140" t="n">
        <f aca="false">SUM(F1362:G1362)</f>
        <v>14237.85</v>
      </c>
      <c r="I1362" s="242"/>
      <c r="J1362" s="240"/>
      <c r="K1362" s="140" t="n">
        <f aca="false">SUM(I1362:J1362)</f>
        <v>0</v>
      </c>
      <c r="L1362" s="430" t="n">
        <f aca="false">C1362+F1362</f>
        <v>13763.74</v>
      </c>
      <c r="M1362" s="221" t="n">
        <f aca="false">D1362+G1362</f>
        <v>474.11</v>
      </c>
      <c r="N1362" s="140" t="n">
        <f aca="false">SUM(L1362:M1362)</f>
        <v>14237.85</v>
      </c>
    </row>
    <row r="1363" s="7" customFormat="true" ht="12.75" hidden="false" customHeight="true" outlineLevel="0" collapsed="false">
      <c r="A1363" s="36"/>
      <c r="B1363" s="182" t="s">
        <v>25</v>
      </c>
      <c r="C1363" s="431" t="n">
        <f aca="false">C1364</f>
        <v>11182.5</v>
      </c>
      <c r="D1363" s="290" t="n">
        <f aca="false">D1364</f>
        <v>0</v>
      </c>
      <c r="E1363" s="245" t="n">
        <f aca="false">SUM(C1363:D1363)</f>
        <v>11182.5</v>
      </c>
      <c r="F1363" s="289" t="n">
        <f aca="false">F1364</f>
        <v>3727.5</v>
      </c>
      <c r="G1363" s="290" t="n">
        <f aca="false">G1364</f>
        <v>0</v>
      </c>
      <c r="H1363" s="432" t="n">
        <f aca="false">H1364</f>
        <v>3727.5</v>
      </c>
      <c r="I1363" s="289"/>
      <c r="J1363" s="290"/>
      <c r="K1363" s="245" t="n">
        <f aca="false">SUM(I1363:J1363)</f>
        <v>0</v>
      </c>
      <c r="L1363" s="89" t="n">
        <f aca="false">SUM(L1364)</f>
        <v>14910</v>
      </c>
      <c r="M1363" s="90" t="n">
        <f aca="false">SUM(M1364)</f>
        <v>0</v>
      </c>
      <c r="N1363" s="42" t="n">
        <f aca="false">SUM(L1363:M1363)</f>
        <v>14910</v>
      </c>
    </row>
    <row r="1364" s="7" customFormat="true" ht="12.75" hidden="false" customHeight="true" outlineLevel="0" collapsed="false">
      <c r="A1364" s="36"/>
      <c r="B1364" s="433" t="s">
        <v>44</v>
      </c>
      <c r="C1364" s="108" t="n">
        <f aca="false">SUM(C1365:C1365)</f>
        <v>11182.5</v>
      </c>
      <c r="D1364" s="109" t="n">
        <v>0</v>
      </c>
      <c r="E1364" s="46" t="n">
        <f aca="false">SUM(C1364:D1364)</f>
        <v>11182.5</v>
      </c>
      <c r="F1364" s="157" t="n">
        <f aca="false">SUM(F1365:F1365)</f>
        <v>3727.5</v>
      </c>
      <c r="G1364" s="109" t="n">
        <f aca="false">SUM(G1365)</f>
        <v>0</v>
      </c>
      <c r="H1364" s="46" t="n">
        <f aca="false">SUM(F1364:G1364)</f>
        <v>3727.5</v>
      </c>
      <c r="I1364" s="157"/>
      <c r="J1364" s="109"/>
      <c r="K1364" s="46" t="n">
        <f aca="false">SUM(I1364:J1364)</f>
        <v>0</v>
      </c>
      <c r="L1364" s="47" t="n">
        <f aca="false">SUM(L1365)</f>
        <v>14910</v>
      </c>
      <c r="M1364" s="45" t="n">
        <f aca="false">SUM(M1365)</f>
        <v>0</v>
      </c>
      <c r="N1364" s="46" t="n">
        <f aca="false">SUM(L1364:M1364)</f>
        <v>14910</v>
      </c>
    </row>
    <row r="1365" s="7" customFormat="true" ht="12.75" hidden="false" customHeight="true" outlineLevel="0" collapsed="false">
      <c r="A1365" s="36"/>
      <c r="B1365" s="434" t="s">
        <v>83</v>
      </c>
      <c r="C1365" s="388" t="n">
        <v>11182.5</v>
      </c>
      <c r="D1365" s="78" t="n">
        <v>0</v>
      </c>
      <c r="E1365" s="140" t="n">
        <f aca="false">SUM(C1365:D1365)</f>
        <v>11182.5</v>
      </c>
      <c r="F1365" s="77" t="n">
        <v>3727.5</v>
      </c>
      <c r="G1365" s="240" t="n">
        <v>0</v>
      </c>
      <c r="H1365" s="140" t="n">
        <f aca="false">SUM(F1365:G1365)</f>
        <v>3727.5</v>
      </c>
      <c r="I1365" s="389"/>
      <c r="J1365" s="78"/>
      <c r="K1365" s="140" t="n">
        <f aca="false">SUM(I1365:J1365)</f>
        <v>0</v>
      </c>
      <c r="L1365" s="220" t="n">
        <f aca="false">C1365+F1365</f>
        <v>14910</v>
      </c>
      <c r="M1365" s="221" t="n">
        <f aca="false">D1365+G1365</f>
        <v>0</v>
      </c>
      <c r="N1365" s="140" t="n">
        <f aca="false">SUM(L1365:M1365)</f>
        <v>14910</v>
      </c>
    </row>
    <row r="1366" s="7" customFormat="true" ht="12.75" hidden="false" customHeight="true" outlineLevel="0" collapsed="false">
      <c r="A1366" s="36"/>
      <c r="B1366" s="182" t="s">
        <v>29</v>
      </c>
      <c r="C1366" s="277" t="n">
        <f aca="false">C1367+C1371</f>
        <v>26533.42</v>
      </c>
      <c r="D1366" s="151" t="n">
        <f aca="false">D1367+D1371</f>
        <v>444.13</v>
      </c>
      <c r="E1366" s="152" t="n">
        <f aca="false">SUM(C1366:D1366)</f>
        <v>26977.55</v>
      </c>
      <c r="F1366" s="150" t="n">
        <f aca="false">F1367+F1371</f>
        <v>9906.38</v>
      </c>
      <c r="G1366" s="151" t="n">
        <f aca="false">G1367+G1371</f>
        <v>297.51</v>
      </c>
      <c r="H1366" s="152" t="n">
        <f aca="false">SUM(F1366:G1366)</f>
        <v>10203.89</v>
      </c>
      <c r="I1366" s="150"/>
      <c r="J1366" s="151"/>
      <c r="K1366" s="152" t="n">
        <f aca="false">SUM(I1366:J1366)</f>
        <v>0</v>
      </c>
      <c r="L1366" s="186" t="n">
        <f aca="false">SUM(L1367,L1371)</f>
        <v>36439.8</v>
      </c>
      <c r="M1366" s="187" t="n">
        <f aca="false">SUM(M1367,M1371)</f>
        <v>741.64</v>
      </c>
      <c r="N1366" s="144" t="n">
        <f aca="false">SUM(L1366:M1366)</f>
        <v>37181.44</v>
      </c>
    </row>
    <row r="1367" s="7" customFormat="true" ht="12.75" hidden="false" customHeight="true" outlineLevel="0" collapsed="false">
      <c r="A1367" s="36"/>
      <c r="B1367" s="170" t="s">
        <v>30</v>
      </c>
      <c r="C1367" s="264" t="n">
        <f aca="false">SUM(C1368:C1369)</f>
        <v>22258.97</v>
      </c>
      <c r="D1367" s="265" t="n">
        <f aca="false">SUM(D1368:D1369)</f>
        <v>313.77</v>
      </c>
      <c r="E1367" s="46" t="n">
        <f aca="false">SUM(C1367:D1367)</f>
        <v>22572.74</v>
      </c>
      <c r="F1367" s="266" t="n">
        <f aca="false">SUM(F1368:F1369)</f>
        <v>0</v>
      </c>
      <c r="G1367" s="265" t="n">
        <f aca="false">SUM(G1368:G1369)</f>
        <v>0</v>
      </c>
      <c r="H1367" s="46" t="n">
        <f aca="false">SUM(F1367:G1367)</f>
        <v>0</v>
      </c>
      <c r="I1367" s="266"/>
      <c r="J1367" s="265"/>
      <c r="K1367" s="46" t="n">
        <f aca="false">SUM(I1367:J1367)</f>
        <v>0</v>
      </c>
      <c r="L1367" s="47" t="n">
        <f aca="false">SUM(L1368:L1369)</f>
        <v>22258.97</v>
      </c>
      <c r="M1367" s="45" t="n">
        <f aca="false">SUM(M1368:M1369)</f>
        <v>313.77</v>
      </c>
      <c r="N1367" s="193" t="n">
        <f aca="false">SUM(L1367:M1367)</f>
        <v>22572.74</v>
      </c>
    </row>
    <row r="1368" s="7" customFormat="true" ht="12.75" hidden="false" customHeight="true" outlineLevel="0" collapsed="false">
      <c r="A1368" s="36"/>
      <c r="B1368" s="51" t="s">
        <v>46</v>
      </c>
      <c r="C1368" s="194" t="n">
        <v>20781.74</v>
      </c>
      <c r="D1368" s="60" t="n">
        <v>242.86</v>
      </c>
      <c r="E1368" s="54" t="n">
        <f aca="false">SUM(C1368:D1368)</f>
        <v>21024.6</v>
      </c>
      <c r="F1368" s="273" t="n">
        <v>0</v>
      </c>
      <c r="G1368" s="274" t="n">
        <v>0</v>
      </c>
      <c r="H1368" s="278" t="n">
        <f aca="false">SUM(F1368:G1368)</f>
        <v>0</v>
      </c>
      <c r="I1368" s="62"/>
      <c r="J1368" s="60"/>
      <c r="K1368" s="54" t="n">
        <f aca="false">SUM(I1368:J1368)</f>
        <v>0</v>
      </c>
      <c r="L1368" s="56" t="n">
        <f aca="false">C1368+F1368</f>
        <v>20781.74</v>
      </c>
      <c r="M1368" s="57" t="n">
        <f aca="false">D1368+G1368</f>
        <v>242.86</v>
      </c>
      <c r="N1368" s="111" t="n">
        <f aca="false">SUM(L1368:M1368)</f>
        <v>21024.6</v>
      </c>
    </row>
    <row r="1369" s="7" customFormat="true" ht="12.75" hidden="false" customHeight="true" outlineLevel="0" collapsed="false">
      <c r="A1369" s="36"/>
      <c r="B1369" s="160" t="s">
        <v>56</v>
      </c>
      <c r="C1369" s="194" t="n">
        <v>1477.23</v>
      </c>
      <c r="D1369" s="60" t="n">
        <v>70.91</v>
      </c>
      <c r="E1369" s="54" t="n">
        <f aca="false">SUM(C1369:D1369)</f>
        <v>1548.14</v>
      </c>
      <c r="F1369" s="62" t="n">
        <v>0</v>
      </c>
      <c r="G1369" s="60" t="n">
        <v>0</v>
      </c>
      <c r="H1369" s="54" t="n">
        <f aca="false">SUM(F1369:G1369)</f>
        <v>0</v>
      </c>
      <c r="I1369" s="62"/>
      <c r="J1369" s="60"/>
      <c r="K1369" s="54" t="n">
        <f aca="false">SUM(I1369:J1369)</f>
        <v>0</v>
      </c>
      <c r="L1369" s="56" t="n">
        <f aca="false">C1369+F1369</f>
        <v>1477.23</v>
      </c>
      <c r="M1369" s="57" t="n">
        <f aca="false">D1369+G1369</f>
        <v>70.91</v>
      </c>
      <c r="N1369" s="111" t="n">
        <f aca="false">SUM(L1369:M1369)</f>
        <v>1548.14</v>
      </c>
    </row>
    <row r="1370" s="7" customFormat="true" ht="8.1" hidden="false" customHeight="true" outlineLevel="0" collapsed="false">
      <c r="A1370" s="36"/>
      <c r="B1370" s="160"/>
      <c r="C1370" s="52"/>
      <c r="D1370" s="60"/>
      <c r="E1370" s="54"/>
      <c r="F1370" s="55"/>
      <c r="G1370" s="60"/>
      <c r="H1370" s="54"/>
      <c r="I1370" s="55"/>
      <c r="J1370" s="60"/>
      <c r="K1370" s="54"/>
      <c r="L1370" s="55"/>
      <c r="M1370" s="60"/>
      <c r="N1370" s="54"/>
    </row>
    <row r="1371" s="7" customFormat="true" ht="12.75" hidden="false" customHeight="true" outlineLevel="0" collapsed="false">
      <c r="A1371" s="36"/>
      <c r="B1371" s="161" t="s">
        <v>63</v>
      </c>
      <c r="C1371" s="271" t="n">
        <v>4274.45</v>
      </c>
      <c r="D1371" s="117" t="n">
        <v>130.36</v>
      </c>
      <c r="E1371" s="66" t="n">
        <f aca="false">SUM(C1371:D1371)</f>
        <v>4404.81</v>
      </c>
      <c r="F1371" s="116" t="n">
        <v>9906.38</v>
      </c>
      <c r="G1371" s="117" t="n">
        <v>297.51</v>
      </c>
      <c r="H1371" s="66" t="n">
        <f aca="false">SUM(F1371:G1371)</f>
        <v>10203.89</v>
      </c>
      <c r="I1371" s="116"/>
      <c r="J1371" s="117"/>
      <c r="K1371" s="66" t="n">
        <f aca="false">SUM(I1371:J1371)</f>
        <v>0</v>
      </c>
      <c r="L1371" s="118" t="n">
        <f aca="false">C1371+F1371</f>
        <v>14180.83</v>
      </c>
      <c r="M1371" s="119" t="n">
        <f aca="false">D1371+G1371</f>
        <v>427.87</v>
      </c>
      <c r="N1371" s="74" t="n">
        <f aca="false">SUM(L1371:M1371)</f>
        <v>14608.7</v>
      </c>
    </row>
    <row r="1372" s="7" customFormat="true" ht="27.75" hidden="false" customHeight="true" outlineLevel="0" collapsed="false">
      <c r="A1372" s="36"/>
      <c r="B1372" s="463" t="s">
        <v>93</v>
      </c>
      <c r="C1372" s="431" t="n">
        <v>316682.51</v>
      </c>
      <c r="D1372" s="290" t="n">
        <v>13981.15</v>
      </c>
      <c r="E1372" s="291" t="n">
        <f aca="false">SUM(C1372:D1372)</f>
        <v>330663.66</v>
      </c>
      <c r="F1372" s="185" t="n">
        <v>0</v>
      </c>
      <c r="G1372" s="184" t="n">
        <v>0</v>
      </c>
      <c r="H1372" s="79" t="n">
        <f aca="false">SUM(F1372:G1372)</f>
        <v>0</v>
      </c>
      <c r="I1372" s="289"/>
      <c r="J1372" s="290"/>
      <c r="K1372" s="50" t="n">
        <f aca="false">SUM(I1372:J1372)</f>
        <v>0</v>
      </c>
      <c r="L1372" s="497" t="n">
        <f aca="false">C1372+F1372</f>
        <v>316682.51</v>
      </c>
      <c r="M1372" s="498" t="n">
        <f aca="false">D1372+G1372</f>
        <v>13981.15</v>
      </c>
      <c r="N1372" s="79" t="n">
        <f aca="false">SUM(L1372:M1372)</f>
        <v>330663.66</v>
      </c>
    </row>
    <row r="1373" s="7" customFormat="true" ht="38.25" hidden="false" customHeight="true" outlineLevel="0" collapsed="false">
      <c r="A1373" s="36"/>
      <c r="B1373" s="120" t="s">
        <v>33</v>
      </c>
      <c r="C1373" s="121" t="n">
        <v>0</v>
      </c>
      <c r="D1373" s="122" t="s">
        <v>34</v>
      </c>
      <c r="E1373" s="123" t="s">
        <v>34</v>
      </c>
      <c r="F1373" s="124" t="s">
        <v>34</v>
      </c>
      <c r="G1373" s="122" t="s">
        <v>34</v>
      </c>
      <c r="H1373" s="123" t="s">
        <v>34</v>
      </c>
      <c r="I1373" s="125" t="n">
        <v>195777</v>
      </c>
      <c r="J1373" s="126" t="n">
        <v>5888</v>
      </c>
      <c r="K1373" s="127" t="n">
        <f aca="false">I1373+J1373</f>
        <v>201665</v>
      </c>
      <c r="L1373" s="124" t="n">
        <f aca="false">I1373</f>
        <v>195777</v>
      </c>
      <c r="M1373" s="122" t="n">
        <f aca="false">J1373</f>
        <v>5888</v>
      </c>
      <c r="N1373" s="42" t="n">
        <f aca="false">SUM(L1373:M1373)</f>
        <v>201665</v>
      </c>
    </row>
    <row r="1374" s="7" customFormat="true" ht="15" hidden="false" customHeight="true" outlineLevel="0" collapsed="false">
      <c r="A1374" s="198"/>
      <c r="B1374" s="199" t="s">
        <v>35</v>
      </c>
      <c r="C1374" s="258" t="n">
        <f aca="false">C1350+C1366+C1363+C1372</f>
        <v>371373.03</v>
      </c>
      <c r="D1374" s="259" t="n">
        <f aca="false">D1350+D1366+D1363+D1372</f>
        <v>14593.71</v>
      </c>
      <c r="E1374" s="40" t="n">
        <f aca="false">SUM(C1374:D1374)</f>
        <v>385966.74</v>
      </c>
      <c r="F1374" s="261" t="n">
        <f aca="false">F1350+F1366+F1363</f>
        <v>990316.92</v>
      </c>
      <c r="G1374" s="259" t="n">
        <f aca="false">G1350+G1366+G1363</f>
        <v>27933.45</v>
      </c>
      <c r="H1374" s="40" t="n">
        <f aca="false">SUM(F1374:G1374)</f>
        <v>1018250.37</v>
      </c>
      <c r="I1374" s="41" t="n">
        <f aca="false">I1373</f>
        <v>195777</v>
      </c>
      <c r="J1374" s="39" t="n">
        <f aca="false">J1373</f>
        <v>5888</v>
      </c>
      <c r="K1374" s="40" t="n">
        <f aca="false">SUM(I1374:J1374)</f>
        <v>201665</v>
      </c>
      <c r="L1374" s="89" t="n">
        <f aca="false">SUM(L1350,L1363,L1366,L1373,)+L1372</f>
        <v>1557466.95</v>
      </c>
      <c r="M1374" s="90" t="n">
        <f aca="false">SUM(M1350,M1363,M1366,M1373,)+M1372</f>
        <v>48415.16</v>
      </c>
      <c r="N1374" s="42" t="n">
        <f aca="false">SUM(L1374:M1374)</f>
        <v>1605882.11</v>
      </c>
    </row>
    <row r="1375" s="7" customFormat="true" ht="29.25" hidden="false" customHeight="false" outlineLevel="0" collapsed="false">
      <c r="A1375" s="29" t="n">
        <v>50</v>
      </c>
      <c r="B1375" s="441" t="s">
        <v>140</v>
      </c>
      <c r="C1375" s="31"/>
      <c r="D1375" s="201"/>
      <c r="E1375" s="33"/>
      <c r="F1375" s="34"/>
      <c r="G1375" s="201"/>
      <c r="H1375" s="33"/>
      <c r="I1375" s="35"/>
      <c r="J1375" s="201"/>
      <c r="K1375" s="33"/>
      <c r="L1375" s="34"/>
      <c r="M1375" s="201"/>
      <c r="N1375" s="33"/>
    </row>
    <row r="1376" s="7" customFormat="true" ht="15.75" hidden="false" customHeight="false" outlineLevel="0" collapsed="false">
      <c r="A1376" s="36"/>
      <c r="B1376" s="398" t="s">
        <v>16</v>
      </c>
      <c r="C1376" s="38" t="n">
        <f aca="false">C1377+C1383+C1389+C1393</f>
        <v>76343.94</v>
      </c>
      <c r="D1376" s="39" t="n">
        <f aca="false">D1377+D1383+D1389+D1393+D1386</f>
        <v>72187.64</v>
      </c>
      <c r="E1376" s="40" t="n">
        <f aca="false">SUM(C1376:D1376)</f>
        <v>148531.58</v>
      </c>
      <c r="F1376" s="41" t="n">
        <f aca="false">F1377+F1383+F1389+F1393</f>
        <v>403644.33</v>
      </c>
      <c r="G1376" s="39" t="n">
        <f aca="false">G1377+G1383+G1389+G1393+G1386</f>
        <v>183271.51</v>
      </c>
      <c r="H1376" s="40" t="n">
        <f aca="false">SUM(F1376:G1376)</f>
        <v>586915.84</v>
      </c>
      <c r="I1376" s="41"/>
      <c r="J1376" s="39"/>
      <c r="K1376" s="40" t="n">
        <f aca="false">SUM(I1376:J1376)</f>
        <v>0</v>
      </c>
      <c r="L1376" s="41" t="n">
        <f aca="false">SUM(L1377,L1383,L1389,L1393)</f>
        <v>479988.27</v>
      </c>
      <c r="M1376" s="39" t="n">
        <f aca="false">SUM(M1377,M1383,M1389,M1393,M1386)</f>
        <v>255459.15</v>
      </c>
      <c r="N1376" s="42" t="n">
        <f aca="false">SUM(L1376:M1376)</f>
        <v>735447.42</v>
      </c>
    </row>
    <row r="1377" s="7" customFormat="true" ht="12.75" hidden="false" customHeight="true" outlineLevel="0" collapsed="false">
      <c r="A1377" s="36"/>
      <c r="B1377" s="155" t="s">
        <v>17</v>
      </c>
      <c r="C1377" s="131" t="n">
        <f aca="false">SUM(C1378:C1381)</f>
        <v>41163.42</v>
      </c>
      <c r="D1377" s="49" t="n">
        <f aca="false">SUM(D1378:D1381)</f>
        <v>40401.26</v>
      </c>
      <c r="E1377" s="50" t="n">
        <f aca="false">SUM(C1377:D1377)</f>
        <v>81564.68</v>
      </c>
      <c r="F1377" s="48" t="n">
        <f aca="false">SUM(F1378:F1381)</f>
        <v>150475.03</v>
      </c>
      <c r="G1377" s="49" t="n">
        <f aca="false">SUM(G1378:G1381)</f>
        <v>82406.21</v>
      </c>
      <c r="H1377" s="50" t="n">
        <f aca="false">SUM(F1377:G1377)</f>
        <v>232881.24</v>
      </c>
      <c r="I1377" s="47"/>
      <c r="J1377" s="45"/>
      <c r="K1377" s="46" t="n">
        <f aca="false">SUM(I1377:J1377)</f>
        <v>0</v>
      </c>
      <c r="L1377" s="48" t="n">
        <f aca="false">SUM(L1378:L1381)</f>
        <v>191638.45</v>
      </c>
      <c r="M1377" s="49" t="n">
        <f aca="false">SUM(M1378:M1381)</f>
        <v>122807.47</v>
      </c>
      <c r="N1377" s="50" t="n">
        <f aca="false">SUM(L1377:M1377)</f>
        <v>314445.92</v>
      </c>
    </row>
    <row r="1378" s="7" customFormat="true" ht="12.75" hidden="false" customHeight="true" outlineLevel="0" collapsed="false">
      <c r="A1378" s="36"/>
      <c r="B1378" s="160" t="s">
        <v>37</v>
      </c>
      <c r="C1378" s="52" t="n">
        <v>4502.54</v>
      </c>
      <c r="D1378" s="53" t="n">
        <v>13323</v>
      </c>
      <c r="E1378" s="54" t="n">
        <f aca="false">SUM(C1378:D1378)</f>
        <v>17825.54</v>
      </c>
      <c r="F1378" s="55" t="n">
        <v>0</v>
      </c>
      <c r="G1378" s="53" t="n">
        <v>148.95</v>
      </c>
      <c r="H1378" s="54" t="n">
        <f aca="false">SUM(F1378:G1378)</f>
        <v>148.95</v>
      </c>
      <c r="I1378" s="55"/>
      <c r="J1378" s="53"/>
      <c r="K1378" s="54" t="n">
        <f aca="false">SUM(I1378:J1378)</f>
        <v>0</v>
      </c>
      <c r="L1378" s="56" t="n">
        <f aca="false">C1378+F1378</f>
        <v>4502.54</v>
      </c>
      <c r="M1378" s="57" t="n">
        <f aca="false">D1378+G1378</f>
        <v>13471.95</v>
      </c>
      <c r="N1378" s="54" t="n">
        <f aca="false">SUM(L1378:M1378)</f>
        <v>17974.49</v>
      </c>
    </row>
    <row r="1379" s="7" customFormat="true" ht="12.75" hidden="false" customHeight="true" outlineLevel="0" collapsed="false">
      <c r="A1379" s="36"/>
      <c r="B1379" s="160" t="s">
        <v>18</v>
      </c>
      <c r="C1379" s="52" t="n">
        <v>31687.08</v>
      </c>
      <c r="D1379" s="53" t="n">
        <v>24667.57</v>
      </c>
      <c r="E1379" s="54" t="n">
        <f aca="false">SUM(C1379:D1379)</f>
        <v>56354.65</v>
      </c>
      <c r="F1379" s="55" t="n">
        <v>116694.45</v>
      </c>
      <c r="G1379" s="53" t="n">
        <v>53204.24</v>
      </c>
      <c r="H1379" s="54" t="n">
        <f aca="false">SUM(F1379:G1379)</f>
        <v>169898.69</v>
      </c>
      <c r="I1379" s="55"/>
      <c r="J1379" s="53"/>
      <c r="K1379" s="54" t="n">
        <f aca="false">SUM(I1379:J1379)</f>
        <v>0</v>
      </c>
      <c r="L1379" s="56" t="n">
        <f aca="false">C1379+F1379</f>
        <v>148381.53</v>
      </c>
      <c r="M1379" s="57" t="n">
        <f aca="false">D1379+G1379</f>
        <v>77871.81</v>
      </c>
      <c r="N1379" s="54" t="n">
        <f aca="false">SUM(L1379:M1379)</f>
        <v>226253.34</v>
      </c>
    </row>
    <row r="1380" s="7" customFormat="true" ht="12.75" hidden="false" customHeight="true" outlineLevel="0" collapsed="false">
      <c r="A1380" s="36"/>
      <c r="B1380" s="160" t="s">
        <v>31</v>
      </c>
      <c r="C1380" s="52" t="n">
        <v>4583.63</v>
      </c>
      <c r="D1380" s="53" t="n">
        <v>1973.91</v>
      </c>
      <c r="E1380" s="54" t="n">
        <f aca="false">SUM(C1380:D1380)</f>
        <v>6557.54</v>
      </c>
      <c r="F1380" s="55" t="n">
        <v>0</v>
      </c>
      <c r="G1380" s="53" t="n">
        <v>0</v>
      </c>
      <c r="H1380" s="54" t="n">
        <f aca="false">SUM(F1380:G1380)</f>
        <v>0</v>
      </c>
      <c r="I1380" s="55"/>
      <c r="J1380" s="53"/>
      <c r="K1380" s="54" t="n">
        <f aca="false">SUM(I1380:J1380)</f>
        <v>0</v>
      </c>
      <c r="L1380" s="56" t="n">
        <f aca="false">C1380+F1380</f>
        <v>4583.63</v>
      </c>
      <c r="M1380" s="57" t="n">
        <f aca="false">D1380+G1380</f>
        <v>1973.91</v>
      </c>
      <c r="N1380" s="54" t="n">
        <f aca="false">SUM(L1380:M1380)</f>
        <v>6557.54</v>
      </c>
    </row>
    <row r="1381" s="7" customFormat="true" ht="12.75" hidden="false" customHeight="true" outlineLevel="0" collapsed="false">
      <c r="A1381" s="36"/>
      <c r="B1381" s="158" t="s">
        <v>50</v>
      </c>
      <c r="C1381" s="52" t="n">
        <v>390.17</v>
      </c>
      <c r="D1381" s="53" t="n">
        <v>436.78</v>
      </c>
      <c r="E1381" s="54" t="n">
        <f aca="false">SUM(C1381:D1381)</f>
        <v>826.95</v>
      </c>
      <c r="F1381" s="55" t="n">
        <v>33780.58</v>
      </c>
      <c r="G1381" s="53" t="n">
        <v>29053.02</v>
      </c>
      <c r="H1381" s="54" t="n">
        <f aca="false">SUM(F1381:G1381)</f>
        <v>62833.6</v>
      </c>
      <c r="I1381" s="55"/>
      <c r="J1381" s="53"/>
      <c r="K1381" s="54" t="n">
        <f aca="false">SUM(I1381:J1381)</f>
        <v>0</v>
      </c>
      <c r="L1381" s="56" t="n">
        <f aca="false">C1381+F1381</f>
        <v>34170.75</v>
      </c>
      <c r="M1381" s="57" t="n">
        <f aca="false">D1381+G1381</f>
        <v>29489.8</v>
      </c>
      <c r="N1381" s="54" t="n">
        <f aca="false">SUM(L1381:M1381)</f>
        <v>63660.55</v>
      </c>
    </row>
    <row r="1382" s="7" customFormat="true" ht="8.1" hidden="false" customHeight="true" outlineLevel="0" collapsed="false">
      <c r="A1382" s="36"/>
      <c r="B1382" s="160"/>
      <c r="C1382" s="52"/>
      <c r="D1382" s="60"/>
      <c r="E1382" s="61"/>
      <c r="F1382" s="62"/>
      <c r="G1382" s="60"/>
      <c r="H1382" s="61"/>
      <c r="I1382" s="55"/>
      <c r="J1382" s="60"/>
      <c r="K1382" s="61"/>
      <c r="L1382" s="62"/>
      <c r="M1382" s="60"/>
      <c r="N1382" s="61"/>
    </row>
    <row r="1383" s="7" customFormat="true" ht="12.75" hidden="false" customHeight="true" outlineLevel="0" collapsed="false">
      <c r="A1383" s="36"/>
      <c r="B1383" s="161" t="s">
        <v>38</v>
      </c>
      <c r="C1383" s="64" t="n">
        <f aca="false">SUM(C1384:C1384)</f>
        <v>0</v>
      </c>
      <c r="D1383" s="65" t="n">
        <f aca="false">SUM(D1384:D1384)</f>
        <v>15874.21</v>
      </c>
      <c r="E1383" s="66" t="n">
        <f aca="false">SUM(C1383:D1383)</f>
        <v>15874.21</v>
      </c>
      <c r="F1383" s="67" t="n">
        <f aca="false">SUM(F1384)</f>
        <v>0</v>
      </c>
      <c r="G1383" s="65" t="n">
        <f aca="false">SUM(G1384)</f>
        <v>0</v>
      </c>
      <c r="H1383" s="66" t="n">
        <f aca="false">SUM(F1383:G1383)</f>
        <v>0</v>
      </c>
      <c r="I1383" s="67"/>
      <c r="J1383" s="65"/>
      <c r="K1383" s="66" t="n">
        <f aca="false">SUM(I1383:J1383)</f>
        <v>0</v>
      </c>
      <c r="L1383" s="68" t="n">
        <f aca="false">SUM(L1384)</f>
        <v>0</v>
      </c>
      <c r="M1383" s="69" t="n">
        <f aca="false">SUM(M1384)</f>
        <v>15874.21</v>
      </c>
      <c r="N1383" s="66" t="n">
        <f aca="false">SUM(L1383:M1383)</f>
        <v>15874.21</v>
      </c>
    </row>
    <row r="1384" s="7" customFormat="true" ht="12.75" hidden="false" customHeight="true" outlineLevel="0" collapsed="false">
      <c r="A1384" s="36"/>
      <c r="B1384" s="158" t="s">
        <v>39</v>
      </c>
      <c r="C1384" s="132" t="n">
        <v>0</v>
      </c>
      <c r="D1384" s="57" t="n">
        <v>15874.21</v>
      </c>
      <c r="E1384" s="54" t="n">
        <f aca="false">SUM(C1384:D1384)</f>
        <v>15874.21</v>
      </c>
      <c r="F1384" s="56" t="n">
        <v>0</v>
      </c>
      <c r="G1384" s="57" t="n">
        <v>0</v>
      </c>
      <c r="H1384" s="54" t="n">
        <f aca="false">SUM(F1384:G1384)</f>
        <v>0</v>
      </c>
      <c r="I1384" s="56"/>
      <c r="J1384" s="57"/>
      <c r="K1384" s="54" t="n">
        <f aca="false">SUM(I1384:J1384)</f>
        <v>0</v>
      </c>
      <c r="L1384" s="56" t="n">
        <f aca="false">C1384+F1384</f>
        <v>0</v>
      </c>
      <c r="M1384" s="57" t="n">
        <f aca="false">D1384+G1384</f>
        <v>15874.21</v>
      </c>
      <c r="N1384" s="54" t="n">
        <f aca="false">SUM(L1384:M1384)</f>
        <v>15874.21</v>
      </c>
    </row>
    <row r="1385" s="7" customFormat="true" ht="8.1" hidden="false" customHeight="true" outlineLevel="0" collapsed="false">
      <c r="A1385" s="36"/>
      <c r="B1385" s="269"/>
      <c r="C1385" s="132"/>
      <c r="D1385" s="57"/>
      <c r="E1385" s="54"/>
      <c r="F1385" s="56"/>
      <c r="G1385" s="57"/>
      <c r="H1385" s="54"/>
      <c r="I1385" s="56"/>
      <c r="J1385" s="57"/>
      <c r="K1385" s="54"/>
      <c r="L1385" s="56"/>
      <c r="M1385" s="57"/>
      <c r="N1385" s="54"/>
    </row>
    <row r="1386" s="7" customFormat="true" ht="12.75" hidden="false" customHeight="true" outlineLevel="0" collapsed="false">
      <c r="A1386" s="36"/>
      <c r="B1386" s="163" t="s">
        <v>41</v>
      </c>
      <c r="C1386" s="162" t="n">
        <f aca="false">SUM(C1387)</f>
        <v>0</v>
      </c>
      <c r="D1386" s="69" t="n">
        <f aca="false">SUM(D1387)</f>
        <v>1105.22</v>
      </c>
      <c r="E1386" s="66" t="n">
        <f aca="false">SUM(C1386:D1386)</f>
        <v>1105.22</v>
      </c>
      <c r="F1386" s="68" t="n">
        <f aca="false">SUM(F1387)</f>
        <v>0</v>
      </c>
      <c r="G1386" s="69" t="n">
        <f aca="false">SUM(G1387)</f>
        <v>759.62</v>
      </c>
      <c r="H1386" s="66" t="n">
        <f aca="false">SUM(F1386:G1386)</f>
        <v>759.62</v>
      </c>
      <c r="I1386" s="68"/>
      <c r="J1386" s="69"/>
      <c r="K1386" s="66" t="n">
        <f aca="false">SUM(I1386:J1386)</f>
        <v>0</v>
      </c>
      <c r="L1386" s="68" t="n">
        <f aca="false">SUM(L1387)</f>
        <v>0</v>
      </c>
      <c r="M1386" s="69" t="n">
        <f aca="false">SUM(M1387)</f>
        <v>1864.84</v>
      </c>
      <c r="N1386" s="66" t="n">
        <f aca="false">SUM(L1386:M1386)</f>
        <v>1864.84</v>
      </c>
    </row>
    <row r="1387" s="7" customFormat="true" ht="12.75" hidden="false" customHeight="true" outlineLevel="0" collapsed="false">
      <c r="A1387" s="36"/>
      <c r="B1387" s="269" t="s">
        <v>42</v>
      </c>
      <c r="C1387" s="132" t="n">
        <v>0</v>
      </c>
      <c r="D1387" s="57" t="n">
        <v>1105.22</v>
      </c>
      <c r="E1387" s="54" t="n">
        <f aca="false">SUM(C1387:D1387)</f>
        <v>1105.22</v>
      </c>
      <c r="F1387" s="56" t="n">
        <v>0</v>
      </c>
      <c r="G1387" s="57" t="n">
        <v>759.62</v>
      </c>
      <c r="H1387" s="54" t="n">
        <f aca="false">SUM(F1387:G1387)</f>
        <v>759.62</v>
      </c>
      <c r="I1387" s="56"/>
      <c r="J1387" s="57"/>
      <c r="K1387" s="54" t="n">
        <f aca="false">SUM(I1387:J1387)</f>
        <v>0</v>
      </c>
      <c r="L1387" s="56" t="n">
        <f aca="false">C1387+F1387</f>
        <v>0</v>
      </c>
      <c r="M1387" s="57" t="n">
        <f aca="false">D1387+G1387</f>
        <v>1864.84</v>
      </c>
      <c r="N1387" s="54" t="n">
        <f aca="false">SUM(L1387:M1387)</f>
        <v>1864.84</v>
      </c>
    </row>
    <row r="1388" s="7" customFormat="true" ht="8.1" hidden="false" customHeight="true" outlineLevel="0" collapsed="false">
      <c r="A1388" s="36"/>
      <c r="B1388" s="269"/>
      <c r="C1388" s="132"/>
      <c r="D1388" s="57"/>
      <c r="E1388" s="54"/>
      <c r="F1388" s="56"/>
      <c r="G1388" s="57"/>
      <c r="H1388" s="54"/>
      <c r="I1388" s="56"/>
      <c r="J1388" s="57"/>
      <c r="K1388" s="54"/>
      <c r="L1388" s="56"/>
      <c r="M1388" s="57"/>
      <c r="N1388" s="54"/>
    </row>
    <row r="1389" s="7" customFormat="true" ht="12.75" hidden="false" customHeight="true" outlineLevel="0" collapsed="false">
      <c r="A1389" s="36"/>
      <c r="B1389" s="163" t="s">
        <v>20</v>
      </c>
      <c r="C1389" s="64" t="n">
        <f aca="false">SUM(C1390:C1391)</f>
        <v>8703.93</v>
      </c>
      <c r="D1389" s="65" t="n">
        <f aca="false">SUM(D1390:D1391)</f>
        <v>14806.95</v>
      </c>
      <c r="E1389" s="66" t="n">
        <f aca="false">SUM(C1389:D1389)</f>
        <v>23510.88</v>
      </c>
      <c r="F1389" s="67" t="n">
        <f aca="false">SUM(F1390:F1391)</f>
        <v>252970.84</v>
      </c>
      <c r="G1389" s="65" t="n">
        <f aca="false">SUM(G1390:G1391)</f>
        <v>99653.21</v>
      </c>
      <c r="H1389" s="66" t="n">
        <f aca="false">SUM(F1389:G1389)</f>
        <v>352624.05</v>
      </c>
      <c r="I1389" s="67"/>
      <c r="J1389" s="65"/>
      <c r="K1389" s="66" t="n">
        <f aca="false">SUM(I1389:J1389)</f>
        <v>0</v>
      </c>
      <c r="L1389" s="68" t="n">
        <f aca="false">SUM(L1390:L1391)</f>
        <v>261674.77</v>
      </c>
      <c r="M1389" s="69" t="n">
        <f aca="false">SUM(M1390:M1391)</f>
        <v>114460.16</v>
      </c>
      <c r="N1389" s="66" t="n">
        <f aca="false">SUM(L1389:M1389)</f>
        <v>376134.93</v>
      </c>
    </row>
    <row r="1390" s="7" customFormat="true" ht="12.75" hidden="false" customHeight="true" outlineLevel="0" collapsed="false">
      <c r="A1390" s="36"/>
      <c r="B1390" s="160" t="s">
        <v>21</v>
      </c>
      <c r="C1390" s="52" t="n">
        <v>8671.23</v>
      </c>
      <c r="D1390" s="53" t="n">
        <v>14774.62</v>
      </c>
      <c r="E1390" s="54" t="n">
        <f aca="false">SUM(C1390:D1390)</f>
        <v>23445.85</v>
      </c>
      <c r="F1390" s="55" t="n">
        <v>252970.84</v>
      </c>
      <c r="G1390" s="53" t="n">
        <v>99653.21</v>
      </c>
      <c r="H1390" s="54" t="n">
        <f aca="false">SUM(F1390:G1390)</f>
        <v>352624.05</v>
      </c>
      <c r="I1390" s="55"/>
      <c r="J1390" s="53"/>
      <c r="K1390" s="54" t="n">
        <f aca="false">SUM(I1390:J1390)</f>
        <v>0</v>
      </c>
      <c r="L1390" s="56" t="n">
        <f aca="false">C1390+F1390</f>
        <v>261642.07</v>
      </c>
      <c r="M1390" s="57" t="n">
        <f aca="false">D1390+G1390</f>
        <v>114427.83</v>
      </c>
      <c r="N1390" s="54" t="n">
        <f aca="false">SUM(L1390:M1390)</f>
        <v>376069.9</v>
      </c>
    </row>
    <row r="1391" s="7" customFormat="true" ht="12.75" hidden="false" customHeight="true" outlineLevel="0" collapsed="false">
      <c r="A1391" s="36"/>
      <c r="B1391" s="70" t="s">
        <v>22</v>
      </c>
      <c r="C1391" s="52" t="n">
        <v>32.7</v>
      </c>
      <c r="D1391" s="53" t="n">
        <v>32.33</v>
      </c>
      <c r="E1391" s="54" t="n">
        <f aca="false">SUM(C1391:D1391)</f>
        <v>65.03</v>
      </c>
      <c r="F1391" s="55" t="n">
        <v>0</v>
      </c>
      <c r="G1391" s="53" t="n">
        <v>0</v>
      </c>
      <c r="H1391" s="54" t="n">
        <f aca="false">SUM(F1391:G1391)</f>
        <v>0</v>
      </c>
      <c r="I1391" s="55"/>
      <c r="J1391" s="53"/>
      <c r="K1391" s="54" t="n">
        <f aca="false">SUM(I1391:J1391)</f>
        <v>0</v>
      </c>
      <c r="L1391" s="56" t="n">
        <f aca="false">C1391+F1391</f>
        <v>32.7</v>
      </c>
      <c r="M1391" s="57" t="n">
        <f aca="false">D1391+G1391</f>
        <v>32.33</v>
      </c>
      <c r="N1391" s="54" t="n">
        <f aca="false">SUM(L1391:M1391)</f>
        <v>65.03</v>
      </c>
    </row>
    <row r="1392" s="7" customFormat="true" ht="8.1" hidden="false" customHeight="true" outlineLevel="0" collapsed="false">
      <c r="A1392" s="36"/>
      <c r="B1392" s="58"/>
      <c r="C1392" s="52"/>
      <c r="D1392" s="60"/>
      <c r="E1392" s="61"/>
      <c r="F1392" s="62"/>
      <c r="G1392" s="60"/>
      <c r="H1392" s="61"/>
      <c r="I1392" s="55"/>
      <c r="J1392" s="60"/>
      <c r="K1392" s="61"/>
      <c r="L1392" s="62"/>
      <c r="M1392" s="60"/>
      <c r="N1392" s="61"/>
    </row>
    <row r="1393" s="7" customFormat="true" ht="12.75" hidden="false" customHeight="true" outlineLevel="0" collapsed="false">
      <c r="A1393" s="36"/>
      <c r="B1393" s="71" t="s">
        <v>23</v>
      </c>
      <c r="C1393" s="64" t="n">
        <f aca="false">SUM(C1394:C1395)</f>
        <v>26476.59</v>
      </c>
      <c r="D1393" s="65" t="n">
        <f aca="false">SUM(D1395:D1395)</f>
        <v>0</v>
      </c>
      <c r="E1393" s="66" t="n">
        <f aca="false">SUM(C1393:D1393)</f>
        <v>26476.59</v>
      </c>
      <c r="F1393" s="67" t="n">
        <f aca="false">SUM(F1394:F1395)</f>
        <v>198.46</v>
      </c>
      <c r="G1393" s="65" t="n">
        <f aca="false">SUM(G1395:G1395)</f>
        <v>452.47</v>
      </c>
      <c r="H1393" s="66" t="n">
        <f aca="false">SUM(F1393:G1393)</f>
        <v>650.93</v>
      </c>
      <c r="I1393" s="67"/>
      <c r="J1393" s="65"/>
      <c r="K1393" s="66" t="n">
        <f aca="false">SUM(I1393:J1393)</f>
        <v>0</v>
      </c>
      <c r="L1393" s="68" t="n">
        <f aca="false">SUM(L1394:L1395)</f>
        <v>26675.05</v>
      </c>
      <c r="M1393" s="69" t="n">
        <f aca="false">SUM(M1394:M1395)</f>
        <v>452.47</v>
      </c>
      <c r="N1393" s="66" t="n">
        <f aca="false">SUM(L1393:M1393)</f>
        <v>27127.52</v>
      </c>
    </row>
    <row r="1394" s="7" customFormat="true" ht="12.75" hidden="false" customHeight="true" outlineLevel="0" collapsed="false">
      <c r="A1394" s="36"/>
      <c r="B1394" s="158" t="s">
        <v>43</v>
      </c>
      <c r="C1394" s="52" t="n">
        <v>26476.59</v>
      </c>
      <c r="D1394" s="101" t="n">
        <v>0</v>
      </c>
      <c r="E1394" s="54" t="n">
        <f aca="false">SUM(C1394:D1394)</f>
        <v>26476.59</v>
      </c>
      <c r="F1394" s="55" t="n">
        <v>0</v>
      </c>
      <c r="G1394" s="101" t="n">
        <v>0</v>
      </c>
      <c r="H1394" s="54" t="n">
        <f aca="false">SUM(F1394:G1394)</f>
        <v>0</v>
      </c>
      <c r="I1394" s="55"/>
      <c r="J1394" s="101"/>
      <c r="K1394" s="54" t="n">
        <f aca="false">SUM(I1394:J1394)</f>
        <v>0</v>
      </c>
      <c r="L1394" s="56" t="n">
        <f aca="false">C1394+F1394</f>
        <v>26476.59</v>
      </c>
      <c r="M1394" s="57" t="n">
        <f aca="false">D1394+G1394</f>
        <v>0</v>
      </c>
      <c r="N1394" s="54" t="n">
        <f aca="false">SUM(L1394:M1394)</f>
        <v>26476.59</v>
      </c>
    </row>
    <row r="1395" s="7" customFormat="true" ht="12.75" hidden="false" customHeight="true" outlineLevel="0" collapsed="false">
      <c r="A1395" s="36"/>
      <c r="B1395" s="158" t="s">
        <v>24</v>
      </c>
      <c r="C1395" s="139" t="n">
        <v>0</v>
      </c>
      <c r="D1395" s="219" t="n">
        <v>0</v>
      </c>
      <c r="E1395" s="140" t="n">
        <f aca="false">SUM(C1395:D1395)</f>
        <v>0</v>
      </c>
      <c r="F1395" s="77" t="n">
        <v>198.46</v>
      </c>
      <c r="G1395" s="219" t="n">
        <v>452.47</v>
      </c>
      <c r="H1395" s="140" t="n">
        <f aca="false">SUM(F1395:G1395)</f>
        <v>650.93</v>
      </c>
      <c r="I1395" s="55"/>
      <c r="J1395" s="101"/>
      <c r="K1395" s="54" t="n">
        <f aca="false">SUM(I1395:J1395)</f>
        <v>0</v>
      </c>
      <c r="L1395" s="80" t="n">
        <f aca="false">C1395+F1395</f>
        <v>198.46</v>
      </c>
      <c r="M1395" s="81" t="n">
        <f aca="false">D1395+G1395</f>
        <v>452.47</v>
      </c>
      <c r="N1395" s="76" t="n">
        <f aca="false">SUM(L1395:M1395)</f>
        <v>650.93</v>
      </c>
    </row>
    <row r="1396" s="7" customFormat="true" ht="15.75" hidden="false" customHeight="false" outlineLevel="0" collapsed="false">
      <c r="A1396" s="36"/>
      <c r="B1396" s="182" t="s">
        <v>25</v>
      </c>
      <c r="C1396" s="121" t="n">
        <f aca="false">C1397+C1399</f>
        <v>30772.68</v>
      </c>
      <c r="D1396" s="340" t="n">
        <f aca="false">D1397+D1399</f>
        <v>0</v>
      </c>
      <c r="E1396" s="42" t="n">
        <f aca="false">SUM(C1396:D1396)</f>
        <v>30772.68</v>
      </c>
      <c r="F1396" s="124" t="n">
        <f aca="false">F1397+F1399</f>
        <v>3548.01</v>
      </c>
      <c r="G1396" s="340" t="n">
        <f aca="false">G1397+G1399</f>
        <v>0</v>
      </c>
      <c r="H1396" s="42" t="n">
        <f aca="false">SUM(F1396:G1396)</f>
        <v>3548.01</v>
      </c>
      <c r="I1396" s="124"/>
      <c r="J1396" s="340"/>
      <c r="K1396" s="42" t="n">
        <f aca="false">SUM(I1396:J1396)</f>
        <v>0</v>
      </c>
      <c r="L1396" s="41" t="n">
        <f aca="false">SUM(L1397,L1399)</f>
        <v>34320.69</v>
      </c>
      <c r="M1396" s="39" t="n">
        <f aca="false">SUM(M1397,M1399)</f>
        <v>0</v>
      </c>
      <c r="N1396" s="40" t="n">
        <f aca="false">SUM(L1396:M1396)</f>
        <v>34320.69</v>
      </c>
    </row>
    <row r="1397" s="7" customFormat="true" ht="12.75" hidden="false" customHeight="true" outlineLevel="0" collapsed="false">
      <c r="A1397" s="36"/>
      <c r="B1397" s="499" t="s">
        <v>75</v>
      </c>
      <c r="C1397" s="108" t="n">
        <f aca="false">SUM(C1398:C1398)</f>
        <v>26394.54</v>
      </c>
      <c r="D1397" s="265" t="n">
        <f aca="false">SUM(D1398:D1398)</f>
        <v>0</v>
      </c>
      <c r="E1397" s="46" t="n">
        <f aca="false">SUM(C1397:D1397)</f>
        <v>26394.54</v>
      </c>
      <c r="F1397" s="157" t="n">
        <f aca="false">SUM(F1398:F1398)</f>
        <v>0</v>
      </c>
      <c r="G1397" s="265" t="n">
        <f aca="false">SUM(G1398:G1398)</f>
        <v>0</v>
      </c>
      <c r="H1397" s="46" t="n">
        <f aca="false">SUM(F1397:G1397)</f>
        <v>0</v>
      </c>
      <c r="I1397" s="157"/>
      <c r="J1397" s="265"/>
      <c r="K1397" s="46" t="n">
        <f aca="false">SUM(I1397:J1397)</f>
        <v>0</v>
      </c>
      <c r="L1397" s="47" t="n">
        <f aca="false">SUM(L1398:L1398)</f>
        <v>26394.54</v>
      </c>
      <c r="M1397" s="45" t="n">
        <f aca="false">SUM(M1398:M1398)</f>
        <v>0</v>
      </c>
      <c r="N1397" s="46" t="n">
        <f aca="false">SUM(L1397:M1397)</f>
        <v>26394.54</v>
      </c>
    </row>
    <row r="1398" s="7" customFormat="true" ht="12.75" hidden="false" customHeight="true" outlineLevel="0" collapsed="false">
      <c r="A1398" s="36"/>
      <c r="B1398" s="231" t="s">
        <v>53</v>
      </c>
      <c r="C1398" s="52" t="n">
        <v>26394.54</v>
      </c>
      <c r="D1398" s="60" t="n">
        <v>0</v>
      </c>
      <c r="E1398" s="54" t="n">
        <f aca="false">SUM(C1398:D1398)</f>
        <v>26394.54</v>
      </c>
      <c r="F1398" s="62" t="n">
        <v>0</v>
      </c>
      <c r="G1398" s="60" t="n">
        <v>0</v>
      </c>
      <c r="H1398" s="54" t="n">
        <f aca="false">SUM(F1398:G1398)</f>
        <v>0</v>
      </c>
      <c r="I1398" s="55"/>
      <c r="J1398" s="60"/>
      <c r="K1398" s="54" t="n">
        <f aca="false">SUM(I1398:J1398)</f>
        <v>0</v>
      </c>
      <c r="L1398" s="56" t="n">
        <f aca="false">C1398+F1398</f>
        <v>26394.54</v>
      </c>
      <c r="M1398" s="57" t="n">
        <f aca="false">D1398+G1398</f>
        <v>0</v>
      </c>
      <c r="N1398" s="54" t="n">
        <f aca="false">SUM(L1398:M1398)</f>
        <v>26394.54</v>
      </c>
    </row>
    <row r="1399" s="7" customFormat="true" ht="12.75" hidden="false" customHeight="true" outlineLevel="0" collapsed="false">
      <c r="A1399" s="36"/>
      <c r="B1399" s="298" t="s">
        <v>44</v>
      </c>
      <c r="C1399" s="64" t="n">
        <f aca="false">SUM(C1400:C1400)</f>
        <v>4378.14</v>
      </c>
      <c r="D1399" s="117" t="n">
        <f aca="false">SUM(D1400:D1400)</f>
        <v>0</v>
      </c>
      <c r="E1399" s="66" t="n">
        <f aca="false">SUM(C1399:D1399)</f>
        <v>4378.14</v>
      </c>
      <c r="F1399" s="67" t="n">
        <f aca="false">SUM(F1400:F1400)</f>
        <v>3548.01</v>
      </c>
      <c r="G1399" s="117" t="n">
        <f aca="false">SUM(G1400:G1400)</f>
        <v>0</v>
      </c>
      <c r="H1399" s="66" t="n">
        <f aca="false">SUM(F1399:G1399)</f>
        <v>3548.01</v>
      </c>
      <c r="I1399" s="67"/>
      <c r="J1399" s="117"/>
      <c r="K1399" s="66" t="n">
        <f aca="false">SUM(I1399:J1399)</f>
        <v>0</v>
      </c>
      <c r="L1399" s="68" t="n">
        <f aca="false">SUM(L1400:L1400)</f>
        <v>7926.15</v>
      </c>
      <c r="M1399" s="69" t="n">
        <f aca="false">SUM(M1400:M1400)</f>
        <v>0</v>
      </c>
      <c r="N1399" s="66" t="n">
        <f aca="false">SUM(L1399:M1399)</f>
        <v>7926.15</v>
      </c>
    </row>
    <row r="1400" s="7" customFormat="true" ht="12.75" hidden="false" customHeight="true" outlineLevel="0" collapsed="false">
      <c r="A1400" s="36"/>
      <c r="B1400" s="138" t="s">
        <v>45</v>
      </c>
      <c r="C1400" s="139" t="n">
        <v>4378.14</v>
      </c>
      <c r="D1400" s="240" t="n">
        <v>0</v>
      </c>
      <c r="E1400" s="140" t="n">
        <f aca="false">SUM(C1400:D1400)</f>
        <v>4378.14</v>
      </c>
      <c r="F1400" s="242" t="n">
        <v>3548.01</v>
      </c>
      <c r="G1400" s="240" t="n">
        <v>0</v>
      </c>
      <c r="H1400" s="140" t="n">
        <f aca="false">SUM(F1400:G1400)</f>
        <v>3548.01</v>
      </c>
      <c r="I1400" s="77"/>
      <c r="J1400" s="240"/>
      <c r="K1400" s="140" t="n">
        <f aca="false">SUM(I1400:J1400)</f>
        <v>0</v>
      </c>
      <c r="L1400" s="220" t="n">
        <f aca="false">C1400+F1400</f>
        <v>7926.15</v>
      </c>
      <c r="M1400" s="221" t="n">
        <f aca="false">D1400+G1400</f>
        <v>0</v>
      </c>
      <c r="N1400" s="140" t="n">
        <f aca="false">SUM(L1400:M1400)</f>
        <v>7926.15</v>
      </c>
    </row>
    <row r="1401" s="7" customFormat="true" ht="15.75" hidden="false" customHeight="false" outlineLevel="0" collapsed="false">
      <c r="A1401" s="36"/>
      <c r="B1401" s="182" t="s">
        <v>29</v>
      </c>
      <c r="C1401" s="105" t="n">
        <f aca="false">C1402+C1407</f>
        <v>36321.76</v>
      </c>
      <c r="D1401" s="106" t="n">
        <f aca="false">D1402+D1407</f>
        <v>20534.69</v>
      </c>
      <c r="E1401" s="42" t="n">
        <f aca="false">SUM(C1401:D1401)</f>
        <v>56856.45</v>
      </c>
      <c r="F1401" s="107" t="n">
        <f aca="false">F1402+F1407</f>
        <v>2178.44</v>
      </c>
      <c r="G1401" s="106" t="n">
        <f aca="false">G1402+G1407</f>
        <v>1373.43</v>
      </c>
      <c r="H1401" s="42" t="n">
        <f aca="false">SUM(F1401:G1401)</f>
        <v>3551.87</v>
      </c>
      <c r="I1401" s="107"/>
      <c r="J1401" s="106"/>
      <c r="K1401" s="42" t="n">
        <f aca="false">SUM(I1401:J1401)</f>
        <v>0</v>
      </c>
      <c r="L1401" s="89" t="n">
        <f aca="false">SUM(L1402,L1407)</f>
        <v>38500.2</v>
      </c>
      <c r="M1401" s="90" t="n">
        <f aca="false">SUM(M1402,M1407)</f>
        <v>21908.12</v>
      </c>
      <c r="N1401" s="42" t="n">
        <f aca="false">SUM(L1401:M1401)</f>
        <v>60408.32</v>
      </c>
    </row>
    <row r="1402" s="7" customFormat="true" ht="15" hidden="false" customHeight="false" outlineLevel="0" collapsed="false">
      <c r="A1402" s="36"/>
      <c r="B1402" s="170" t="s">
        <v>30</v>
      </c>
      <c r="C1402" s="92" t="n">
        <f aca="false">SUM(C1403:C1405)</f>
        <v>35069.63</v>
      </c>
      <c r="D1402" s="93" t="n">
        <f aca="false">SUM(D1403:D1405)</f>
        <v>19675.48</v>
      </c>
      <c r="E1402" s="50" t="n">
        <f aca="false">SUM(C1402:D1402)</f>
        <v>54745.11</v>
      </c>
      <c r="F1402" s="94" t="n">
        <f aca="false">SUM(F1403:F1405)</f>
        <v>0</v>
      </c>
      <c r="G1402" s="93" t="n">
        <f aca="false">SUM(G1403:G1405)</f>
        <v>0</v>
      </c>
      <c r="H1402" s="50" t="n">
        <f aca="false">SUM(F1402:G1402)</f>
        <v>0</v>
      </c>
      <c r="I1402" s="94"/>
      <c r="J1402" s="93"/>
      <c r="K1402" s="50" t="n">
        <f aca="false">SUM(I1402:J1402)</f>
        <v>0</v>
      </c>
      <c r="L1402" s="48" t="n">
        <f aca="false">SUM(L1403:L1405)</f>
        <v>35069.63</v>
      </c>
      <c r="M1402" s="49" t="n">
        <f aca="false">SUM(M1403:M1405)</f>
        <v>19675.48</v>
      </c>
      <c r="N1402" s="110" t="n">
        <f aca="false">SUM(L1402:M1402)</f>
        <v>54745.11</v>
      </c>
    </row>
    <row r="1403" s="7" customFormat="true" ht="12.75" hidden="false" customHeight="true" outlineLevel="0" collapsed="false">
      <c r="A1403" s="36"/>
      <c r="B1403" s="160" t="s">
        <v>46</v>
      </c>
      <c r="C1403" s="52" t="n">
        <v>18267.11</v>
      </c>
      <c r="D1403" s="60" t="n">
        <v>3768.18</v>
      </c>
      <c r="E1403" s="54" t="n">
        <f aca="false">SUM(C1403:D1403)</f>
        <v>22035.29</v>
      </c>
      <c r="F1403" s="55" t="n">
        <v>0</v>
      </c>
      <c r="G1403" s="60" t="n">
        <v>0</v>
      </c>
      <c r="H1403" s="54" t="n">
        <f aca="false">SUM(F1403:G1403)</f>
        <v>0</v>
      </c>
      <c r="I1403" s="55"/>
      <c r="J1403" s="60"/>
      <c r="K1403" s="54" t="n">
        <f aca="false">SUM(I1403:J1403)</f>
        <v>0</v>
      </c>
      <c r="L1403" s="56" t="n">
        <f aca="false">C1403+F1403</f>
        <v>18267.11</v>
      </c>
      <c r="M1403" s="57" t="n">
        <f aca="false">D1403+G1403</f>
        <v>3768.18</v>
      </c>
      <c r="N1403" s="111" t="n">
        <f aca="false">SUM(L1403:M1403)</f>
        <v>22035.29</v>
      </c>
    </row>
    <row r="1404" s="7" customFormat="true" ht="12.75" hidden="false" customHeight="true" outlineLevel="0" collapsed="false">
      <c r="A1404" s="36"/>
      <c r="B1404" s="160" t="s">
        <v>31</v>
      </c>
      <c r="C1404" s="52" t="n">
        <v>16793.13</v>
      </c>
      <c r="D1404" s="60" t="n">
        <v>9958.22</v>
      </c>
      <c r="E1404" s="54" t="n">
        <f aca="false">SUM(C1404:D1404)</f>
        <v>26751.35</v>
      </c>
      <c r="F1404" s="55" t="n">
        <v>0</v>
      </c>
      <c r="G1404" s="60" t="n">
        <v>0</v>
      </c>
      <c r="H1404" s="54" t="n">
        <f aca="false">SUM(F1404:G1404)</f>
        <v>0</v>
      </c>
      <c r="I1404" s="55"/>
      <c r="J1404" s="60"/>
      <c r="K1404" s="54" t="n">
        <f aca="false">SUM(I1404:J1404)</f>
        <v>0</v>
      </c>
      <c r="L1404" s="56" t="n">
        <f aca="false">C1404+F1404</f>
        <v>16793.13</v>
      </c>
      <c r="M1404" s="57" t="n">
        <f aca="false">D1404+G1404</f>
        <v>9958.22</v>
      </c>
      <c r="N1404" s="111" t="n">
        <f aca="false">SUM(L1404:M1404)</f>
        <v>26751.35</v>
      </c>
    </row>
    <row r="1405" s="7" customFormat="true" ht="12.75" hidden="false" customHeight="true" outlineLevel="0" collapsed="false">
      <c r="A1405" s="36"/>
      <c r="B1405" s="160" t="s">
        <v>47</v>
      </c>
      <c r="C1405" s="52" t="n">
        <v>9.39</v>
      </c>
      <c r="D1405" s="60" t="n">
        <v>5949.08</v>
      </c>
      <c r="E1405" s="54" t="n">
        <f aca="false">SUM(C1405:D1405)</f>
        <v>5958.47</v>
      </c>
      <c r="F1405" s="55" t="n">
        <v>0</v>
      </c>
      <c r="G1405" s="60" t="n">
        <v>0</v>
      </c>
      <c r="H1405" s="54" t="n">
        <f aca="false">SUM(F1405:G1405)</f>
        <v>0</v>
      </c>
      <c r="I1405" s="55"/>
      <c r="J1405" s="60"/>
      <c r="K1405" s="54" t="n">
        <f aca="false">SUM(I1405:J1405)</f>
        <v>0</v>
      </c>
      <c r="L1405" s="56" t="n">
        <f aca="false">C1405+F1405</f>
        <v>9.39</v>
      </c>
      <c r="M1405" s="57" t="n">
        <f aca="false">D1405+G1405</f>
        <v>5949.08</v>
      </c>
      <c r="N1405" s="111" t="n">
        <f aca="false">SUM(L1405:M1405)</f>
        <v>5958.47</v>
      </c>
    </row>
    <row r="1406" s="7" customFormat="true" ht="8.1" hidden="false" customHeight="true" outlineLevel="0" collapsed="false">
      <c r="A1406" s="36"/>
      <c r="B1406" s="160"/>
      <c r="C1406" s="112"/>
      <c r="D1406" s="60"/>
      <c r="E1406" s="61"/>
      <c r="F1406" s="62"/>
      <c r="G1406" s="60"/>
      <c r="H1406" s="61"/>
      <c r="I1406" s="113"/>
      <c r="J1406" s="60"/>
      <c r="K1406" s="61"/>
      <c r="L1406" s="62"/>
      <c r="M1406" s="60"/>
      <c r="N1406" s="61"/>
    </row>
    <row r="1407" s="7" customFormat="true" ht="15.75" hidden="false" customHeight="false" outlineLevel="0" collapsed="false">
      <c r="A1407" s="36"/>
      <c r="B1407" s="443" t="s">
        <v>32</v>
      </c>
      <c r="C1407" s="283" t="n">
        <v>1252.13</v>
      </c>
      <c r="D1407" s="284" t="n">
        <v>859.21</v>
      </c>
      <c r="E1407" s="79" t="n">
        <f aca="false">SUM(C1407:D1407)</f>
        <v>2111.34</v>
      </c>
      <c r="F1407" s="285" t="n">
        <v>2178.44</v>
      </c>
      <c r="G1407" s="284" t="n">
        <v>1373.43</v>
      </c>
      <c r="H1407" s="79" t="n">
        <f aca="false">SUM(F1407:G1407)</f>
        <v>3551.87</v>
      </c>
      <c r="I1407" s="285"/>
      <c r="J1407" s="284"/>
      <c r="K1407" s="79" t="n">
        <f aca="false">SUM(I1407:J1407)</f>
        <v>0</v>
      </c>
      <c r="L1407" s="286" t="n">
        <f aca="false">C1407+F1407</f>
        <v>3430.57</v>
      </c>
      <c r="M1407" s="287" t="n">
        <f aca="false">D1407+G1407</f>
        <v>2232.64</v>
      </c>
      <c r="N1407" s="79" t="n">
        <f aca="false">SUM(L1407:M1407)</f>
        <v>5663.21</v>
      </c>
    </row>
    <row r="1408" s="7" customFormat="true" ht="39" hidden="false" customHeight="true" outlineLevel="0" collapsed="false">
      <c r="A1408" s="36"/>
      <c r="B1408" s="120" t="s">
        <v>33</v>
      </c>
      <c r="C1408" s="121" t="s">
        <v>34</v>
      </c>
      <c r="D1408" s="122" t="s">
        <v>34</v>
      </c>
      <c r="E1408" s="123" t="s">
        <v>34</v>
      </c>
      <c r="F1408" s="124" t="s">
        <v>34</v>
      </c>
      <c r="G1408" s="122" t="s">
        <v>34</v>
      </c>
      <c r="H1408" s="123" t="s">
        <v>34</v>
      </c>
      <c r="I1408" s="125" t="n">
        <v>403887</v>
      </c>
      <c r="J1408" s="126" t="n">
        <v>352295</v>
      </c>
      <c r="K1408" s="127" t="n">
        <f aca="false">I1408+J1408</f>
        <v>756182</v>
      </c>
      <c r="L1408" s="125" t="n">
        <f aca="false">I1408</f>
        <v>403887</v>
      </c>
      <c r="M1408" s="126" t="n">
        <f aca="false">J1408</f>
        <v>352295</v>
      </c>
      <c r="N1408" s="144" t="n">
        <f aca="false">SUM(L1408:M1408)</f>
        <v>756182</v>
      </c>
    </row>
    <row r="1409" s="7" customFormat="true" ht="15" hidden="false" customHeight="true" outlineLevel="0" collapsed="false">
      <c r="A1409" s="36"/>
      <c r="B1409" s="142" t="s">
        <v>48</v>
      </c>
      <c r="C1409" s="154" t="s">
        <v>34</v>
      </c>
      <c r="D1409" s="126" t="s">
        <v>34</v>
      </c>
      <c r="E1409" s="217" t="s">
        <v>34</v>
      </c>
      <c r="F1409" s="125" t="s">
        <v>34</v>
      </c>
      <c r="G1409" s="126" t="s">
        <v>34</v>
      </c>
      <c r="H1409" s="217" t="s">
        <v>34</v>
      </c>
      <c r="I1409" s="125" t="n">
        <v>472</v>
      </c>
      <c r="J1409" s="126" t="n">
        <v>0</v>
      </c>
      <c r="K1409" s="144" t="n">
        <f aca="false">SUM(I1409:J1409)</f>
        <v>472</v>
      </c>
      <c r="L1409" s="124" t="n">
        <f aca="false">I1409</f>
        <v>472</v>
      </c>
      <c r="M1409" s="122" t="n">
        <f aca="false">J1409</f>
        <v>0</v>
      </c>
      <c r="N1409" s="42" t="n">
        <f aca="false">SUM(L1409:M1409)</f>
        <v>472</v>
      </c>
    </row>
    <row r="1410" s="7" customFormat="true" ht="15.75" hidden="false" customHeight="false" outlineLevel="0" collapsed="false">
      <c r="A1410" s="198"/>
      <c r="B1410" s="128" t="s">
        <v>35</v>
      </c>
      <c r="C1410" s="38" t="n">
        <f aca="false">C1376+C1401+C1396</f>
        <v>143438.38</v>
      </c>
      <c r="D1410" s="39" t="n">
        <f aca="false">D1376+D1401+D1396</f>
        <v>92722.33</v>
      </c>
      <c r="E1410" s="40" t="n">
        <f aca="false">SUM(C1410:D1410)</f>
        <v>236160.71</v>
      </c>
      <c r="F1410" s="41" t="n">
        <f aca="false">F1376+F1401+F1396</f>
        <v>409370.78</v>
      </c>
      <c r="G1410" s="39" t="n">
        <f aca="false">G1376+G1401+G1396</f>
        <v>184644.94</v>
      </c>
      <c r="H1410" s="40" t="n">
        <f aca="false">SUM(F1410:G1410)</f>
        <v>594015.72</v>
      </c>
      <c r="I1410" s="41" t="n">
        <f aca="false">I1408+I1409</f>
        <v>404359</v>
      </c>
      <c r="J1410" s="39" t="n">
        <f aca="false">J1408+J1409</f>
        <v>352295</v>
      </c>
      <c r="K1410" s="40" t="n">
        <f aca="false">SUM(I1410:J1410)</f>
        <v>756654</v>
      </c>
      <c r="L1410" s="89" t="n">
        <f aca="false">SUM(L1376,L1396,L1401,L1408,L1409)</f>
        <v>957168.16</v>
      </c>
      <c r="M1410" s="90" t="n">
        <f aca="false">SUM(M1376,M1396,M1401,M1408,M1409)</f>
        <v>629662.27</v>
      </c>
      <c r="N1410" s="42" t="n">
        <f aca="false">SUM(L1410:M1410)</f>
        <v>1586830.43</v>
      </c>
    </row>
  </sheetData>
  <mergeCells count="8">
    <mergeCell ref="M1:N1"/>
    <mergeCell ref="A2:N2"/>
    <mergeCell ref="A3:N3"/>
    <mergeCell ref="B5:B7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9:53:31Z</dcterms:created>
  <dc:creator>md_gnu9</dc:creator>
  <dc:description/>
  <dc:language>en-US</dc:language>
  <cp:lastModifiedBy>dolta_ti</cp:lastModifiedBy>
  <cp:lastPrinted>2015-11-19T07:05:42Z</cp:lastPrinted>
  <dcterms:modified xsi:type="dcterms:W3CDTF">2015-11-19T07:05:47Z</dcterms:modified>
  <cp:revision>0</cp:revision>
  <dc:subject/>
  <dc:title/>
</cp:coreProperties>
</file>