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Приложение 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4</t>
  </si>
  <si>
    <t xml:space="preserve">Информация об исполнении доходной части бюджетов городов и районов за 9 месяцев 2015 года</t>
  </si>
  <si>
    <t xml:space="preserve">в разрезе основных видов налоговых, неналоговых и иных обязательных платежей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Отчисления от фиксированного сельскохозяйственного налога</t>
  </si>
  <si>
    <t xml:space="preserve">Налоги на внешнюю торговлю и внешнеэкономические операции</t>
  </si>
  <si>
    <t xml:space="preserve">Прочие налоги, пошлины и сборы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Территориальные целевые бюджетные экологические фонды</t>
  </si>
  <si>
    <t xml:space="preserve">Доходы от предпринимательской и иной приносящей доход деятельности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_-* #,##0_р_._-;\-* #,##0_р_._-;_-* \-??_р_._-;_-@_-"/>
    <numFmt numFmtId="169" formatCode="0"/>
    <numFmt numFmtId="170" formatCode="_-* #,##0.00&quot;р.&quot;_-;\-* #,##0.00&quot;р.&quot;_-;_-* \-??&quot;р.&quot;_-;_-@_-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9.99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6" min="5" style="1" width="14.14"/>
    <col collapsed="false" customWidth="true" hidden="false" outlineLevel="0" max="7" min="7" style="1" width="12.99"/>
    <col collapsed="false" customWidth="true" hidden="false" outlineLevel="0" max="8" min="8" style="1" width="14.41"/>
    <col collapsed="false" customWidth="true" hidden="false" outlineLevel="0" max="9" min="9" style="1" width="15.41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2" customFormat="true" ht="12.75" hidden="false" customHeight="false" outlineLevel="0" collapsed="false">
      <c r="D1" s="1"/>
      <c r="J1" s="3" t="s">
        <v>0</v>
      </c>
      <c r="K1" s="3"/>
    </row>
    <row r="2" s="2" customFormat="true" ht="12.75" hidden="false" customHeight="false" outlineLevel="0" collapsed="false">
      <c r="A2" s="4" t="s">
        <v>1</v>
      </c>
      <c r="B2" s="4"/>
      <c r="D2" s="5"/>
    </row>
    <row r="3" s="2" customFormat="true" ht="12.75" hidden="false" customHeight="false" outlineLevel="0" collapsed="false">
      <c r="A3" s="6" t="s">
        <v>2</v>
      </c>
      <c r="B3" s="6"/>
      <c r="D3" s="5"/>
    </row>
    <row r="4" customFormat="false" ht="12.75" hidden="false" customHeight="true" outlineLevel="0" collapsed="false">
      <c r="A4" s="7" t="s">
        <v>3</v>
      </c>
      <c r="C4" s="8"/>
    </row>
    <row r="5" customFormat="false" ht="12.7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2" t="s">
        <v>9</v>
      </c>
      <c r="G5" s="13" t="s">
        <v>10</v>
      </c>
      <c r="H5" s="14" t="s">
        <v>11</v>
      </c>
      <c r="I5" s="15" t="s">
        <v>12</v>
      </c>
      <c r="J5" s="14" t="s">
        <v>13</v>
      </c>
      <c r="K5" s="14" t="s">
        <v>14</v>
      </c>
    </row>
    <row r="6" s="22" customFormat="true" ht="14.25" hidden="false" customHeight="true" outlineLevel="0" collapsed="false">
      <c r="A6" s="9"/>
      <c r="B6" s="16" t="s">
        <v>15</v>
      </c>
      <c r="C6" s="17"/>
      <c r="D6" s="18"/>
      <c r="E6" s="19"/>
      <c r="F6" s="20"/>
      <c r="G6" s="19"/>
      <c r="H6" s="21"/>
      <c r="I6" s="19"/>
      <c r="J6" s="20"/>
      <c r="K6" s="20"/>
    </row>
    <row r="7" customFormat="false" ht="14.1" hidden="false" customHeight="true" outlineLevel="0" collapsed="false">
      <c r="A7" s="23" t="n">
        <v>1000000</v>
      </c>
      <c r="B7" s="24" t="s">
        <v>16</v>
      </c>
      <c r="C7" s="25" t="n">
        <f aca="false">SUM(C8+C14+C17+C19+C26+C28)</f>
        <v>169562185.8</v>
      </c>
      <c r="D7" s="26" t="n">
        <f aca="false">SUM(D8+D14+D17+D19+D26+D28)</f>
        <v>13476321.64</v>
      </c>
      <c r="E7" s="25" t="n">
        <f aca="false">SUM(E8+E14+E17+E19+E26+E28)</f>
        <v>116014735.37</v>
      </c>
      <c r="F7" s="25" t="n">
        <f aca="false">SUM(F8+F14+F17+F19+F26+F28)</f>
        <v>100723162.52</v>
      </c>
      <c r="G7" s="27" t="n">
        <f aca="false">SUM(G8+G14+G17+G19+G26+G28)</f>
        <v>41789223.16</v>
      </c>
      <c r="H7" s="25" t="n">
        <f aca="false">SUM(H8+H14+H17+H19+H26+H28)</f>
        <v>60654828.24</v>
      </c>
      <c r="I7" s="25" t="n">
        <f aca="false">SUM(I8+I14+I17+I19+I26+I28)</f>
        <v>35392679.36</v>
      </c>
      <c r="J7" s="27" t="n">
        <f aca="false">SUM(J8+J14+J17+J19+J26+J28)</f>
        <v>19405836.27</v>
      </c>
      <c r="K7" s="27" t="n">
        <f aca="false">SUM(K8+K14+K17+K19+K26+K28)</f>
        <v>557018972.36</v>
      </c>
    </row>
    <row r="8" customFormat="false" ht="12.75" hidden="false" customHeight="true" outlineLevel="0" collapsed="false">
      <c r="A8" s="28" t="n">
        <v>1010000</v>
      </c>
      <c r="B8" s="29" t="s">
        <v>17</v>
      </c>
      <c r="C8" s="30" t="n">
        <f aca="false">SUM(C9:C12)</f>
        <v>138697626.8</v>
      </c>
      <c r="D8" s="31" t="n">
        <f aca="false">SUM(D9:D12)</f>
        <v>11602351.75</v>
      </c>
      <c r="E8" s="30" t="n">
        <f aca="false">SUM(E9:E12)</f>
        <v>97793227.29</v>
      </c>
      <c r="F8" s="30" t="n">
        <f aca="false">SUM(F9:F12)</f>
        <v>77518496.7</v>
      </c>
      <c r="G8" s="30" t="n">
        <f aca="false">SUM(G9:G12)</f>
        <v>30280861.97</v>
      </c>
      <c r="H8" s="30" t="n">
        <f aca="false">SUM(H9:H12)</f>
        <v>35993257.38</v>
      </c>
      <c r="I8" s="30" t="n">
        <f aca="false">SUM(I9:I12)</f>
        <v>17994678.42</v>
      </c>
      <c r="J8" s="30" t="n">
        <f aca="false">SUM(J9:J12)</f>
        <v>11400599.89</v>
      </c>
      <c r="K8" s="32" t="n">
        <f aca="false">SUM(K9:K12)</f>
        <v>421281100.2</v>
      </c>
    </row>
    <row r="9" customFormat="false" ht="12.75" hidden="false" customHeight="true" outlineLevel="0" collapsed="false">
      <c r="A9" s="33" t="n">
        <v>1010100</v>
      </c>
      <c r="B9" s="34" t="s">
        <v>18</v>
      </c>
      <c r="C9" s="35" t="n">
        <v>0</v>
      </c>
      <c r="D9" s="36" t="n">
        <v>0</v>
      </c>
      <c r="E9" s="35" t="n">
        <v>0.14</v>
      </c>
      <c r="F9" s="35" t="n">
        <v>0</v>
      </c>
      <c r="G9" s="35" t="n">
        <v>0</v>
      </c>
      <c r="H9" s="35" t="n">
        <v>0</v>
      </c>
      <c r="I9" s="35" t="n">
        <v>0</v>
      </c>
      <c r="J9" s="37" t="n">
        <v>0</v>
      </c>
      <c r="K9" s="37" t="n">
        <f aca="false">C9+D9+E9+F9+G9+H9+I9+J9</f>
        <v>0.14</v>
      </c>
    </row>
    <row r="10" customFormat="false" ht="12.75" hidden="false" customHeight="false" outlineLevel="0" collapsed="false">
      <c r="A10" s="33" t="n">
        <v>1010200</v>
      </c>
      <c r="B10" s="38" t="s">
        <v>19</v>
      </c>
      <c r="C10" s="35" t="n">
        <f aca="false">35137973.71-695134.27</f>
        <v>34442839.44</v>
      </c>
      <c r="D10" s="36" t="n">
        <f aca="false">2692282.02-3865.21</f>
        <v>2688416.81</v>
      </c>
      <c r="E10" s="35" t="n">
        <f aca="false">56514797.05-1163434.33</f>
        <v>55351362.72</v>
      </c>
      <c r="F10" s="35" t="n">
        <f aca="false">38355870.37-100547.54</f>
        <v>38255322.83</v>
      </c>
      <c r="G10" s="35" t="n">
        <f aca="false">17954264.38-2393.31</f>
        <v>17951871.07</v>
      </c>
      <c r="H10" s="39" t="n">
        <f aca="false">22384395.68-213115.27</f>
        <v>22171280.41</v>
      </c>
      <c r="I10" s="39" t="n">
        <f aca="false">9891314.47-12554.29</f>
        <v>9878760.18</v>
      </c>
      <c r="J10" s="40" t="n">
        <v>6168828.59</v>
      </c>
      <c r="K10" s="37" t="n">
        <f aca="false">C10+D10+E10+F10+G10+H10+I10+J10</f>
        <v>186908682.05</v>
      </c>
    </row>
    <row r="11" customFormat="false" ht="24" hidden="false" customHeight="false" outlineLevel="0" collapsed="false">
      <c r="A11" s="33" t="n">
        <v>1010600</v>
      </c>
      <c r="B11" s="41" t="s">
        <v>20</v>
      </c>
      <c r="C11" s="35" t="n">
        <v>695134.27</v>
      </c>
      <c r="D11" s="36" t="n">
        <v>3865.21</v>
      </c>
      <c r="E11" s="35" t="n">
        <v>1163434.33</v>
      </c>
      <c r="F11" s="35" t="n">
        <v>100547.54</v>
      </c>
      <c r="G11" s="35" t="n">
        <v>2393.31</v>
      </c>
      <c r="H11" s="35" t="n">
        <v>213115.27</v>
      </c>
      <c r="I11" s="35" t="n">
        <v>12554.29</v>
      </c>
      <c r="J11" s="37" t="n">
        <v>0</v>
      </c>
      <c r="K11" s="37" t="n">
        <f aca="false">C11+D11+E11+F11+G11+H11+I11+J11</f>
        <v>2191044.22</v>
      </c>
    </row>
    <row r="12" customFormat="false" ht="12.75" hidden="false" customHeight="false" outlineLevel="0" collapsed="false">
      <c r="A12" s="33" t="n">
        <v>1010700</v>
      </c>
      <c r="B12" s="34" t="s">
        <v>21</v>
      </c>
      <c r="C12" s="35" t="n">
        <v>103559653.09</v>
      </c>
      <c r="D12" s="36" t="n">
        <v>8910069.73</v>
      </c>
      <c r="E12" s="35" t="n">
        <v>41278430.1</v>
      </c>
      <c r="F12" s="35" t="n">
        <v>39162626.33</v>
      </c>
      <c r="G12" s="35" t="n">
        <v>12326597.59</v>
      </c>
      <c r="H12" s="39" t="n">
        <v>13608861.7</v>
      </c>
      <c r="I12" s="39" t="n">
        <v>8103363.95</v>
      </c>
      <c r="J12" s="40" t="n">
        <v>5231771.3</v>
      </c>
      <c r="K12" s="37" t="n">
        <f aca="false">C12+D12+E12+F12+G12+H12+I12+J12</f>
        <v>232181373.79</v>
      </c>
    </row>
    <row r="13" customFormat="false" ht="8.1" hidden="false" customHeight="true" outlineLevel="0" collapsed="false">
      <c r="A13" s="42"/>
      <c r="B13" s="43"/>
      <c r="C13" s="35"/>
      <c r="D13" s="36"/>
      <c r="E13" s="35"/>
      <c r="F13" s="35"/>
      <c r="G13" s="35"/>
      <c r="H13" s="35"/>
      <c r="I13" s="35"/>
      <c r="J13" s="37"/>
      <c r="K13" s="44"/>
    </row>
    <row r="14" customFormat="false" ht="12.75" hidden="false" customHeight="false" outlineLevel="0" collapsed="false">
      <c r="A14" s="45" t="n">
        <v>1020000</v>
      </c>
      <c r="B14" s="46" t="s">
        <v>22</v>
      </c>
      <c r="C14" s="35" t="n">
        <f aca="false">SUM(C15)</f>
        <v>0</v>
      </c>
      <c r="D14" s="36" t="n">
        <f aca="false">SUM(D15)</f>
        <v>0</v>
      </c>
      <c r="E14" s="35" t="n">
        <f aca="false">SUM(E15)</f>
        <v>0.02</v>
      </c>
      <c r="F14" s="35" t="n">
        <f aca="false">SUM(F15)</f>
        <v>0</v>
      </c>
      <c r="G14" s="35" t="n">
        <f aca="false">SUM(G15)</f>
        <v>0</v>
      </c>
      <c r="H14" s="35" t="n">
        <f aca="false">SUM(H15)</f>
        <v>0</v>
      </c>
      <c r="I14" s="35" t="n">
        <f aca="false">SUM(I15)</f>
        <v>0</v>
      </c>
      <c r="J14" s="35" t="n">
        <f aca="false">SUM(J15)</f>
        <v>0</v>
      </c>
      <c r="K14" s="37" t="n">
        <f aca="false">SUM(K15)</f>
        <v>0.02</v>
      </c>
    </row>
    <row r="15" customFormat="false" ht="12.75" hidden="false" customHeight="false" outlineLevel="0" collapsed="false">
      <c r="A15" s="33" t="n">
        <v>1020100</v>
      </c>
      <c r="B15" s="34" t="s">
        <v>23</v>
      </c>
      <c r="C15" s="35" t="n">
        <v>0</v>
      </c>
      <c r="D15" s="36" t="n">
        <v>0</v>
      </c>
      <c r="E15" s="35" t="n">
        <v>0.02</v>
      </c>
      <c r="F15" s="35" t="n">
        <v>0</v>
      </c>
      <c r="G15" s="35" t="n">
        <v>0</v>
      </c>
      <c r="H15" s="35" t="n">
        <v>0</v>
      </c>
      <c r="I15" s="35" t="n">
        <v>0</v>
      </c>
      <c r="J15" s="37" t="n">
        <v>0</v>
      </c>
      <c r="K15" s="37" t="n">
        <f aca="false">C15+D15+E15+F15+G15+H15+I15+J15</f>
        <v>0.02</v>
      </c>
    </row>
    <row r="16" customFormat="false" ht="8.1" hidden="false" customHeight="true" outlineLevel="0" collapsed="false">
      <c r="A16" s="42"/>
      <c r="B16" s="43"/>
      <c r="C16" s="35"/>
      <c r="D16" s="36"/>
      <c r="E16" s="35"/>
      <c r="F16" s="35"/>
      <c r="G16" s="35"/>
      <c r="H16" s="35"/>
      <c r="I16" s="35"/>
      <c r="J16" s="37"/>
      <c r="K16" s="44"/>
    </row>
    <row r="17" customFormat="false" ht="12.75" hidden="false" customHeight="false" outlineLevel="0" collapsed="false">
      <c r="A17" s="33" t="n">
        <v>1040000</v>
      </c>
      <c r="B17" s="47" t="s">
        <v>24</v>
      </c>
      <c r="C17" s="35" t="n">
        <v>2744612.84</v>
      </c>
      <c r="D17" s="36" t="n">
        <v>178545.9</v>
      </c>
      <c r="E17" s="35" t="n">
        <v>2853472.57</v>
      </c>
      <c r="F17" s="35" t="n">
        <v>1656879.75</v>
      </c>
      <c r="G17" s="35" t="n">
        <v>1114836.8</v>
      </c>
      <c r="H17" s="39" t="n">
        <v>1552395.49</v>
      </c>
      <c r="I17" s="39" t="n">
        <v>1808650.67</v>
      </c>
      <c r="J17" s="40" t="n">
        <v>697411.28</v>
      </c>
      <c r="K17" s="37" t="n">
        <f aca="false">C17+D17+E17+F17+G17+H17+I17+J17</f>
        <v>12606805.3</v>
      </c>
    </row>
    <row r="18" customFormat="false" ht="8.1" hidden="false" customHeight="true" outlineLevel="0" collapsed="false">
      <c r="A18" s="33"/>
      <c r="B18" s="47"/>
      <c r="C18" s="35"/>
      <c r="D18" s="36"/>
      <c r="E18" s="35"/>
      <c r="F18" s="35"/>
      <c r="G18" s="35"/>
      <c r="H18" s="35"/>
      <c r="I18" s="35"/>
      <c r="J18" s="37"/>
      <c r="K18" s="44"/>
    </row>
    <row r="19" customFormat="false" ht="12.75" hidden="false" customHeight="false" outlineLevel="0" collapsed="false">
      <c r="A19" s="48" t="n">
        <v>1050000</v>
      </c>
      <c r="B19" s="49" t="s">
        <v>25</v>
      </c>
      <c r="C19" s="35" t="n">
        <v>6119111.51</v>
      </c>
      <c r="D19" s="36" t="n">
        <v>45508.44</v>
      </c>
      <c r="E19" s="35" t="n">
        <v>6405664.61</v>
      </c>
      <c r="F19" s="35" t="n">
        <v>15581379.51</v>
      </c>
      <c r="G19" s="35" t="n">
        <v>7199996.55</v>
      </c>
      <c r="H19" s="35" t="n">
        <v>17262065.35</v>
      </c>
      <c r="I19" s="35" t="n">
        <v>12891070.72</v>
      </c>
      <c r="J19" s="35" t="n">
        <v>5606758.49</v>
      </c>
      <c r="K19" s="37" t="n">
        <f aca="false">C19+D19+E19+F19+G19+H19+I19+J19</f>
        <v>71111555.18</v>
      </c>
    </row>
    <row r="20" customFormat="false" ht="12.75" hidden="false" customHeight="false" outlineLevel="0" collapsed="false">
      <c r="A20" s="48" t="n">
        <v>1050100</v>
      </c>
      <c r="B20" s="50" t="s">
        <v>26</v>
      </c>
      <c r="C20" s="35" t="n">
        <f aca="false">SUM(C21:C23)</f>
        <v>5109292.4</v>
      </c>
      <c r="D20" s="36" t="n">
        <f aca="false">SUM(D21:D23)</f>
        <v>45508.44</v>
      </c>
      <c r="E20" s="35" t="n">
        <f aca="false">SUM(E21:E23)</f>
        <v>6404908.12</v>
      </c>
      <c r="F20" s="35" t="n">
        <f aca="false">SUM(F21:F23)</f>
        <v>15287343.26</v>
      </c>
      <c r="G20" s="35" t="n">
        <f aca="false">SUM(G21:G23)</f>
        <v>6968410.99</v>
      </c>
      <c r="H20" s="35" t="n">
        <f aca="false">SUM(H21:H23)</f>
        <v>16837879.49</v>
      </c>
      <c r="I20" s="35" t="n">
        <f aca="false">SUM(I21:I23)</f>
        <v>12304038.98</v>
      </c>
      <c r="J20" s="37" t="n">
        <f aca="false">SUM(J21:J23)</f>
        <v>5500055.61</v>
      </c>
      <c r="K20" s="37" t="n">
        <f aca="false">SUM(K21:K23)</f>
        <v>68457437.29</v>
      </c>
    </row>
    <row r="21" customFormat="false" ht="12.75" hidden="false" customHeight="true" outlineLevel="0" collapsed="false">
      <c r="A21" s="42" t="n">
        <v>1050101</v>
      </c>
      <c r="B21" s="51" t="s">
        <v>27</v>
      </c>
      <c r="C21" s="52" t="n">
        <v>301416.27</v>
      </c>
      <c r="D21" s="53" t="n">
        <v>0</v>
      </c>
      <c r="E21" s="52" t="n">
        <v>627616.71</v>
      </c>
      <c r="F21" s="52" t="n">
        <v>8793760.02</v>
      </c>
      <c r="G21" s="52" t="n">
        <v>5152976.83</v>
      </c>
      <c r="H21" s="54" t="n">
        <v>9865305.56</v>
      </c>
      <c r="I21" s="54" t="n">
        <v>10468485.56</v>
      </c>
      <c r="J21" s="55" t="n">
        <v>4419575.52</v>
      </c>
      <c r="K21" s="56" t="n">
        <f aca="false">C21+D21+E21+F21+G21+H21+I21+J21</f>
        <v>39629136.47</v>
      </c>
    </row>
    <row r="22" customFormat="false" ht="12.75" hidden="false" customHeight="true" outlineLevel="0" collapsed="false">
      <c r="A22" s="42" t="n">
        <v>1050102</v>
      </c>
      <c r="B22" s="51" t="s">
        <v>28</v>
      </c>
      <c r="C22" s="52" t="n">
        <v>4759829.84</v>
      </c>
      <c r="D22" s="53" t="n">
        <v>44735.19</v>
      </c>
      <c r="E22" s="52" t="n">
        <v>5724313.66</v>
      </c>
      <c r="F22" s="52" t="n">
        <v>6052977.45</v>
      </c>
      <c r="G22" s="52" t="n">
        <v>1561179.44</v>
      </c>
      <c r="H22" s="54" t="n">
        <v>6463800.1</v>
      </c>
      <c r="I22" s="54" t="n">
        <v>1508095.91</v>
      </c>
      <c r="J22" s="55" t="n">
        <v>846678.84</v>
      </c>
      <c r="K22" s="56" t="n">
        <f aca="false">C22+D22+E22+F22+G22+H22+I22+J22</f>
        <v>26961610.43</v>
      </c>
    </row>
    <row r="23" s="4" customFormat="true" ht="12.75" hidden="false" customHeight="true" outlineLevel="0" collapsed="false">
      <c r="A23" s="42" t="n">
        <v>1050103</v>
      </c>
      <c r="B23" s="51" t="s">
        <v>29</v>
      </c>
      <c r="C23" s="52" t="n">
        <v>48046.29</v>
      </c>
      <c r="D23" s="53" t="n">
        <v>773.25</v>
      </c>
      <c r="E23" s="52" t="n">
        <v>52977.75</v>
      </c>
      <c r="F23" s="52" t="n">
        <v>440605.79</v>
      </c>
      <c r="G23" s="52" t="n">
        <v>254254.72</v>
      </c>
      <c r="H23" s="54" t="n">
        <v>508773.83</v>
      </c>
      <c r="I23" s="54" t="n">
        <v>327457.51</v>
      </c>
      <c r="J23" s="55" t="n">
        <v>233801.25</v>
      </c>
      <c r="K23" s="56" t="n">
        <f aca="false">C23+D23+E23+F23+G23+H23+I23+J23</f>
        <v>1866690.39</v>
      </c>
    </row>
    <row r="24" customFormat="false" ht="12.75" hidden="false" customHeight="false" outlineLevel="0" collapsed="false">
      <c r="A24" s="45" t="n">
        <v>1051100</v>
      </c>
      <c r="B24" s="38" t="s">
        <v>30</v>
      </c>
      <c r="C24" s="35" t="n">
        <v>104.09</v>
      </c>
      <c r="D24" s="36" t="n">
        <v>0</v>
      </c>
      <c r="E24" s="35" t="n">
        <v>0</v>
      </c>
      <c r="F24" s="35" t="n">
        <v>215875.28</v>
      </c>
      <c r="G24" s="35" t="n">
        <v>179060.59</v>
      </c>
      <c r="H24" s="39" t="n">
        <v>390176.63</v>
      </c>
      <c r="I24" s="39" t="n">
        <v>586118.08</v>
      </c>
      <c r="J24" s="40" t="n">
        <v>78658.93</v>
      </c>
      <c r="K24" s="37" t="n">
        <f aca="false">C24+D24+E24+F24+G24+H24+I24+J24</f>
        <v>1449993.6</v>
      </c>
    </row>
    <row r="25" customFormat="false" ht="8.1" hidden="false" customHeight="true" outlineLevel="0" collapsed="false">
      <c r="A25" s="42"/>
      <c r="B25" s="51"/>
      <c r="C25" s="52"/>
      <c r="D25" s="53"/>
      <c r="E25" s="52"/>
      <c r="F25" s="52"/>
      <c r="G25" s="52"/>
      <c r="H25" s="52"/>
      <c r="I25" s="52"/>
      <c r="J25" s="56"/>
      <c r="K25" s="44"/>
    </row>
    <row r="26" customFormat="false" ht="12.75" hidden="false" customHeight="false" outlineLevel="0" collapsed="false">
      <c r="A26" s="33" t="n">
        <v>1060000</v>
      </c>
      <c r="B26" s="47" t="s">
        <v>31</v>
      </c>
      <c r="C26" s="35" t="n">
        <v>0</v>
      </c>
      <c r="D26" s="36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7" t="n">
        <v>0</v>
      </c>
      <c r="K26" s="37" t="n">
        <f aca="false">C26+D26+E26+F26+G26+H26+I26+J26</f>
        <v>0</v>
      </c>
    </row>
    <row r="27" customFormat="false" ht="8.1" hidden="false" customHeight="true" outlineLevel="0" collapsed="false">
      <c r="A27" s="33"/>
      <c r="B27" s="47"/>
      <c r="C27" s="35"/>
      <c r="D27" s="36"/>
      <c r="E27" s="35"/>
      <c r="F27" s="35"/>
      <c r="G27" s="35"/>
      <c r="H27" s="35"/>
      <c r="I27" s="35"/>
      <c r="J27" s="37"/>
      <c r="K27" s="44"/>
    </row>
    <row r="28" customFormat="false" ht="12.75" hidden="false" customHeight="true" outlineLevel="0" collapsed="false">
      <c r="A28" s="33" t="n">
        <v>1400000</v>
      </c>
      <c r="B28" s="47" t="s">
        <v>32</v>
      </c>
      <c r="C28" s="35" t="n">
        <v>22000834.65</v>
      </c>
      <c r="D28" s="36" t="n">
        <v>1649915.55</v>
      </c>
      <c r="E28" s="35" t="n">
        <v>8962370.88</v>
      </c>
      <c r="F28" s="35" t="n">
        <v>5966406.56</v>
      </c>
      <c r="G28" s="35" t="n">
        <v>3193527.84</v>
      </c>
      <c r="H28" s="35" t="n">
        <v>5847110.02</v>
      </c>
      <c r="I28" s="35" t="n">
        <v>2698279.55</v>
      </c>
      <c r="J28" s="37" t="n">
        <v>1701066.61</v>
      </c>
      <c r="K28" s="37" t="n">
        <f aca="false">SUM(K29:K30)</f>
        <v>52019511.66</v>
      </c>
    </row>
    <row r="29" customFormat="false" ht="12.75" hidden="false" customHeight="true" outlineLevel="0" collapsed="false">
      <c r="A29" s="42" t="n">
        <v>1400400</v>
      </c>
      <c r="B29" s="51" t="s">
        <v>33</v>
      </c>
      <c r="C29" s="52" t="n">
        <f aca="false">C28-C30</f>
        <v>16557293.37</v>
      </c>
      <c r="D29" s="53" t="n">
        <f aca="false">D28-D30</f>
        <v>1642543.49</v>
      </c>
      <c r="E29" s="52" t="n">
        <f aca="false">E28-E30</f>
        <v>5112757.25</v>
      </c>
      <c r="F29" s="52" t="n">
        <f aca="false">F28-F30</f>
        <v>3813559.69</v>
      </c>
      <c r="G29" s="52" t="n">
        <f aca="false">G28-G30</f>
        <v>2040782.89</v>
      </c>
      <c r="H29" s="54" t="n">
        <f aca="false">H28-H30</f>
        <v>3415620.4</v>
      </c>
      <c r="I29" s="54" t="n">
        <f aca="false">I28-I30</f>
        <v>1969991.58</v>
      </c>
      <c r="J29" s="55" t="n">
        <f aca="false">J28-J30</f>
        <v>1215347.79</v>
      </c>
      <c r="K29" s="56" t="n">
        <f aca="false">C29+D29+E29+F29+G29+H29+I29+J29</f>
        <v>35767896.46</v>
      </c>
    </row>
    <row r="30" customFormat="false" ht="12.75" hidden="false" customHeight="false" outlineLevel="0" collapsed="false">
      <c r="A30" s="57" t="n">
        <v>1400500</v>
      </c>
      <c r="B30" s="58" t="s">
        <v>34</v>
      </c>
      <c r="C30" s="59" t="n">
        <v>5443541.28</v>
      </c>
      <c r="D30" s="60" t="n">
        <v>7372.06</v>
      </c>
      <c r="E30" s="59" t="n">
        <v>3849613.63</v>
      </c>
      <c r="F30" s="59" t="n">
        <v>2152846.87</v>
      </c>
      <c r="G30" s="52" t="n">
        <v>1152744.95</v>
      </c>
      <c r="H30" s="54" t="n">
        <v>2431489.62</v>
      </c>
      <c r="I30" s="54" t="n">
        <v>728287.97</v>
      </c>
      <c r="J30" s="61" t="n">
        <v>485718.82</v>
      </c>
      <c r="K30" s="56" t="n">
        <f aca="false">C30+D30+E30+F30+G30+H30+I30+J30</f>
        <v>16251615.2</v>
      </c>
    </row>
    <row r="31" customFormat="false" ht="8.1" hidden="false" customHeight="true" outlineLevel="0" collapsed="false">
      <c r="A31" s="57"/>
      <c r="B31" s="62"/>
      <c r="C31" s="63"/>
      <c r="D31" s="64"/>
      <c r="E31" s="59"/>
      <c r="F31" s="59"/>
      <c r="G31" s="59"/>
      <c r="H31" s="59"/>
      <c r="I31" s="59"/>
      <c r="J31" s="65"/>
      <c r="K31" s="66"/>
    </row>
    <row r="32" customFormat="false" ht="14.1" hidden="false" customHeight="true" outlineLevel="0" collapsed="false">
      <c r="A32" s="67" t="n">
        <v>2000000</v>
      </c>
      <c r="B32" s="24" t="s">
        <v>35</v>
      </c>
      <c r="C32" s="68" t="n">
        <f aca="false">SUM(C33+C40+C43+C45+C47+C49)</f>
        <v>7450989.82</v>
      </c>
      <c r="D32" s="69" t="n">
        <f aca="false">SUM(D33+D40+D43+D45+D47+D49)</f>
        <v>190740.39</v>
      </c>
      <c r="E32" s="68" t="n">
        <f aca="false">SUM(E33+E40+E43+E45+E47+E49)</f>
        <v>5783583.86</v>
      </c>
      <c r="F32" s="68" t="n">
        <f aca="false">SUM(F33+F40+F43+F45+F47+F49)</f>
        <v>2092311.17</v>
      </c>
      <c r="G32" s="68" t="n">
        <f aca="false">SUM(G33+G40+G43+G45+G47+G49)</f>
        <v>1650258.84</v>
      </c>
      <c r="H32" s="68" t="n">
        <f aca="false">SUM(H33+H40+H43+H45+H47+H49)</f>
        <v>2765469.85</v>
      </c>
      <c r="I32" s="68" t="n">
        <f aca="false">SUM(I33+I40+I43+I45+I47+I49)</f>
        <v>1252194.1</v>
      </c>
      <c r="J32" s="70" t="n">
        <f aca="false">SUM(J33+J40+J43+J45+J47+J49)</f>
        <v>762260.49</v>
      </c>
      <c r="K32" s="70" t="n">
        <f aca="false">SUM(K33+K40+K43+K45+K47+K49)</f>
        <v>21947808.52</v>
      </c>
    </row>
    <row r="33" customFormat="false" ht="25.5" hidden="false" customHeight="false" outlineLevel="0" collapsed="false">
      <c r="A33" s="71" t="n">
        <v>2010000</v>
      </c>
      <c r="B33" s="72" t="s">
        <v>36</v>
      </c>
      <c r="C33" s="35" t="n">
        <v>2414781.4</v>
      </c>
      <c r="D33" s="36" t="n">
        <v>37054.46</v>
      </c>
      <c r="E33" s="35" t="n">
        <v>4363726.82</v>
      </c>
      <c r="F33" s="35" t="n">
        <v>1278277.77</v>
      </c>
      <c r="G33" s="30" t="n">
        <v>995407.69</v>
      </c>
      <c r="H33" s="30" t="n">
        <v>1983334.72</v>
      </c>
      <c r="I33" s="30" t="n">
        <v>737752.52</v>
      </c>
      <c r="J33" s="37" t="n">
        <v>589434.06</v>
      </c>
      <c r="K33" s="37" t="n">
        <f aca="false">C33+D33+E33+F33+G33+H33+I33+J33</f>
        <v>12399769.44</v>
      </c>
    </row>
    <row r="34" customFormat="false" ht="24" hidden="false" customHeight="false" outlineLevel="0" collapsed="false">
      <c r="A34" s="73" t="n">
        <v>2010200</v>
      </c>
      <c r="B34" s="41" t="s">
        <v>37</v>
      </c>
      <c r="C34" s="35" t="n">
        <v>1608981.65</v>
      </c>
      <c r="D34" s="36" t="n">
        <v>35238.86</v>
      </c>
      <c r="E34" s="35" t="n">
        <v>2576184.92</v>
      </c>
      <c r="F34" s="35" t="n">
        <v>848366.3</v>
      </c>
      <c r="G34" s="35" t="n">
        <v>512756.9</v>
      </c>
      <c r="H34" s="39" t="n">
        <v>1045429.25</v>
      </c>
      <c r="I34" s="39" t="n">
        <v>202854.56</v>
      </c>
      <c r="J34" s="40" t="n">
        <v>80255.43</v>
      </c>
      <c r="K34" s="37" t="n">
        <f aca="false">C34+D34+E34+F34+G34+H34+I34+J34</f>
        <v>6910067.87</v>
      </c>
    </row>
    <row r="35" s="5" customFormat="true" ht="12.75" hidden="false" customHeight="false" outlineLevel="0" collapsed="false">
      <c r="A35" s="74" t="n">
        <v>2010300</v>
      </c>
      <c r="B35" s="75" t="s">
        <v>38</v>
      </c>
      <c r="C35" s="35" t="n">
        <v>2486</v>
      </c>
      <c r="D35" s="36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7" t="n">
        <v>0</v>
      </c>
      <c r="K35" s="37" t="n">
        <f aca="false">C35+D35+E35+F35+G35+H35+I35+J35</f>
        <v>2486</v>
      </c>
    </row>
    <row r="36" customFormat="false" ht="12.75" hidden="false" customHeight="false" outlineLevel="0" collapsed="false">
      <c r="A36" s="73" t="n">
        <v>2010400</v>
      </c>
      <c r="B36" s="38" t="s">
        <v>39</v>
      </c>
      <c r="C36" s="35" t="n">
        <v>392714.09</v>
      </c>
      <c r="D36" s="36" t="n">
        <v>0</v>
      </c>
      <c r="E36" s="35" t="n">
        <v>263323</v>
      </c>
      <c r="F36" s="35" t="n">
        <v>403265.58</v>
      </c>
      <c r="G36" s="35" t="n">
        <v>311250</v>
      </c>
      <c r="H36" s="39" t="n">
        <v>933524.5</v>
      </c>
      <c r="I36" s="39" t="n">
        <v>493361.49</v>
      </c>
      <c r="J36" s="40" t="n">
        <v>479644</v>
      </c>
      <c r="K36" s="37" t="n">
        <f aca="false">C36+D36+E36+F36+G36+H36+I36+J36</f>
        <v>3277082.66</v>
      </c>
    </row>
    <row r="37" customFormat="false" ht="12.75" hidden="false" customHeight="true" outlineLevel="0" collapsed="false">
      <c r="A37" s="73" t="n">
        <v>2010500</v>
      </c>
      <c r="B37" s="38" t="s">
        <v>40</v>
      </c>
      <c r="C37" s="35" t="n">
        <v>15600.27</v>
      </c>
      <c r="D37" s="36" t="n">
        <v>0</v>
      </c>
      <c r="E37" s="35" t="n">
        <v>10476.36</v>
      </c>
      <c r="F37" s="35" t="n">
        <v>8782.38</v>
      </c>
      <c r="G37" s="35" t="n">
        <v>7932.3</v>
      </c>
      <c r="H37" s="39" t="n">
        <v>4380.97</v>
      </c>
      <c r="I37" s="39" t="n">
        <v>41536.47</v>
      </c>
      <c r="J37" s="40" t="n">
        <v>6887</v>
      </c>
      <c r="K37" s="37" t="n">
        <f aca="false">C37+D37+E37+F37+G37+H37+I37+J37</f>
        <v>95595.75</v>
      </c>
    </row>
    <row r="38" customFormat="false" ht="12.75" hidden="false" customHeight="true" outlineLevel="0" collapsed="false">
      <c r="A38" s="76" t="n">
        <v>2010900</v>
      </c>
      <c r="B38" s="34" t="s">
        <v>41</v>
      </c>
      <c r="C38" s="35" t="n">
        <v>394999.39</v>
      </c>
      <c r="D38" s="36" t="n">
        <v>1815.6</v>
      </c>
      <c r="E38" s="35" t="n">
        <v>1513742.54</v>
      </c>
      <c r="F38" s="35" t="n">
        <v>17863.51</v>
      </c>
      <c r="G38" s="35" t="n">
        <v>163468.49</v>
      </c>
      <c r="H38" s="39" t="n">
        <v>0</v>
      </c>
      <c r="I38" s="39" t="n">
        <v>0</v>
      </c>
      <c r="J38" s="37" t="n">
        <v>22255.63</v>
      </c>
      <c r="K38" s="37" t="n">
        <f aca="false">C38+D38+E38+F38+G38+H38+I38+J38</f>
        <v>2114145.16</v>
      </c>
    </row>
    <row r="39" customFormat="false" ht="8.1" hidden="false" customHeight="true" outlineLevel="0" collapsed="false">
      <c r="A39" s="76"/>
      <c r="B39" s="77"/>
      <c r="C39" s="35"/>
      <c r="D39" s="36"/>
      <c r="E39" s="35"/>
      <c r="F39" s="35"/>
      <c r="G39" s="35"/>
      <c r="H39" s="35"/>
      <c r="I39" s="35"/>
      <c r="J39" s="37"/>
      <c r="K39" s="37"/>
    </row>
    <row r="40" customFormat="false" ht="25.5" hidden="false" customHeight="false" outlineLevel="0" collapsed="false">
      <c r="A40" s="76" t="n">
        <v>2020000</v>
      </c>
      <c r="B40" s="72" t="s">
        <v>42</v>
      </c>
      <c r="C40" s="35" t="n">
        <v>1560715.4</v>
      </c>
      <c r="D40" s="36" t="n">
        <v>2403.5</v>
      </c>
      <c r="E40" s="35" t="n">
        <v>151133.5</v>
      </c>
      <c r="F40" s="35" t="n">
        <v>20090.2</v>
      </c>
      <c r="G40" s="35" t="n">
        <v>19019.04</v>
      </c>
      <c r="H40" s="35" t="n">
        <v>48660.72</v>
      </c>
      <c r="I40" s="35" t="n">
        <v>2519</v>
      </c>
      <c r="J40" s="37" t="n">
        <v>500</v>
      </c>
      <c r="K40" s="37" t="n">
        <f aca="false">C40+D40+E40+F40+G40+H40+I40+J40</f>
        <v>1805041.36</v>
      </c>
    </row>
    <row r="41" customFormat="false" ht="12.75" hidden="false" customHeight="false" outlineLevel="0" collapsed="false">
      <c r="A41" s="78" t="n">
        <v>2020100</v>
      </c>
      <c r="B41" s="79" t="s">
        <v>43</v>
      </c>
      <c r="C41" s="52" t="n">
        <v>1333817.4</v>
      </c>
      <c r="D41" s="53" t="n">
        <v>4</v>
      </c>
      <c r="E41" s="52" t="n">
        <v>0</v>
      </c>
      <c r="F41" s="52" t="n">
        <v>0</v>
      </c>
      <c r="G41" s="52" t="n">
        <v>0</v>
      </c>
      <c r="H41" s="54" t="n">
        <v>40190.72</v>
      </c>
      <c r="I41" s="52" t="n">
        <v>0</v>
      </c>
      <c r="J41" s="56" t="n">
        <v>500</v>
      </c>
      <c r="K41" s="56" t="n">
        <f aca="false">C41+D41+E41+F41+G41+H41+I41+J41</f>
        <v>1374512.12</v>
      </c>
    </row>
    <row r="42" customFormat="false" ht="8.1" hidden="false" customHeight="true" outlineLevel="0" collapsed="false">
      <c r="A42" s="76"/>
      <c r="B42" s="43"/>
      <c r="C42" s="52"/>
      <c r="D42" s="53"/>
      <c r="E42" s="52"/>
      <c r="F42" s="52"/>
      <c r="G42" s="52"/>
      <c r="H42" s="52"/>
      <c r="I42" s="52"/>
      <c r="J42" s="56"/>
      <c r="K42" s="37"/>
    </row>
    <row r="43" customFormat="false" ht="12.75" hidden="false" customHeight="false" outlineLevel="0" collapsed="false">
      <c r="A43" s="76" t="n">
        <v>2060000</v>
      </c>
      <c r="B43" s="47" t="s">
        <v>44</v>
      </c>
      <c r="C43" s="35" t="n">
        <v>1077650.8</v>
      </c>
      <c r="D43" s="36" t="n">
        <v>111350.1</v>
      </c>
      <c r="E43" s="35" t="n">
        <v>11101.17</v>
      </c>
      <c r="F43" s="35" t="n">
        <v>6570.25</v>
      </c>
      <c r="G43" s="35" t="n">
        <v>7010.44</v>
      </c>
      <c r="H43" s="35" t="n">
        <v>8719.65</v>
      </c>
      <c r="I43" s="35" t="n">
        <v>0</v>
      </c>
      <c r="J43" s="37" t="n">
        <v>0</v>
      </c>
      <c r="K43" s="37" t="n">
        <f aca="false">C43+D43+E43+F43+G43+H43+I43+J43</f>
        <v>1222402.41</v>
      </c>
    </row>
    <row r="44" customFormat="false" ht="8.1" hidden="false" customHeight="true" outlineLevel="0" collapsed="false">
      <c r="A44" s="76"/>
      <c r="B44" s="43"/>
      <c r="C44" s="35"/>
      <c r="D44" s="36"/>
      <c r="E44" s="35"/>
      <c r="F44" s="35"/>
      <c r="G44" s="35"/>
      <c r="H44" s="39"/>
      <c r="I44" s="35"/>
      <c r="J44" s="40"/>
      <c r="K44" s="37"/>
    </row>
    <row r="45" customFormat="false" ht="12.75" hidden="false" customHeight="false" outlineLevel="0" collapsed="false">
      <c r="A45" s="76" t="n">
        <v>2070000</v>
      </c>
      <c r="B45" s="47" t="s">
        <v>45</v>
      </c>
      <c r="C45" s="35" t="n">
        <v>2397842.22</v>
      </c>
      <c r="D45" s="36" t="n">
        <v>39932.33</v>
      </c>
      <c r="E45" s="35" t="n">
        <v>1257622.37</v>
      </c>
      <c r="F45" s="35" t="n">
        <v>787372.95</v>
      </c>
      <c r="G45" s="35" t="n">
        <v>611698.55</v>
      </c>
      <c r="H45" s="39" t="n">
        <v>724754.76</v>
      </c>
      <c r="I45" s="39" t="n">
        <v>511922.58</v>
      </c>
      <c r="J45" s="40" t="n">
        <v>172326.43</v>
      </c>
      <c r="K45" s="37" t="n">
        <f aca="false">C45+D45+E45+F45+G45+H45+I45+J45</f>
        <v>6503472.19</v>
      </c>
    </row>
    <row r="46" customFormat="false" ht="8.1" hidden="false" customHeight="true" outlineLevel="0" collapsed="false">
      <c r="A46" s="76"/>
      <c r="B46" s="47"/>
      <c r="C46" s="35"/>
      <c r="D46" s="36"/>
      <c r="E46" s="35"/>
      <c r="F46" s="35"/>
      <c r="G46" s="35"/>
      <c r="H46" s="35"/>
      <c r="I46" s="35"/>
      <c r="J46" s="37"/>
      <c r="K46" s="37"/>
    </row>
    <row r="47" customFormat="false" ht="12.75" hidden="false" customHeight="false" outlineLevel="0" collapsed="false">
      <c r="A47" s="80" t="n">
        <v>2080000</v>
      </c>
      <c r="B47" s="49" t="s">
        <v>46</v>
      </c>
      <c r="C47" s="35" t="n">
        <v>0</v>
      </c>
      <c r="D47" s="36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7" t="n">
        <v>0</v>
      </c>
      <c r="K47" s="37" t="n">
        <f aca="false">C47+D47+E47+F47+G47+H47+I47+J47</f>
        <v>0</v>
      </c>
    </row>
    <row r="48" customFormat="false" ht="8.1" hidden="false" customHeight="true" outlineLevel="0" collapsed="false">
      <c r="A48" s="81"/>
      <c r="B48" s="47"/>
      <c r="C48" s="35"/>
      <c r="D48" s="36"/>
      <c r="E48" s="35"/>
      <c r="F48" s="35"/>
      <c r="G48" s="35"/>
      <c r="H48" s="35"/>
      <c r="I48" s="35"/>
      <c r="J48" s="37"/>
      <c r="K48" s="37"/>
    </row>
    <row r="49" customFormat="false" ht="12.75" hidden="false" customHeight="false" outlineLevel="0" collapsed="false">
      <c r="A49" s="76" t="n">
        <v>2090000</v>
      </c>
      <c r="B49" s="45" t="s">
        <v>47</v>
      </c>
      <c r="C49" s="35" t="n">
        <v>0</v>
      </c>
      <c r="D49" s="36" t="n">
        <v>0</v>
      </c>
      <c r="E49" s="35" t="n">
        <v>0</v>
      </c>
      <c r="F49" s="35" t="n">
        <v>0</v>
      </c>
      <c r="G49" s="35" t="n">
        <v>17123.12</v>
      </c>
      <c r="H49" s="35" t="n">
        <v>0</v>
      </c>
      <c r="I49" s="35" t="n">
        <v>0</v>
      </c>
      <c r="J49" s="37" t="n">
        <v>0</v>
      </c>
      <c r="K49" s="37" t="n">
        <f aca="false">C49+D49+E49+F49+G49+H49+I49+J49</f>
        <v>17123.12</v>
      </c>
    </row>
    <row r="50" customFormat="false" ht="8.1" hidden="false" customHeight="true" outlineLevel="0" collapsed="false">
      <c r="A50" s="82"/>
      <c r="B50" s="83"/>
      <c r="C50" s="84"/>
      <c r="D50" s="85"/>
      <c r="E50" s="84"/>
      <c r="F50" s="84"/>
      <c r="G50" s="84"/>
      <c r="H50" s="84"/>
      <c r="I50" s="84"/>
      <c r="J50" s="86"/>
      <c r="K50" s="86"/>
    </row>
    <row r="51" customFormat="false" ht="14.1" hidden="false" customHeight="true" outlineLevel="0" collapsed="false">
      <c r="A51" s="67" t="n">
        <v>4000000</v>
      </c>
      <c r="B51" s="24" t="s">
        <v>48</v>
      </c>
      <c r="C51" s="68" t="n">
        <f aca="false">SUM(C52)</f>
        <v>3422433.49</v>
      </c>
      <c r="D51" s="69" t="n">
        <f aca="false">SUM(D52)</f>
        <v>1562960.03</v>
      </c>
      <c r="E51" s="68" t="n">
        <f aca="false">SUM(E52)</f>
        <v>1374488.61</v>
      </c>
      <c r="F51" s="68" t="n">
        <f aca="false">SUM(F52)</f>
        <v>1333822.66</v>
      </c>
      <c r="G51" s="68" t="n">
        <f aca="false">SUM(G52)</f>
        <v>320811.49</v>
      </c>
      <c r="H51" s="68" t="n">
        <f aca="false">SUM(H52)</f>
        <v>722665.69</v>
      </c>
      <c r="I51" s="68" t="n">
        <f aca="false">SUM(I52)</f>
        <v>323169.76</v>
      </c>
      <c r="J51" s="70" t="n">
        <f aca="false">SUM(J52)</f>
        <v>168674.43</v>
      </c>
      <c r="K51" s="70" t="n">
        <f aca="false">SUM(K52)</f>
        <v>9229026.16</v>
      </c>
    </row>
    <row r="52" customFormat="false" ht="12.75" hidden="false" customHeight="false" outlineLevel="0" collapsed="false">
      <c r="A52" s="33" t="n">
        <v>4020200</v>
      </c>
      <c r="B52" s="45" t="s">
        <v>49</v>
      </c>
      <c r="C52" s="35" t="n">
        <v>3422433.49</v>
      </c>
      <c r="D52" s="36" t="n">
        <v>1562960.03</v>
      </c>
      <c r="E52" s="35" t="n">
        <v>1374488.61</v>
      </c>
      <c r="F52" s="35" t="n">
        <v>1333822.66</v>
      </c>
      <c r="G52" s="30" t="n">
        <v>320811.49</v>
      </c>
      <c r="H52" s="87" t="n">
        <v>722665.69</v>
      </c>
      <c r="I52" s="87" t="n">
        <v>323169.76</v>
      </c>
      <c r="J52" s="40" t="n">
        <v>168674.43</v>
      </c>
      <c r="K52" s="32" t="n">
        <f aca="false">C52+D52+E52+F52+G52+H52+I52+J52</f>
        <v>9229026.16</v>
      </c>
    </row>
    <row r="53" customFormat="false" ht="8.1" hidden="false" customHeight="true" outlineLevel="0" collapsed="false">
      <c r="A53" s="88"/>
      <c r="B53" s="83"/>
      <c r="C53" s="89"/>
      <c r="D53" s="90"/>
      <c r="E53" s="89"/>
      <c r="F53" s="89"/>
      <c r="G53" s="89"/>
      <c r="H53" s="89"/>
      <c r="I53" s="89"/>
      <c r="J53" s="91"/>
      <c r="K53" s="91"/>
    </row>
    <row r="54" customFormat="false" ht="26.25" hidden="false" customHeight="false" outlineLevel="0" collapsed="false">
      <c r="A54" s="67" t="n">
        <v>5000000</v>
      </c>
      <c r="B54" s="92" t="s">
        <v>50</v>
      </c>
      <c r="C54" s="68" t="n">
        <v>15835283.55</v>
      </c>
      <c r="D54" s="69" t="n">
        <v>1205075.77</v>
      </c>
      <c r="E54" s="68" t="n">
        <v>8224812.03</v>
      </c>
      <c r="F54" s="68" t="n">
        <v>7510601.14</v>
      </c>
      <c r="G54" s="68" t="n">
        <v>3199344.98</v>
      </c>
      <c r="H54" s="93" t="n">
        <v>4431414.12</v>
      </c>
      <c r="I54" s="93" t="n">
        <v>3221591.86</v>
      </c>
      <c r="J54" s="94" t="n">
        <v>1154554.86</v>
      </c>
      <c r="K54" s="70" t="n">
        <f aca="false">C54+D54+E54+F54+G54+H54+I54+J54</f>
        <v>44782678.31</v>
      </c>
    </row>
    <row r="55" customFormat="false" ht="14.1" hidden="false" customHeight="true" outlineLevel="0" collapsed="false">
      <c r="A55" s="67"/>
      <c r="B55" s="95" t="s">
        <v>51</v>
      </c>
      <c r="C55" s="70" t="n">
        <f aca="false">SUM(C7+C32+C51+C54)</f>
        <v>196270892.66</v>
      </c>
      <c r="D55" s="96" t="n">
        <f aca="false">SUM(D7+D32+D51+D54)</f>
        <v>16435097.83</v>
      </c>
      <c r="E55" s="68" t="n">
        <f aca="false">SUM(E7+E32+E51+E54)</f>
        <v>131397619.87</v>
      </c>
      <c r="F55" s="68" t="n">
        <f aca="false">SUM(F7+F32+F51+F54)</f>
        <v>111659897.49</v>
      </c>
      <c r="G55" s="70" t="n">
        <f aca="false">SUM(G7+G32+G51+G54)</f>
        <v>46959638.47</v>
      </c>
      <c r="H55" s="68" t="n">
        <f aca="false">SUM(H7+H32+H51+H54)</f>
        <v>68574377.9</v>
      </c>
      <c r="I55" s="97" t="n">
        <f aca="false">SUM(I7+I32+I51+I54)</f>
        <v>40189635.08</v>
      </c>
      <c r="J55" s="70" t="n">
        <f aca="false">SUM(J7+J32+J51+J54)</f>
        <v>21491326.05</v>
      </c>
      <c r="K55" s="70" t="n">
        <f aca="false">SUM(K7+K32+K51+K54)</f>
        <v>632978485.35</v>
      </c>
    </row>
    <row r="57" s="98" customFormat="true" ht="12.75" hidden="false" customHeight="false" outlineLevel="0" collapsed="false"/>
  </sheetData>
  <mergeCells count="2">
    <mergeCell ref="J1:K1"/>
    <mergeCell ref="A5:A6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69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ta_ti</cp:lastModifiedBy>
  <cp:lastPrinted>2015-11-19T07:01:11Z</cp:lastPrinted>
  <dcterms:modified xsi:type="dcterms:W3CDTF">2015-11-19T07:01:13Z</dcterms:modified>
  <cp:revision>0</cp:revision>
  <dc:subject/>
  <dc:title/>
</cp:coreProperties>
</file>