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Приложение № 4а" sheetId="1" state="visible" r:id="rId2"/>
  </sheets>
  <definedNames>
    <definedName function="false" hidden="false" localSheetId="0" name="_xlnm.Print_Titles" vbProcedure="false">'Приложение № 4а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ПРИЛОЖЕНИЕ № 4а</t>
  </si>
  <si>
    <t xml:space="preserve">Анализ исполнения доходной части бюджетов городов и районов </t>
  </si>
  <si>
    <t xml:space="preserve">за 9 месяцев 2015 года</t>
  </si>
  <si>
    <t xml:space="preserve">в разрезе основных видов налоговых, неналоговых и иных обязательных платежей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план</t>
  </si>
  <si>
    <t xml:space="preserve">факт</t>
  </si>
  <si>
    <t xml:space="preserve">отклон.</t>
  </si>
  <si>
    <t xml:space="preserve">% исполн.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Земельный налог с физических лиц</t>
  </si>
  <si>
    <t xml:space="preserve">Отчисления от фиксированного сельскохозяйственного налога</t>
  </si>
  <si>
    <t xml:space="preserve">Налоги на внешнюю торговлю и внешнеэкономические операции</t>
  </si>
  <si>
    <t xml:space="preserve">Прочие налоги, пошлины и сборы</t>
  </si>
  <si>
    <t xml:space="preserve">Местные налоги и сборы</t>
  </si>
  <si>
    <t xml:space="preserve">Отчисления средств от платы за патент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в 8,7 раза</t>
  </si>
  <si>
    <t xml:space="preserve">Дивиденды по государственному долевому участию в акционерных предприятиях</t>
  </si>
  <si>
    <t xml:space="preserve">Погашение  налогового и иных видов кредитов</t>
  </si>
  <si>
    <t xml:space="preserve">Перечисление процентов за пользование кредитами</t>
  </si>
  <si>
    <t xml:space="preserve">в 9,9 раза</t>
  </si>
  <si>
    <t xml:space="preserve">Платежи от государственных и муниципальных организаций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в 83,2 раза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Территориальные целевые бюджетные экологические фонды</t>
  </si>
  <si>
    <t xml:space="preserve">Доходы от предпринимательской и иной приносящей доход деятельности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_-* #,##0_р_._-;\-* #,##0_р_._-;_-* \-??_р_._-;_-@_-"/>
    <numFmt numFmtId="169" formatCode="0"/>
    <numFmt numFmtId="170" formatCode="_(* #,##0.00_);_(* \(#,##0.00\);_(* \-??_);_(@_)"/>
    <numFmt numFmtId="171" formatCode="_-* #,##0.00&quot;р.&quot;_-;\-* #,##0.00&quot;р.&quot;_-;_-* \-??&quot;р.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1"/>
      <name val="Arial"/>
      <family val="2"/>
      <charset val="204"/>
    </font>
    <font>
      <b val="true"/>
      <i val="true"/>
      <sz val="11"/>
      <name val="Arial"/>
      <family val="0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3.7"/>
    <col collapsed="false" customWidth="true" hidden="false" outlineLevel="0" max="4" min="3" style="1" width="14.14"/>
    <col collapsed="false" customWidth="true" hidden="false" outlineLevel="0" max="5" min="5" style="1" width="13.14"/>
    <col collapsed="false" customWidth="true" hidden="false" outlineLevel="0" max="6" min="6" style="1" width="10.28"/>
    <col collapsed="false" customWidth="true" hidden="false" outlineLevel="0" max="7" min="7" style="1" width="13.14"/>
    <col collapsed="false" customWidth="true" hidden="false" outlineLevel="0" max="8" min="8" style="2" width="13.14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true" hidden="false" outlineLevel="0" max="11" min="11" style="2" width="14.14"/>
    <col collapsed="false" customWidth="true" hidden="false" outlineLevel="0" max="12" min="12" style="1" width="14.14"/>
    <col collapsed="false" customWidth="true" hidden="false" outlineLevel="0" max="13" min="13" style="1" width="13.14"/>
    <col collapsed="false" customWidth="true" hidden="false" outlineLevel="0" max="14" min="14" style="1" width="10.41"/>
    <col collapsed="false" customWidth="true" hidden="false" outlineLevel="0" max="16" min="15" style="1" width="14.14"/>
    <col collapsed="false" customWidth="true" hidden="false" outlineLevel="0" max="17" min="17" style="1" width="11.99"/>
    <col collapsed="false" customWidth="true" hidden="false" outlineLevel="0" max="18" min="18" style="1" width="11.28"/>
    <col collapsed="false" customWidth="true" hidden="false" outlineLevel="0" max="20" min="19" style="1" width="13.14"/>
    <col collapsed="false" customWidth="true" hidden="false" outlineLevel="0" max="21" min="21" style="1" width="11.99"/>
    <col collapsed="false" customWidth="true" hidden="false" outlineLevel="0" max="22" min="22" style="1" width="11.42"/>
    <col collapsed="false" customWidth="true" hidden="false" outlineLevel="0" max="25" min="23" style="1" width="13.14"/>
    <col collapsed="false" customWidth="true" hidden="false" outlineLevel="0" max="26" min="26" style="1" width="10.99"/>
    <col collapsed="false" customWidth="true" hidden="false" outlineLevel="0" max="28" min="27" style="1" width="13.14"/>
    <col collapsed="false" customWidth="true" hidden="false" outlineLevel="0" max="29" min="29" style="1" width="11.99"/>
    <col collapsed="false" customWidth="true" hidden="false" outlineLevel="0" max="30" min="30" style="1" width="11.42"/>
    <col collapsed="false" customWidth="true" hidden="false" outlineLevel="0" max="32" min="31" style="1" width="13.14"/>
    <col collapsed="false" customWidth="true" hidden="false" outlineLevel="0" max="33" min="33" style="1" width="11.99"/>
    <col collapsed="false" customWidth="true" hidden="false" outlineLevel="0" max="34" min="34" style="1" width="10.99"/>
    <col collapsed="false" customWidth="true" hidden="false" outlineLevel="0" max="36" min="35" style="1" width="14.14"/>
    <col collapsed="false" customWidth="true" hidden="false" outlineLevel="0" max="37" min="37" style="1" width="13.14"/>
    <col collapsed="false" customWidth="true" hidden="false" outlineLevel="0" max="38" min="38" style="1" width="10.99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M1" s="3" t="s">
        <v>0</v>
      </c>
      <c r="N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5" t="s">
        <v>2</v>
      </c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6"/>
      <c r="C4" s="7" t="s">
        <v>3</v>
      </c>
      <c r="D4" s="7"/>
      <c r="E4" s="7"/>
      <c r="F4" s="7"/>
      <c r="G4" s="7"/>
      <c r="H4" s="7"/>
      <c r="I4" s="7"/>
    </row>
    <row r="5" customFormat="false" ht="12.95" hidden="false" customHeight="true" outlineLevel="0" collapsed="false">
      <c r="B5" s="8"/>
      <c r="J5" s="9" t="s">
        <v>4</v>
      </c>
      <c r="L5" s="10"/>
      <c r="N5" s="11"/>
      <c r="R5" s="11"/>
      <c r="Z5" s="11"/>
      <c r="AF5" s="12"/>
      <c r="AH5" s="11"/>
    </row>
    <row r="6" s="2" customFormat="true" ht="16.5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 t="s">
        <v>8</v>
      </c>
      <c r="H6" s="15"/>
      <c r="I6" s="15"/>
      <c r="J6" s="15"/>
      <c r="K6" s="15" t="s">
        <v>9</v>
      </c>
      <c r="L6" s="15"/>
      <c r="M6" s="15"/>
      <c r="N6" s="15"/>
      <c r="O6" s="15" t="s">
        <v>10</v>
      </c>
      <c r="P6" s="15"/>
      <c r="Q6" s="15"/>
      <c r="R6" s="15"/>
      <c r="S6" s="15" t="s">
        <v>11</v>
      </c>
      <c r="T6" s="15"/>
      <c r="U6" s="15"/>
      <c r="V6" s="15"/>
      <c r="W6" s="16" t="s">
        <v>12</v>
      </c>
      <c r="X6" s="16"/>
      <c r="Y6" s="16"/>
      <c r="Z6" s="16"/>
      <c r="AA6" s="16" t="s">
        <v>13</v>
      </c>
      <c r="AB6" s="16"/>
      <c r="AC6" s="16"/>
      <c r="AD6" s="16"/>
      <c r="AE6" s="16" t="s">
        <v>14</v>
      </c>
      <c r="AF6" s="16"/>
      <c r="AG6" s="16"/>
      <c r="AH6" s="16"/>
      <c r="AI6" s="16" t="s">
        <v>15</v>
      </c>
      <c r="AJ6" s="16"/>
      <c r="AK6" s="16"/>
      <c r="AL6" s="16"/>
    </row>
    <row r="7" s="27" customFormat="true" ht="14.25" hidden="false" customHeight="true" outlineLevel="0" collapsed="false">
      <c r="A7" s="13"/>
      <c r="B7" s="17" t="s">
        <v>16</v>
      </c>
      <c r="C7" s="18" t="s">
        <v>17</v>
      </c>
      <c r="D7" s="19" t="s">
        <v>18</v>
      </c>
      <c r="E7" s="20" t="s">
        <v>19</v>
      </c>
      <c r="F7" s="21" t="s">
        <v>20</v>
      </c>
      <c r="G7" s="22" t="s">
        <v>17</v>
      </c>
      <c r="H7" s="23" t="s">
        <v>18</v>
      </c>
      <c r="I7" s="20" t="s">
        <v>19</v>
      </c>
      <c r="J7" s="21" t="s">
        <v>20</v>
      </c>
      <c r="K7" s="18" t="s">
        <v>17</v>
      </c>
      <c r="L7" s="22" t="s">
        <v>18</v>
      </c>
      <c r="M7" s="24" t="s">
        <v>19</v>
      </c>
      <c r="N7" s="21" t="s">
        <v>20</v>
      </c>
      <c r="O7" s="22" t="s">
        <v>17</v>
      </c>
      <c r="P7" s="22" t="s">
        <v>18</v>
      </c>
      <c r="Q7" s="24" t="s">
        <v>19</v>
      </c>
      <c r="R7" s="25" t="s">
        <v>20</v>
      </c>
      <c r="S7" s="18" t="s">
        <v>17</v>
      </c>
      <c r="T7" s="19" t="s">
        <v>18</v>
      </c>
      <c r="U7" s="20" t="s">
        <v>19</v>
      </c>
      <c r="V7" s="25" t="s">
        <v>20</v>
      </c>
      <c r="W7" s="22" t="s">
        <v>17</v>
      </c>
      <c r="X7" s="26" t="s">
        <v>18</v>
      </c>
      <c r="Y7" s="24" t="s">
        <v>19</v>
      </c>
      <c r="Z7" s="25" t="s">
        <v>20</v>
      </c>
      <c r="AA7" s="22" t="s">
        <v>17</v>
      </c>
      <c r="AB7" s="22" t="s">
        <v>18</v>
      </c>
      <c r="AC7" s="24" t="s">
        <v>19</v>
      </c>
      <c r="AD7" s="25" t="s">
        <v>20</v>
      </c>
      <c r="AE7" s="22" t="s">
        <v>17</v>
      </c>
      <c r="AF7" s="19" t="s">
        <v>18</v>
      </c>
      <c r="AG7" s="20" t="s">
        <v>19</v>
      </c>
      <c r="AH7" s="25" t="s">
        <v>20</v>
      </c>
      <c r="AI7" s="22" t="s">
        <v>17</v>
      </c>
      <c r="AJ7" s="22" t="s">
        <v>18</v>
      </c>
      <c r="AK7" s="24" t="s">
        <v>19</v>
      </c>
      <c r="AL7" s="25" t="s">
        <v>20</v>
      </c>
    </row>
    <row r="8" s="2" customFormat="true" ht="14.1" hidden="false" customHeight="true" outlineLevel="0" collapsed="false">
      <c r="A8" s="28" t="n">
        <v>1000000</v>
      </c>
      <c r="B8" s="15" t="s">
        <v>21</v>
      </c>
      <c r="C8" s="29" t="n">
        <f aca="false">SUM(C9+C15+C18+C20+C27+C29)</f>
        <v>196707008</v>
      </c>
      <c r="D8" s="30" t="n">
        <f aca="false">SUM(D9+D15+D18+D20+D27+D29)</f>
        <v>169562185.8</v>
      </c>
      <c r="E8" s="29" t="n">
        <f aca="false">D8-C8</f>
        <v>-27144822.2</v>
      </c>
      <c r="F8" s="31" t="n">
        <f aca="false">SUM(D8/C8*100)</f>
        <v>86.2003786870674</v>
      </c>
      <c r="G8" s="30" t="n">
        <f aca="false">SUM(G9+G15+G18+G20+G27+G29)</f>
        <v>18638545</v>
      </c>
      <c r="H8" s="32" t="n">
        <f aca="false">SUM(H9+H15+H18+H20+H27+H29)</f>
        <v>13476321.64</v>
      </c>
      <c r="I8" s="29" t="n">
        <f aca="false">H8-G8</f>
        <v>-5162223.36</v>
      </c>
      <c r="J8" s="31" t="n">
        <f aca="false">SUM(H8/G8*100)</f>
        <v>72.3035067383211</v>
      </c>
      <c r="K8" s="33" t="n">
        <f aca="false">SUM(K9+K15+K18+K20+K27+K29)</f>
        <v>129491377</v>
      </c>
      <c r="L8" s="34" t="n">
        <f aca="false">SUM(L9+L15+L18+L20+L27+L29)</f>
        <v>116014735.37</v>
      </c>
      <c r="M8" s="35" t="n">
        <f aca="false">L8-K8</f>
        <v>-13476641.63</v>
      </c>
      <c r="N8" s="31" t="n">
        <f aca="false">SUM(L8/K8*100)</f>
        <v>89.5926339326826</v>
      </c>
      <c r="O8" s="36" t="n">
        <f aca="false">SUM(O9+O15+O18+O20+O27+O29)</f>
        <v>109806852</v>
      </c>
      <c r="P8" s="34" t="n">
        <f aca="false">SUM(P9+P15+P18+P20+P27+P29)</f>
        <v>100723162.52</v>
      </c>
      <c r="Q8" s="35" t="n">
        <f aca="false">P8-O8</f>
        <v>-9083689.47999999</v>
      </c>
      <c r="R8" s="37" t="n">
        <f aca="false">SUM(P8/O8*100)</f>
        <v>91.7275749968681</v>
      </c>
      <c r="S8" s="38" t="n">
        <f aca="false">SUM(S9+S15+S18+S20+S27+S29)</f>
        <v>45745922</v>
      </c>
      <c r="T8" s="39" t="n">
        <f aca="false">SUM(T9+T15+T18+T20+T27+T29)</f>
        <v>41789223.16</v>
      </c>
      <c r="U8" s="29" t="n">
        <f aca="false">T8-S8</f>
        <v>-3956698.84</v>
      </c>
      <c r="V8" s="40" t="n">
        <f aca="false">SUM(T8/S8*100)</f>
        <v>91.3507069766787</v>
      </c>
      <c r="W8" s="36" t="n">
        <f aca="false">SUM(W9+W15+W18+W20+W27+W29)</f>
        <v>68780508</v>
      </c>
      <c r="X8" s="34" t="n">
        <f aca="false">SUM(X9+X15+X18+X20+X27+X29)</f>
        <v>60654828.24</v>
      </c>
      <c r="Y8" s="35" t="n">
        <f aca="false">X8-W8</f>
        <v>-8125679.75999999</v>
      </c>
      <c r="Z8" s="37" t="n">
        <f aca="false">SUM(X8/W8*100)</f>
        <v>88.1860719028129</v>
      </c>
      <c r="AA8" s="36" t="n">
        <f aca="false">SUM(AA9+AA15+AA18+AA20+AA27+AA29)</f>
        <v>34260801</v>
      </c>
      <c r="AB8" s="34" t="n">
        <f aca="false">SUM(AB9+AB15+AB18+AB20+AB27+AB29)</f>
        <v>35392679.36</v>
      </c>
      <c r="AC8" s="35" t="n">
        <f aca="false">AB8-AA8</f>
        <v>1131878.36</v>
      </c>
      <c r="AD8" s="40" t="n">
        <f aca="false">SUM(AB8/AA8*100)</f>
        <v>103.303712484714</v>
      </c>
      <c r="AE8" s="36" t="n">
        <f aca="false">SUM(AE9+AE15+AE18+AE20+AE27+AE29)</f>
        <v>17692269</v>
      </c>
      <c r="AF8" s="39" t="n">
        <f aca="false">SUM(AF9+AF15+AF18+AF20+AF27+AF29)</f>
        <v>19405836.27</v>
      </c>
      <c r="AG8" s="29" t="n">
        <f aca="false">AF8-AE8</f>
        <v>1713567.27</v>
      </c>
      <c r="AH8" s="40" t="n">
        <f aca="false">SUM(AF8/AE8*100)</f>
        <v>109.685401403291</v>
      </c>
      <c r="AI8" s="30" t="n">
        <f aca="false">SUM(AI9+AI15+AI18+AI20+AI27+AI29)</f>
        <v>621123282</v>
      </c>
      <c r="AJ8" s="30" t="n">
        <f aca="false">SUM(AJ9+AJ15+AJ18+AJ20+AJ27+AJ29)</f>
        <v>557018972.36</v>
      </c>
      <c r="AK8" s="41" t="n">
        <f aca="false">AJ8-AI8</f>
        <v>-64104309.64</v>
      </c>
      <c r="AL8" s="42" t="n">
        <f aca="false">SUM(AJ8/AI8*100)</f>
        <v>89.6792937090386</v>
      </c>
    </row>
    <row r="9" s="2" customFormat="true" ht="12.75" hidden="false" customHeight="true" outlineLevel="0" collapsed="false">
      <c r="A9" s="43" t="n">
        <v>1010000</v>
      </c>
      <c r="B9" s="44" t="s">
        <v>22</v>
      </c>
      <c r="C9" s="45" t="n">
        <f aca="false">SUM(C10:C13)</f>
        <v>171930455</v>
      </c>
      <c r="D9" s="46" t="n">
        <f aca="false">SUM(D10:D13)</f>
        <v>138697626.8</v>
      </c>
      <c r="E9" s="45" t="n">
        <f aca="false">D9-C9</f>
        <v>-33232828.2</v>
      </c>
      <c r="F9" s="47" t="n">
        <f aca="false">SUM(D9/C9*100)</f>
        <v>80.6707728424263</v>
      </c>
      <c r="G9" s="46" t="n">
        <f aca="false">SUM(G10:G13)</f>
        <v>14088496</v>
      </c>
      <c r="H9" s="45" t="n">
        <f aca="false">SUM(H10:H13)</f>
        <v>11602351.75</v>
      </c>
      <c r="I9" s="45" t="n">
        <f aca="false">H9-G9</f>
        <v>-2486144.25</v>
      </c>
      <c r="J9" s="47" t="n">
        <f aca="false">SUM(H9/G9*100)</f>
        <v>82.3533736319335</v>
      </c>
      <c r="K9" s="45" t="n">
        <f aca="false">SUM(K10:K13)</f>
        <v>110150999</v>
      </c>
      <c r="L9" s="46" t="n">
        <f aca="false">SUM(L10:L13)</f>
        <v>97793227.29</v>
      </c>
      <c r="M9" s="48" t="n">
        <f aca="false">L9-K9</f>
        <v>-12357771.71</v>
      </c>
      <c r="N9" s="47" t="n">
        <f aca="false">SUM(L9/K9*100)</f>
        <v>88.7810625212759</v>
      </c>
      <c r="O9" s="46" t="n">
        <f aca="false">SUM(O10:O13)</f>
        <v>84500602</v>
      </c>
      <c r="P9" s="46" t="n">
        <f aca="false">SUM(P10:P13)</f>
        <v>77518496.7</v>
      </c>
      <c r="Q9" s="48" t="n">
        <f aca="false">P9-O9</f>
        <v>-6982105.3</v>
      </c>
      <c r="R9" s="49" t="n">
        <f aca="false">SUM(P9/O9*100)</f>
        <v>91.7372123573747</v>
      </c>
      <c r="S9" s="45" t="n">
        <f aca="false">SUM(S10:S13)</f>
        <v>33174789</v>
      </c>
      <c r="T9" s="46" t="n">
        <f aca="false">SUM(T10:T13)</f>
        <v>30280861.97</v>
      </c>
      <c r="U9" s="45" t="n">
        <f aca="false">T9-S9</f>
        <v>-2893927.03</v>
      </c>
      <c r="V9" s="50" t="n">
        <f aca="false">SUM(T9/S9*100)</f>
        <v>91.2767281504036</v>
      </c>
      <c r="W9" s="46" t="n">
        <f aca="false">SUM(W10:W13)</f>
        <v>40208208</v>
      </c>
      <c r="X9" s="46" t="n">
        <f aca="false">SUM(X10:X13)</f>
        <v>35993257.38</v>
      </c>
      <c r="Y9" s="48" t="n">
        <f aca="false">X9-W9</f>
        <v>-4214950.62</v>
      </c>
      <c r="Z9" s="51" t="n">
        <f aca="false">SUM(X9/W9*100)</f>
        <v>89.5171885800034</v>
      </c>
      <c r="AA9" s="46" t="n">
        <f aca="false">SUM(AA10:AA13)</f>
        <v>17533378</v>
      </c>
      <c r="AB9" s="46" t="n">
        <f aca="false">SUM(AB10:AB13)</f>
        <v>17994678.42</v>
      </c>
      <c r="AC9" s="48" t="n">
        <f aca="false">AB9-AA9</f>
        <v>461300.420000002</v>
      </c>
      <c r="AD9" s="50" t="n">
        <f aca="false">SUM(AB9/AA9*100)</f>
        <v>102.630984286086</v>
      </c>
      <c r="AE9" s="46" t="n">
        <f aca="false">SUM(AE10:AE13)</f>
        <v>12495160</v>
      </c>
      <c r="AF9" s="46" t="n">
        <f aca="false">SUM(AF10:AF13)</f>
        <v>11400599.89</v>
      </c>
      <c r="AG9" s="45" t="n">
        <f aca="false">AF9-AE9</f>
        <v>-1094560.11</v>
      </c>
      <c r="AH9" s="47" t="n">
        <f aca="false">SUM(AF9/AE9*100)</f>
        <v>91.2401272972895</v>
      </c>
      <c r="AI9" s="46" t="n">
        <f aca="false">SUM(AI10:AI13)</f>
        <v>484082087</v>
      </c>
      <c r="AJ9" s="46" t="n">
        <f aca="false">SUM(AJ10:AJ13)</f>
        <v>421281100.2</v>
      </c>
      <c r="AK9" s="52" t="n">
        <f aca="false">AJ9-AI9</f>
        <v>-62800986.8</v>
      </c>
      <c r="AL9" s="53" t="n">
        <f aca="false">SUM(AJ9/AI9*100)</f>
        <v>87.0267897766686</v>
      </c>
    </row>
    <row r="10" s="2" customFormat="true" ht="12.75" hidden="false" customHeight="true" outlineLevel="0" collapsed="false">
      <c r="A10" s="54" t="n">
        <v>1010100</v>
      </c>
      <c r="B10" s="55" t="s">
        <v>23</v>
      </c>
      <c r="C10" s="56" t="n">
        <v>0</v>
      </c>
      <c r="D10" s="57" t="n">
        <v>0</v>
      </c>
      <c r="E10" s="56" t="n">
        <f aca="false">D10-C10</f>
        <v>0</v>
      </c>
      <c r="F10" s="58" t="n">
        <v>0</v>
      </c>
      <c r="G10" s="57" t="n">
        <v>0</v>
      </c>
      <c r="H10" s="56" t="n">
        <v>0</v>
      </c>
      <c r="I10" s="56" t="n">
        <f aca="false">H10-G10</f>
        <v>0</v>
      </c>
      <c r="J10" s="58" t="n">
        <v>0</v>
      </c>
      <c r="K10" s="59" t="n">
        <v>0</v>
      </c>
      <c r="L10" s="57" t="n">
        <v>0.14</v>
      </c>
      <c r="M10" s="60" t="n">
        <f aca="false">L10-K10</f>
        <v>0.14</v>
      </c>
      <c r="N10" s="58" t="n">
        <v>0</v>
      </c>
      <c r="O10" s="61" t="n">
        <v>0</v>
      </c>
      <c r="P10" s="57" t="n">
        <v>0</v>
      </c>
      <c r="Q10" s="60" t="n">
        <f aca="false">P10-O10</f>
        <v>0</v>
      </c>
      <c r="R10" s="62" t="n">
        <v>0</v>
      </c>
      <c r="S10" s="63" t="n">
        <v>0</v>
      </c>
      <c r="T10" s="57" t="n">
        <v>0</v>
      </c>
      <c r="U10" s="56" t="n">
        <f aca="false">T10-S10</f>
        <v>0</v>
      </c>
      <c r="V10" s="64" t="n">
        <v>0</v>
      </c>
      <c r="W10" s="61" t="n">
        <v>0</v>
      </c>
      <c r="X10" s="57" t="n">
        <v>0</v>
      </c>
      <c r="Y10" s="60" t="n">
        <f aca="false">X10-W10</f>
        <v>0</v>
      </c>
      <c r="Z10" s="65" t="n">
        <v>0</v>
      </c>
      <c r="AA10" s="66" t="n">
        <v>0</v>
      </c>
      <c r="AB10" s="57" t="n">
        <v>0</v>
      </c>
      <c r="AC10" s="60" t="n">
        <f aca="false">AB10-AA10</f>
        <v>0</v>
      </c>
      <c r="AD10" s="64" t="n">
        <v>0</v>
      </c>
      <c r="AE10" s="61" t="n">
        <v>0</v>
      </c>
      <c r="AF10" s="67" t="n">
        <v>0</v>
      </c>
      <c r="AG10" s="56" t="n">
        <f aca="false">AF10-AE10</f>
        <v>0</v>
      </c>
      <c r="AH10" s="58" t="n">
        <v>0</v>
      </c>
      <c r="AI10" s="68" t="n">
        <f aca="false">C10+G10+K10+O10+S10+W10+AA10+AE10</f>
        <v>0</v>
      </c>
      <c r="AJ10" s="57" t="n">
        <f aca="false">D10+H10+L10+P10+T10+X10+AB10+AF10</f>
        <v>0.14</v>
      </c>
      <c r="AK10" s="60" t="n">
        <f aca="false">AJ10-AI10</f>
        <v>0.14</v>
      </c>
      <c r="AL10" s="58" t="n">
        <v>0</v>
      </c>
    </row>
    <row r="11" s="2" customFormat="true" ht="12.75" hidden="false" customHeight="false" outlineLevel="0" collapsed="false">
      <c r="A11" s="54" t="n">
        <v>1010200</v>
      </c>
      <c r="B11" s="69" t="s">
        <v>24</v>
      </c>
      <c r="C11" s="70" t="n">
        <v>27452045</v>
      </c>
      <c r="D11" s="57" t="n">
        <f aca="false">35137973.71-695134.27</f>
        <v>34442839.44</v>
      </c>
      <c r="E11" s="56" t="n">
        <f aca="false">D11-C11</f>
        <v>6990794.44</v>
      </c>
      <c r="F11" s="58" t="n">
        <f aca="false">SUM(D11/C11*100)</f>
        <v>125.4654778542</v>
      </c>
      <c r="G11" s="71" t="n">
        <v>4025988</v>
      </c>
      <c r="H11" s="56" t="n">
        <f aca="false">2692282.02-3865.21</f>
        <v>2688416.81</v>
      </c>
      <c r="I11" s="56" t="n">
        <f aca="false">H11-G11</f>
        <v>-1337571.19</v>
      </c>
      <c r="J11" s="47" t="n">
        <f aca="false">SUM(H11/G11*100)</f>
        <v>66.7765728561536</v>
      </c>
      <c r="K11" s="70" t="n">
        <v>60276462</v>
      </c>
      <c r="L11" s="57" t="n">
        <f aca="false">56514797.05-1163434.33</f>
        <v>55351362.72</v>
      </c>
      <c r="M11" s="60" t="n">
        <f aca="false">L11-K11</f>
        <v>-4925099.28</v>
      </c>
      <c r="N11" s="58" t="n">
        <f aca="false">SUM(L11/K11*100)</f>
        <v>91.8291500254278</v>
      </c>
      <c r="O11" s="71" t="n">
        <v>45797751</v>
      </c>
      <c r="P11" s="57" t="n">
        <f aca="false">38355870.37-100547.54</f>
        <v>38255322.83</v>
      </c>
      <c r="Q11" s="60" t="n">
        <f aca="false">P11-O11</f>
        <v>-7542428.17</v>
      </c>
      <c r="R11" s="65" t="n">
        <f aca="false">SUM(P11/O11*100)</f>
        <v>83.5310075160678</v>
      </c>
      <c r="S11" s="70" t="n">
        <v>17228422</v>
      </c>
      <c r="T11" s="57" t="n">
        <f aca="false">17954264.38-2393.31</f>
        <v>17951871.07</v>
      </c>
      <c r="U11" s="56" t="n">
        <f aca="false">T11-S11</f>
        <v>723449.07</v>
      </c>
      <c r="V11" s="64" t="n">
        <f aca="false">SUM(T11/S11*100)</f>
        <v>104.199160375802</v>
      </c>
      <c r="W11" s="71" t="n">
        <v>23323773</v>
      </c>
      <c r="X11" s="72" t="n">
        <f aca="false">22384395.68-213115.27</f>
        <v>22171280.41</v>
      </c>
      <c r="Y11" s="60" t="n">
        <f aca="false">X11-W11</f>
        <v>-1152492.59</v>
      </c>
      <c r="Z11" s="49" t="n">
        <f aca="false">SUM(X11/W11*100)</f>
        <v>95.0587214598599</v>
      </c>
      <c r="AA11" s="71" t="n">
        <v>9063172</v>
      </c>
      <c r="AB11" s="72" t="n">
        <f aca="false">9891314.47-12554.29</f>
        <v>9878760.18</v>
      </c>
      <c r="AC11" s="60" t="n">
        <f aca="false">AB11-AA11</f>
        <v>815588.180000002</v>
      </c>
      <c r="AD11" s="64" t="n">
        <f aca="false">SUM(AB11/AA11*100)</f>
        <v>108.998926424435</v>
      </c>
      <c r="AE11" s="71" t="n">
        <v>6111959</v>
      </c>
      <c r="AF11" s="71" t="n">
        <v>6168828.59</v>
      </c>
      <c r="AG11" s="56" t="n">
        <f aca="false">AF11-AE11</f>
        <v>56869.5899999999</v>
      </c>
      <c r="AH11" s="58" t="n">
        <f aca="false">SUM(AF11/AE11*100)</f>
        <v>100.930464193232</v>
      </c>
      <c r="AI11" s="68" t="n">
        <f aca="false">C11+G11+K11+O11+S11+W11+AA11+AE11</f>
        <v>193279572</v>
      </c>
      <c r="AJ11" s="57" t="n">
        <f aca="false">D11+H11+L11+P11+T11+X11+AB11+AF11</f>
        <v>186908682.05</v>
      </c>
      <c r="AK11" s="60" t="n">
        <f aca="false">AJ11-AI11</f>
        <v>-6370889.94999999</v>
      </c>
      <c r="AL11" s="58" t="n">
        <f aca="false">SUM(AJ11/AI11*100)</f>
        <v>96.7037954999197</v>
      </c>
    </row>
    <row r="12" s="2" customFormat="true" ht="24" hidden="false" customHeight="false" outlineLevel="0" collapsed="false">
      <c r="A12" s="54" t="n">
        <v>1010600</v>
      </c>
      <c r="B12" s="73" t="s">
        <v>25</v>
      </c>
      <c r="C12" s="60" t="n">
        <v>602345</v>
      </c>
      <c r="D12" s="57" t="n">
        <v>695134.27</v>
      </c>
      <c r="E12" s="56" t="n">
        <f aca="false">D12-C12</f>
        <v>92789.27</v>
      </c>
      <c r="F12" s="58" t="n">
        <f aca="false">SUM(D12/C12*100)</f>
        <v>115.404671741278</v>
      </c>
      <c r="G12" s="67" t="n">
        <v>3454</v>
      </c>
      <c r="H12" s="56" t="n">
        <v>3865.21</v>
      </c>
      <c r="I12" s="56" t="n">
        <f aca="false">H12-G12</f>
        <v>411.21</v>
      </c>
      <c r="J12" s="47" t="n">
        <f aca="false">SUM(H12/G12*100)</f>
        <v>111.90532715692</v>
      </c>
      <c r="K12" s="60" t="n">
        <v>899164</v>
      </c>
      <c r="L12" s="57" t="n">
        <v>1163434.33</v>
      </c>
      <c r="M12" s="60" t="n">
        <f aca="false">L12-K12</f>
        <v>264270.33</v>
      </c>
      <c r="N12" s="58" t="n">
        <f aca="false">SUM(L12/K12*100)</f>
        <v>129.39067066742</v>
      </c>
      <c r="O12" s="67" t="n">
        <v>154240</v>
      </c>
      <c r="P12" s="57" t="n">
        <v>100547.54</v>
      </c>
      <c r="Q12" s="60" t="n">
        <f aca="false">P12-O12</f>
        <v>-53692.46</v>
      </c>
      <c r="R12" s="65" t="n">
        <f aca="false">SUM(P12/O12*100)</f>
        <v>65.1890171161826</v>
      </c>
      <c r="S12" s="60" t="n">
        <v>2086</v>
      </c>
      <c r="T12" s="57" t="n">
        <v>2393.31</v>
      </c>
      <c r="U12" s="56" t="n">
        <f aca="false">T12-S12</f>
        <v>307.31</v>
      </c>
      <c r="V12" s="64" t="n">
        <f aca="false">SUM(T12/S12*100)</f>
        <v>114.732023010547</v>
      </c>
      <c r="W12" s="67" t="n">
        <v>255522</v>
      </c>
      <c r="X12" s="57" t="n">
        <v>213115.27</v>
      </c>
      <c r="Y12" s="60" t="n">
        <f aca="false">X12-W12</f>
        <v>-42406.73</v>
      </c>
      <c r="Z12" s="49" t="n">
        <f aca="false">SUM(X12/W12*100)</f>
        <v>83.4038830315981</v>
      </c>
      <c r="AA12" s="67" t="n">
        <v>9966</v>
      </c>
      <c r="AB12" s="57" t="n">
        <v>12554.29</v>
      </c>
      <c r="AC12" s="60" t="n">
        <f aca="false">AB12-AA12</f>
        <v>2588.29</v>
      </c>
      <c r="AD12" s="64" t="n">
        <f aca="false">SUM(AB12/AA12*100)</f>
        <v>125.971202087096</v>
      </c>
      <c r="AE12" s="67" t="n">
        <v>0</v>
      </c>
      <c r="AF12" s="67" t="n">
        <v>0</v>
      </c>
      <c r="AG12" s="56" t="n">
        <f aca="false">AF12-AE12</f>
        <v>0</v>
      </c>
      <c r="AH12" s="64" t="n">
        <v>0</v>
      </c>
      <c r="AI12" s="68" t="n">
        <f aca="false">C12+G12+K12+O12+S12+W12+AA12+AE12</f>
        <v>1926777</v>
      </c>
      <c r="AJ12" s="57" t="n">
        <f aca="false">D12+H12+L12+P12+T12+X12+AB12+AF12</f>
        <v>2191044.22</v>
      </c>
      <c r="AK12" s="60" t="n">
        <f aca="false">AJ12-AI12</f>
        <v>264267.22</v>
      </c>
      <c r="AL12" s="58" t="n">
        <f aca="false">SUM(AJ12/AI12*100)</f>
        <v>113.715506257341</v>
      </c>
    </row>
    <row r="13" s="2" customFormat="true" ht="12.75" hidden="false" customHeight="false" outlineLevel="0" collapsed="false">
      <c r="A13" s="54" t="n">
        <v>1010700</v>
      </c>
      <c r="B13" s="55" t="s">
        <v>26</v>
      </c>
      <c r="C13" s="70" t="n">
        <v>143876065</v>
      </c>
      <c r="D13" s="57" t="n">
        <v>103559653.09</v>
      </c>
      <c r="E13" s="56" t="n">
        <f aca="false">D13-C13</f>
        <v>-40316411.91</v>
      </c>
      <c r="F13" s="58" t="n">
        <f aca="false">SUM(D13/C13*100)</f>
        <v>71.9783746448723</v>
      </c>
      <c r="G13" s="71" t="n">
        <v>10059054</v>
      </c>
      <c r="H13" s="56" t="n">
        <v>8910069.73</v>
      </c>
      <c r="I13" s="56" t="n">
        <f aca="false">H13-G13</f>
        <v>-1148984.27</v>
      </c>
      <c r="J13" s="58" t="n">
        <f aca="false">SUM(H13/G13*100)</f>
        <v>88.5776110755544</v>
      </c>
      <c r="K13" s="70" t="n">
        <v>48975373</v>
      </c>
      <c r="L13" s="57" t="n">
        <v>41278430.1</v>
      </c>
      <c r="M13" s="60" t="n">
        <f aca="false">L13-K13</f>
        <v>-7696942.9</v>
      </c>
      <c r="N13" s="58" t="n">
        <f aca="false">SUM(L13/K13*100)</f>
        <v>84.2840545594211</v>
      </c>
      <c r="O13" s="71" t="n">
        <v>38548611</v>
      </c>
      <c r="P13" s="57" t="n">
        <v>39162626.33</v>
      </c>
      <c r="Q13" s="60" t="n">
        <f aca="false">P13-O13</f>
        <v>614015.329999998</v>
      </c>
      <c r="R13" s="65" t="n">
        <f aca="false">SUM(P13/O13*100)</f>
        <v>101.592833863716</v>
      </c>
      <c r="S13" s="70" t="n">
        <v>15944281</v>
      </c>
      <c r="T13" s="57" t="n">
        <v>12326597.59</v>
      </c>
      <c r="U13" s="56" t="n">
        <f aca="false">T13-S13</f>
        <v>-3617683.41</v>
      </c>
      <c r="V13" s="64" t="n">
        <f aca="false">SUM(T13/S13*100)</f>
        <v>77.3104637957648</v>
      </c>
      <c r="W13" s="71" t="n">
        <v>16628913</v>
      </c>
      <c r="X13" s="72" t="n">
        <v>13608861.7</v>
      </c>
      <c r="Y13" s="60" t="n">
        <f aca="false">X13-W13</f>
        <v>-3020051.3</v>
      </c>
      <c r="Z13" s="65" t="n">
        <f aca="false">SUM(X13/W13*100)</f>
        <v>81.8385525259528</v>
      </c>
      <c r="AA13" s="71" t="n">
        <v>8460240</v>
      </c>
      <c r="AB13" s="72" t="n">
        <v>8103363.95</v>
      </c>
      <c r="AC13" s="60" t="n">
        <f aca="false">AB13-AA13</f>
        <v>-356876.05</v>
      </c>
      <c r="AD13" s="64" t="n">
        <f aca="false">SUM(AB13/AA13*100)</f>
        <v>95.7817266413246</v>
      </c>
      <c r="AE13" s="71" t="n">
        <v>6383201</v>
      </c>
      <c r="AF13" s="71" t="n">
        <v>5231771.3</v>
      </c>
      <c r="AG13" s="56" t="n">
        <f aca="false">AF13-AE13</f>
        <v>-1151429.7</v>
      </c>
      <c r="AH13" s="58" t="n">
        <f aca="false">SUM(AF13/AE13*100)</f>
        <v>81.9615628585094</v>
      </c>
      <c r="AI13" s="68" t="n">
        <f aca="false">C13+G13+K13+O13+S13+W13+AA13+AE13</f>
        <v>288875738</v>
      </c>
      <c r="AJ13" s="57" t="n">
        <f aca="false">D13+H13+L13+P13+T13+X13+AB13+AF13</f>
        <v>232181373.79</v>
      </c>
      <c r="AK13" s="60" t="n">
        <f aca="false">AJ13-AI13</f>
        <v>-56694364.21</v>
      </c>
      <c r="AL13" s="58" t="n">
        <f aca="false">SUM(AJ13/AI13*100)</f>
        <v>80.3741343587671</v>
      </c>
    </row>
    <row r="14" s="2" customFormat="true" ht="8.1" hidden="false" customHeight="true" outlineLevel="0" collapsed="false">
      <c r="A14" s="74"/>
      <c r="B14" s="75"/>
      <c r="C14" s="76"/>
      <c r="D14" s="57"/>
      <c r="E14" s="56"/>
      <c r="F14" s="58"/>
      <c r="G14" s="77" t="n">
        <v>0</v>
      </c>
      <c r="H14" s="56"/>
      <c r="I14" s="56"/>
      <c r="J14" s="58"/>
      <c r="K14" s="59"/>
      <c r="L14" s="57"/>
      <c r="M14" s="60"/>
      <c r="N14" s="58"/>
      <c r="O14" s="61"/>
      <c r="P14" s="57"/>
      <c r="Q14" s="60"/>
      <c r="R14" s="65"/>
      <c r="S14" s="63"/>
      <c r="T14" s="57"/>
      <c r="U14" s="56"/>
      <c r="V14" s="64"/>
      <c r="W14" s="61"/>
      <c r="X14" s="57"/>
      <c r="Y14" s="60"/>
      <c r="Z14" s="78"/>
      <c r="AA14" s="61"/>
      <c r="AB14" s="57"/>
      <c r="AC14" s="60"/>
      <c r="AD14" s="64"/>
      <c r="AE14" s="61"/>
      <c r="AF14" s="67"/>
      <c r="AG14" s="56"/>
      <c r="AH14" s="58"/>
      <c r="AI14" s="79"/>
      <c r="AJ14" s="80"/>
      <c r="AK14" s="60"/>
      <c r="AL14" s="58"/>
    </row>
    <row r="15" s="2" customFormat="true" ht="12.75" hidden="false" customHeight="false" outlineLevel="0" collapsed="false">
      <c r="A15" s="81" t="n">
        <v>1020000</v>
      </c>
      <c r="B15" s="82" t="s">
        <v>27</v>
      </c>
      <c r="C15" s="56" t="n">
        <f aca="false">SUM(C16:C16)</f>
        <v>0</v>
      </c>
      <c r="D15" s="57" t="n">
        <f aca="false">SUM(D16)</f>
        <v>0</v>
      </c>
      <c r="E15" s="56" t="n">
        <f aca="false">D15-C15</f>
        <v>0</v>
      </c>
      <c r="F15" s="58" t="n">
        <v>0</v>
      </c>
      <c r="G15" s="57" t="n">
        <f aca="false">SUM(G16:G16)</f>
        <v>0</v>
      </c>
      <c r="H15" s="56" t="n">
        <f aca="false">SUM(H16)</f>
        <v>0</v>
      </c>
      <c r="I15" s="56" t="n">
        <f aca="false">H15-G15</f>
        <v>0</v>
      </c>
      <c r="J15" s="58" t="n">
        <v>0</v>
      </c>
      <c r="K15" s="56" t="n">
        <f aca="false">SUM(K16:K16)</f>
        <v>0</v>
      </c>
      <c r="L15" s="57" t="n">
        <f aca="false">SUM(L16)</f>
        <v>0.02</v>
      </c>
      <c r="M15" s="60" t="n">
        <f aca="false">L15-K15</f>
        <v>0.02</v>
      </c>
      <c r="N15" s="58" t="n">
        <v>0</v>
      </c>
      <c r="O15" s="57" t="n">
        <f aca="false">SUM(O16:O16)</f>
        <v>0</v>
      </c>
      <c r="P15" s="57" t="n">
        <f aca="false">SUM(P16)</f>
        <v>0</v>
      </c>
      <c r="Q15" s="60" t="n">
        <f aca="false">P15-O15</f>
        <v>0</v>
      </c>
      <c r="R15" s="65" t="n">
        <v>0</v>
      </c>
      <c r="S15" s="56" t="n">
        <f aca="false">SUM(S16:S16)</f>
        <v>0</v>
      </c>
      <c r="T15" s="57" t="n">
        <f aca="false">SUM(T16)</f>
        <v>0</v>
      </c>
      <c r="U15" s="56" t="n">
        <f aca="false">T15-S15</f>
        <v>0</v>
      </c>
      <c r="V15" s="64" t="n">
        <v>0</v>
      </c>
      <c r="W15" s="57" t="n">
        <f aca="false">SUM(W16:W16)</f>
        <v>0</v>
      </c>
      <c r="X15" s="57" t="n">
        <f aca="false">SUM(X16)</f>
        <v>0</v>
      </c>
      <c r="Y15" s="60" t="n">
        <f aca="false">X15-W15</f>
        <v>0</v>
      </c>
      <c r="Z15" s="65" t="n">
        <v>0</v>
      </c>
      <c r="AA15" s="57" t="n">
        <f aca="false">SUM(AA16:AA16)</f>
        <v>0</v>
      </c>
      <c r="AB15" s="57" t="n">
        <f aca="false">SUM(AB16)</f>
        <v>0</v>
      </c>
      <c r="AC15" s="60" t="n">
        <f aca="false">AB15-AA15</f>
        <v>0</v>
      </c>
      <c r="AD15" s="64" t="n">
        <v>0</v>
      </c>
      <c r="AE15" s="57" t="n">
        <f aca="false">SUM(AE16:AE16)</f>
        <v>0</v>
      </c>
      <c r="AF15" s="57" t="n">
        <f aca="false">SUM(AF16)</f>
        <v>0</v>
      </c>
      <c r="AG15" s="56" t="n">
        <f aca="false">AF15-AE15</f>
        <v>0</v>
      </c>
      <c r="AH15" s="58" t="n">
        <v>0</v>
      </c>
      <c r="AI15" s="57" t="n">
        <f aca="false">SUM(AI16:AI16)</f>
        <v>0</v>
      </c>
      <c r="AJ15" s="57" t="n">
        <f aca="false">SUM(AJ16)</f>
        <v>0.02</v>
      </c>
      <c r="AK15" s="60" t="n">
        <f aca="false">AJ15-AI15</f>
        <v>0.02</v>
      </c>
      <c r="AL15" s="58" t="n">
        <v>0</v>
      </c>
    </row>
    <row r="16" s="2" customFormat="true" ht="12.75" hidden="false" customHeight="false" outlineLevel="0" collapsed="false">
      <c r="A16" s="54" t="n">
        <v>1020100</v>
      </c>
      <c r="B16" s="55" t="s">
        <v>28</v>
      </c>
      <c r="C16" s="56" t="n">
        <v>0</v>
      </c>
      <c r="D16" s="57" t="n">
        <v>0</v>
      </c>
      <c r="E16" s="56" t="n">
        <f aca="false">D16-C16</f>
        <v>0</v>
      </c>
      <c r="F16" s="58" t="n">
        <v>0</v>
      </c>
      <c r="G16" s="57" t="n">
        <v>0</v>
      </c>
      <c r="H16" s="56" t="n">
        <v>0</v>
      </c>
      <c r="I16" s="56" t="n">
        <f aca="false">H16-G16</f>
        <v>0</v>
      </c>
      <c r="J16" s="58" t="n">
        <v>0</v>
      </c>
      <c r="K16" s="59" t="n">
        <v>0</v>
      </c>
      <c r="L16" s="57" t="n">
        <v>0.02</v>
      </c>
      <c r="M16" s="60" t="n">
        <f aca="false">L16-K16</f>
        <v>0.02</v>
      </c>
      <c r="N16" s="58" t="n">
        <v>0</v>
      </c>
      <c r="O16" s="61" t="n">
        <v>0</v>
      </c>
      <c r="P16" s="57" t="n">
        <v>0</v>
      </c>
      <c r="Q16" s="60" t="n">
        <f aca="false">P16-O16</f>
        <v>0</v>
      </c>
      <c r="R16" s="65" t="n">
        <v>0</v>
      </c>
      <c r="S16" s="60" t="n">
        <v>0</v>
      </c>
      <c r="T16" s="57" t="n">
        <v>0</v>
      </c>
      <c r="U16" s="56" t="n">
        <f aca="false">T16-S16</f>
        <v>0</v>
      </c>
      <c r="V16" s="64" t="n">
        <v>0</v>
      </c>
      <c r="W16" s="61" t="n">
        <v>0</v>
      </c>
      <c r="X16" s="57" t="n">
        <v>0</v>
      </c>
      <c r="Y16" s="60" t="n">
        <f aca="false">X16-W16</f>
        <v>0</v>
      </c>
      <c r="Z16" s="65" t="n">
        <v>0</v>
      </c>
      <c r="AA16" s="61" t="n">
        <v>0</v>
      </c>
      <c r="AB16" s="57" t="n">
        <v>0</v>
      </c>
      <c r="AC16" s="60" t="n">
        <f aca="false">AB16-AA16</f>
        <v>0</v>
      </c>
      <c r="AD16" s="64" t="n">
        <v>0</v>
      </c>
      <c r="AE16" s="61" t="n">
        <v>0</v>
      </c>
      <c r="AF16" s="67" t="n">
        <v>0</v>
      </c>
      <c r="AG16" s="56" t="n">
        <f aca="false">AF16-AE16</f>
        <v>0</v>
      </c>
      <c r="AH16" s="58" t="n">
        <v>0</v>
      </c>
      <c r="AI16" s="68" t="n">
        <f aca="false">C16+G16+K16+O16+S16+W16+AA16+AE16</f>
        <v>0</v>
      </c>
      <c r="AJ16" s="57" t="n">
        <f aca="false">D16+H16+L16+P16+T16+X16+AB16+AF16</f>
        <v>0.02</v>
      </c>
      <c r="AK16" s="60" t="n">
        <f aca="false">AJ16-AI16</f>
        <v>0.02</v>
      </c>
      <c r="AL16" s="58" t="n">
        <v>0</v>
      </c>
    </row>
    <row r="17" s="2" customFormat="true" ht="8.1" hidden="false" customHeight="true" outlineLevel="0" collapsed="false">
      <c r="A17" s="74"/>
      <c r="B17" s="75"/>
      <c r="C17" s="76" t="n">
        <v>0</v>
      </c>
      <c r="D17" s="57"/>
      <c r="E17" s="56"/>
      <c r="F17" s="58"/>
      <c r="G17" s="77" t="n">
        <v>0</v>
      </c>
      <c r="H17" s="56"/>
      <c r="I17" s="56"/>
      <c r="J17" s="58"/>
      <c r="K17" s="59" t="n">
        <v>0</v>
      </c>
      <c r="L17" s="57"/>
      <c r="M17" s="60"/>
      <c r="N17" s="58"/>
      <c r="O17" s="61" t="n">
        <v>0</v>
      </c>
      <c r="P17" s="57"/>
      <c r="Q17" s="60"/>
      <c r="R17" s="65"/>
      <c r="S17" s="63" t="n">
        <v>0</v>
      </c>
      <c r="T17" s="57"/>
      <c r="U17" s="56"/>
      <c r="V17" s="64"/>
      <c r="W17" s="61" t="n">
        <v>0</v>
      </c>
      <c r="X17" s="57"/>
      <c r="Y17" s="60"/>
      <c r="Z17" s="65"/>
      <c r="AA17" s="61" t="n">
        <v>0</v>
      </c>
      <c r="AB17" s="57"/>
      <c r="AC17" s="60"/>
      <c r="AD17" s="64"/>
      <c r="AE17" s="61" t="n">
        <v>0</v>
      </c>
      <c r="AF17" s="67"/>
      <c r="AG17" s="56"/>
      <c r="AH17" s="58"/>
      <c r="AI17" s="79"/>
      <c r="AJ17" s="80"/>
      <c r="AK17" s="60"/>
      <c r="AL17" s="58"/>
    </row>
    <row r="18" s="2" customFormat="true" ht="12.75" hidden="false" customHeight="false" outlineLevel="0" collapsed="false">
      <c r="A18" s="54" t="n">
        <v>1040000</v>
      </c>
      <c r="B18" s="83" t="s">
        <v>29</v>
      </c>
      <c r="C18" s="56" t="n">
        <v>3558587</v>
      </c>
      <c r="D18" s="57" t="n">
        <v>2744612.84</v>
      </c>
      <c r="E18" s="56" t="n">
        <f aca="false">D18-C18</f>
        <v>-813974.16</v>
      </c>
      <c r="F18" s="64" t="n">
        <f aca="false">SUM(D18/C18*100)</f>
        <v>77.1264785714105</v>
      </c>
      <c r="G18" s="57" t="n">
        <v>249059</v>
      </c>
      <c r="H18" s="56" t="n">
        <v>178545.9</v>
      </c>
      <c r="I18" s="56" t="n">
        <f aca="false">H18-G18</f>
        <v>-70513.1</v>
      </c>
      <c r="J18" s="58" t="n">
        <f aca="false">SUM(H18/G18*100)</f>
        <v>71.6881943635845</v>
      </c>
      <c r="K18" s="84" t="n">
        <v>1852033</v>
      </c>
      <c r="L18" s="57" t="n">
        <v>2853472.57</v>
      </c>
      <c r="M18" s="60" t="n">
        <f aca="false">L18-K18</f>
        <v>1001439.57</v>
      </c>
      <c r="N18" s="64" t="n">
        <f aca="false">SUM(L18/K18*100)</f>
        <v>154.072447413194</v>
      </c>
      <c r="O18" s="61" t="n">
        <v>2176557</v>
      </c>
      <c r="P18" s="57" t="n">
        <v>1656879.75</v>
      </c>
      <c r="Q18" s="60" t="n">
        <f aca="false">P18-O18</f>
        <v>-519677.25</v>
      </c>
      <c r="R18" s="65" t="n">
        <f aca="false">SUM(P18/O18*100)</f>
        <v>76.1238851084534</v>
      </c>
      <c r="S18" s="60" t="n">
        <v>921392</v>
      </c>
      <c r="T18" s="57" t="n">
        <v>1114836.8</v>
      </c>
      <c r="U18" s="56" t="n">
        <f aca="false">T18-S18</f>
        <v>193444.8</v>
      </c>
      <c r="V18" s="64" t="n">
        <f aca="false">SUM(T18/S18*100)</f>
        <v>120.994842586</v>
      </c>
      <c r="W18" s="85" t="n">
        <v>1407120</v>
      </c>
      <c r="X18" s="72" t="n">
        <v>1552395.49</v>
      </c>
      <c r="Y18" s="60" t="n">
        <f aca="false">X18-W18</f>
        <v>145275.49</v>
      </c>
      <c r="Z18" s="65" t="n">
        <f aca="false">SUM(X18/W18*100)</f>
        <v>110.324314202058</v>
      </c>
      <c r="AA18" s="67" t="n">
        <v>1683536</v>
      </c>
      <c r="AB18" s="72" t="n">
        <v>1808650.67</v>
      </c>
      <c r="AC18" s="60" t="n">
        <f aca="false">AB18-AA18</f>
        <v>125114.67</v>
      </c>
      <c r="AD18" s="64" t="n">
        <f aca="false">SUM(AB18/AA18*100)</f>
        <v>107.431659911044</v>
      </c>
      <c r="AE18" s="61" t="n">
        <v>405916</v>
      </c>
      <c r="AF18" s="71" t="n">
        <v>697411.28</v>
      </c>
      <c r="AG18" s="56" t="n">
        <f aca="false">AF18-AE18</f>
        <v>291495.28</v>
      </c>
      <c r="AH18" s="64" t="n">
        <f aca="false">SUM(AF18/AE18*100)</f>
        <v>171.811724593266</v>
      </c>
      <c r="AI18" s="68" t="n">
        <f aca="false">C18+G18+K18+O18+S18+W18+AA18+AE18</f>
        <v>12254200</v>
      </c>
      <c r="AJ18" s="57" t="n">
        <f aca="false">D18+H18+L18+P18+T18+X18+AB18+AF18</f>
        <v>12606805.3</v>
      </c>
      <c r="AK18" s="60" t="n">
        <f aca="false">AJ18-AI18</f>
        <v>352605.299999999</v>
      </c>
      <c r="AL18" s="64" t="n">
        <f aca="false">SUM(AJ18/AI18*100)</f>
        <v>102.877424066851</v>
      </c>
    </row>
    <row r="19" s="2" customFormat="true" ht="8.1" hidden="false" customHeight="true" outlineLevel="0" collapsed="false">
      <c r="A19" s="54"/>
      <c r="B19" s="83"/>
      <c r="C19" s="56" t="n">
        <v>0</v>
      </c>
      <c r="D19" s="57"/>
      <c r="E19" s="56"/>
      <c r="F19" s="58"/>
      <c r="G19" s="57" t="n">
        <v>0</v>
      </c>
      <c r="H19" s="56"/>
      <c r="I19" s="56"/>
      <c r="J19" s="58"/>
      <c r="K19" s="59" t="n">
        <v>0</v>
      </c>
      <c r="L19" s="57"/>
      <c r="M19" s="60"/>
      <c r="N19" s="58"/>
      <c r="O19" s="61" t="n">
        <v>0</v>
      </c>
      <c r="P19" s="57"/>
      <c r="Q19" s="60"/>
      <c r="R19" s="65"/>
      <c r="S19" s="63" t="n">
        <v>0</v>
      </c>
      <c r="T19" s="57"/>
      <c r="U19" s="56"/>
      <c r="V19" s="64"/>
      <c r="W19" s="61" t="n">
        <v>0</v>
      </c>
      <c r="X19" s="57"/>
      <c r="Y19" s="60"/>
      <c r="Z19" s="65"/>
      <c r="AA19" s="61" t="n">
        <v>0</v>
      </c>
      <c r="AB19" s="57"/>
      <c r="AC19" s="60"/>
      <c r="AD19" s="64"/>
      <c r="AE19" s="61" t="n">
        <v>0</v>
      </c>
      <c r="AF19" s="67"/>
      <c r="AG19" s="56"/>
      <c r="AH19" s="58"/>
      <c r="AI19" s="79"/>
      <c r="AJ19" s="80"/>
      <c r="AK19" s="60"/>
      <c r="AL19" s="58"/>
    </row>
    <row r="20" s="2" customFormat="true" ht="12.75" hidden="false" customHeight="false" outlineLevel="0" collapsed="false">
      <c r="A20" s="86" t="n">
        <v>1050000</v>
      </c>
      <c r="B20" s="87" t="s">
        <v>30</v>
      </c>
      <c r="C20" s="88" t="n">
        <v>5805995</v>
      </c>
      <c r="D20" s="57" t="n">
        <v>6119111.51</v>
      </c>
      <c r="E20" s="56" t="n">
        <f aca="false">D20-C20</f>
        <v>313116.51</v>
      </c>
      <c r="F20" s="64" t="n">
        <f aca="false">SUM(D20/C20*100)</f>
        <v>105.39298621511</v>
      </c>
      <c r="G20" s="89" t="n">
        <v>40703</v>
      </c>
      <c r="H20" s="56" t="n">
        <v>45508.44</v>
      </c>
      <c r="I20" s="56" t="n">
        <f aca="false">H20-G20</f>
        <v>4805.44</v>
      </c>
      <c r="J20" s="58" t="n">
        <f aca="false">SUM(H20/G20*100)</f>
        <v>111.806107657912</v>
      </c>
      <c r="K20" s="90" t="n">
        <v>6342291</v>
      </c>
      <c r="L20" s="57" t="n">
        <v>6405664.61</v>
      </c>
      <c r="M20" s="60" t="n">
        <f aca="false">L20-K20</f>
        <v>63373.6100000003</v>
      </c>
      <c r="N20" s="64" t="n">
        <f aca="false">SUM(L20/K20*100)</f>
        <v>100.999222678367</v>
      </c>
      <c r="O20" s="91" t="n">
        <v>16305594</v>
      </c>
      <c r="P20" s="57" t="n">
        <v>15581379.51</v>
      </c>
      <c r="Q20" s="60" t="n">
        <f aca="false">P20-O20</f>
        <v>-724214.49</v>
      </c>
      <c r="R20" s="65" t="n">
        <f aca="false">SUM(P20/O20*100)</f>
        <v>95.5584906014464</v>
      </c>
      <c r="S20" s="88" t="n">
        <v>8147253</v>
      </c>
      <c r="T20" s="57" t="n">
        <v>7199996.55</v>
      </c>
      <c r="U20" s="56" t="n">
        <f aca="false">T20-S20</f>
        <v>-947256.45</v>
      </c>
      <c r="V20" s="64" t="n">
        <f aca="false">SUM(T20/S20*100)</f>
        <v>88.3733026334152</v>
      </c>
      <c r="W20" s="91" t="n">
        <v>21089253</v>
      </c>
      <c r="X20" s="57" t="n">
        <v>17262065.35</v>
      </c>
      <c r="Y20" s="60" t="n">
        <f aca="false">X20-W20</f>
        <v>-3827187.65</v>
      </c>
      <c r="Z20" s="65" t="n">
        <f aca="false">SUM(X20/W20*100)</f>
        <v>81.852426683866</v>
      </c>
      <c r="AA20" s="91" t="n">
        <v>12452714</v>
      </c>
      <c r="AB20" s="57" t="n">
        <v>12891070.72</v>
      </c>
      <c r="AC20" s="60" t="n">
        <f aca="false">AB20-AA20</f>
        <v>438356.720000001</v>
      </c>
      <c r="AD20" s="64" t="n">
        <f aca="false">SUM(AB20/AA20*100)</f>
        <v>103.520170141224</v>
      </c>
      <c r="AE20" s="89" t="n">
        <v>3355530</v>
      </c>
      <c r="AF20" s="57" t="n">
        <v>5606758.49</v>
      </c>
      <c r="AG20" s="56" t="n">
        <f aca="false">AF20-AE20</f>
        <v>2251228.49</v>
      </c>
      <c r="AH20" s="64" t="n">
        <f aca="false">SUM(AF20/AE20*100)</f>
        <v>167.090101712695</v>
      </c>
      <c r="AI20" s="68" t="n">
        <f aca="false">C20+G20+K20+O20+S20+W20+AA20+AE20</f>
        <v>73539333</v>
      </c>
      <c r="AJ20" s="57" t="n">
        <f aca="false">D20+H20+L20+P20+T20+X20+AB20+AF20</f>
        <v>71111555.18</v>
      </c>
      <c r="AK20" s="60" t="n">
        <f aca="false">AJ20-AI20</f>
        <v>-2427777.82000001</v>
      </c>
      <c r="AL20" s="64" t="n">
        <f aca="false">SUM(AJ20/AI20*100)</f>
        <v>96.6986676096178</v>
      </c>
    </row>
    <row r="21" s="2" customFormat="true" ht="12.75" hidden="false" customHeight="false" outlineLevel="0" collapsed="false">
      <c r="A21" s="86" t="n">
        <v>1050100</v>
      </c>
      <c r="B21" s="92" t="s">
        <v>31</v>
      </c>
      <c r="C21" s="56" t="n">
        <f aca="false">SUM(C22:C24)</f>
        <v>5580995</v>
      </c>
      <c r="D21" s="57" t="n">
        <f aca="false">SUM(D22:D24)</f>
        <v>5109292.4</v>
      </c>
      <c r="E21" s="56" t="n">
        <f aca="false">D21-C21</f>
        <v>-471702.600000001</v>
      </c>
      <c r="F21" s="64" t="n">
        <f aca="false">SUM(D21/C21*100)</f>
        <v>91.5480554990642</v>
      </c>
      <c r="G21" s="57" t="n">
        <f aca="false">SUM(G22:G24)</f>
        <v>40703</v>
      </c>
      <c r="H21" s="56" t="n">
        <f aca="false">SUM(H22:H24)</f>
        <v>45508.44</v>
      </c>
      <c r="I21" s="56" t="n">
        <f aca="false">H21-G21</f>
        <v>4805.44</v>
      </c>
      <c r="J21" s="58" t="n">
        <f aca="false">SUM(H21/G21*100)</f>
        <v>111.806107657912</v>
      </c>
      <c r="K21" s="84" t="n">
        <f aca="false">SUM(K22:K24)</f>
        <v>6342291</v>
      </c>
      <c r="L21" s="57" t="n">
        <f aca="false">SUM(L22:L24)</f>
        <v>6404908.12</v>
      </c>
      <c r="M21" s="60" t="n">
        <f aca="false">L21-K21</f>
        <v>62617.1200000001</v>
      </c>
      <c r="N21" s="64" t="n">
        <f aca="false">SUM(L21/K21*100)</f>
        <v>100.987294969594</v>
      </c>
      <c r="O21" s="67" t="n">
        <f aca="false">SUM(O22:O24)</f>
        <v>16305594</v>
      </c>
      <c r="P21" s="57" t="n">
        <f aca="false">SUM(P22:P24)</f>
        <v>15287343.26</v>
      </c>
      <c r="Q21" s="60" t="n">
        <f aca="false">P21-O21</f>
        <v>-1018250.74</v>
      </c>
      <c r="R21" s="65" t="n">
        <f aca="false">SUM(P21/O21*100)</f>
        <v>93.7552060967543</v>
      </c>
      <c r="S21" s="60" t="n">
        <f aca="false">SUM(S22:S24)</f>
        <v>8103003</v>
      </c>
      <c r="T21" s="57" t="n">
        <f aca="false">SUM(T22:T24)</f>
        <v>6968410.99</v>
      </c>
      <c r="U21" s="56" t="n">
        <f aca="false">T21-S21</f>
        <v>-1134592.01</v>
      </c>
      <c r="V21" s="64" t="n">
        <f aca="false">SUM(T21/S21*100)</f>
        <v>85.9978823900226</v>
      </c>
      <c r="W21" s="67" t="n">
        <f aca="false">SUM(W22:W24)</f>
        <v>21044253</v>
      </c>
      <c r="X21" s="57" t="n">
        <f aca="false">SUM(X22:X24)</f>
        <v>16837879.49</v>
      </c>
      <c r="Y21" s="60" t="n">
        <f aca="false">X21-W21</f>
        <v>-4206373.51</v>
      </c>
      <c r="Z21" s="65" t="n">
        <f aca="false">SUM(X21/W21*100)</f>
        <v>80.0117708620971</v>
      </c>
      <c r="AA21" s="67" t="n">
        <f aca="false">SUM(AA22:AA24)</f>
        <v>12419590</v>
      </c>
      <c r="AB21" s="57" t="n">
        <f aca="false">SUM(AB22:AB24)</f>
        <v>12304038.98</v>
      </c>
      <c r="AC21" s="60" t="n">
        <f aca="false">AB21-AA21</f>
        <v>-115551.02</v>
      </c>
      <c r="AD21" s="64" t="n">
        <f aca="false">SUM(AB21/AA21*100)</f>
        <v>99.0696068066659</v>
      </c>
      <c r="AE21" s="67" t="n">
        <f aca="false">SUM(AE22:AE24)</f>
        <v>3355530</v>
      </c>
      <c r="AF21" s="67" t="n">
        <f aca="false">SUM(AF22:AF24)</f>
        <v>5500055.61</v>
      </c>
      <c r="AG21" s="56" t="n">
        <f aca="false">AF21-AE21</f>
        <v>2144525.61</v>
      </c>
      <c r="AH21" s="64" t="n">
        <f aca="false">SUM(AF21/AE21*100)</f>
        <v>163.910190342509</v>
      </c>
      <c r="AI21" s="68" t="n">
        <f aca="false">SUM(AI22:AI24)</f>
        <v>73191959</v>
      </c>
      <c r="AJ21" s="57" t="n">
        <f aca="false">SUM(AJ22:AJ24)</f>
        <v>68457437.29</v>
      </c>
      <c r="AK21" s="60" t="n">
        <f aca="false">AJ21-AI21</f>
        <v>-4734521.71000001</v>
      </c>
      <c r="AL21" s="64" t="n">
        <f aca="false">SUM(AJ21/AI21*100)</f>
        <v>93.5313635887243</v>
      </c>
    </row>
    <row r="22" s="2" customFormat="true" ht="12.75" hidden="false" customHeight="true" outlineLevel="0" collapsed="false">
      <c r="A22" s="74" t="n">
        <v>1050101</v>
      </c>
      <c r="B22" s="93" t="s">
        <v>32</v>
      </c>
      <c r="C22" s="76" t="n">
        <v>422404</v>
      </c>
      <c r="D22" s="77" t="n">
        <v>301416.27</v>
      </c>
      <c r="E22" s="76" t="n">
        <f aca="false">D22-C22</f>
        <v>-120987.73</v>
      </c>
      <c r="F22" s="94" t="n">
        <f aca="false">SUM(D22/C22*100)</f>
        <v>71.3573427334968</v>
      </c>
      <c r="G22" s="77" t="n">
        <v>0</v>
      </c>
      <c r="H22" s="76" t="n">
        <v>0</v>
      </c>
      <c r="I22" s="76" t="n">
        <f aca="false">H22-G22</f>
        <v>0</v>
      </c>
      <c r="J22" s="94" t="n">
        <v>0</v>
      </c>
      <c r="K22" s="95" t="n">
        <v>542168</v>
      </c>
      <c r="L22" s="77" t="n">
        <v>627616.71</v>
      </c>
      <c r="M22" s="96" t="n">
        <f aca="false">L22-K22</f>
        <v>85448.71</v>
      </c>
      <c r="N22" s="94" t="n">
        <f aca="false">SUM(L22/K22*100)</f>
        <v>115.760559457585</v>
      </c>
      <c r="O22" s="97" t="n">
        <v>10214631</v>
      </c>
      <c r="P22" s="77" t="n">
        <v>8793760.02</v>
      </c>
      <c r="Q22" s="96" t="n">
        <f aca="false">P22-O22</f>
        <v>-1420870.98</v>
      </c>
      <c r="R22" s="98" t="n">
        <f aca="false">SUM(P22/O22*100)</f>
        <v>86.0898452425741</v>
      </c>
      <c r="S22" s="99" t="n">
        <v>5678740</v>
      </c>
      <c r="T22" s="77" t="n">
        <v>5152976.83</v>
      </c>
      <c r="U22" s="76" t="n">
        <f aca="false">T22-S22</f>
        <v>-525763.17</v>
      </c>
      <c r="V22" s="100" t="n">
        <f aca="false">SUM(T22/S22*100)</f>
        <v>90.7415523514019</v>
      </c>
      <c r="W22" s="97" t="n">
        <v>13150834</v>
      </c>
      <c r="X22" s="101" t="n">
        <v>9865305.56</v>
      </c>
      <c r="Y22" s="96" t="n">
        <f aca="false">X22-W22</f>
        <v>-3285528.44</v>
      </c>
      <c r="Z22" s="98" t="n">
        <f aca="false">SUM(X22/W22*100)</f>
        <v>75.0165773516722</v>
      </c>
      <c r="AA22" s="97" t="n">
        <v>10502747</v>
      </c>
      <c r="AB22" s="101" t="n">
        <v>10468485.56</v>
      </c>
      <c r="AC22" s="96" t="n">
        <f aca="false">AB22-AA22</f>
        <v>-34261.4399999995</v>
      </c>
      <c r="AD22" s="100" t="n">
        <f aca="false">SUM(AB22/AA22*100)</f>
        <v>99.6737859152468</v>
      </c>
      <c r="AE22" s="97" t="n">
        <v>1909219</v>
      </c>
      <c r="AF22" s="102" t="n">
        <v>4419575.52</v>
      </c>
      <c r="AG22" s="76" t="n">
        <f aca="false">AF22-AE22</f>
        <v>2510356.52</v>
      </c>
      <c r="AH22" s="100" t="n">
        <f aca="false">SUM(AF22/AE22*100)</f>
        <v>231.486043245956</v>
      </c>
      <c r="AI22" s="103" t="n">
        <f aca="false">C22+G22+K22+O22+S22+W22+AA22+AE22</f>
        <v>42420743</v>
      </c>
      <c r="AJ22" s="77" t="n">
        <f aca="false">D22+H22+L22+P22+T22+X22+AB22+AF22</f>
        <v>39629136.47</v>
      </c>
      <c r="AK22" s="96" t="n">
        <f aca="false">AJ22-AI22</f>
        <v>-2791606.53</v>
      </c>
      <c r="AL22" s="94" t="n">
        <f aca="false">SUM(AJ22/AI22*100)</f>
        <v>93.4192417846147</v>
      </c>
    </row>
    <row r="23" s="2" customFormat="true" ht="12.75" hidden="false" customHeight="true" outlineLevel="0" collapsed="false">
      <c r="A23" s="74" t="n">
        <v>1050102</v>
      </c>
      <c r="B23" s="93" t="s">
        <v>33</v>
      </c>
      <c r="C23" s="76" t="n">
        <v>5125828</v>
      </c>
      <c r="D23" s="77" t="n">
        <v>4759829.84</v>
      </c>
      <c r="E23" s="76" t="n">
        <f aca="false">D23-C23</f>
        <v>-365998.16</v>
      </c>
      <c r="F23" s="94" t="n">
        <f aca="false">SUM(D23/C23*100)</f>
        <v>92.8597260774259</v>
      </c>
      <c r="G23" s="77" t="n">
        <v>40235</v>
      </c>
      <c r="H23" s="76" t="n">
        <v>44735.19</v>
      </c>
      <c r="I23" s="76" t="n">
        <f aca="false">H23-G23</f>
        <v>4500.19</v>
      </c>
      <c r="J23" s="94" t="n">
        <f aca="false">SUM(H23/G23*100)</f>
        <v>111.184764508512</v>
      </c>
      <c r="K23" s="95" t="n">
        <v>5750028</v>
      </c>
      <c r="L23" s="77" t="n">
        <v>5724313.66</v>
      </c>
      <c r="M23" s="96" t="n">
        <f aca="false">L23-K23</f>
        <v>-25714.3399999999</v>
      </c>
      <c r="N23" s="94" t="n">
        <f aca="false">SUM(L23/K23*100)</f>
        <v>99.5527962646443</v>
      </c>
      <c r="O23" s="97" t="n">
        <v>5835145</v>
      </c>
      <c r="P23" s="77" t="n">
        <v>6052977.45</v>
      </c>
      <c r="Q23" s="96" t="n">
        <f aca="false">P23-O23</f>
        <v>217832.45</v>
      </c>
      <c r="R23" s="98" t="n">
        <f aca="false">SUM(P23/O23*100)</f>
        <v>103.733111173758</v>
      </c>
      <c r="S23" s="99" t="n">
        <v>2294686</v>
      </c>
      <c r="T23" s="77" t="n">
        <v>1561179.44</v>
      </c>
      <c r="U23" s="76" t="n">
        <f aca="false">T23-S23</f>
        <v>-733506.56</v>
      </c>
      <c r="V23" s="100" t="n">
        <f aca="false">SUM(T23/S23*100)</f>
        <v>68.0345563619598</v>
      </c>
      <c r="W23" s="97" t="n">
        <v>7197597</v>
      </c>
      <c r="X23" s="101" t="n">
        <v>6463800.1</v>
      </c>
      <c r="Y23" s="96" t="n">
        <f aca="false">X23-W23</f>
        <v>-733796.9</v>
      </c>
      <c r="Z23" s="98" t="n">
        <f aca="false">SUM(X23/W23*100)</f>
        <v>89.8049737988943</v>
      </c>
      <c r="AA23" s="97" t="n">
        <v>1694337</v>
      </c>
      <c r="AB23" s="101" t="n">
        <v>1508095.91</v>
      </c>
      <c r="AC23" s="96" t="n">
        <f aca="false">AB23-AA23</f>
        <v>-186241.09</v>
      </c>
      <c r="AD23" s="100" t="n">
        <f aca="false">SUM(AB23/AA23*100)</f>
        <v>89.0080255580796</v>
      </c>
      <c r="AE23" s="97" t="n">
        <v>1291980</v>
      </c>
      <c r="AF23" s="102" t="n">
        <v>846678.84</v>
      </c>
      <c r="AG23" s="76" t="n">
        <f aca="false">AF23-AE23</f>
        <v>-445301.16</v>
      </c>
      <c r="AH23" s="100" t="n">
        <f aca="false">SUM(AF23/AE23*100)</f>
        <v>65.5334324060744</v>
      </c>
      <c r="AI23" s="103" t="n">
        <f aca="false">C23+G23+K23+O23+S23+W23+AA23+AE23</f>
        <v>29229836</v>
      </c>
      <c r="AJ23" s="77" t="n">
        <f aca="false">D23+H23+L23+P23+T23+X23+AB23+AF23</f>
        <v>26961610.43</v>
      </c>
      <c r="AK23" s="96" t="n">
        <f aca="false">AJ23-AI23</f>
        <v>-2268225.57</v>
      </c>
      <c r="AL23" s="94" t="n">
        <f aca="false">SUM(AJ23/AI23*100)</f>
        <v>92.2400331975862</v>
      </c>
    </row>
    <row r="24" s="104" customFormat="true" ht="12.75" hidden="false" customHeight="true" outlineLevel="0" collapsed="false">
      <c r="A24" s="74" t="n">
        <v>1050103</v>
      </c>
      <c r="B24" s="93" t="s">
        <v>34</v>
      </c>
      <c r="C24" s="76" t="n">
        <v>32763</v>
      </c>
      <c r="D24" s="77" t="n">
        <v>48046.29</v>
      </c>
      <c r="E24" s="76" t="n">
        <f aca="false">D24-C24</f>
        <v>15283.29</v>
      </c>
      <c r="F24" s="94" t="n">
        <f aca="false">SUM(D24/C24*100)</f>
        <v>146.648017580808</v>
      </c>
      <c r="G24" s="77" t="n">
        <v>468</v>
      </c>
      <c r="H24" s="76" t="n">
        <v>773.25</v>
      </c>
      <c r="I24" s="76" t="n">
        <f aca="false">H24-G24</f>
        <v>305.25</v>
      </c>
      <c r="J24" s="94" t="n">
        <f aca="false">SUM(H24/G24*100)</f>
        <v>165.224358974359</v>
      </c>
      <c r="K24" s="95" t="n">
        <v>50095</v>
      </c>
      <c r="L24" s="77" t="n">
        <v>52977.75</v>
      </c>
      <c r="M24" s="96" t="n">
        <f aca="false">L24-K24</f>
        <v>2882.75</v>
      </c>
      <c r="N24" s="94" t="n">
        <f aca="false">SUM(L24/K24*100)</f>
        <v>105.754566323984</v>
      </c>
      <c r="O24" s="97" t="n">
        <v>255818</v>
      </c>
      <c r="P24" s="77" t="n">
        <v>440605.79</v>
      </c>
      <c r="Q24" s="96" t="n">
        <f aca="false">P24-O24</f>
        <v>184787.79</v>
      </c>
      <c r="R24" s="98" t="n">
        <f aca="false">SUM(P24/O24*100)</f>
        <v>172.23408438812</v>
      </c>
      <c r="S24" s="99" t="n">
        <v>129577</v>
      </c>
      <c r="T24" s="77" t="n">
        <v>254254.72</v>
      </c>
      <c r="U24" s="76" t="n">
        <f aca="false">T24-S24</f>
        <v>124677.72</v>
      </c>
      <c r="V24" s="100" t="n">
        <f aca="false">SUM(T24/S24*100)</f>
        <v>196.219020350834</v>
      </c>
      <c r="W24" s="97" t="n">
        <v>695822</v>
      </c>
      <c r="X24" s="101" t="n">
        <v>508773.83</v>
      </c>
      <c r="Y24" s="96" t="n">
        <f aca="false">X24-W24</f>
        <v>-187048.17</v>
      </c>
      <c r="Z24" s="98" t="n">
        <f aca="false">SUM(X24/W24*100)</f>
        <v>73.1183880360207</v>
      </c>
      <c r="AA24" s="97" t="n">
        <v>222506</v>
      </c>
      <c r="AB24" s="101" t="n">
        <v>327457.51</v>
      </c>
      <c r="AC24" s="96" t="n">
        <f aca="false">AB24-AA24</f>
        <v>104951.51</v>
      </c>
      <c r="AD24" s="100" t="n">
        <f aca="false">SUM(AB24/AA24*100)</f>
        <v>147.167946032916</v>
      </c>
      <c r="AE24" s="97" t="n">
        <v>154331</v>
      </c>
      <c r="AF24" s="102" t="n">
        <v>233801.25</v>
      </c>
      <c r="AG24" s="76" t="n">
        <f aca="false">AF24-AE24</f>
        <v>79470.25</v>
      </c>
      <c r="AH24" s="100" t="n">
        <f aca="false">SUM(AF24/AE24*100)</f>
        <v>151.493381109434</v>
      </c>
      <c r="AI24" s="103" t="n">
        <f aca="false">C24+G24+K24+O24+S24+W24+AA24+AE24</f>
        <v>1541380</v>
      </c>
      <c r="AJ24" s="77" t="n">
        <f aca="false">D24+H24+L24+P24+T24+X24+AB24+AF24</f>
        <v>1866690.39</v>
      </c>
      <c r="AK24" s="96" t="n">
        <f aca="false">AJ24-AI24</f>
        <v>325310.39</v>
      </c>
      <c r="AL24" s="94" t="n">
        <f aca="false">SUM(AJ24/AI24*100)</f>
        <v>121.105138901504</v>
      </c>
    </row>
    <row r="25" s="2" customFormat="true" ht="12.75" hidden="false" customHeight="false" outlineLevel="0" collapsed="false">
      <c r="A25" s="81" t="n">
        <v>1051100</v>
      </c>
      <c r="B25" s="69" t="s">
        <v>35</v>
      </c>
      <c r="C25" s="56" t="n">
        <v>0</v>
      </c>
      <c r="D25" s="57" t="n">
        <v>104.09</v>
      </c>
      <c r="E25" s="56" t="n">
        <f aca="false">D25-C25</f>
        <v>104.09</v>
      </c>
      <c r="F25" s="94" t="n">
        <v>0</v>
      </c>
      <c r="G25" s="57" t="n">
        <v>0</v>
      </c>
      <c r="H25" s="56" t="n">
        <v>0</v>
      </c>
      <c r="I25" s="56" t="n">
        <f aca="false">H25-G25</f>
        <v>0</v>
      </c>
      <c r="J25" s="58" t="n">
        <v>0</v>
      </c>
      <c r="K25" s="84" t="n">
        <v>0</v>
      </c>
      <c r="L25" s="57" t="n">
        <v>0</v>
      </c>
      <c r="M25" s="60" t="n">
        <f aca="false">L25-K25</f>
        <v>0</v>
      </c>
      <c r="N25" s="58" t="n">
        <v>0</v>
      </c>
      <c r="O25" s="67" t="n">
        <v>0</v>
      </c>
      <c r="P25" s="57" t="n">
        <v>215875.28</v>
      </c>
      <c r="Q25" s="60" t="n">
        <f aca="false">P25-O25</f>
        <v>215875.28</v>
      </c>
      <c r="R25" s="65" t="n">
        <v>0</v>
      </c>
      <c r="S25" s="60" t="n">
        <v>0</v>
      </c>
      <c r="T25" s="57" t="n">
        <v>179060.59</v>
      </c>
      <c r="U25" s="56" t="n">
        <f aca="false">T25-S25</f>
        <v>179060.59</v>
      </c>
      <c r="V25" s="64" t="n">
        <v>0</v>
      </c>
      <c r="W25" s="67" t="n">
        <v>0</v>
      </c>
      <c r="X25" s="72" t="n">
        <v>390176.63</v>
      </c>
      <c r="Y25" s="60" t="n">
        <f aca="false">X25-W25</f>
        <v>390176.63</v>
      </c>
      <c r="Z25" s="65" t="n">
        <v>0</v>
      </c>
      <c r="AA25" s="67" t="n">
        <v>0</v>
      </c>
      <c r="AB25" s="72" t="n">
        <v>586118.08</v>
      </c>
      <c r="AC25" s="60" t="n">
        <f aca="false">AB25-AA25</f>
        <v>586118.08</v>
      </c>
      <c r="AD25" s="64" t="n">
        <v>0</v>
      </c>
      <c r="AE25" s="67" t="n">
        <v>0</v>
      </c>
      <c r="AF25" s="71" t="n">
        <v>78658.93</v>
      </c>
      <c r="AG25" s="56" t="n">
        <f aca="false">AF25-AE25</f>
        <v>78658.93</v>
      </c>
      <c r="AH25" s="58" t="n">
        <v>0</v>
      </c>
      <c r="AI25" s="68" t="n">
        <f aca="false">C25+G25+K25+O25+S25+W25+AA25+AE25</f>
        <v>0</v>
      </c>
      <c r="AJ25" s="57" t="n">
        <f aca="false">D25+H25+L25+P25+T25+X25+AB25+AF25</f>
        <v>1449993.6</v>
      </c>
      <c r="AK25" s="60" t="n">
        <f aca="false">AJ25-AI25</f>
        <v>1449993.6</v>
      </c>
      <c r="AL25" s="58" t="n">
        <v>0</v>
      </c>
    </row>
    <row r="26" s="2" customFormat="true" ht="8.1" hidden="false" customHeight="true" outlineLevel="0" collapsed="false">
      <c r="A26" s="74"/>
      <c r="B26" s="93"/>
      <c r="C26" s="76"/>
      <c r="D26" s="77"/>
      <c r="E26" s="56"/>
      <c r="F26" s="58"/>
      <c r="G26" s="77"/>
      <c r="H26" s="76"/>
      <c r="I26" s="56"/>
      <c r="J26" s="58"/>
      <c r="K26" s="59"/>
      <c r="L26" s="77"/>
      <c r="M26" s="60"/>
      <c r="N26" s="58"/>
      <c r="O26" s="61"/>
      <c r="P26" s="77"/>
      <c r="Q26" s="60"/>
      <c r="R26" s="65"/>
      <c r="S26" s="63"/>
      <c r="T26" s="77"/>
      <c r="U26" s="56"/>
      <c r="V26" s="64"/>
      <c r="W26" s="61"/>
      <c r="X26" s="77"/>
      <c r="Y26" s="60"/>
      <c r="Z26" s="65"/>
      <c r="AA26" s="61"/>
      <c r="AB26" s="77"/>
      <c r="AC26" s="60"/>
      <c r="AD26" s="64"/>
      <c r="AE26" s="61"/>
      <c r="AF26" s="105"/>
      <c r="AG26" s="56"/>
      <c r="AH26" s="58"/>
      <c r="AI26" s="79"/>
      <c r="AJ26" s="80"/>
      <c r="AK26" s="60"/>
      <c r="AL26" s="58"/>
    </row>
    <row r="27" s="2" customFormat="true" ht="12.75" hidden="false" customHeight="false" outlineLevel="0" collapsed="false">
      <c r="A27" s="54" t="n">
        <v>1060000</v>
      </c>
      <c r="B27" s="83" t="s">
        <v>36</v>
      </c>
      <c r="C27" s="56" t="n">
        <v>0</v>
      </c>
      <c r="D27" s="57" t="n">
        <v>0</v>
      </c>
      <c r="E27" s="56" t="n">
        <f aca="false">D27-C27</f>
        <v>0</v>
      </c>
      <c r="F27" s="58" t="n">
        <v>0</v>
      </c>
      <c r="G27" s="57" t="n">
        <v>0</v>
      </c>
      <c r="H27" s="56" t="n">
        <v>0</v>
      </c>
      <c r="I27" s="56" t="n">
        <f aca="false">H27-G27</f>
        <v>0</v>
      </c>
      <c r="J27" s="58" t="n">
        <v>0</v>
      </c>
      <c r="K27" s="59" t="n">
        <v>0</v>
      </c>
      <c r="L27" s="57" t="n">
        <v>0</v>
      </c>
      <c r="M27" s="60" t="n">
        <f aca="false">L27-K27</f>
        <v>0</v>
      </c>
      <c r="N27" s="58" t="n">
        <v>0</v>
      </c>
      <c r="O27" s="61" t="n">
        <v>0</v>
      </c>
      <c r="P27" s="57" t="n">
        <v>0</v>
      </c>
      <c r="Q27" s="60" t="n">
        <f aca="false">P27-O27</f>
        <v>0</v>
      </c>
      <c r="R27" s="65" t="n">
        <v>0</v>
      </c>
      <c r="S27" s="63" t="n">
        <v>0</v>
      </c>
      <c r="T27" s="57" t="n">
        <v>0</v>
      </c>
      <c r="U27" s="56" t="n">
        <f aca="false">T27-S27</f>
        <v>0</v>
      </c>
      <c r="V27" s="64" t="n">
        <v>0</v>
      </c>
      <c r="W27" s="61" t="n">
        <v>0</v>
      </c>
      <c r="X27" s="57" t="n">
        <v>0</v>
      </c>
      <c r="Y27" s="60" t="n">
        <f aca="false">X27-W27</f>
        <v>0</v>
      </c>
      <c r="Z27" s="65" t="n">
        <v>0</v>
      </c>
      <c r="AA27" s="61" t="n">
        <v>0</v>
      </c>
      <c r="AB27" s="57" t="n">
        <v>0</v>
      </c>
      <c r="AC27" s="60" t="n">
        <f aca="false">AB27-AA27</f>
        <v>0</v>
      </c>
      <c r="AD27" s="64" t="n">
        <v>0</v>
      </c>
      <c r="AE27" s="61" t="n">
        <v>0</v>
      </c>
      <c r="AF27" s="67" t="n">
        <v>0</v>
      </c>
      <c r="AG27" s="56" t="n">
        <f aca="false">AF27-AE27</f>
        <v>0</v>
      </c>
      <c r="AH27" s="58" t="n">
        <v>0</v>
      </c>
      <c r="AI27" s="68" t="n">
        <f aca="false">C27+G27+K27+O27+S27+W27+AA27+AE27</f>
        <v>0</v>
      </c>
      <c r="AJ27" s="57" t="n">
        <f aca="false">D27+H27+L27+P27+T27+X27+AB27+AF27</f>
        <v>0</v>
      </c>
      <c r="AK27" s="60" t="n">
        <f aca="false">AJ27-AI27</f>
        <v>0</v>
      </c>
      <c r="AL27" s="58" t="n">
        <v>0</v>
      </c>
    </row>
    <row r="28" s="2" customFormat="true" ht="8.1" hidden="false" customHeight="true" outlineLevel="0" collapsed="false">
      <c r="A28" s="54"/>
      <c r="B28" s="83"/>
      <c r="C28" s="56"/>
      <c r="D28" s="57"/>
      <c r="E28" s="56"/>
      <c r="F28" s="58"/>
      <c r="G28" s="57"/>
      <c r="H28" s="56"/>
      <c r="I28" s="56"/>
      <c r="J28" s="58"/>
      <c r="K28" s="59"/>
      <c r="L28" s="57"/>
      <c r="M28" s="60"/>
      <c r="N28" s="58"/>
      <c r="O28" s="61"/>
      <c r="P28" s="57"/>
      <c r="Q28" s="60"/>
      <c r="R28" s="65"/>
      <c r="S28" s="63"/>
      <c r="T28" s="57"/>
      <c r="U28" s="56"/>
      <c r="V28" s="64"/>
      <c r="W28" s="61"/>
      <c r="X28" s="57"/>
      <c r="Y28" s="60"/>
      <c r="Z28" s="65"/>
      <c r="AA28" s="61"/>
      <c r="AB28" s="57"/>
      <c r="AC28" s="60"/>
      <c r="AD28" s="64"/>
      <c r="AE28" s="61"/>
      <c r="AF28" s="67"/>
      <c r="AG28" s="56"/>
      <c r="AH28" s="58"/>
      <c r="AI28" s="79"/>
      <c r="AJ28" s="80"/>
      <c r="AK28" s="60"/>
      <c r="AL28" s="58"/>
    </row>
    <row r="29" s="2" customFormat="true" ht="12.75" hidden="false" customHeight="true" outlineLevel="0" collapsed="false">
      <c r="A29" s="54" t="n">
        <v>1400000</v>
      </c>
      <c r="B29" s="83" t="s">
        <v>37</v>
      </c>
      <c r="C29" s="106" t="n">
        <f aca="false">SUM(C30:C31)</f>
        <v>15411971</v>
      </c>
      <c r="D29" s="57" t="n">
        <v>22000834.65</v>
      </c>
      <c r="E29" s="56" t="n">
        <f aca="false">D29-C29</f>
        <v>6588863.65</v>
      </c>
      <c r="F29" s="58" t="n">
        <f aca="false">SUM(D29/C29*100)</f>
        <v>142.751596470043</v>
      </c>
      <c r="G29" s="68" t="n">
        <f aca="false">SUM(G30:G31)</f>
        <v>4260287</v>
      </c>
      <c r="H29" s="56" t="n">
        <v>1649915.55</v>
      </c>
      <c r="I29" s="56" t="n">
        <f aca="false">H29-G29</f>
        <v>-2610371.45</v>
      </c>
      <c r="J29" s="58" t="n">
        <f aca="false">SUM(H29/G29*100)</f>
        <v>38.7278028452074</v>
      </c>
      <c r="K29" s="106" t="n">
        <f aca="false">SUM(K30:K31)</f>
        <v>11146054</v>
      </c>
      <c r="L29" s="57" t="n">
        <v>8962370.88</v>
      </c>
      <c r="M29" s="60" t="n">
        <f aca="false">L29-K29</f>
        <v>-2183683.12</v>
      </c>
      <c r="N29" s="58" t="n">
        <f aca="false">SUM(L29/K29*100)</f>
        <v>80.4084645561559</v>
      </c>
      <c r="O29" s="68" t="n">
        <f aca="false">SUM(O30:O31)</f>
        <v>6824099</v>
      </c>
      <c r="P29" s="57" t="n">
        <v>5966406.56</v>
      </c>
      <c r="Q29" s="60" t="n">
        <f aca="false">P29-O29</f>
        <v>-857692.44</v>
      </c>
      <c r="R29" s="65" t="n">
        <f aca="false">SUM(P29/O29*100)</f>
        <v>87.4314185652934</v>
      </c>
      <c r="S29" s="106" t="n">
        <f aca="false">SUM(S30:S31)</f>
        <v>3502488</v>
      </c>
      <c r="T29" s="57" t="n">
        <v>3193527.84</v>
      </c>
      <c r="U29" s="56" t="n">
        <f aca="false">T29-S29</f>
        <v>-308960.16</v>
      </c>
      <c r="V29" s="64" t="n">
        <f aca="false">SUM(T29/S29*100)</f>
        <v>91.1788374435544</v>
      </c>
      <c r="W29" s="68" t="n">
        <f aca="false">SUM(W30:W31)</f>
        <v>6075927</v>
      </c>
      <c r="X29" s="57" t="n">
        <v>5847110.02</v>
      </c>
      <c r="Y29" s="60" t="n">
        <f aca="false">X29-W29</f>
        <v>-228816.98</v>
      </c>
      <c r="Z29" s="65" t="n">
        <f aca="false">SUM(X29/W29*100)</f>
        <v>96.2340400073931</v>
      </c>
      <c r="AA29" s="68" t="n">
        <f aca="false">SUM(AA30:AA31)</f>
        <v>2591173</v>
      </c>
      <c r="AB29" s="57" t="n">
        <v>2698279.55</v>
      </c>
      <c r="AC29" s="60" t="n">
        <f aca="false">AB29-AA29</f>
        <v>107106.55</v>
      </c>
      <c r="AD29" s="64" t="n">
        <f aca="false">SUM(AB29/AA29*100)</f>
        <v>104.133515979057</v>
      </c>
      <c r="AE29" s="68" t="n">
        <f aca="false">SUM(AE30:AE31)</f>
        <v>1435663</v>
      </c>
      <c r="AF29" s="67" t="n">
        <v>1701066.61</v>
      </c>
      <c r="AG29" s="56" t="n">
        <f aca="false">AF29-AE29</f>
        <v>265403.61</v>
      </c>
      <c r="AH29" s="58" t="n">
        <f aca="false">SUM(AF29/AE29*100)</f>
        <v>118.486483945048</v>
      </c>
      <c r="AI29" s="57" t="n">
        <f aca="false">SUM(AI30:AI31)</f>
        <v>51247662</v>
      </c>
      <c r="AJ29" s="57" t="n">
        <f aca="false">SUM(AJ30:AJ31)</f>
        <v>52019511.66</v>
      </c>
      <c r="AK29" s="60" t="n">
        <f aca="false">AJ29-AI29</f>
        <v>771849.659999996</v>
      </c>
      <c r="AL29" s="58" t="n">
        <f aca="false">SUM(AJ29/AI29*100)</f>
        <v>101.506116825388</v>
      </c>
    </row>
    <row r="30" s="2" customFormat="true" ht="12.75" hidden="false" customHeight="true" outlineLevel="0" collapsed="false">
      <c r="A30" s="74" t="n">
        <v>1400400</v>
      </c>
      <c r="B30" s="93" t="s">
        <v>38</v>
      </c>
      <c r="C30" s="107" t="n">
        <v>11086139</v>
      </c>
      <c r="D30" s="77" t="n">
        <f aca="false">D29-D31</f>
        <v>16557293.37</v>
      </c>
      <c r="E30" s="76" t="n">
        <f aca="false">D30-C30</f>
        <v>5471154.37</v>
      </c>
      <c r="F30" s="94" t="n">
        <f aca="false">SUM(D30/C30*100)</f>
        <v>149.351305896489</v>
      </c>
      <c r="G30" s="102" t="n">
        <v>3756651</v>
      </c>
      <c r="H30" s="76" t="n">
        <f aca="false">H29-H31</f>
        <v>1642543.49</v>
      </c>
      <c r="I30" s="76" t="n">
        <f aca="false">H30-G30</f>
        <v>-2114107.51</v>
      </c>
      <c r="J30" s="94" t="n">
        <f aca="false">SUM(H30/G30*100)</f>
        <v>43.7236115359132</v>
      </c>
      <c r="K30" s="107" t="n">
        <v>6946935</v>
      </c>
      <c r="L30" s="77" t="n">
        <f aca="false">L29-L31</f>
        <v>5112757.25</v>
      </c>
      <c r="M30" s="96" t="n">
        <f aca="false">L30-K30</f>
        <v>-1834177.75</v>
      </c>
      <c r="N30" s="94" t="n">
        <f aca="false">SUM(L30/K30*100)</f>
        <v>73.597309460935</v>
      </c>
      <c r="O30" s="102" t="n">
        <v>4476748</v>
      </c>
      <c r="P30" s="77" t="n">
        <f aca="false">P29-P31</f>
        <v>3813559.69</v>
      </c>
      <c r="Q30" s="96" t="n">
        <f aca="false">P30-O30</f>
        <v>-663188.310000001</v>
      </c>
      <c r="R30" s="98" t="n">
        <f aca="false">SUM(P30/O30*100)</f>
        <v>85.185936085748</v>
      </c>
      <c r="S30" s="107" t="n">
        <v>2182591</v>
      </c>
      <c r="T30" s="77" t="n">
        <f aca="false">T29-T31</f>
        <v>2040782.89</v>
      </c>
      <c r="U30" s="76" t="n">
        <f aca="false">T30-S30</f>
        <v>-141808.11</v>
      </c>
      <c r="V30" s="100" t="n">
        <f aca="false">SUM(T30/S30*100)</f>
        <v>93.5027630004889</v>
      </c>
      <c r="W30" s="102" t="n">
        <v>3652197</v>
      </c>
      <c r="X30" s="101" t="n">
        <f aca="false">X29-X31</f>
        <v>3415620.4</v>
      </c>
      <c r="Y30" s="96" t="n">
        <f aca="false">X30-W30</f>
        <v>-236576.600000001</v>
      </c>
      <c r="Z30" s="98" t="n">
        <f aca="false">SUM(X30/W30*100)</f>
        <v>93.5223483289647</v>
      </c>
      <c r="AA30" s="102" t="n">
        <v>1901114</v>
      </c>
      <c r="AB30" s="101" t="n">
        <f aca="false">AB29-AB31</f>
        <v>1969991.58</v>
      </c>
      <c r="AC30" s="96" t="n">
        <f aca="false">AB30-AA30</f>
        <v>68877.5799999998</v>
      </c>
      <c r="AD30" s="100" t="n">
        <f aca="false">SUM(AB30/AA30*100)</f>
        <v>103.62301156059</v>
      </c>
      <c r="AE30" s="102" t="n">
        <v>949938</v>
      </c>
      <c r="AF30" s="102" t="n">
        <f aca="false">AF29-AF31</f>
        <v>1215347.79</v>
      </c>
      <c r="AG30" s="76" t="n">
        <f aca="false">AF30-AE30</f>
        <v>265409.79</v>
      </c>
      <c r="AH30" s="94" t="n">
        <f aca="false">SUM(AF30/AE30*100)</f>
        <v>127.939696064375</v>
      </c>
      <c r="AI30" s="103" t="n">
        <f aca="false">C30+G30+K30+O30+S30+W30+AA30+AE30</f>
        <v>34952313</v>
      </c>
      <c r="AJ30" s="77" t="n">
        <f aca="false">D30+H30+L30+P30+T30+X30+AB30+AF30</f>
        <v>35767896.46</v>
      </c>
      <c r="AK30" s="96" t="n">
        <f aca="false">AJ30-AI30</f>
        <v>815583.459999993</v>
      </c>
      <c r="AL30" s="94" t="n">
        <f aca="false">SUM(AJ30/AI30*100)</f>
        <v>102.333417705432</v>
      </c>
    </row>
    <row r="31" s="2" customFormat="true" ht="12.75" hidden="false" customHeight="false" outlineLevel="0" collapsed="false">
      <c r="A31" s="108" t="n">
        <v>1400500</v>
      </c>
      <c r="B31" s="109" t="s">
        <v>39</v>
      </c>
      <c r="C31" s="107" t="n">
        <v>4325832</v>
      </c>
      <c r="D31" s="110" t="n">
        <v>5443541.28</v>
      </c>
      <c r="E31" s="76" t="n">
        <f aca="false">D31-C31</f>
        <v>1117709.28</v>
      </c>
      <c r="F31" s="94" t="n">
        <f aca="false">SUM(D31/C31*100)</f>
        <v>125.838018674789</v>
      </c>
      <c r="G31" s="102" t="n">
        <v>503636</v>
      </c>
      <c r="H31" s="111" t="n">
        <v>7372.06</v>
      </c>
      <c r="I31" s="76" t="n">
        <f aca="false">H31-G31</f>
        <v>-496263.94</v>
      </c>
      <c r="J31" s="94" t="n">
        <f aca="false">SUM(H31/G31*100)</f>
        <v>1.46376748286461</v>
      </c>
      <c r="K31" s="107" t="n">
        <v>4199119</v>
      </c>
      <c r="L31" s="110" t="n">
        <v>3849613.63</v>
      </c>
      <c r="M31" s="96" t="n">
        <f aca="false">L31-K31</f>
        <v>-349505.37</v>
      </c>
      <c r="N31" s="94" t="n">
        <f aca="false">SUM(L31/K31*100)</f>
        <v>91.6766976596758</v>
      </c>
      <c r="O31" s="102" t="n">
        <v>2347351</v>
      </c>
      <c r="P31" s="110" t="n">
        <v>2152846.87</v>
      </c>
      <c r="Q31" s="96" t="n">
        <f aca="false">P31-O31</f>
        <v>-194504.13</v>
      </c>
      <c r="R31" s="98" t="n">
        <f aca="false">SUM(P31/O31*100)</f>
        <v>91.7138881232504</v>
      </c>
      <c r="S31" s="107" t="n">
        <v>1319897</v>
      </c>
      <c r="T31" s="77" t="n">
        <v>1152744.95</v>
      </c>
      <c r="U31" s="76" t="n">
        <f aca="false">T31-S31</f>
        <v>-167152.05</v>
      </c>
      <c r="V31" s="100" t="n">
        <f aca="false">SUM(T31/S31*100)</f>
        <v>87.3359777315957</v>
      </c>
      <c r="W31" s="102" t="n">
        <v>2423730</v>
      </c>
      <c r="X31" s="101" t="n">
        <v>2431489.62</v>
      </c>
      <c r="Y31" s="96" t="n">
        <f aca="false">X31-W31</f>
        <v>7759.62000000011</v>
      </c>
      <c r="Z31" s="98" t="n">
        <f aca="false">SUM(X31/W31*100)</f>
        <v>100.320151997128</v>
      </c>
      <c r="AA31" s="102" t="n">
        <v>690059</v>
      </c>
      <c r="AB31" s="101" t="n">
        <v>728287.97</v>
      </c>
      <c r="AC31" s="96" t="n">
        <f aca="false">AB31-AA31</f>
        <v>38228.97</v>
      </c>
      <c r="AD31" s="100" t="n">
        <f aca="false">SUM(AB31/AA31*100)</f>
        <v>105.539956728338</v>
      </c>
      <c r="AE31" s="102" t="n">
        <v>485725</v>
      </c>
      <c r="AF31" s="112" t="n">
        <v>485718.82</v>
      </c>
      <c r="AG31" s="76" t="n">
        <f aca="false">AF31-AE31</f>
        <v>-6.17999999999302</v>
      </c>
      <c r="AH31" s="94" t="n">
        <f aca="false">SUM(AF31/AE31*100)</f>
        <v>99.9987276751248</v>
      </c>
      <c r="AI31" s="103" t="n">
        <f aca="false">C31+G31+K31+O31+S31+W31+AA31+AE31</f>
        <v>16295349</v>
      </c>
      <c r="AJ31" s="77" t="n">
        <f aca="false">D31+H31+L31+P31+T31+X31+AB31+AF31</f>
        <v>16251615.2</v>
      </c>
      <c r="AK31" s="96" t="n">
        <f aca="false">AJ31-AI31</f>
        <v>-43733.7999999989</v>
      </c>
      <c r="AL31" s="94" t="n">
        <f aca="false">SUM(AJ31/AI31*100)</f>
        <v>99.7316178990705</v>
      </c>
    </row>
    <row r="32" s="2" customFormat="true" ht="8.1" hidden="false" customHeight="true" outlineLevel="0" collapsed="false">
      <c r="A32" s="108"/>
      <c r="B32" s="113"/>
      <c r="C32" s="111"/>
      <c r="D32" s="114"/>
      <c r="E32" s="115"/>
      <c r="F32" s="116"/>
      <c r="G32" s="110"/>
      <c r="H32" s="117"/>
      <c r="I32" s="115"/>
      <c r="J32" s="116"/>
      <c r="K32" s="118"/>
      <c r="L32" s="110"/>
      <c r="M32" s="119"/>
      <c r="N32" s="116"/>
      <c r="O32" s="120"/>
      <c r="P32" s="110"/>
      <c r="Q32" s="119"/>
      <c r="R32" s="121"/>
      <c r="S32" s="122"/>
      <c r="T32" s="110"/>
      <c r="U32" s="115"/>
      <c r="V32" s="123"/>
      <c r="W32" s="124"/>
      <c r="X32" s="110"/>
      <c r="Y32" s="119"/>
      <c r="Z32" s="121"/>
      <c r="AA32" s="124"/>
      <c r="AB32" s="110"/>
      <c r="AC32" s="119"/>
      <c r="AD32" s="123"/>
      <c r="AE32" s="124"/>
      <c r="AF32" s="125"/>
      <c r="AG32" s="115"/>
      <c r="AH32" s="116"/>
      <c r="AI32" s="126"/>
      <c r="AJ32" s="127"/>
      <c r="AK32" s="119"/>
      <c r="AL32" s="116"/>
    </row>
    <row r="33" s="2" customFormat="true" ht="14.1" hidden="false" customHeight="true" outlineLevel="0" collapsed="false">
      <c r="A33" s="128" t="n">
        <v>2000000</v>
      </c>
      <c r="B33" s="15" t="s">
        <v>40</v>
      </c>
      <c r="C33" s="29" t="n">
        <f aca="false">SUM(C34+C41+C44+C46+C48+C50)</f>
        <v>6777223</v>
      </c>
      <c r="D33" s="30" t="n">
        <f aca="false">SUM(D34+D41+D44+D46+D48+D50)</f>
        <v>7450989.82</v>
      </c>
      <c r="E33" s="35" t="n">
        <f aca="false">D33-C33</f>
        <v>673766.82</v>
      </c>
      <c r="F33" s="31" t="n">
        <f aca="false">SUM(D33/C33*100)</f>
        <v>109.941635681753</v>
      </c>
      <c r="G33" s="30" t="n">
        <f aca="false">SUM(G34+G41+G44+G46+G48+G50)</f>
        <v>100596</v>
      </c>
      <c r="H33" s="29" t="n">
        <f aca="false">SUM(H34+H41+H44+H46+H48+H50)</f>
        <v>190740.39</v>
      </c>
      <c r="I33" s="35" t="n">
        <f aca="false">H33-G33</f>
        <v>90144.39</v>
      </c>
      <c r="J33" s="31" t="n">
        <f aca="false">SUM(H33/G33*100)</f>
        <v>189.610312537278</v>
      </c>
      <c r="K33" s="129" t="n">
        <f aca="false">SUM(K34+K41+K44+K46+K48+K50)</f>
        <v>3597966</v>
      </c>
      <c r="L33" s="30" t="n">
        <f aca="false">SUM(L34+L41+L44+L46+L48+L50)</f>
        <v>5783583.86</v>
      </c>
      <c r="M33" s="35" t="n">
        <f aca="false">L33-K33</f>
        <v>2185617.86</v>
      </c>
      <c r="N33" s="40" t="n">
        <f aca="false">SUM(L33/K33*100)</f>
        <v>160.745928671922</v>
      </c>
      <c r="O33" s="36" t="n">
        <f aca="false">SUM(O34+O41+O44+O46+O48+O50)</f>
        <v>2271829</v>
      </c>
      <c r="P33" s="30" t="n">
        <f aca="false">SUM(P34+P41+P44+P46+P48+P50)</f>
        <v>2092311.17</v>
      </c>
      <c r="Q33" s="35" t="n">
        <f aca="false">P33-O33</f>
        <v>-179517.83</v>
      </c>
      <c r="R33" s="37" t="n">
        <f aca="false">SUM(P33/O33*100)</f>
        <v>92.0980923300125</v>
      </c>
      <c r="S33" s="35" t="n">
        <f aca="false">SUM(S34+S41+S44+S46+S48+S50)</f>
        <v>1395522</v>
      </c>
      <c r="T33" s="30" t="n">
        <f aca="false">SUM(T34+T41+T44+T46+T48+T50)</f>
        <v>1650258.84</v>
      </c>
      <c r="U33" s="35" t="n">
        <f aca="false">T33-S33</f>
        <v>254736.84</v>
      </c>
      <c r="V33" s="40" t="n">
        <f aca="false">SUM(T33/S33*100)</f>
        <v>118.253874894126</v>
      </c>
      <c r="W33" s="36" t="n">
        <f aca="false">SUM(W34+W41+W44+W46+W48+W50)</f>
        <v>3088743</v>
      </c>
      <c r="X33" s="30" t="n">
        <f aca="false">SUM(X34+X41+X44+X46+X48+X50)</f>
        <v>2765469.85</v>
      </c>
      <c r="Y33" s="35" t="n">
        <f aca="false">X33-W33</f>
        <v>-323273.15</v>
      </c>
      <c r="Z33" s="37" t="n">
        <f aca="false">SUM(X33/W33*100)</f>
        <v>89.5338281624596</v>
      </c>
      <c r="AA33" s="36" t="n">
        <f aca="false">SUM(AA34+AA41+AA44+AA46+AA48+AA50)</f>
        <v>1148977</v>
      </c>
      <c r="AB33" s="30" t="n">
        <f aca="false">SUM(AB34+AB41+AB44+AB46+AB48+AB50)</f>
        <v>1252194.1</v>
      </c>
      <c r="AC33" s="35" t="n">
        <f aca="false">AB33-AA33</f>
        <v>103217.1</v>
      </c>
      <c r="AD33" s="40" t="n">
        <f aca="false">SUM(AB33/AA33*100)</f>
        <v>108.983391312446</v>
      </c>
      <c r="AE33" s="36" t="n">
        <f aca="false">SUM(AE34+AE41+AE44+AE46+AE48+AE50)</f>
        <v>1702426</v>
      </c>
      <c r="AF33" s="36" t="n">
        <f aca="false">SUM(AF34+AF41+AF44+AF46+AF48+AF50)</f>
        <v>762260.49</v>
      </c>
      <c r="AG33" s="29" t="n">
        <f aca="false">AF33-AE33</f>
        <v>-940165.51</v>
      </c>
      <c r="AH33" s="40" t="n">
        <f aca="false">SUM(AF33/AE33*100)</f>
        <v>44.7749558571121</v>
      </c>
      <c r="AI33" s="30" t="n">
        <f aca="false">SUM(AI34+AI41+AI44+AI46+AI48+AI50)</f>
        <v>20083282</v>
      </c>
      <c r="AJ33" s="30" t="n">
        <f aca="false">SUM(AJ34+AJ41+AJ44+AJ46+AJ48+AJ50)</f>
        <v>21947808.52</v>
      </c>
      <c r="AK33" s="35" t="n">
        <f aca="false">AJ33-AI33</f>
        <v>1864526.52</v>
      </c>
      <c r="AL33" s="40" t="n">
        <f aca="false">SUM(AJ33/AI33*100)</f>
        <v>109.283973207168</v>
      </c>
    </row>
    <row r="34" s="2" customFormat="true" ht="25.5" hidden="false" customHeight="false" outlineLevel="0" collapsed="false">
      <c r="A34" s="130" t="n">
        <v>2010000</v>
      </c>
      <c r="B34" s="131" t="s">
        <v>41</v>
      </c>
      <c r="C34" s="71" t="n">
        <v>1838917</v>
      </c>
      <c r="D34" s="57" t="n">
        <v>2414781.4</v>
      </c>
      <c r="E34" s="48" t="n">
        <f aca="false">D34-C34</f>
        <v>575864.4</v>
      </c>
      <c r="F34" s="47" t="n">
        <f aca="false">SUM(D34/C34*100)</f>
        <v>131.315410102794</v>
      </c>
      <c r="G34" s="71" t="n">
        <v>23522</v>
      </c>
      <c r="H34" s="56" t="n">
        <v>37054.46</v>
      </c>
      <c r="I34" s="48" t="n">
        <f aca="false">H34-G34</f>
        <v>13532.46</v>
      </c>
      <c r="J34" s="58" t="n">
        <f aca="false">SUM(H34/G34*100)</f>
        <v>157.531077289346</v>
      </c>
      <c r="K34" s="70" t="n">
        <v>1646143</v>
      </c>
      <c r="L34" s="57" t="n">
        <v>4363726.82</v>
      </c>
      <c r="M34" s="48" t="n">
        <f aca="false">L34-K34</f>
        <v>2717583.82</v>
      </c>
      <c r="N34" s="58" t="n">
        <f aca="false">SUM(L34/K34*100)</f>
        <v>265.087955299145</v>
      </c>
      <c r="O34" s="71" t="n">
        <v>826894</v>
      </c>
      <c r="P34" s="57" t="n">
        <v>1278277.77</v>
      </c>
      <c r="Q34" s="48" t="n">
        <f aca="false">P34-O34</f>
        <v>451383.77</v>
      </c>
      <c r="R34" s="65" t="n">
        <f aca="false">SUM(P34/O34*100)</f>
        <v>154.587863740697</v>
      </c>
      <c r="S34" s="71" t="n">
        <v>362818</v>
      </c>
      <c r="T34" s="46" t="n">
        <v>995407.69</v>
      </c>
      <c r="U34" s="48" t="n">
        <f aca="false">T34-S34</f>
        <v>632589.69</v>
      </c>
      <c r="V34" s="50" t="n">
        <f aca="false">SUM(T34/S34*100)</f>
        <v>274.354549664019</v>
      </c>
      <c r="W34" s="71" t="n">
        <v>1713753</v>
      </c>
      <c r="X34" s="46" t="n">
        <v>1983334.72</v>
      </c>
      <c r="Y34" s="48" t="n">
        <f aca="false">X34-W34</f>
        <v>269581.72</v>
      </c>
      <c r="Z34" s="49" t="n">
        <f aca="false">SUM(X34/W34*100)</f>
        <v>115.73048858266</v>
      </c>
      <c r="AA34" s="71" t="n">
        <v>560424</v>
      </c>
      <c r="AB34" s="46" t="n">
        <v>737752.52</v>
      </c>
      <c r="AC34" s="48" t="n">
        <f aca="false">AB34-AA34</f>
        <v>177328.52</v>
      </c>
      <c r="AD34" s="64" t="n">
        <f aca="false">SUM(AB34/AA34*100)</f>
        <v>131.641849742338</v>
      </c>
      <c r="AE34" s="71" t="n">
        <v>1523777</v>
      </c>
      <c r="AF34" s="67" t="n">
        <v>589434.06</v>
      </c>
      <c r="AG34" s="45" t="n">
        <f aca="false">AF34-AE34</f>
        <v>-934342.94</v>
      </c>
      <c r="AH34" s="47" t="n">
        <f aca="false">SUM(AF34/AE34*100)</f>
        <v>38.6824358157394</v>
      </c>
      <c r="AI34" s="68" t="n">
        <f aca="false">C34+G34+K34+O34+S34+W34+AA34+AE34</f>
        <v>8496248</v>
      </c>
      <c r="AJ34" s="57" t="n">
        <f aca="false">D34+H34+L34+P34+T34+X34+AB34+AF34</f>
        <v>12399769.44</v>
      </c>
      <c r="AK34" s="60" t="n">
        <f aca="false">AJ34-AI34</f>
        <v>3903521.44</v>
      </c>
      <c r="AL34" s="58" t="n">
        <f aca="false">SUM(AJ34/AI34*100)</f>
        <v>145.944061896498</v>
      </c>
    </row>
    <row r="35" s="2" customFormat="true" ht="24" hidden="false" customHeight="false" outlineLevel="0" collapsed="false">
      <c r="A35" s="132" t="n">
        <v>2010200</v>
      </c>
      <c r="B35" s="73" t="s">
        <v>42</v>
      </c>
      <c r="C35" s="60" t="n">
        <v>1458579</v>
      </c>
      <c r="D35" s="57" t="n">
        <v>1608981.65</v>
      </c>
      <c r="E35" s="60" t="n">
        <f aca="false">D35-C35</f>
        <v>150402.65</v>
      </c>
      <c r="F35" s="58" t="n">
        <f aca="false">SUM(D35/C35*100)</f>
        <v>110.311587510858</v>
      </c>
      <c r="G35" s="67" t="n">
        <v>23522</v>
      </c>
      <c r="H35" s="56" t="n">
        <v>35238.86</v>
      </c>
      <c r="I35" s="60" t="n">
        <f aca="false">H35-G35</f>
        <v>11716.86</v>
      </c>
      <c r="J35" s="58" t="n">
        <f aca="false">SUM(H35/G35*100)</f>
        <v>149.812345888955</v>
      </c>
      <c r="K35" s="84" t="n">
        <v>1386868</v>
      </c>
      <c r="L35" s="57" t="n">
        <v>2576184.92</v>
      </c>
      <c r="M35" s="60" t="n">
        <f aca="false">L35-K35</f>
        <v>1189316.92</v>
      </c>
      <c r="N35" s="58" t="n">
        <f aca="false">SUM(L35/K35*100)</f>
        <v>185.755596062495</v>
      </c>
      <c r="O35" s="67" t="n">
        <v>412139</v>
      </c>
      <c r="P35" s="57" t="n">
        <v>848366.3</v>
      </c>
      <c r="Q35" s="60" t="n">
        <f aca="false">P35-O35</f>
        <v>436227.3</v>
      </c>
      <c r="R35" s="65" t="n">
        <f aca="false">SUM(P35/O35*100)</f>
        <v>205.844702879368</v>
      </c>
      <c r="S35" s="67" t="n">
        <v>59203</v>
      </c>
      <c r="T35" s="57" t="n">
        <v>512756.9</v>
      </c>
      <c r="U35" s="60" t="n">
        <f aca="false">T35-S35</f>
        <v>453553.9</v>
      </c>
      <c r="V35" s="64" t="s">
        <v>43</v>
      </c>
      <c r="W35" s="67" t="n">
        <v>1292847</v>
      </c>
      <c r="X35" s="72" t="n">
        <v>1045429.25</v>
      </c>
      <c r="Y35" s="60" t="n">
        <f aca="false">X35-W35</f>
        <v>-247417.75</v>
      </c>
      <c r="Z35" s="65" t="n">
        <f aca="false">SUM(X35/W35*100)</f>
        <v>80.862565330623</v>
      </c>
      <c r="AA35" s="67" t="n">
        <v>195539</v>
      </c>
      <c r="AB35" s="72" t="n">
        <v>202854.56</v>
      </c>
      <c r="AC35" s="60" t="n">
        <f aca="false">AB35-AA35</f>
        <v>7315.56</v>
      </c>
      <c r="AD35" s="64" t="n">
        <f aca="false">SUM(AB35/AA35*100)</f>
        <v>103.741228092606</v>
      </c>
      <c r="AE35" s="67" t="n">
        <v>46899</v>
      </c>
      <c r="AF35" s="71" t="n">
        <v>80255.43</v>
      </c>
      <c r="AG35" s="56" t="n">
        <f aca="false">AF35-AE35</f>
        <v>33356.43</v>
      </c>
      <c r="AH35" s="58" t="n">
        <f aca="false">SUM(AF35/AE35*100)</f>
        <v>171.123968528114</v>
      </c>
      <c r="AI35" s="68" t="n">
        <f aca="false">C35+G35+K35+O35+S35+W35+AA35+AE35</f>
        <v>4875596</v>
      </c>
      <c r="AJ35" s="57" t="n">
        <f aca="false">D35+H35+L35+P35+T35+X35+AB35+AF35</f>
        <v>6910067.87</v>
      </c>
      <c r="AK35" s="60" t="n">
        <f aca="false">AJ35-AI35</f>
        <v>2034471.87</v>
      </c>
      <c r="AL35" s="58" t="n">
        <f aca="false">SUM(AJ35/AI35*100)</f>
        <v>141.727654834404</v>
      </c>
    </row>
    <row r="36" s="135" customFormat="true" ht="24" hidden="false" customHeight="false" outlineLevel="0" collapsed="false">
      <c r="A36" s="133" t="n">
        <v>2010300</v>
      </c>
      <c r="B36" s="73" t="s">
        <v>44</v>
      </c>
      <c r="C36" s="56" t="n">
        <v>0</v>
      </c>
      <c r="D36" s="57" t="n">
        <v>2486</v>
      </c>
      <c r="E36" s="60" t="n">
        <f aca="false">D36-C36</f>
        <v>2486</v>
      </c>
      <c r="F36" s="134" t="n">
        <v>0</v>
      </c>
      <c r="G36" s="57" t="n">
        <v>0</v>
      </c>
      <c r="H36" s="56" t="n">
        <v>0</v>
      </c>
      <c r="I36" s="60" t="n">
        <f aca="false">H36-G36</f>
        <v>0</v>
      </c>
      <c r="J36" s="64" t="n">
        <v>0</v>
      </c>
      <c r="K36" s="84" t="n">
        <v>0</v>
      </c>
      <c r="L36" s="57" t="n">
        <v>0</v>
      </c>
      <c r="M36" s="60" t="n">
        <f aca="false">L36-K36</f>
        <v>0</v>
      </c>
      <c r="N36" s="64" t="n">
        <v>0</v>
      </c>
      <c r="O36" s="67" t="n">
        <v>0</v>
      </c>
      <c r="P36" s="57" t="n">
        <v>0</v>
      </c>
      <c r="Q36" s="60" t="n">
        <f aca="false">P36-O36</f>
        <v>0</v>
      </c>
      <c r="R36" s="65" t="n">
        <v>0</v>
      </c>
      <c r="S36" s="67" t="n">
        <v>0</v>
      </c>
      <c r="T36" s="57" t="n">
        <v>0</v>
      </c>
      <c r="U36" s="60" t="n">
        <f aca="false">T36-S36</f>
        <v>0</v>
      </c>
      <c r="V36" s="64" t="n">
        <v>0</v>
      </c>
      <c r="W36" s="67" t="n">
        <v>0</v>
      </c>
      <c r="X36" s="57" t="n">
        <v>0</v>
      </c>
      <c r="Y36" s="60" t="n">
        <f aca="false">X36-W36</f>
        <v>0</v>
      </c>
      <c r="Z36" s="65" t="n">
        <v>0</v>
      </c>
      <c r="AA36" s="67" t="n">
        <v>0</v>
      </c>
      <c r="AB36" s="57" t="n">
        <v>0</v>
      </c>
      <c r="AC36" s="60" t="n">
        <f aca="false">AB36-AA36</f>
        <v>0</v>
      </c>
      <c r="AD36" s="64" t="n">
        <v>0</v>
      </c>
      <c r="AE36" s="105" t="n">
        <v>0</v>
      </c>
      <c r="AF36" s="67" t="n">
        <v>0</v>
      </c>
      <c r="AG36" s="56" t="n">
        <f aca="false">AF36-AE36</f>
        <v>0</v>
      </c>
      <c r="AH36" s="64" t="n">
        <v>0</v>
      </c>
      <c r="AI36" s="68" t="n">
        <f aca="false">C36+G36+K36+O36+S36+W36+AA36+AE36</f>
        <v>0</v>
      </c>
      <c r="AJ36" s="57" t="n">
        <f aca="false">D36+H36+L36+P36+T36+X36+AB36+AF36</f>
        <v>2486</v>
      </c>
      <c r="AK36" s="60" t="n">
        <f aca="false">AJ36-AI36</f>
        <v>2486</v>
      </c>
      <c r="AL36" s="134" t="n">
        <v>0</v>
      </c>
    </row>
    <row r="37" s="2" customFormat="true" ht="12.75" hidden="false" customHeight="false" outlineLevel="0" collapsed="false">
      <c r="A37" s="132" t="n">
        <v>2010400</v>
      </c>
      <c r="B37" s="69" t="s">
        <v>45</v>
      </c>
      <c r="C37" s="60" t="n">
        <v>373543</v>
      </c>
      <c r="D37" s="57" t="n">
        <v>392714.09</v>
      </c>
      <c r="E37" s="60" t="n">
        <f aca="false">D37-C37</f>
        <v>19171.09</v>
      </c>
      <c r="F37" s="58" t="n">
        <f aca="false">SUM(D37/C37*100)</f>
        <v>105.132231095215</v>
      </c>
      <c r="G37" s="67" t="n">
        <v>0</v>
      </c>
      <c r="H37" s="56" t="n">
        <v>0</v>
      </c>
      <c r="I37" s="60" t="n">
        <f aca="false">H37-G37</f>
        <v>0</v>
      </c>
      <c r="J37" s="58" t="n">
        <v>0</v>
      </c>
      <c r="K37" s="84" t="n">
        <v>254250</v>
      </c>
      <c r="L37" s="57" t="n">
        <v>263323</v>
      </c>
      <c r="M37" s="60" t="n">
        <f aca="false">L37-K37</f>
        <v>9073</v>
      </c>
      <c r="N37" s="58" t="n">
        <f aca="false">SUM(L37/K37*100)</f>
        <v>103.568534906588</v>
      </c>
      <c r="O37" s="67" t="n">
        <v>410242</v>
      </c>
      <c r="P37" s="57" t="n">
        <v>403265.58</v>
      </c>
      <c r="Q37" s="60" t="n">
        <f aca="false">P37-O37</f>
        <v>-6976.41999999998</v>
      </c>
      <c r="R37" s="65" t="n">
        <f aca="false">SUM(P37/O37*100)</f>
        <v>98.299437892756</v>
      </c>
      <c r="S37" s="67" t="n">
        <v>296595</v>
      </c>
      <c r="T37" s="57" t="n">
        <v>311250</v>
      </c>
      <c r="U37" s="60" t="n">
        <f aca="false">T37-S37</f>
        <v>14655</v>
      </c>
      <c r="V37" s="64" t="n">
        <f aca="false">SUM(T37/S37*100)</f>
        <v>104.941081272442</v>
      </c>
      <c r="W37" s="67" t="n">
        <v>419250</v>
      </c>
      <c r="X37" s="72" t="n">
        <v>933524.5</v>
      </c>
      <c r="Y37" s="60" t="n">
        <f aca="false">X37-W37</f>
        <v>514274.5</v>
      </c>
      <c r="Z37" s="65" t="n">
        <f aca="false">SUM(X37/W37*100)</f>
        <v>222.665354800239</v>
      </c>
      <c r="AA37" s="67" t="n">
        <v>360707</v>
      </c>
      <c r="AB37" s="72" t="n">
        <v>493361.49</v>
      </c>
      <c r="AC37" s="60" t="n">
        <f aca="false">AB37-AA37</f>
        <v>132654.49</v>
      </c>
      <c r="AD37" s="64" t="n">
        <f aca="false">SUM(AB37/AA37*100)</f>
        <v>136.776244985542</v>
      </c>
      <c r="AE37" s="61" t="n">
        <v>1461231</v>
      </c>
      <c r="AF37" s="71" t="n">
        <v>479644</v>
      </c>
      <c r="AG37" s="56" t="n">
        <f aca="false">AF37-AE37</f>
        <v>-981587</v>
      </c>
      <c r="AH37" s="58" t="n">
        <f aca="false">SUM(AF37/AE37*100)</f>
        <v>32.8246526387683</v>
      </c>
      <c r="AI37" s="68" t="n">
        <f aca="false">C37+G37+K37+O37+S37+W37+AA37+AE37</f>
        <v>3575818</v>
      </c>
      <c r="AJ37" s="57" t="n">
        <f aca="false">D37+H37+L37+P37+T37+X37+AB37+AF37</f>
        <v>3277082.66</v>
      </c>
      <c r="AK37" s="60" t="n">
        <f aca="false">AJ37-AI37</f>
        <v>-298735.34</v>
      </c>
      <c r="AL37" s="58" t="n">
        <f aca="false">SUM(AJ37/AI37*100)</f>
        <v>91.6456782755722</v>
      </c>
    </row>
    <row r="38" s="2" customFormat="true" ht="12.75" hidden="false" customHeight="true" outlineLevel="0" collapsed="false">
      <c r="A38" s="132" t="n">
        <v>2010500</v>
      </c>
      <c r="B38" s="69" t="s">
        <v>46</v>
      </c>
      <c r="C38" s="60" t="n">
        <v>6795</v>
      </c>
      <c r="D38" s="57" t="n">
        <v>15600.27</v>
      </c>
      <c r="E38" s="60" t="n">
        <f aca="false">D38-C38</f>
        <v>8805.27</v>
      </c>
      <c r="F38" s="58" t="n">
        <f aca="false">SUM(D38/C38*100)</f>
        <v>229.584547461369</v>
      </c>
      <c r="G38" s="67" t="n">
        <v>0</v>
      </c>
      <c r="H38" s="56" t="n">
        <v>0</v>
      </c>
      <c r="I38" s="60" t="n">
        <f aca="false">H38-G38</f>
        <v>0</v>
      </c>
      <c r="J38" s="58" t="n">
        <v>0</v>
      </c>
      <c r="K38" s="84" t="n">
        <v>5025</v>
      </c>
      <c r="L38" s="57" t="n">
        <v>10476.36</v>
      </c>
      <c r="M38" s="60" t="n">
        <f aca="false">L38-K38</f>
        <v>5451.36</v>
      </c>
      <c r="N38" s="58" t="n">
        <f aca="false">SUM(L38/K38*100)</f>
        <v>208.484776119403</v>
      </c>
      <c r="O38" s="67" t="n">
        <v>4513</v>
      </c>
      <c r="P38" s="57" t="n">
        <v>8782.38</v>
      </c>
      <c r="Q38" s="60" t="n">
        <f aca="false">P38-O38</f>
        <v>4269.38</v>
      </c>
      <c r="R38" s="65" t="n">
        <f aca="false">SUM(P38/O38*100)</f>
        <v>194.601816973189</v>
      </c>
      <c r="S38" s="67" t="n">
        <v>7020</v>
      </c>
      <c r="T38" s="57" t="n">
        <v>7932.3</v>
      </c>
      <c r="U38" s="60" t="n">
        <f aca="false">T38-S38</f>
        <v>912.3</v>
      </c>
      <c r="V38" s="64" t="n">
        <f aca="false">SUM(T38/S38*100)</f>
        <v>112.995726495726</v>
      </c>
      <c r="W38" s="67" t="n">
        <v>1656</v>
      </c>
      <c r="X38" s="72" t="n">
        <v>4380.97</v>
      </c>
      <c r="Y38" s="60" t="n">
        <f aca="false">X38-W38</f>
        <v>2724.97</v>
      </c>
      <c r="Z38" s="65" t="n">
        <f aca="false">SUM(X38/W38*100)</f>
        <v>264.551328502415</v>
      </c>
      <c r="AA38" s="136" t="n">
        <v>4178</v>
      </c>
      <c r="AB38" s="72" t="n">
        <v>41536.47</v>
      </c>
      <c r="AC38" s="60" t="n">
        <f aca="false">AB38-AA38</f>
        <v>37358.47</v>
      </c>
      <c r="AD38" s="64" t="s">
        <v>47</v>
      </c>
      <c r="AE38" s="61" t="n">
        <v>15647</v>
      </c>
      <c r="AF38" s="71" t="n">
        <v>6887</v>
      </c>
      <c r="AG38" s="56" t="n">
        <f aca="false">AF38-AE38</f>
        <v>-8760</v>
      </c>
      <c r="AH38" s="58" t="n">
        <f aca="false">SUM(AF38/AE38*100)</f>
        <v>44.0148271234102</v>
      </c>
      <c r="AI38" s="68" t="n">
        <f aca="false">C38+G38+K38+O38+S38+W38+AA38+AE38</f>
        <v>44834</v>
      </c>
      <c r="AJ38" s="57" t="n">
        <f aca="false">D38+H38+L38+P38+T38+X38+AB38+AF38</f>
        <v>95595.75</v>
      </c>
      <c r="AK38" s="60" t="n">
        <f aca="false">AJ38-AI38</f>
        <v>50761.75</v>
      </c>
      <c r="AL38" s="58" t="n">
        <f aca="false">SUM(AJ38/AI38*100)</f>
        <v>213.221550608913</v>
      </c>
    </row>
    <row r="39" s="2" customFormat="true" ht="12.75" hidden="false" customHeight="true" outlineLevel="0" collapsed="false">
      <c r="A39" s="137" t="n">
        <v>2010900</v>
      </c>
      <c r="B39" s="55" t="s">
        <v>48</v>
      </c>
      <c r="C39" s="84" t="n">
        <v>0</v>
      </c>
      <c r="D39" s="57" t="n">
        <v>394999.39</v>
      </c>
      <c r="E39" s="60" t="n">
        <f aca="false">D39-C39</f>
        <v>394999.39</v>
      </c>
      <c r="F39" s="58" t="n">
        <v>0</v>
      </c>
      <c r="G39" s="138" t="n">
        <v>0</v>
      </c>
      <c r="H39" s="56" t="n">
        <v>1815.6</v>
      </c>
      <c r="I39" s="60" t="n">
        <f aca="false">H39-G39</f>
        <v>1815.6</v>
      </c>
      <c r="J39" s="58" t="n">
        <v>0</v>
      </c>
      <c r="K39" s="84" t="n">
        <v>0</v>
      </c>
      <c r="L39" s="57" t="n">
        <v>1513742.54</v>
      </c>
      <c r="M39" s="60" t="n">
        <f aca="false">L39-K39</f>
        <v>1513742.54</v>
      </c>
      <c r="N39" s="58" t="n">
        <v>0</v>
      </c>
      <c r="O39" s="61" t="n">
        <v>0</v>
      </c>
      <c r="P39" s="57" t="n">
        <v>17863.51</v>
      </c>
      <c r="Q39" s="60" t="n">
        <f aca="false">P39-O39</f>
        <v>17863.51</v>
      </c>
      <c r="R39" s="65" t="n">
        <v>0</v>
      </c>
      <c r="S39" s="61" t="n">
        <v>0</v>
      </c>
      <c r="T39" s="57" t="n">
        <v>163468.49</v>
      </c>
      <c r="U39" s="60" t="n">
        <f aca="false">T39-S39</f>
        <v>163468.49</v>
      </c>
      <c r="V39" s="64" t="n">
        <v>0</v>
      </c>
      <c r="W39" s="61" t="n">
        <v>0</v>
      </c>
      <c r="X39" s="72" t="n">
        <v>0</v>
      </c>
      <c r="Y39" s="60" t="n">
        <f aca="false">X39-W39</f>
        <v>0</v>
      </c>
      <c r="Z39" s="65" t="n">
        <v>0</v>
      </c>
      <c r="AA39" s="139" t="n">
        <v>0</v>
      </c>
      <c r="AB39" s="72" t="n">
        <v>0</v>
      </c>
      <c r="AC39" s="60" t="n">
        <f aca="false">AB39-AA39</f>
        <v>0</v>
      </c>
      <c r="AD39" s="64" t="n">
        <v>0</v>
      </c>
      <c r="AE39" s="61" t="n">
        <v>0</v>
      </c>
      <c r="AF39" s="67" t="n">
        <v>22255.63</v>
      </c>
      <c r="AG39" s="56" t="n">
        <f aca="false">AF39-AE39</f>
        <v>22255.63</v>
      </c>
      <c r="AH39" s="140" t="n">
        <v>0</v>
      </c>
      <c r="AI39" s="68" t="n">
        <f aca="false">C39+G39+K39+O39+S39+W39+AA39+AE39</f>
        <v>0</v>
      </c>
      <c r="AJ39" s="57" t="n">
        <f aca="false">D39+H39+L39+P39+T39+X39+AB39+AF39</f>
        <v>2114145.16</v>
      </c>
      <c r="AK39" s="60" t="n">
        <f aca="false">AJ39-AI39</f>
        <v>2114145.16</v>
      </c>
      <c r="AL39" s="58" t="n">
        <v>0</v>
      </c>
    </row>
    <row r="40" s="2" customFormat="true" ht="8.1" hidden="false" customHeight="true" outlineLevel="0" collapsed="false">
      <c r="A40" s="137"/>
      <c r="B40" s="141"/>
      <c r="C40" s="142" t="n">
        <v>0</v>
      </c>
      <c r="D40" s="57"/>
      <c r="E40" s="60"/>
      <c r="F40" s="58"/>
      <c r="G40" s="143" t="n">
        <v>0</v>
      </c>
      <c r="H40" s="56"/>
      <c r="I40" s="60"/>
      <c r="J40" s="58"/>
      <c r="K40" s="59" t="n">
        <v>0</v>
      </c>
      <c r="L40" s="57"/>
      <c r="M40" s="60"/>
      <c r="N40" s="58"/>
      <c r="O40" s="61" t="n">
        <v>0</v>
      </c>
      <c r="P40" s="57"/>
      <c r="Q40" s="60"/>
      <c r="R40" s="65"/>
      <c r="S40" s="61" t="n">
        <v>0</v>
      </c>
      <c r="T40" s="57"/>
      <c r="U40" s="60"/>
      <c r="V40" s="64"/>
      <c r="W40" s="61" t="n">
        <v>0</v>
      </c>
      <c r="X40" s="57"/>
      <c r="Y40" s="60"/>
      <c r="Z40" s="65"/>
      <c r="AA40" s="61" t="n">
        <v>0</v>
      </c>
      <c r="AB40" s="57"/>
      <c r="AC40" s="60"/>
      <c r="AD40" s="64"/>
      <c r="AE40" s="61" t="n">
        <v>0</v>
      </c>
      <c r="AF40" s="67"/>
      <c r="AG40" s="56"/>
      <c r="AH40" s="58"/>
      <c r="AI40" s="68"/>
      <c r="AJ40" s="57"/>
      <c r="AK40" s="60"/>
      <c r="AL40" s="58"/>
    </row>
    <row r="41" s="2" customFormat="true" ht="25.5" hidden="false" customHeight="false" outlineLevel="0" collapsed="false">
      <c r="A41" s="137" t="n">
        <v>2020000</v>
      </c>
      <c r="B41" s="131" t="s">
        <v>49</v>
      </c>
      <c r="C41" s="60" t="n">
        <v>880891</v>
      </c>
      <c r="D41" s="57" t="n">
        <v>1560715.4</v>
      </c>
      <c r="E41" s="60" t="n">
        <f aca="false">D41-C41</f>
        <v>679824.4</v>
      </c>
      <c r="F41" s="64" t="n">
        <f aca="false">SUM(D41/C41*100)</f>
        <v>177.174633410944</v>
      </c>
      <c r="G41" s="67" t="n">
        <v>14398</v>
      </c>
      <c r="H41" s="56" t="n">
        <v>2403.5</v>
      </c>
      <c r="I41" s="60" t="n">
        <f aca="false">H41-G41</f>
        <v>-11994.5</v>
      </c>
      <c r="J41" s="58" t="n">
        <f aca="false">SUM(H41/G41*100)</f>
        <v>16.6932907348243</v>
      </c>
      <c r="K41" s="84" t="n">
        <v>405000</v>
      </c>
      <c r="L41" s="57" t="n">
        <v>151133.5</v>
      </c>
      <c r="M41" s="60" t="n">
        <f aca="false">L41-K41</f>
        <v>-253866.5</v>
      </c>
      <c r="N41" s="64" t="n">
        <f aca="false">SUM(L41/K41*100)</f>
        <v>37.3169135802469</v>
      </c>
      <c r="O41" s="67" t="n">
        <v>325853</v>
      </c>
      <c r="P41" s="57" t="n">
        <v>20090.2</v>
      </c>
      <c r="Q41" s="60" t="n">
        <f aca="false">P41-O41</f>
        <v>-305762.8</v>
      </c>
      <c r="R41" s="65" t="n">
        <f aca="false">SUM(P41/O41*100)</f>
        <v>6.1654181486744</v>
      </c>
      <c r="S41" s="67" t="n">
        <v>261503</v>
      </c>
      <c r="T41" s="57" t="n">
        <v>19019.04</v>
      </c>
      <c r="U41" s="60" t="n">
        <f aca="false">T41-S41</f>
        <v>-242483.96</v>
      </c>
      <c r="V41" s="64" t="n">
        <f aca="false">SUM(T41/S41*100)</f>
        <v>7.27297201179337</v>
      </c>
      <c r="W41" s="67" t="n">
        <v>91108</v>
      </c>
      <c r="X41" s="57" t="n">
        <v>48660.72</v>
      </c>
      <c r="Y41" s="60" t="n">
        <f aca="false">X41-W41</f>
        <v>-42447.28</v>
      </c>
      <c r="Z41" s="65" t="n">
        <f aca="false">SUM(X41/W41*100)</f>
        <v>53.4099310708171</v>
      </c>
      <c r="AA41" s="67" t="n">
        <v>18000</v>
      </c>
      <c r="AB41" s="57" t="n">
        <v>2519</v>
      </c>
      <c r="AC41" s="60" t="n">
        <f aca="false">AB41-AA41</f>
        <v>-15481</v>
      </c>
      <c r="AD41" s="64" t="n">
        <f aca="false">SUM(AB41/AA41*100)</f>
        <v>13.9944444444444</v>
      </c>
      <c r="AE41" s="67" t="n">
        <v>0</v>
      </c>
      <c r="AF41" s="67" t="n">
        <v>500</v>
      </c>
      <c r="AG41" s="56" t="n">
        <f aca="false">AF41-AE41</f>
        <v>500</v>
      </c>
      <c r="AH41" s="64" t="n">
        <v>0</v>
      </c>
      <c r="AI41" s="68" t="n">
        <f aca="false">C41+G41+K41+O41+S41+W41+AA41+AE41</f>
        <v>1996753</v>
      </c>
      <c r="AJ41" s="57" t="n">
        <f aca="false">D41+H41+L41+P41+T41+X41+AB41+AF41</f>
        <v>1805041.36</v>
      </c>
      <c r="AK41" s="60" t="n">
        <f aca="false">AJ41-AI41</f>
        <v>-191711.64</v>
      </c>
      <c r="AL41" s="64" t="n">
        <f aca="false">SUM(AJ41/AI41*100)</f>
        <v>90.3988305013189</v>
      </c>
    </row>
    <row r="42" s="2" customFormat="true" ht="24" hidden="false" customHeight="false" outlineLevel="0" collapsed="false">
      <c r="A42" s="144" t="n">
        <v>2020100</v>
      </c>
      <c r="B42" s="145" t="s">
        <v>50</v>
      </c>
      <c r="C42" s="96" t="n">
        <v>600000</v>
      </c>
      <c r="D42" s="77" t="n">
        <v>1333817.4</v>
      </c>
      <c r="E42" s="96" t="n">
        <f aca="false">D42-C42</f>
        <v>733817.4</v>
      </c>
      <c r="F42" s="94" t="n">
        <f aca="false">SUM(D42/C42*100)</f>
        <v>222.3029</v>
      </c>
      <c r="G42" s="105" t="n">
        <v>0</v>
      </c>
      <c r="H42" s="76" t="n">
        <v>4</v>
      </c>
      <c r="I42" s="96" t="n">
        <f aca="false">H42-G42</f>
        <v>4</v>
      </c>
      <c r="J42" s="94" t="n">
        <v>0</v>
      </c>
      <c r="K42" s="146" t="n">
        <v>232500</v>
      </c>
      <c r="L42" s="77" t="n">
        <v>0</v>
      </c>
      <c r="M42" s="96" t="n">
        <f aca="false">L42-K42</f>
        <v>-232500</v>
      </c>
      <c r="N42" s="94" t="n">
        <f aca="false">SUM(L42/K42*100)</f>
        <v>0</v>
      </c>
      <c r="O42" s="105" t="n">
        <v>300000</v>
      </c>
      <c r="P42" s="77" t="n">
        <v>0</v>
      </c>
      <c r="Q42" s="96" t="n">
        <f aca="false">P42-O42</f>
        <v>-300000</v>
      </c>
      <c r="R42" s="98" t="n">
        <f aca="false">SUM(P42/O42*100)</f>
        <v>0</v>
      </c>
      <c r="S42" s="105" t="n">
        <v>258856</v>
      </c>
      <c r="T42" s="77" t="n">
        <v>0</v>
      </c>
      <c r="U42" s="96" t="n">
        <f aca="false">T42-S42</f>
        <v>-258856</v>
      </c>
      <c r="V42" s="100" t="n">
        <v>0</v>
      </c>
      <c r="W42" s="105" t="n">
        <v>84000</v>
      </c>
      <c r="X42" s="101" t="n">
        <v>40190.72</v>
      </c>
      <c r="Y42" s="96" t="n">
        <f aca="false">X42-W42</f>
        <v>-43809.28</v>
      </c>
      <c r="Z42" s="98" t="n">
        <f aca="false">SUM(X42/W42*100)</f>
        <v>47.8460952380952</v>
      </c>
      <c r="AA42" s="105" t="n">
        <v>10500</v>
      </c>
      <c r="AB42" s="77" t="n">
        <v>0</v>
      </c>
      <c r="AC42" s="96" t="n">
        <f aca="false">AB42-AA42</f>
        <v>-10500</v>
      </c>
      <c r="AD42" s="100" t="n">
        <v>0</v>
      </c>
      <c r="AE42" s="105" t="n">
        <v>0</v>
      </c>
      <c r="AF42" s="105" t="n">
        <v>500</v>
      </c>
      <c r="AG42" s="76" t="n">
        <f aca="false">AF42-AE42</f>
        <v>500</v>
      </c>
      <c r="AH42" s="94" t="n">
        <v>0</v>
      </c>
      <c r="AI42" s="103" t="n">
        <f aca="false">C42+G42+K42+O42+S42+W42+AA42+AE42</f>
        <v>1485856</v>
      </c>
      <c r="AJ42" s="77" t="n">
        <f aca="false">D42+H42+L42+P42+T42+X42+AB42+AF42</f>
        <v>1374512.12</v>
      </c>
      <c r="AK42" s="96" t="n">
        <f aca="false">AJ42-AI42</f>
        <v>-111343.88</v>
      </c>
      <c r="AL42" s="100" t="n">
        <f aca="false">SUM(AJ42/AI42*100)</f>
        <v>92.5064151573235</v>
      </c>
    </row>
    <row r="43" s="2" customFormat="true" ht="8.1" hidden="false" customHeight="true" outlineLevel="0" collapsed="false">
      <c r="A43" s="137"/>
      <c r="B43" s="75"/>
      <c r="C43" s="76" t="n">
        <v>0</v>
      </c>
      <c r="D43" s="77"/>
      <c r="E43" s="60"/>
      <c r="F43" s="58"/>
      <c r="G43" s="77" t="n">
        <v>0</v>
      </c>
      <c r="H43" s="76"/>
      <c r="I43" s="60"/>
      <c r="J43" s="58"/>
      <c r="K43" s="59" t="n">
        <v>0</v>
      </c>
      <c r="L43" s="77"/>
      <c r="M43" s="60"/>
      <c r="N43" s="58"/>
      <c r="O43" s="61" t="n">
        <v>0</v>
      </c>
      <c r="P43" s="77"/>
      <c r="Q43" s="60"/>
      <c r="R43" s="65"/>
      <c r="S43" s="61" t="n">
        <v>0</v>
      </c>
      <c r="T43" s="77"/>
      <c r="U43" s="60"/>
      <c r="V43" s="64"/>
      <c r="W43" s="105" t="n">
        <v>0</v>
      </c>
      <c r="X43" s="77"/>
      <c r="Y43" s="60"/>
      <c r="Z43" s="65"/>
      <c r="AA43" s="105" t="n">
        <v>0</v>
      </c>
      <c r="AB43" s="77"/>
      <c r="AC43" s="60"/>
      <c r="AD43" s="64"/>
      <c r="AE43" s="105" t="n">
        <v>0</v>
      </c>
      <c r="AF43" s="105"/>
      <c r="AG43" s="56"/>
      <c r="AH43" s="58"/>
      <c r="AI43" s="68"/>
      <c r="AJ43" s="57"/>
      <c r="AK43" s="60"/>
      <c r="AL43" s="58"/>
    </row>
    <row r="44" s="135" customFormat="true" ht="12.75" hidden="false" customHeight="false" outlineLevel="0" collapsed="false">
      <c r="A44" s="147" t="n">
        <v>2060000</v>
      </c>
      <c r="B44" s="87" t="s">
        <v>51</v>
      </c>
      <c r="C44" s="60" t="n">
        <v>2439476</v>
      </c>
      <c r="D44" s="57" t="n">
        <v>1077650.8</v>
      </c>
      <c r="E44" s="60" t="n">
        <f aca="false">D44-C44</f>
        <v>-1361825.2</v>
      </c>
      <c r="F44" s="64" t="n">
        <f aca="false">SUM(D44/C44*100)</f>
        <v>44.1755032638157</v>
      </c>
      <c r="G44" s="67" t="n">
        <v>1338</v>
      </c>
      <c r="H44" s="56" t="n">
        <v>111350.1</v>
      </c>
      <c r="I44" s="60" t="n">
        <f aca="false">H44-G44</f>
        <v>110012.1</v>
      </c>
      <c r="J44" s="148" t="s">
        <v>52</v>
      </c>
      <c r="K44" s="84" t="n">
        <v>86743</v>
      </c>
      <c r="L44" s="57" t="n">
        <v>11101.17</v>
      </c>
      <c r="M44" s="60" t="n">
        <f aca="false">L44-K44</f>
        <v>-75641.83</v>
      </c>
      <c r="N44" s="64" t="n">
        <f aca="false">SUM(L44/K44*100)</f>
        <v>12.7977704252793</v>
      </c>
      <c r="O44" s="67" t="n">
        <v>0</v>
      </c>
      <c r="P44" s="57" t="n">
        <v>6570.25</v>
      </c>
      <c r="Q44" s="60" t="n">
        <f aca="false">P44-O44</f>
        <v>6570.25</v>
      </c>
      <c r="R44" s="65" t="n">
        <v>0</v>
      </c>
      <c r="S44" s="67" t="n">
        <v>0</v>
      </c>
      <c r="T44" s="57" t="n">
        <v>7010.44</v>
      </c>
      <c r="U44" s="60" t="n">
        <f aca="false">T44-S44</f>
        <v>7010.44</v>
      </c>
      <c r="V44" s="64" t="n">
        <v>0</v>
      </c>
      <c r="W44" s="67" t="n">
        <v>70186</v>
      </c>
      <c r="X44" s="57" t="n">
        <v>8719.65</v>
      </c>
      <c r="Y44" s="60" t="n">
        <f aca="false">X44-W44</f>
        <v>-61466.35</v>
      </c>
      <c r="Z44" s="65" t="n">
        <f aca="false">SUM(X44/W44*100)</f>
        <v>12.4236314934602</v>
      </c>
      <c r="AA44" s="67" t="n">
        <v>0</v>
      </c>
      <c r="AB44" s="57" t="n">
        <v>0</v>
      </c>
      <c r="AC44" s="60" t="n">
        <f aca="false">AB44-AA44</f>
        <v>0</v>
      </c>
      <c r="AD44" s="64" t="n">
        <v>0</v>
      </c>
      <c r="AE44" s="67" t="n">
        <v>0</v>
      </c>
      <c r="AF44" s="67" t="n">
        <v>0</v>
      </c>
      <c r="AG44" s="56" t="n">
        <f aca="false">AF44-AE44</f>
        <v>0</v>
      </c>
      <c r="AH44" s="64" t="n">
        <v>0</v>
      </c>
      <c r="AI44" s="68" t="n">
        <f aca="false">C44+G44+K44+O44+S44+W44+AA44+AE44</f>
        <v>2597743</v>
      </c>
      <c r="AJ44" s="57" t="n">
        <f aca="false">D44+H44+L44+P44+T44+X44+AB44+AF44</f>
        <v>1222402.41</v>
      </c>
      <c r="AK44" s="60" t="n">
        <f aca="false">AJ44-AI44</f>
        <v>-1375340.59</v>
      </c>
      <c r="AL44" s="64" t="n">
        <f aca="false">SUM(AJ44/AI44*100)</f>
        <v>47.0563258182199</v>
      </c>
    </row>
    <row r="45" s="2" customFormat="true" ht="8.1" hidden="false" customHeight="true" outlineLevel="0" collapsed="false">
      <c r="A45" s="137"/>
      <c r="B45" s="75"/>
      <c r="C45" s="60" t="n">
        <v>0</v>
      </c>
      <c r="D45" s="57"/>
      <c r="E45" s="60"/>
      <c r="F45" s="58"/>
      <c r="G45" s="67" t="n">
        <v>0</v>
      </c>
      <c r="H45" s="56"/>
      <c r="I45" s="60"/>
      <c r="J45" s="58"/>
      <c r="K45" s="84" t="n">
        <v>0</v>
      </c>
      <c r="L45" s="57"/>
      <c r="M45" s="60"/>
      <c r="N45" s="58"/>
      <c r="O45" s="61" t="n">
        <v>0</v>
      </c>
      <c r="P45" s="57"/>
      <c r="Q45" s="60"/>
      <c r="R45" s="65"/>
      <c r="S45" s="67" t="n">
        <v>0</v>
      </c>
      <c r="T45" s="57"/>
      <c r="U45" s="60"/>
      <c r="V45" s="64"/>
      <c r="W45" s="67" t="n">
        <v>0</v>
      </c>
      <c r="X45" s="72"/>
      <c r="Y45" s="60"/>
      <c r="Z45" s="149"/>
      <c r="AA45" s="67" t="n">
        <v>0</v>
      </c>
      <c r="AB45" s="57"/>
      <c r="AC45" s="60"/>
      <c r="AD45" s="64"/>
      <c r="AE45" s="67" t="n">
        <v>0</v>
      </c>
      <c r="AF45" s="71"/>
      <c r="AG45" s="56"/>
      <c r="AH45" s="58"/>
      <c r="AI45" s="68"/>
      <c r="AJ45" s="57"/>
      <c r="AK45" s="60"/>
      <c r="AL45" s="58"/>
    </row>
    <row r="46" s="2" customFormat="true" ht="12.75" hidden="false" customHeight="false" outlineLevel="0" collapsed="false">
      <c r="A46" s="137" t="n">
        <v>2070000</v>
      </c>
      <c r="B46" s="83" t="s">
        <v>53</v>
      </c>
      <c r="C46" s="60" t="n">
        <v>1617939</v>
      </c>
      <c r="D46" s="57" t="n">
        <v>2397842.22</v>
      </c>
      <c r="E46" s="60" t="n">
        <f aca="false">D46-C46</f>
        <v>779903.22</v>
      </c>
      <c r="F46" s="58" t="n">
        <f aca="false">SUM(D46/C46*100)</f>
        <v>148.203499637502</v>
      </c>
      <c r="G46" s="67" t="n">
        <v>61338</v>
      </c>
      <c r="H46" s="56" t="n">
        <v>39932.33</v>
      </c>
      <c r="I46" s="60" t="n">
        <f aca="false">H46-G46</f>
        <v>-21405.67</v>
      </c>
      <c r="J46" s="58" t="n">
        <f aca="false">SUM(H46/G46*100)</f>
        <v>65.1021063614725</v>
      </c>
      <c r="K46" s="84" t="n">
        <v>1460080</v>
      </c>
      <c r="L46" s="57" t="n">
        <v>1257622.37</v>
      </c>
      <c r="M46" s="60" t="n">
        <f aca="false">L46-K46</f>
        <v>-202457.63</v>
      </c>
      <c r="N46" s="58" t="n">
        <f aca="false">SUM(L46/K46*100)</f>
        <v>86.1337988329407</v>
      </c>
      <c r="O46" s="67" t="n">
        <v>1119082</v>
      </c>
      <c r="P46" s="57" t="n">
        <v>787372.95</v>
      </c>
      <c r="Q46" s="60" t="n">
        <f aca="false">P46-O46</f>
        <v>-331709.05</v>
      </c>
      <c r="R46" s="65" t="n">
        <f aca="false">SUM(P46/O46*100)</f>
        <v>70.3588253586422</v>
      </c>
      <c r="S46" s="67" t="n">
        <v>771201</v>
      </c>
      <c r="T46" s="57" t="n">
        <v>611698.55</v>
      </c>
      <c r="U46" s="60" t="n">
        <f aca="false">T46-S46</f>
        <v>-159502.45</v>
      </c>
      <c r="V46" s="64" t="n">
        <f aca="false">SUM(T46/S46*100)</f>
        <v>79.3176551897625</v>
      </c>
      <c r="W46" s="67" t="n">
        <v>1213696</v>
      </c>
      <c r="X46" s="72" t="n">
        <v>724754.76</v>
      </c>
      <c r="Y46" s="60" t="n">
        <f aca="false">X46-W46</f>
        <v>-488941.24</v>
      </c>
      <c r="Z46" s="65" t="n">
        <f aca="false">SUM(X46/W46*100)</f>
        <v>59.7146863794558</v>
      </c>
      <c r="AA46" s="67" t="n">
        <v>570553</v>
      </c>
      <c r="AB46" s="72" t="n">
        <v>511922.58</v>
      </c>
      <c r="AC46" s="60" t="n">
        <f aca="false">AB46-AA46</f>
        <v>-58630.42</v>
      </c>
      <c r="AD46" s="64" t="n">
        <f aca="false">SUM(AB46/AA46*100)</f>
        <v>89.7239309932644</v>
      </c>
      <c r="AE46" s="67" t="n">
        <v>178649</v>
      </c>
      <c r="AF46" s="71" t="n">
        <v>172326.43</v>
      </c>
      <c r="AG46" s="56" t="n">
        <f aca="false">AF46-AE46</f>
        <v>-6322.57000000001</v>
      </c>
      <c r="AH46" s="58" t="n">
        <f aca="false">SUM(AF46/AE46*100)</f>
        <v>96.4608981858281</v>
      </c>
      <c r="AI46" s="68" t="n">
        <f aca="false">C46+G46+K46+O46+S46+W46+AA46+AE46</f>
        <v>6992538</v>
      </c>
      <c r="AJ46" s="57" t="n">
        <f aca="false">D46+H46+L46+P46+T46+X46+AB46+AF46</f>
        <v>6503472.19</v>
      </c>
      <c r="AK46" s="60" t="n">
        <f aca="false">AJ46-AI46</f>
        <v>-489065.810000001</v>
      </c>
      <c r="AL46" s="64" t="n">
        <f aca="false">SUM(AJ46/AI46*100)</f>
        <v>93.0058898500087</v>
      </c>
    </row>
    <row r="47" s="2" customFormat="true" ht="8.1" hidden="false" customHeight="true" outlineLevel="0" collapsed="false">
      <c r="A47" s="137"/>
      <c r="B47" s="83"/>
      <c r="C47" s="56" t="n">
        <v>0</v>
      </c>
      <c r="D47" s="57"/>
      <c r="E47" s="60"/>
      <c r="F47" s="58"/>
      <c r="G47" s="57" t="n">
        <v>0</v>
      </c>
      <c r="H47" s="56"/>
      <c r="I47" s="60"/>
      <c r="J47" s="58"/>
      <c r="K47" s="59" t="n">
        <v>0</v>
      </c>
      <c r="L47" s="57"/>
      <c r="M47" s="60"/>
      <c r="N47" s="58"/>
      <c r="O47" s="61" t="n">
        <v>0</v>
      </c>
      <c r="P47" s="57"/>
      <c r="Q47" s="60"/>
      <c r="R47" s="65"/>
      <c r="S47" s="61" t="n">
        <v>0</v>
      </c>
      <c r="T47" s="57"/>
      <c r="U47" s="60"/>
      <c r="V47" s="64"/>
      <c r="W47" s="61" t="n">
        <v>0</v>
      </c>
      <c r="X47" s="57"/>
      <c r="Y47" s="60"/>
      <c r="Z47" s="149"/>
      <c r="AA47" s="61" t="n">
        <v>0</v>
      </c>
      <c r="AB47" s="57"/>
      <c r="AC47" s="60"/>
      <c r="AD47" s="64"/>
      <c r="AE47" s="61" t="n">
        <v>0</v>
      </c>
      <c r="AF47" s="67"/>
      <c r="AG47" s="56"/>
      <c r="AH47" s="58"/>
      <c r="AI47" s="68"/>
      <c r="AJ47" s="57"/>
      <c r="AK47" s="60"/>
      <c r="AL47" s="58"/>
    </row>
    <row r="48" s="2" customFormat="true" ht="12.75" hidden="false" customHeight="false" outlineLevel="0" collapsed="false">
      <c r="A48" s="147" t="n">
        <v>2080000</v>
      </c>
      <c r="B48" s="87" t="s">
        <v>54</v>
      </c>
      <c r="C48" s="56" t="n">
        <v>0</v>
      </c>
      <c r="D48" s="57" t="n">
        <v>0</v>
      </c>
      <c r="E48" s="60" t="n">
        <f aca="false">D48-C48</f>
        <v>0</v>
      </c>
      <c r="F48" s="58" t="n">
        <v>0</v>
      </c>
      <c r="G48" s="57" t="n">
        <v>0</v>
      </c>
      <c r="H48" s="56" t="n">
        <v>0</v>
      </c>
      <c r="I48" s="60" t="n">
        <f aca="false">H48-G48</f>
        <v>0</v>
      </c>
      <c r="J48" s="58" t="n">
        <v>0</v>
      </c>
      <c r="K48" s="59" t="n">
        <v>0</v>
      </c>
      <c r="L48" s="57" t="n">
        <v>0</v>
      </c>
      <c r="M48" s="60" t="n">
        <f aca="false">L48-K48</f>
        <v>0</v>
      </c>
      <c r="N48" s="58" t="n">
        <v>0</v>
      </c>
      <c r="O48" s="61" t="n">
        <v>0</v>
      </c>
      <c r="P48" s="57" t="n">
        <v>0</v>
      </c>
      <c r="Q48" s="60" t="n">
        <f aca="false">P48-O48</f>
        <v>0</v>
      </c>
      <c r="R48" s="65" t="n">
        <v>0</v>
      </c>
      <c r="S48" s="61" t="n">
        <v>0</v>
      </c>
      <c r="T48" s="57" t="n">
        <v>0</v>
      </c>
      <c r="U48" s="60" t="n">
        <f aca="false">T48-S48</f>
        <v>0</v>
      </c>
      <c r="V48" s="64" t="n">
        <v>0</v>
      </c>
      <c r="W48" s="61" t="n">
        <v>0</v>
      </c>
      <c r="X48" s="57" t="n">
        <v>0</v>
      </c>
      <c r="Y48" s="60" t="n">
        <f aca="false">X48-W48</f>
        <v>0</v>
      </c>
      <c r="Z48" s="149" t="n">
        <v>0</v>
      </c>
      <c r="AA48" s="61" t="n">
        <v>0</v>
      </c>
      <c r="AB48" s="57" t="n">
        <v>0</v>
      </c>
      <c r="AC48" s="60" t="n">
        <f aca="false">AB48-AA48</f>
        <v>0</v>
      </c>
      <c r="AD48" s="64" t="n">
        <v>0</v>
      </c>
      <c r="AE48" s="61" t="n">
        <v>0</v>
      </c>
      <c r="AF48" s="67" t="n">
        <v>0</v>
      </c>
      <c r="AG48" s="56" t="n">
        <f aca="false">AF48-AE48</f>
        <v>0</v>
      </c>
      <c r="AH48" s="58" t="n">
        <v>0</v>
      </c>
      <c r="AI48" s="68" t="n">
        <f aca="false">C48+G48+K48+O48+S48+W48+AA48+AE48</f>
        <v>0</v>
      </c>
      <c r="AJ48" s="57" t="n">
        <f aca="false">D48+H48+L48+P48+T48+X48+AB48+AF48</f>
        <v>0</v>
      </c>
      <c r="AK48" s="60" t="n">
        <f aca="false">AJ48-AI48</f>
        <v>0</v>
      </c>
      <c r="AL48" s="58" t="n">
        <v>0</v>
      </c>
    </row>
    <row r="49" s="2" customFormat="true" ht="8.1" hidden="false" customHeight="true" outlineLevel="0" collapsed="false">
      <c r="A49" s="150"/>
      <c r="B49" s="83"/>
      <c r="C49" s="56" t="n">
        <v>0</v>
      </c>
      <c r="D49" s="57"/>
      <c r="E49" s="60"/>
      <c r="F49" s="58"/>
      <c r="G49" s="57" t="n">
        <v>0</v>
      </c>
      <c r="H49" s="56"/>
      <c r="I49" s="60"/>
      <c r="J49" s="58"/>
      <c r="K49" s="59" t="n">
        <v>0</v>
      </c>
      <c r="L49" s="57"/>
      <c r="M49" s="60"/>
      <c r="N49" s="58"/>
      <c r="O49" s="61" t="n">
        <v>0</v>
      </c>
      <c r="P49" s="57"/>
      <c r="Q49" s="60"/>
      <c r="R49" s="65"/>
      <c r="S49" s="61" t="n">
        <v>0</v>
      </c>
      <c r="T49" s="57"/>
      <c r="U49" s="60"/>
      <c r="V49" s="64"/>
      <c r="W49" s="61" t="n">
        <v>0</v>
      </c>
      <c r="X49" s="57"/>
      <c r="Y49" s="60"/>
      <c r="Z49" s="149"/>
      <c r="AA49" s="61" t="n">
        <v>0</v>
      </c>
      <c r="AB49" s="57"/>
      <c r="AC49" s="60"/>
      <c r="AD49" s="64"/>
      <c r="AE49" s="61" t="n">
        <v>0</v>
      </c>
      <c r="AF49" s="67"/>
      <c r="AG49" s="56"/>
      <c r="AH49" s="58"/>
      <c r="AI49" s="68"/>
      <c r="AJ49" s="57"/>
      <c r="AK49" s="60"/>
      <c r="AL49" s="58"/>
    </row>
    <row r="50" s="2" customFormat="true" ht="12.75" hidden="false" customHeight="false" outlineLevel="0" collapsed="false">
      <c r="A50" s="137" t="n">
        <v>2090000</v>
      </c>
      <c r="B50" s="81" t="s">
        <v>55</v>
      </c>
      <c r="C50" s="56" t="n">
        <v>0</v>
      </c>
      <c r="D50" s="57" t="n">
        <v>0</v>
      </c>
      <c r="E50" s="60" t="n">
        <f aca="false">D50-C50</f>
        <v>0</v>
      </c>
      <c r="F50" s="58" t="n">
        <v>0</v>
      </c>
      <c r="G50" s="57" t="n">
        <v>0</v>
      </c>
      <c r="H50" s="56" t="n">
        <v>0</v>
      </c>
      <c r="I50" s="60" t="n">
        <f aca="false">H50-G50</f>
        <v>0</v>
      </c>
      <c r="J50" s="58" t="n">
        <v>0</v>
      </c>
      <c r="K50" s="59" t="n">
        <v>0</v>
      </c>
      <c r="L50" s="57" t="n">
        <v>0</v>
      </c>
      <c r="M50" s="60" t="n">
        <f aca="false">L50-K50</f>
        <v>0</v>
      </c>
      <c r="N50" s="58" t="n">
        <v>0</v>
      </c>
      <c r="O50" s="61" t="n">
        <v>0</v>
      </c>
      <c r="P50" s="57" t="n">
        <v>0</v>
      </c>
      <c r="Q50" s="60" t="n">
        <f aca="false">P50-O50</f>
        <v>0</v>
      </c>
      <c r="R50" s="65" t="n">
        <v>0</v>
      </c>
      <c r="S50" s="61" t="n">
        <v>0</v>
      </c>
      <c r="T50" s="57" t="n">
        <v>17123.12</v>
      </c>
      <c r="U50" s="60" t="n">
        <f aca="false">T50-S50</f>
        <v>17123.12</v>
      </c>
      <c r="V50" s="64" t="n">
        <v>0</v>
      </c>
      <c r="W50" s="61" t="n">
        <v>0</v>
      </c>
      <c r="X50" s="57" t="n">
        <v>0</v>
      </c>
      <c r="Y50" s="60" t="n">
        <f aca="false">X50-W50</f>
        <v>0</v>
      </c>
      <c r="Z50" s="149" t="n">
        <v>0</v>
      </c>
      <c r="AA50" s="61" t="n">
        <v>0</v>
      </c>
      <c r="AB50" s="57" t="n">
        <v>0</v>
      </c>
      <c r="AC50" s="60" t="n">
        <f aca="false">AB50-AA50</f>
        <v>0</v>
      </c>
      <c r="AD50" s="64" t="n">
        <v>0</v>
      </c>
      <c r="AE50" s="61" t="n">
        <v>0</v>
      </c>
      <c r="AF50" s="67" t="n">
        <v>0</v>
      </c>
      <c r="AG50" s="56" t="n">
        <f aca="false">AF50-AE50</f>
        <v>0</v>
      </c>
      <c r="AH50" s="58" t="n">
        <v>0</v>
      </c>
      <c r="AI50" s="68" t="n">
        <f aca="false">C50+G50+K50+O50+S50+W50+AA50+AE50</f>
        <v>0</v>
      </c>
      <c r="AJ50" s="57" t="n">
        <f aca="false">D50+H50+L50+P50+T50+X50+AB50+AF50</f>
        <v>17123.12</v>
      </c>
      <c r="AK50" s="60" t="n">
        <f aca="false">AJ50-AI50</f>
        <v>17123.12</v>
      </c>
      <c r="AL50" s="58" t="n">
        <v>0</v>
      </c>
    </row>
    <row r="51" s="2" customFormat="true" ht="8.1" hidden="false" customHeight="true" outlineLevel="0" collapsed="false">
      <c r="A51" s="151"/>
      <c r="B51" s="152"/>
      <c r="C51" s="142"/>
      <c r="D51" s="143"/>
      <c r="E51" s="38"/>
      <c r="F51" s="153"/>
      <c r="G51" s="143"/>
      <c r="H51" s="142"/>
      <c r="I51" s="38"/>
      <c r="J51" s="153"/>
      <c r="K51" s="154"/>
      <c r="L51" s="143"/>
      <c r="M51" s="155"/>
      <c r="N51" s="153"/>
      <c r="O51" s="156"/>
      <c r="P51" s="143"/>
      <c r="Q51" s="155"/>
      <c r="R51" s="157"/>
      <c r="S51" s="158"/>
      <c r="T51" s="143"/>
      <c r="U51" s="38"/>
      <c r="V51" s="159"/>
      <c r="W51" s="156"/>
      <c r="X51" s="143"/>
      <c r="Y51" s="155"/>
      <c r="Z51" s="160"/>
      <c r="AA51" s="156"/>
      <c r="AB51" s="143"/>
      <c r="AC51" s="155"/>
      <c r="AD51" s="159"/>
      <c r="AE51" s="156"/>
      <c r="AF51" s="161"/>
      <c r="AG51" s="162"/>
      <c r="AH51" s="153"/>
      <c r="AI51" s="163"/>
      <c r="AJ51" s="143"/>
      <c r="AK51" s="155"/>
      <c r="AL51" s="153"/>
    </row>
    <row r="52" s="2" customFormat="true" ht="14.1" hidden="false" customHeight="true" outlineLevel="0" collapsed="false">
      <c r="A52" s="128" t="n">
        <v>4000000</v>
      </c>
      <c r="B52" s="15" t="s">
        <v>56</v>
      </c>
      <c r="C52" s="29" t="n">
        <f aca="false">SUM(C53)</f>
        <v>3334999</v>
      </c>
      <c r="D52" s="30" t="n">
        <f aca="false">SUM(D53)</f>
        <v>3422433.49</v>
      </c>
      <c r="E52" s="29" t="n">
        <f aca="false">D52-C52</f>
        <v>87434.4900000002</v>
      </c>
      <c r="F52" s="31" t="n">
        <f aca="false">SUM(D52/C52*100)</f>
        <v>102.621724624205</v>
      </c>
      <c r="G52" s="30" t="n">
        <f aca="false">SUM(G53)</f>
        <v>980507</v>
      </c>
      <c r="H52" s="29" t="n">
        <f aca="false">SUM(H53)</f>
        <v>1562960.03</v>
      </c>
      <c r="I52" s="29" t="n">
        <f aca="false">H52-G52</f>
        <v>582453.03</v>
      </c>
      <c r="J52" s="31" t="n">
        <f aca="false">SUM(H52/G52*100)</f>
        <v>159.403250563229</v>
      </c>
      <c r="K52" s="164" t="n">
        <f aca="false">SUM(K53)</f>
        <v>1460157</v>
      </c>
      <c r="L52" s="30" t="n">
        <f aca="false">SUM(L53)</f>
        <v>1374488.61</v>
      </c>
      <c r="M52" s="35" t="n">
        <f aca="false">L52-K52</f>
        <v>-85668.3899999999</v>
      </c>
      <c r="N52" s="31" t="n">
        <f aca="false">SUM(L52/K52*100)</f>
        <v>94.1329329654277</v>
      </c>
      <c r="O52" s="30" t="n">
        <f aca="false">SUM(O53)</f>
        <v>1593685</v>
      </c>
      <c r="P52" s="30" t="n">
        <f aca="false">SUM(P53)</f>
        <v>1333822.66</v>
      </c>
      <c r="Q52" s="35" t="n">
        <f aca="false">P52-O52</f>
        <v>-259862.34</v>
      </c>
      <c r="R52" s="37" t="n">
        <f aca="false">SUM(P52/O52*100)</f>
        <v>83.6942469810533</v>
      </c>
      <c r="S52" s="29" t="n">
        <f aca="false">SUM(S53)</f>
        <v>378605</v>
      </c>
      <c r="T52" s="30" t="n">
        <f aca="false">SUM(T53)</f>
        <v>320811.49</v>
      </c>
      <c r="U52" s="29" t="n">
        <f aca="false">T52-S52</f>
        <v>-57793.51</v>
      </c>
      <c r="V52" s="40" t="n">
        <f aca="false">SUM(T52/S52*100)</f>
        <v>84.7351434872757</v>
      </c>
      <c r="W52" s="30" t="n">
        <f aca="false">SUM(W53)</f>
        <v>786815</v>
      </c>
      <c r="X52" s="30" t="n">
        <f aca="false">SUM(X53)</f>
        <v>722665.69</v>
      </c>
      <c r="Y52" s="35" t="n">
        <f aca="false">X52-W52</f>
        <v>-64149.3100000001</v>
      </c>
      <c r="Z52" s="40" t="n">
        <f aca="false">SUM(X52/W52*100)</f>
        <v>91.8469640258511</v>
      </c>
      <c r="AA52" s="30" t="n">
        <f aca="false">SUM(AA53)</f>
        <v>350494</v>
      </c>
      <c r="AB52" s="30" t="n">
        <f aca="false">SUM(AB53)</f>
        <v>323169.76</v>
      </c>
      <c r="AC52" s="35" t="n">
        <f aca="false">AB52-AA52</f>
        <v>-27324.24</v>
      </c>
      <c r="AD52" s="40" t="n">
        <f aca="false">SUM(AB52/AA52*100)</f>
        <v>92.2040776732269</v>
      </c>
      <c r="AE52" s="30" t="n">
        <f aca="false">SUM(AE53)</f>
        <v>132901</v>
      </c>
      <c r="AF52" s="36" t="n">
        <f aca="false">SUM(AF53)</f>
        <v>168674.43</v>
      </c>
      <c r="AG52" s="29" t="n">
        <f aca="false">AF52-AE52</f>
        <v>35773.43</v>
      </c>
      <c r="AH52" s="40" t="n">
        <f aca="false">SUM(AF52/AE52*100)</f>
        <v>126.917352013905</v>
      </c>
      <c r="AI52" s="30" t="n">
        <f aca="false">SUM(AI53)</f>
        <v>9018163</v>
      </c>
      <c r="AJ52" s="30" t="n">
        <f aca="false">SUM(AJ53)</f>
        <v>9229026.16</v>
      </c>
      <c r="AK52" s="35" t="n">
        <f aca="false">AJ52-AI52</f>
        <v>210863.16</v>
      </c>
      <c r="AL52" s="40" t="n">
        <f aca="false">SUM(AJ52/AI52*100)</f>
        <v>102.338205242021</v>
      </c>
    </row>
    <row r="53" s="2" customFormat="true" ht="12.75" hidden="false" customHeight="false" outlineLevel="0" collapsed="false">
      <c r="A53" s="54" t="n">
        <v>4020200</v>
      </c>
      <c r="B53" s="81" t="s">
        <v>57</v>
      </c>
      <c r="C53" s="60" t="n">
        <v>3334999</v>
      </c>
      <c r="D53" s="57" t="n">
        <v>3422433.49</v>
      </c>
      <c r="E53" s="45" t="n">
        <f aca="false">D53-C53</f>
        <v>87434.4900000002</v>
      </c>
      <c r="F53" s="47" t="n">
        <f aca="false">SUM(D53/C53*100)</f>
        <v>102.621724624205</v>
      </c>
      <c r="G53" s="67" t="n">
        <v>980507</v>
      </c>
      <c r="H53" s="56" t="n">
        <v>1562960.03</v>
      </c>
      <c r="I53" s="45" t="n">
        <f aca="false">H53-G53</f>
        <v>582453.03</v>
      </c>
      <c r="J53" s="47" t="n">
        <f aca="false">SUM(H53/G53*100)</f>
        <v>159.403250563229</v>
      </c>
      <c r="K53" s="84" t="n">
        <v>1460157</v>
      </c>
      <c r="L53" s="57" t="n">
        <v>1374488.61</v>
      </c>
      <c r="M53" s="48" t="n">
        <f aca="false">L53-K53</f>
        <v>-85668.3899999999</v>
      </c>
      <c r="N53" s="47" t="n">
        <f aca="false">SUM(L53/K53*100)</f>
        <v>94.1329329654277</v>
      </c>
      <c r="O53" s="67" t="n">
        <v>1593685</v>
      </c>
      <c r="P53" s="57" t="n">
        <v>1333822.66</v>
      </c>
      <c r="Q53" s="48" t="n">
        <f aca="false">P53-O53</f>
        <v>-259862.34</v>
      </c>
      <c r="R53" s="49" t="n">
        <f aca="false">SUM(P53/O53*100)</f>
        <v>83.6942469810533</v>
      </c>
      <c r="S53" s="60" t="n">
        <v>378605</v>
      </c>
      <c r="T53" s="46" t="n">
        <v>320811.49</v>
      </c>
      <c r="U53" s="45" t="n">
        <f aca="false">T53-S53</f>
        <v>-57793.51</v>
      </c>
      <c r="V53" s="50" t="n">
        <f aca="false">SUM(T53/S53*100)</f>
        <v>84.7351434872757</v>
      </c>
      <c r="W53" s="67" t="n">
        <v>786815</v>
      </c>
      <c r="X53" s="165" t="n">
        <v>722665.69</v>
      </c>
      <c r="Y53" s="48" t="n">
        <f aca="false">X53-W53</f>
        <v>-64149.3100000001</v>
      </c>
      <c r="Z53" s="51" t="n">
        <f aca="false">SUM(X53/W53*100)</f>
        <v>91.8469640258511</v>
      </c>
      <c r="AA53" s="67" t="n">
        <v>350494</v>
      </c>
      <c r="AB53" s="165" t="n">
        <v>323169.76</v>
      </c>
      <c r="AC53" s="48" t="n">
        <f aca="false">AB53-AA53</f>
        <v>-27324.24</v>
      </c>
      <c r="AD53" s="50" t="n">
        <f aca="false">SUM(AB53/AA53*100)</f>
        <v>92.2040776732269</v>
      </c>
      <c r="AE53" s="67" t="n">
        <v>132901</v>
      </c>
      <c r="AF53" s="71" t="n">
        <v>168674.43</v>
      </c>
      <c r="AG53" s="45" t="n">
        <f aca="false">AF53-AE53</f>
        <v>35773.43</v>
      </c>
      <c r="AH53" s="47" t="n">
        <f aca="false">SUM(AF53/AE53*100)</f>
        <v>126.917352013905</v>
      </c>
      <c r="AI53" s="166" t="n">
        <f aca="false">C53+G53+K53+O53+S53+W53+AA53+AE53</f>
        <v>9018163</v>
      </c>
      <c r="AJ53" s="46" t="n">
        <f aca="false">D53+H53+L53+P53+T53+X53+AB53+AF53</f>
        <v>9229026.16</v>
      </c>
      <c r="AK53" s="60" t="n">
        <f aca="false">AJ53-AI53</f>
        <v>210863.16</v>
      </c>
      <c r="AL53" s="58" t="n">
        <f aca="false">SUM(AJ53/AI53*100)</f>
        <v>102.338205242021</v>
      </c>
    </row>
    <row r="54" s="2" customFormat="true" ht="8.1" hidden="false" customHeight="true" outlineLevel="0" collapsed="false">
      <c r="A54" s="167"/>
      <c r="B54" s="152"/>
      <c r="C54" s="142" t="n">
        <v>0</v>
      </c>
      <c r="D54" s="168"/>
      <c r="E54" s="115"/>
      <c r="F54" s="116"/>
      <c r="G54" s="143" t="n">
        <v>0</v>
      </c>
      <c r="H54" s="115"/>
      <c r="I54" s="115"/>
      <c r="J54" s="116"/>
      <c r="K54" s="169" t="n">
        <v>0</v>
      </c>
      <c r="L54" s="168"/>
      <c r="M54" s="119"/>
      <c r="N54" s="116"/>
      <c r="O54" s="170" t="n">
        <v>0</v>
      </c>
      <c r="P54" s="168"/>
      <c r="Q54" s="119"/>
      <c r="R54" s="121"/>
      <c r="S54" s="158" t="n">
        <v>0</v>
      </c>
      <c r="T54" s="168"/>
      <c r="U54" s="115"/>
      <c r="V54" s="123"/>
      <c r="W54" s="171" t="n">
        <v>0</v>
      </c>
      <c r="X54" s="168"/>
      <c r="Y54" s="119"/>
      <c r="Z54" s="160"/>
      <c r="AA54" s="171" t="n">
        <v>0</v>
      </c>
      <c r="AB54" s="168"/>
      <c r="AC54" s="119"/>
      <c r="AD54" s="123"/>
      <c r="AE54" s="171" t="n">
        <v>0</v>
      </c>
      <c r="AF54" s="171"/>
      <c r="AG54" s="115"/>
      <c r="AH54" s="116"/>
      <c r="AI54" s="172"/>
      <c r="AJ54" s="168"/>
      <c r="AK54" s="155"/>
      <c r="AL54" s="153"/>
    </row>
    <row r="55" s="2" customFormat="true" ht="26.25" hidden="false" customHeight="false" outlineLevel="0" collapsed="false">
      <c r="A55" s="128" t="n">
        <v>5000000</v>
      </c>
      <c r="B55" s="173" t="s">
        <v>58</v>
      </c>
      <c r="C55" s="35" t="n">
        <v>14214205</v>
      </c>
      <c r="D55" s="30" t="n">
        <v>15835283.55</v>
      </c>
      <c r="E55" s="29" t="n">
        <f aca="false">D55-C55</f>
        <v>1621078.55</v>
      </c>
      <c r="F55" s="31" t="n">
        <f aca="false">SUM(D55/C55*100)</f>
        <v>111.40463747357</v>
      </c>
      <c r="G55" s="36" t="n">
        <v>995224</v>
      </c>
      <c r="H55" s="29" t="n">
        <v>1205075.77</v>
      </c>
      <c r="I55" s="29" t="n">
        <f aca="false">H55-G55</f>
        <v>209851.77</v>
      </c>
      <c r="J55" s="31" t="n">
        <f aca="false">SUM(H55/G55*100)</f>
        <v>121.085883178058</v>
      </c>
      <c r="K55" s="129" t="n">
        <v>11262661</v>
      </c>
      <c r="L55" s="30" t="n">
        <v>8224812.03</v>
      </c>
      <c r="M55" s="35" t="n">
        <f aca="false">L55-K55</f>
        <v>-3037848.97</v>
      </c>
      <c r="N55" s="31" t="n">
        <f aca="false">SUM(L55/K55*100)</f>
        <v>73.0272537724433</v>
      </c>
      <c r="O55" s="36" t="n">
        <v>6308992</v>
      </c>
      <c r="P55" s="30" t="n">
        <v>7510601.14</v>
      </c>
      <c r="Q55" s="35" t="n">
        <f aca="false">P55-O55</f>
        <v>1201609.14</v>
      </c>
      <c r="R55" s="37" t="n">
        <f aca="false">SUM(P55/O55*100)</f>
        <v>119.045976599748</v>
      </c>
      <c r="S55" s="35" t="n">
        <v>3579893</v>
      </c>
      <c r="T55" s="30" t="n">
        <v>3199344.98</v>
      </c>
      <c r="U55" s="29" t="n">
        <f aca="false">T55-S55</f>
        <v>-380548.02</v>
      </c>
      <c r="V55" s="40" t="n">
        <f aca="false">SUM(T55/S55*100)</f>
        <v>89.3698493223122</v>
      </c>
      <c r="W55" s="36" t="n">
        <v>7419615</v>
      </c>
      <c r="X55" s="174" t="n">
        <v>4431414.12</v>
      </c>
      <c r="Y55" s="35" t="n">
        <f aca="false">X55-W55</f>
        <v>-2988200.88</v>
      </c>
      <c r="Z55" s="37" t="n">
        <f aca="false">SUM(X55/W55*100)</f>
        <v>59.7256612371397</v>
      </c>
      <c r="AA55" s="36" t="n">
        <v>3144107</v>
      </c>
      <c r="AB55" s="174" t="n">
        <v>3221591.86</v>
      </c>
      <c r="AC55" s="35" t="n">
        <f aca="false">AB55-AA55</f>
        <v>77484.8599999999</v>
      </c>
      <c r="AD55" s="40" t="n">
        <f aca="false">SUM(AB55/AA55*100)</f>
        <v>102.464447297754</v>
      </c>
      <c r="AE55" s="36" t="n">
        <v>1709714</v>
      </c>
      <c r="AF55" s="175" t="n">
        <v>1154554.86</v>
      </c>
      <c r="AG55" s="29" t="n">
        <f aca="false">AF55-AE55</f>
        <v>-555159.14</v>
      </c>
      <c r="AH55" s="40" t="n">
        <f aca="false">SUM(AF55/AE55*100)</f>
        <v>67.5291224146261</v>
      </c>
      <c r="AI55" s="30" t="n">
        <f aca="false">C55+G55+K55+O55+S55+W55+AA55+AE55</f>
        <v>48634411</v>
      </c>
      <c r="AJ55" s="30" t="n">
        <f aca="false">D55+H55+L55+P55+T55+X55+AB55+AF55</f>
        <v>44782678.31</v>
      </c>
      <c r="AK55" s="35" t="n">
        <f aca="false">AJ55-AI55</f>
        <v>-3851732.69000001</v>
      </c>
      <c r="AL55" s="40" t="n">
        <f aca="false">SUM(AJ55/AI55*100)</f>
        <v>92.0802316491506</v>
      </c>
    </row>
    <row r="56" s="2" customFormat="true" ht="14.1" hidden="false" customHeight="true" outlineLevel="0" collapsed="false">
      <c r="A56" s="128"/>
      <c r="B56" s="176" t="s">
        <v>59</v>
      </c>
      <c r="C56" s="29" t="n">
        <f aca="false">SUM(C8+C33+C52+C55)</f>
        <v>221033435</v>
      </c>
      <c r="D56" s="36" t="n">
        <f aca="false">SUM(D8+D33+D52+D55)</f>
        <v>196270892.66</v>
      </c>
      <c r="E56" s="129" t="n">
        <f aca="false">D56-C56</f>
        <v>-24762542.34</v>
      </c>
      <c r="F56" s="177" t="n">
        <f aca="false">SUM(D56/C56*100)</f>
        <v>88.7969246191193</v>
      </c>
      <c r="G56" s="30" t="n">
        <f aca="false">SUM(G8+G33+G52+G55)</f>
        <v>20714872</v>
      </c>
      <c r="H56" s="35" t="n">
        <f aca="false">SUM(H8+H33+H52+H55)</f>
        <v>16435097.83</v>
      </c>
      <c r="I56" s="129" t="n">
        <f aca="false">H56-G56</f>
        <v>-4279774.17</v>
      </c>
      <c r="J56" s="177" t="n">
        <f aca="false">SUM(H56/G56*100)</f>
        <v>79.3396060086686</v>
      </c>
      <c r="K56" s="29" t="n">
        <f aca="false">SUM(K8+K33+K52+K55)</f>
        <v>145812161</v>
      </c>
      <c r="L56" s="30" t="n">
        <f aca="false">SUM(L8+L33+L52+L55)</f>
        <v>131397619.87</v>
      </c>
      <c r="M56" s="38" t="n">
        <f aca="false">L56-K56</f>
        <v>-14414541.13</v>
      </c>
      <c r="N56" s="177" t="n">
        <f aca="false">SUM(L56/K56*100)</f>
        <v>90.1143080034319</v>
      </c>
      <c r="O56" s="30" t="n">
        <f aca="false">SUM(O8+O33+O52+O55)</f>
        <v>119981358</v>
      </c>
      <c r="P56" s="30" t="n">
        <f aca="false">SUM(P8+P33+P52+P55)</f>
        <v>111659897.49</v>
      </c>
      <c r="Q56" s="38" t="n">
        <f aca="false">P56-O56</f>
        <v>-8321460.50999999</v>
      </c>
      <c r="R56" s="178" t="n">
        <f aca="false">SUM(P56/O56*100)</f>
        <v>93.0643721252097</v>
      </c>
      <c r="S56" s="29" t="n">
        <f aca="false">SUM(S8+S33+S52+S55)</f>
        <v>51099942</v>
      </c>
      <c r="T56" s="36" t="n">
        <f aca="false">SUM(T8+T33+T52+T55)</f>
        <v>46959638.47</v>
      </c>
      <c r="U56" s="35" t="n">
        <f aca="false">T56-S56</f>
        <v>-4140303.53</v>
      </c>
      <c r="V56" s="40" t="n">
        <f aca="false">SUM(T56/S56*100)</f>
        <v>91.8976355589601</v>
      </c>
      <c r="W56" s="30" t="n">
        <f aca="false">SUM(W8+W33+W52+W55)</f>
        <v>80075681</v>
      </c>
      <c r="X56" s="30" t="n">
        <f aca="false">SUM(X8+X33+X52+X55)</f>
        <v>68574377.9</v>
      </c>
      <c r="Y56" s="35" t="n">
        <f aca="false">X56-W56</f>
        <v>-11501303.1</v>
      </c>
      <c r="Z56" s="37" t="n">
        <f aca="false">SUM(X56/W56*100)</f>
        <v>85.6369587415685</v>
      </c>
      <c r="AA56" s="30" t="n">
        <f aca="false">SUM(AA8+AA33+AA52+AA55)</f>
        <v>38904379</v>
      </c>
      <c r="AB56" s="179" t="n">
        <f aca="false">SUM(AB8+AB33+AB52+AB55)</f>
        <v>40189635.08</v>
      </c>
      <c r="AC56" s="38" t="n">
        <f aca="false">AB56-AA56</f>
        <v>1285256.08</v>
      </c>
      <c r="AD56" s="177" t="n">
        <f aca="false">SUM(AB56/AA56*100)</f>
        <v>103.303628313923</v>
      </c>
      <c r="AE56" s="30" t="n">
        <f aca="false">SUM(AE8+AE33+AE52+AE55)</f>
        <v>21237310</v>
      </c>
      <c r="AF56" s="36" t="n">
        <f aca="false">SUM(AF8+AF33+AF52+AF55)</f>
        <v>21491326.05</v>
      </c>
      <c r="AG56" s="29" t="n">
        <f aca="false">AF56-AE56</f>
        <v>254016.049999997</v>
      </c>
      <c r="AH56" s="31" t="n">
        <f aca="false">SUM(AF56/AE56*100)</f>
        <v>101.196083920233</v>
      </c>
      <c r="AI56" s="30" t="n">
        <f aca="false">SUM(AI8+AI33+AI52+AI55)</f>
        <v>698859138</v>
      </c>
      <c r="AJ56" s="30" t="n">
        <f aca="false">SUM(AJ8+AJ33+AJ52+AJ55)</f>
        <v>632978485.35</v>
      </c>
      <c r="AK56" s="38" t="n">
        <f aca="false">AJ56-AI56</f>
        <v>-65880652.6500001</v>
      </c>
      <c r="AL56" s="40" t="n">
        <f aca="false">SUM(AJ56/AI56*100)</f>
        <v>90.5731142274911</v>
      </c>
    </row>
  </sheetData>
  <mergeCells count="14">
    <mergeCell ref="M1:N1"/>
    <mergeCell ref="C2:I2"/>
    <mergeCell ref="C3:I3"/>
    <mergeCell ref="C4:I4"/>
    <mergeCell ref="A6:A7"/>
    <mergeCell ref="C6:F6"/>
    <mergeCell ref="G6:J6"/>
    <mergeCell ref="K6:N6"/>
    <mergeCell ref="O6:R6"/>
    <mergeCell ref="S6:V6"/>
    <mergeCell ref="W6:Z6"/>
    <mergeCell ref="AA6:AD6"/>
    <mergeCell ref="AE6:AH6"/>
    <mergeCell ref="AI6:AL6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63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lta_ti</cp:lastModifiedBy>
  <cp:lastPrinted>2015-11-19T07:00:41Z</cp:lastPrinted>
  <dcterms:modified xsi:type="dcterms:W3CDTF">2015-11-19T07:00:43Z</dcterms:modified>
  <cp:revision>0</cp:revision>
  <dc:subject/>
  <dc:title/>
</cp:coreProperties>
</file>