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9мес.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ПРИЛОЖЕНИЕ № 8</t>
  </si>
  <si>
    <t xml:space="preserve">Информация</t>
  </si>
  <si>
    <t xml:space="preserve">о финансировании из республиканского бюджета</t>
  </si>
  <si>
    <t xml:space="preserve"> субсидий на исполнение  программ развития дорожной отрасли </t>
  </si>
  <si>
    <t xml:space="preserve">за 9 месяцев 2015 года</t>
  </si>
  <si>
    <t xml:space="preserve">Учреждения</t>
  </si>
  <si>
    <t xml:space="preserve">ВСЕГО РАСХОДЫ</t>
  </si>
  <si>
    <t xml:space="preserve">текущие расходы</t>
  </si>
  <si>
    <t xml:space="preserve">текущие трансферты</t>
  </si>
  <si>
    <t xml:space="preserve">средства, передаваемые бюджетам др.уровней</t>
  </si>
  <si>
    <t xml:space="preserve">план</t>
  </si>
  <si>
    <t xml:space="preserve">остаток на 01.01.2015</t>
  </si>
  <si>
    <t xml:space="preserve">кассовые расходы</t>
  </si>
  <si>
    <t xml:space="preserve">остаток на 01.07.2015</t>
  </si>
  <si>
    <t xml:space="preserve">открыто кредитов</t>
  </si>
  <si>
    <t xml:space="preserve">  план</t>
  </si>
  <si>
    <t xml:space="preserve">касс.расх</t>
  </si>
  <si>
    <t xml:space="preserve">касс.расх.</t>
  </si>
  <si>
    <t xml:space="preserve">на сч. МФ</t>
  </si>
  <si>
    <t xml:space="preserve">Республиканский дорожный фонд - всего</t>
  </si>
  <si>
    <t xml:space="preserve">в том числе:</t>
  </si>
  <si>
    <t xml:space="preserve">налог с владельцев транспортных средств</t>
  </si>
  <si>
    <t xml:space="preserve">прочие поступления</t>
  </si>
  <si>
    <t xml:space="preserve">*В соответствии с частью 2 пункта 1 статьи 12 Закона ПМР от 24 декабря 2014 года № 223-З-V "О республиканском бюджете на 2015 год и плановый период 2016 и 2017 годов" остатки средств Дорожного фонда ПМР по состоянию на 1 января 2015 года в сумме 3 228 342 рубля направляются уполномоченному Правительством ПМР исполнительному органу государственной власти, в ведении которого находятся вопросы управления дорожным хозяйством, для выполнения работ по ремонту и реконструкцииавтомобильных дорог общего пользования на основании утвержденного нормативного правового акта Правительства ПМР, а именно:                                                                                                                                                                                   налог с владельцев транспортных средств - 223 237,88 руб.                                                                                                                                                                                                                              прочие поступления - 3 005 104,50 руб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р_._-;\-* #,##0.00_р_._-;_-* \-??_р_._-;_-@_-"/>
    <numFmt numFmtId="167" formatCode="#,##0_р_."/>
    <numFmt numFmtId="168" formatCode="[$-409]m/d/yyyy"/>
    <numFmt numFmtId="169" formatCode="#,##0.00"/>
    <numFmt numFmtId="170" formatCode="_-* #,##0_р_._-;\-* #,##0_р_._-;_-* \-??_р_._-;_-@_-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8" min="2" style="0" width="11.28"/>
    <col collapsed="false" customWidth="true" hidden="false" outlineLevel="0" max="9" min="9" style="0" width="9.85"/>
    <col collapsed="false" customWidth="true" hidden="false" outlineLevel="0" max="10" min="10" style="0" width="11.28"/>
    <col collapsed="false" customWidth="true" hidden="false" outlineLevel="0" max="11" min="11" style="0" width="14.56"/>
    <col collapsed="false" customWidth="true" hidden="false" outlineLevel="0" max="12" min="12" style="0" width="11.42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L1" s="2" t="s">
        <v>0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8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1"/>
      <c r="L3" s="1"/>
    </row>
    <row r="4" customFormat="false" ht="18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1"/>
      <c r="L4" s="1"/>
    </row>
    <row r="5" customFormat="false" ht="18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1"/>
      <c r="L5" s="1"/>
    </row>
    <row r="6" customFormat="false" ht="18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1"/>
      <c r="L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</row>
    <row r="9" customFormat="false" ht="21" hidden="false" customHeight="true" outlineLevel="0" collapsed="false">
      <c r="A9" s="4" t="s">
        <v>5</v>
      </c>
      <c r="B9" s="5" t="n">
        <v>100000</v>
      </c>
      <c r="C9" s="5"/>
      <c r="D9" s="6" t="n">
        <v>130000</v>
      </c>
      <c r="E9" s="6"/>
      <c r="F9" s="7" t="n">
        <v>130300</v>
      </c>
      <c r="G9" s="7"/>
      <c r="H9" s="7" t="s">
        <v>6</v>
      </c>
      <c r="I9" s="7"/>
      <c r="J9" s="7"/>
      <c r="K9" s="7"/>
      <c r="L9" s="7"/>
    </row>
    <row r="10" customFormat="false" ht="36.75" hidden="false" customHeight="true" outlineLevel="0" collapsed="false">
      <c r="A10" s="4"/>
      <c r="B10" s="8" t="s">
        <v>7</v>
      </c>
      <c r="C10" s="8"/>
      <c r="D10" s="7" t="s">
        <v>8</v>
      </c>
      <c r="E10" s="7"/>
      <c r="F10" s="9" t="s">
        <v>9</v>
      </c>
      <c r="G10" s="9"/>
      <c r="H10" s="7" t="s">
        <v>10</v>
      </c>
      <c r="I10" s="9" t="s">
        <v>11</v>
      </c>
      <c r="J10" s="10" t="s">
        <v>12</v>
      </c>
      <c r="K10" s="9" t="s">
        <v>13</v>
      </c>
      <c r="L10" s="11" t="s">
        <v>14</v>
      </c>
    </row>
    <row r="11" customFormat="false" ht="21" hidden="false" customHeight="true" outlineLevel="0" collapsed="false">
      <c r="A11" s="4"/>
      <c r="B11" s="8" t="s">
        <v>15</v>
      </c>
      <c r="C11" s="8" t="s">
        <v>16</v>
      </c>
      <c r="D11" s="7" t="s">
        <v>10</v>
      </c>
      <c r="E11" s="7" t="s">
        <v>16</v>
      </c>
      <c r="F11" s="7" t="s">
        <v>10</v>
      </c>
      <c r="G11" s="7" t="s">
        <v>17</v>
      </c>
      <c r="H11" s="7"/>
      <c r="I11" s="12" t="s">
        <v>18</v>
      </c>
      <c r="J11" s="10"/>
      <c r="K11" s="12" t="s">
        <v>18</v>
      </c>
      <c r="L11" s="11"/>
    </row>
    <row r="12" s="17" customFormat="true" ht="45" hidden="false" customHeight="true" outlineLevel="0" collapsed="false">
      <c r="A12" s="13" t="s">
        <v>19</v>
      </c>
      <c r="B12" s="14" t="n">
        <f aca="false">B14+B15</f>
        <v>73774564</v>
      </c>
      <c r="C12" s="14" t="n">
        <f aca="false">C14+C15</f>
        <v>72910749</v>
      </c>
      <c r="D12" s="14" t="n">
        <f aca="false">D14+D15</f>
        <v>73774564</v>
      </c>
      <c r="E12" s="14" t="n">
        <f aca="false">E14+E15</f>
        <v>72910749</v>
      </c>
      <c r="F12" s="14" t="n">
        <f aca="false">F14+F15</f>
        <v>73774564</v>
      </c>
      <c r="G12" s="14" t="n">
        <f aca="false">G14+G15</f>
        <v>72910749</v>
      </c>
      <c r="H12" s="14" t="n">
        <f aca="false">H14+H15</f>
        <v>73774564</v>
      </c>
      <c r="I12" s="15"/>
      <c r="J12" s="14" t="n">
        <f aca="false">J14+J15</f>
        <v>72910749</v>
      </c>
      <c r="K12" s="16" t="n">
        <f aca="false">K14+K15</f>
        <v>38212372.06</v>
      </c>
      <c r="L12" s="14" t="n">
        <f aca="false">L14+L15</f>
        <v>72910749</v>
      </c>
    </row>
    <row r="13" s="17" customFormat="true" ht="24" hidden="false" customHeight="true" outlineLevel="0" collapsed="false">
      <c r="A13" s="18" t="s">
        <v>20</v>
      </c>
      <c r="B13" s="19"/>
      <c r="C13" s="20"/>
      <c r="D13" s="21"/>
      <c r="E13" s="20"/>
      <c r="F13" s="21"/>
      <c r="G13" s="20"/>
      <c r="H13" s="22"/>
      <c r="I13" s="23"/>
      <c r="J13" s="24"/>
      <c r="K13" s="25"/>
      <c r="L13" s="24"/>
    </row>
    <row r="14" s="17" customFormat="true" ht="35.25" hidden="false" customHeight="true" outlineLevel="0" collapsed="false">
      <c r="A14" s="18" t="s">
        <v>21</v>
      </c>
      <c r="B14" s="21" t="n">
        <v>9884771</v>
      </c>
      <c r="C14" s="21" t="n">
        <v>9020956</v>
      </c>
      <c r="D14" s="21" t="n">
        <f aca="false">B14</f>
        <v>9884771</v>
      </c>
      <c r="E14" s="21" t="n">
        <f aca="false">C14</f>
        <v>9020956</v>
      </c>
      <c r="F14" s="21" t="n">
        <f aca="false">D14</f>
        <v>9884771</v>
      </c>
      <c r="G14" s="21" t="n">
        <f aca="false">E14</f>
        <v>9020956</v>
      </c>
      <c r="H14" s="21" t="n">
        <f aca="false">F14</f>
        <v>9884771</v>
      </c>
      <c r="I14" s="26"/>
      <c r="J14" s="21" t="n">
        <f aca="false">G14</f>
        <v>9020956</v>
      </c>
      <c r="K14" s="20" t="n">
        <v>25169.57</v>
      </c>
      <c r="L14" s="21" t="n">
        <f aca="false">C14</f>
        <v>9020956</v>
      </c>
    </row>
    <row r="15" s="17" customFormat="true" ht="26.25" hidden="false" customHeight="true" outlineLevel="0" collapsed="false">
      <c r="A15" s="18" t="s">
        <v>22</v>
      </c>
      <c r="B15" s="21" t="n">
        <v>63889793</v>
      </c>
      <c r="C15" s="21" t="n">
        <v>63889793</v>
      </c>
      <c r="D15" s="21" t="n">
        <f aca="false">B15</f>
        <v>63889793</v>
      </c>
      <c r="E15" s="21" t="n">
        <f aca="false">C15</f>
        <v>63889793</v>
      </c>
      <c r="F15" s="21" t="n">
        <f aca="false">D15</f>
        <v>63889793</v>
      </c>
      <c r="G15" s="21" t="n">
        <f aca="false">E15</f>
        <v>63889793</v>
      </c>
      <c r="H15" s="21" t="n">
        <f aca="false">F15</f>
        <v>63889793</v>
      </c>
      <c r="I15" s="26"/>
      <c r="J15" s="21" t="n">
        <f aca="false">G15</f>
        <v>63889793</v>
      </c>
      <c r="K15" s="20" t="n">
        <v>38187202.49</v>
      </c>
      <c r="L15" s="21" t="n">
        <f aca="false">C15</f>
        <v>63889793</v>
      </c>
    </row>
    <row r="17" customFormat="false" ht="102" hidden="false" customHeight="true" outlineLevel="0" collapsed="false">
      <c r="A17" s="27" t="s">
        <v>23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</row>
  </sheetData>
  <mergeCells count="16">
    <mergeCell ref="A3:J3"/>
    <mergeCell ref="A4:J4"/>
    <mergeCell ref="A5:J5"/>
    <mergeCell ref="A6:J6"/>
    <mergeCell ref="A9:A11"/>
    <mergeCell ref="B9:C9"/>
    <mergeCell ref="D9:E9"/>
    <mergeCell ref="F9:G9"/>
    <mergeCell ref="H9:L9"/>
    <mergeCell ref="B10:C10"/>
    <mergeCell ref="D10:E10"/>
    <mergeCell ref="F10:G10"/>
    <mergeCell ref="H10:H11"/>
    <mergeCell ref="J10:J11"/>
    <mergeCell ref="L10:L11"/>
    <mergeCell ref="A17:L17"/>
  </mergeCells>
  <printOptions headings="false" gridLines="false" gridLinesSet="true" horizontalCentered="false" verticalCentered="false"/>
  <pageMargins left="0.39375" right="0.39375" top="1.18125" bottom="0.39375" header="0.511811023622047" footer="0"/>
  <pageSetup paperSize="9" scale="90" fitToWidth="1" fitToHeight="1" pageOrder="downThenOver" orientation="landscape" blackAndWhite="false" draft="false" cellComments="none" firstPageNumber="196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2T15:19:33Z</dcterms:created>
  <dc:creator>Лена</dc:creator>
  <dc:description/>
  <dc:language>en-US</dc:language>
  <cp:lastModifiedBy>dolta_ti</cp:lastModifiedBy>
  <cp:lastPrinted>2015-11-18T15:05:04Z</cp:lastPrinted>
  <dcterms:modified xsi:type="dcterms:W3CDTF">2015-11-18T15:05:20Z</dcterms:modified>
  <cp:revision>0</cp:revision>
  <dc:subject/>
  <dc:title/>
</cp:coreProperties>
</file>