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9" sheetId="1" state="visible" r:id="rId2"/>
  </sheets>
  <definedNames>
    <definedName function="false" hidden="false" localSheetId="0" name="_xlnm.Print_Titles" vbProcedure="false">'Приложение № 9'!$A:$B,'Приложение № 9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9">
  <si>
    <t xml:space="preserve">ПРИЛОЖЕНИЕ № 9</t>
  </si>
  <si>
    <t xml:space="preserve">Информация об исполнении Программы развития  дорожной отрасли</t>
  </si>
  <si>
    <t xml:space="preserve"> по автомобильным дорогам  общего пользования, </t>
  </si>
  <si>
    <t xml:space="preserve">находящимся в государственной собственности, </t>
  </si>
  <si>
    <t xml:space="preserve">за 9 месяцев 2015 года</t>
  </si>
  <si>
    <t xml:space="preserve">№ п/п</t>
  </si>
  <si>
    <t xml:space="preserve">Статьи расходов</t>
  </si>
  <si>
    <t xml:space="preserve">Итого по автодорогам, находящимся в госсобственности</t>
  </si>
  <si>
    <t xml:space="preserve">в том числе по районам,   руб.</t>
  </si>
  <si>
    <t xml:space="preserve">Слободзейский район и г. Слободзея</t>
  </si>
  <si>
    <t xml:space="preserve">Григориопольский район                                          и г. Григориополь</t>
  </si>
  <si>
    <t xml:space="preserve">Дубоссарский район и г. Дубоссары</t>
  </si>
  <si>
    <t xml:space="preserve">Рыбницкий район и г. Рыбница</t>
  </si>
  <si>
    <t xml:space="preserve">Каменский район и г. Каменка</t>
  </si>
  <si>
    <t xml:space="preserve">план</t>
  </si>
  <si>
    <t xml:space="preserve">факт</t>
  </si>
  <si>
    <t xml:space="preserve">% испол- нения</t>
  </si>
  <si>
    <t xml:space="preserve">ВСЕГО ДОХОДЫ:</t>
  </si>
  <si>
    <t xml:space="preserve">в том числе:</t>
  </si>
  <si>
    <t xml:space="preserve">Субсидии из республиканского бюджета </t>
  </si>
  <si>
    <t xml:space="preserve">Переходящий остаток на 01.01.2015 года</t>
  </si>
  <si>
    <t xml:space="preserve">ВСЕГО РАСХОДЫ :</t>
  </si>
  <si>
    <t xml:space="preserve">1.</t>
  </si>
  <si>
    <t xml:space="preserve">Строительство (реконструкция) автодорог</t>
  </si>
  <si>
    <t xml:space="preserve">2.</t>
  </si>
  <si>
    <t xml:space="preserve">Ремонт дорог и дорожный сервис:</t>
  </si>
  <si>
    <t xml:space="preserve">КАПИТАЛЬНЫЙ   РЕМОНТ</t>
  </si>
  <si>
    <t xml:space="preserve">Магистральные автодороги</t>
  </si>
  <si>
    <t xml:space="preserve">Тирасполь-Каменка км 55-56</t>
  </si>
  <si>
    <t xml:space="preserve">Местные автодороги</t>
  </si>
  <si>
    <t xml:space="preserve">Фрунзе - Андрияшевка км 4 - 5</t>
  </si>
  <si>
    <t xml:space="preserve">Автоподъезд к с. Плоть, мост км 0+700</t>
  </si>
  <si>
    <t xml:space="preserve">СРЕДНИЙ  РЕМОНТ</t>
  </si>
  <si>
    <t xml:space="preserve">а)</t>
  </si>
  <si>
    <t xml:space="preserve">Поверхностная обработка с устранением неровностей</t>
  </si>
  <si>
    <t xml:space="preserve">Тирасполь-Каменка км 55-80 (выборочно)</t>
  </si>
  <si>
    <t xml:space="preserve">Республиканские автодороги</t>
  </si>
  <si>
    <t xml:space="preserve">Тирасполь-Бендеры км 0-7, 16-22 (выборочно)</t>
  </si>
  <si>
    <t xml:space="preserve">б)</t>
  </si>
  <si>
    <t xml:space="preserve">Ремонт асфальтобетонных покрытий</t>
  </si>
  <si>
    <t xml:space="preserve">Тирасполь-Каменка км 51-55 (выборочно) (ремонт кромки проезжей части)</t>
  </si>
  <si>
    <t xml:space="preserve">Тирасполь-Каменка км 88-143 (выборочно)</t>
  </si>
  <si>
    <t xml:space="preserve">Тирасполь-Каменка км 149-156 (выборочно)</t>
  </si>
  <si>
    <t xml:space="preserve">(Тирасполь-Каменка)-Спея-Бычок-Парканы (выборочно)</t>
  </si>
  <si>
    <t xml:space="preserve">Григориополь-Карманово-гр. Украины</t>
  </si>
  <si>
    <t xml:space="preserve">Рыбница-Броштяны-гр. Украины км 0-6 (выборочно)</t>
  </si>
  <si>
    <t xml:space="preserve">Каменка-Кузьмин-гр. Украины км 1</t>
  </si>
  <si>
    <t xml:space="preserve">(Спея-Бычок-Парканы)-Н.Владимировка, км 2-3 (выравн. слой)</t>
  </si>
  <si>
    <t xml:space="preserve">Воронково-Мокра</t>
  </si>
  <si>
    <t xml:space="preserve">Рыбница-Андреевка</t>
  </si>
  <si>
    <t xml:space="preserve">(Тирасполь-Каменка)-Жура-Бутучаны (выборочно)</t>
  </si>
  <si>
    <t xml:space="preserve">в)</t>
  </si>
  <si>
    <t xml:space="preserve">Ремонт гравийных и щебеночных покрытий</t>
  </si>
  <si>
    <t xml:space="preserve">Григориополь-Карманово-гр. Украины (выборочно)</t>
  </si>
  <si>
    <t xml:space="preserve">Буторы-Виноградное-Малаешты-Красногорка (выборочно)</t>
  </si>
  <si>
    <t xml:space="preserve">Гояны -Н.Гояны км 1-2</t>
  </si>
  <si>
    <t xml:space="preserve">(Тирасполь-Каменка)-Воронково-Мокра, км 1-3, 6-8 (перевод а/б покрытия в песчано-гравийное)</t>
  </si>
  <si>
    <t xml:space="preserve">Грушка - Фрунзовка км 1</t>
  </si>
  <si>
    <t xml:space="preserve">г)</t>
  </si>
  <si>
    <t xml:space="preserve">Искусственные сооружения</t>
  </si>
  <si>
    <t xml:space="preserve">Тирасполь-Каменка км 59+500 (устройство водоотвода)</t>
  </si>
  <si>
    <t xml:space="preserve">Бендеры-Кицканы-Копанка (устройство бетонного лотка)</t>
  </si>
  <si>
    <t xml:space="preserve">(Тирасполь-Каменка)-Бл.Хутор (обеспечение водоотвода)</t>
  </si>
  <si>
    <t xml:space="preserve">д)</t>
  </si>
  <si>
    <t xml:space="preserve">Работы по обеспечению безопасности дорожного движения</t>
  </si>
  <si>
    <t xml:space="preserve">1)</t>
  </si>
  <si>
    <r>
      <rPr>
        <b val="true"/>
        <i val="true"/>
        <sz val="10"/>
        <rFont val="Times New Roman"/>
        <family val="1"/>
        <charset val="204"/>
      </rPr>
      <t xml:space="preserve">Разметка проезжей части           (</t>
    </r>
    <r>
      <rPr>
        <i val="true"/>
        <sz val="10"/>
        <rFont val="Times New Roman"/>
        <family val="1"/>
        <charset val="204"/>
      </rPr>
      <t xml:space="preserve">км линии)</t>
    </r>
  </si>
  <si>
    <t xml:space="preserve">2)</t>
  </si>
  <si>
    <t xml:space="preserve">Ремонт тротуаров</t>
  </si>
  <si>
    <t xml:space="preserve">Тирасполь-Каменка км 165-167</t>
  </si>
  <si>
    <t xml:space="preserve">Каменка - Красный Октябрь км 1-2</t>
  </si>
  <si>
    <t xml:space="preserve">3)</t>
  </si>
  <si>
    <t xml:space="preserve">Уширение земляного полотна</t>
  </si>
  <si>
    <t xml:space="preserve">Каменка-Хрустовая-гр. Украины км 7-10 (земляные работы)</t>
  </si>
  <si>
    <t xml:space="preserve">4)</t>
  </si>
  <si>
    <t xml:space="preserve">Устройство автопавильона</t>
  </si>
  <si>
    <t xml:space="preserve">Тирасполь-Каменка км 153 (с. Рашково)</t>
  </si>
  <si>
    <t xml:space="preserve">5)</t>
  </si>
  <si>
    <r>
      <rPr>
        <b val="true"/>
        <i val="true"/>
        <sz val="10"/>
        <rFont val="Times New Roman"/>
        <family val="1"/>
        <charset val="204"/>
      </rPr>
      <t xml:space="preserve">Установка ограждающего приспособления                                     </t>
    </r>
    <r>
      <rPr>
        <i val="true"/>
        <sz val="10"/>
        <rFont val="Times New Roman"/>
        <family val="1"/>
        <charset val="204"/>
      </rPr>
      <t xml:space="preserve">км</t>
    </r>
  </si>
  <si>
    <t xml:space="preserve">3.</t>
  </si>
  <si>
    <t xml:space="preserve">Проектные работы</t>
  </si>
  <si>
    <t xml:space="preserve">4.</t>
  </si>
  <si>
    <t xml:space="preserve">Содержание дорог общего пользования</t>
  </si>
  <si>
    <t xml:space="preserve">5.</t>
  </si>
  <si>
    <t xml:space="preserve">Оплата потребленной э/энергии, оплата за техобслуживание и ремонт участков наружного уличного освещения а/дорог</t>
  </si>
  <si>
    <r>
      <rPr>
        <sz val="10"/>
        <rFont val="Times New Roman"/>
        <family val="1"/>
        <charset val="204"/>
      </rPr>
      <t xml:space="preserve">в т.ч. Слободзейск. ДЭСУ </t>
    </r>
    <r>
      <rPr>
        <i val="true"/>
        <sz val="10"/>
        <rFont val="Times New Roman"/>
        <family val="1"/>
        <charset val="204"/>
      </rPr>
      <t xml:space="preserve">(г. Слободзея, с. Парканы, с. Малаешты,  пос. Первомайск)</t>
    </r>
  </si>
  <si>
    <r>
      <rPr>
        <sz val="10"/>
        <rFont val="Times New Roman"/>
        <family val="1"/>
        <charset val="204"/>
      </rPr>
      <t xml:space="preserve">Григориопольский ДЭУ</t>
    </r>
    <r>
      <rPr>
        <i val="true"/>
        <sz val="10"/>
        <rFont val="Times New Roman"/>
        <family val="1"/>
        <charset val="204"/>
      </rPr>
      <t xml:space="preserve">(с.Ташлык, г.Григориополь)</t>
    </r>
  </si>
  <si>
    <r>
      <rPr>
        <sz val="10"/>
        <rFont val="Times New Roman"/>
        <family val="1"/>
        <charset val="204"/>
      </rPr>
      <t xml:space="preserve">Дубоссарский ДЭУ </t>
    </r>
    <r>
      <rPr>
        <i val="true"/>
        <sz val="10"/>
        <rFont val="Times New Roman"/>
        <family val="1"/>
        <charset val="204"/>
      </rPr>
      <t xml:space="preserve">(Тирасполь - Каменка, в т.ч.обход г.Дубоссары),  Волгоград - Кишинев</t>
    </r>
  </si>
  <si>
    <t xml:space="preserve">6.</t>
  </si>
  <si>
    <t xml:space="preserve">Резерв на ликвид.авар.ситуаций , стоимость работ</t>
  </si>
  <si>
    <t xml:space="preserve">7.</t>
  </si>
  <si>
    <t xml:space="preserve">Инвентаризация а/д общ.польз.гос.собственности</t>
  </si>
  <si>
    <t xml:space="preserve">8.</t>
  </si>
  <si>
    <t xml:space="preserve">Технический надзор заказчика</t>
  </si>
  <si>
    <t xml:space="preserve">9.</t>
  </si>
  <si>
    <t xml:space="preserve">Погашение кредиторской задолженности</t>
  </si>
  <si>
    <r>
      <rPr>
        <i val="true"/>
        <sz val="10"/>
        <rFont val="Times New Roman"/>
        <family val="1"/>
        <charset val="204"/>
      </rPr>
      <t xml:space="preserve">Слободзейское ДЭСУ</t>
    </r>
    <r>
      <rPr>
        <sz val="10"/>
        <rFont val="Times New Roman"/>
        <family val="1"/>
        <charset val="204"/>
      </rPr>
      <t xml:space="preserve"> - содержание дорог общего пользования - доп. соглашение № 2 от 28.11.2014 г., рег. №6 от 04.12.2014 г. к Договору № 11/РС от 28.02.2014 г.</t>
    </r>
  </si>
  <si>
    <r>
      <rPr>
        <i val="true"/>
        <sz val="10"/>
        <rFont val="Times New Roman"/>
        <family val="1"/>
        <charset val="204"/>
      </rPr>
      <t xml:space="preserve">Дубоссарский ДЭУ</t>
    </r>
    <r>
      <rPr>
        <sz val="10"/>
        <rFont val="Times New Roman"/>
        <family val="1"/>
        <charset val="204"/>
      </rPr>
      <t xml:space="preserve"> - содержание дорог общего пользования -  доп. соглашение № 2 от 15.11.2014 г., рег. №20 от 12.12.2014 г. к Договору № 03/02/2014 от 10.02.2014 г.</t>
    </r>
  </si>
  <si>
    <r>
      <rPr>
        <i val="true"/>
        <sz val="10"/>
        <rFont val="Times New Roman"/>
        <family val="1"/>
        <charset val="204"/>
      </rPr>
      <t xml:space="preserve">Рыбницкое ДЭСУ</t>
    </r>
    <r>
      <rPr>
        <sz val="10"/>
        <rFont val="Times New Roman"/>
        <family val="1"/>
        <charset val="204"/>
      </rPr>
      <t xml:space="preserve"> - капитальный ремонт автодороги Тирасполь-Каменка км 55-56 -  Договор № 1 от 21.07.2014 г., рег. №103 от 10.09.2014 г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#,##0"/>
    <numFmt numFmtId="169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K11" activePane="bottomRight" state="frozen"/>
      <selection pane="topLeft" activeCell="A1" activeCellId="0" sqref="A1"/>
      <selection pane="topRight" activeCell="K1" activeCellId="0" sqref="K1"/>
      <selection pane="bottomLeft" activeCell="A11" activeCellId="0" sqref="A11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0.56"/>
    <col collapsed="false" customWidth="true" hidden="false" outlineLevel="0" max="4" min="3" style="3" width="13.7"/>
    <col collapsed="false" customWidth="true" hidden="false" outlineLevel="0" max="5" min="5" style="4" width="8.85"/>
    <col collapsed="false" customWidth="true" hidden="false" outlineLevel="0" max="7" min="6" style="5" width="12.28"/>
    <col collapsed="false" customWidth="true" hidden="false" outlineLevel="0" max="8" min="8" style="6" width="8.99"/>
    <col collapsed="false" customWidth="true" hidden="false" outlineLevel="0" max="10" min="9" style="5" width="12.28"/>
    <col collapsed="false" customWidth="true" hidden="false" outlineLevel="0" max="11" min="11" style="5" width="8.14"/>
    <col collapsed="false" customWidth="true" hidden="false" outlineLevel="0" max="12" min="12" style="5" width="13.14"/>
    <col collapsed="false" customWidth="true" hidden="false" outlineLevel="0" max="13" min="13" style="5" width="12.99"/>
    <col collapsed="false" customWidth="true" hidden="false" outlineLevel="0" max="14" min="14" style="5" width="8.28"/>
    <col collapsed="false" customWidth="true" hidden="false" outlineLevel="0" max="15" min="15" style="5" width="12.85"/>
    <col collapsed="false" customWidth="true" hidden="false" outlineLevel="0" max="16" min="16" style="5" width="13.28"/>
    <col collapsed="false" customWidth="true" hidden="false" outlineLevel="0" max="17" min="17" style="6" width="9.7"/>
    <col collapsed="false" customWidth="true" hidden="false" outlineLevel="0" max="18" min="18" style="5" width="12.28"/>
    <col collapsed="false" customWidth="true" hidden="false" outlineLevel="0" max="19" min="19" style="1" width="12.28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1" customFormat="false" ht="14.25" hidden="false" customHeight="true" outlineLevel="0" collapsed="false">
      <c r="I1" s="7"/>
      <c r="J1" s="7"/>
      <c r="K1" s="8" t="s">
        <v>0</v>
      </c>
      <c r="L1" s="7"/>
      <c r="M1" s="7"/>
      <c r="N1" s="7"/>
      <c r="O1" s="7"/>
      <c r="P1" s="7"/>
      <c r="Q1" s="9"/>
    </row>
    <row r="2" customFormat="false" ht="6.75" hidden="false" customHeight="true" outlineLevel="0" collapsed="false"/>
    <row r="3" customFormat="false" ht="18" hidden="false" customHeight="true" outlineLevel="0" collapsed="false">
      <c r="B3" s="10"/>
      <c r="C3" s="11" t="s">
        <v>1</v>
      </c>
      <c r="D3" s="11"/>
      <c r="E3" s="11"/>
      <c r="F3" s="11"/>
      <c r="G3" s="11"/>
      <c r="H3" s="11"/>
      <c r="I3" s="11"/>
      <c r="J3" s="11"/>
      <c r="K3" s="10"/>
      <c r="L3" s="10"/>
      <c r="M3" s="10"/>
      <c r="N3" s="10"/>
      <c r="O3" s="10"/>
      <c r="P3" s="10"/>
      <c r="Q3" s="12"/>
      <c r="R3" s="10"/>
    </row>
    <row r="4" customFormat="false" ht="18" hidden="false" customHeight="true" outlineLevel="0" collapsed="false"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0"/>
      <c r="L4" s="13"/>
      <c r="M4" s="13"/>
      <c r="N4" s="13"/>
      <c r="O4" s="13"/>
      <c r="P4" s="13"/>
      <c r="Q4" s="14"/>
      <c r="R4" s="13"/>
    </row>
    <row r="5" customFormat="false" ht="18" hidden="false" customHeight="true" outlineLevel="0" collapsed="false">
      <c r="A5" s="15"/>
      <c r="B5" s="15"/>
      <c r="C5" s="11" t="s">
        <v>3</v>
      </c>
      <c r="D5" s="11"/>
      <c r="E5" s="11"/>
      <c r="F5" s="11"/>
      <c r="G5" s="11"/>
      <c r="H5" s="11"/>
      <c r="I5" s="11"/>
      <c r="J5" s="11"/>
      <c r="K5" s="15"/>
      <c r="L5" s="13"/>
      <c r="M5" s="13"/>
      <c r="N5" s="13"/>
      <c r="O5" s="13"/>
      <c r="P5" s="13"/>
      <c r="Q5" s="14"/>
      <c r="R5" s="13"/>
    </row>
    <row r="6" customFormat="false" ht="18" hidden="false" customHeight="true" outlineLevel="0" collapsed="false">
      <c r="A6" s="15"/>
      <c r="B6" s="15"/>
      <c r="C6" s="11" t="s">
        <v>4</v>
      </c>
      <c r="D6" s="11"/>
      <c r="E6" s="11"/>
      <c r="F6" s="11"/>
      <c r="G6" s="11"/>
      <c r="H6" s="11"/>
      <c r="I6" s="11"/>
      <c r="J6" s="11"/>
      <c r="K6" s="15"/>
      <c r="L6" s="13"/>
      <c r="M6" s="13"/>
      <c r="N6" s="13"/>
      <c r="O6" s="13"/>
      <c r="P6" s="13"/>
      <c r="Q6" s="14"/>
      <c r="R6" s="13"/>
    </row>
    <row r="7" customFormat="false" ht="9" hidden="false" customHeight="true" outlineLevel="0" collapsed="false"/>
    <row r="8" customFormat="false" ht="13.5" hidden="false" customHeight="true" outlineLevel="0" collapsed="false">
      <c r="A8" s="16" t="s">
        <v>5</v>
      </c>
      <c r="B8" s="17" t="s">
        <v>6</v>
      </c>
      <c r="C8" s="18" t="s">
        <v>7</v>
      </c>
      <c r="D8" s="18"/>
      <c r="E8" s="18"/>
      <c r="F8" s="19" t="s">
        <v>8</v>
      </c>
      <c r="G8" s="19"/>
      <c r="H8" s="19"/>
      <c r="I8" s="19"/>
      <c r="J8" s="19"/>
      <c r="K8" s="19"/>
      <c r="L8" s="20" t="s">
        <v>8</v>
      </c>
      <c r="M8" s="20"/>
      <c r="N8" s="20"/>
      <c r="O8" s="20"/>
      <c r="P8" s="20"/>
      <c r="Q8" s="20"/>
      <c r="R8" s="20"/>
      <c r="S8" s="20"/>
      <c r="T8" s="20"/>
    </row>
    <row r="9" customFormat="false" ht="24.75" hidden="false" customHeight="true" outlineLevel="0" collapsed="false">
      <c r="A9" s="16"/>
      <c r="B9" s="17"/>
      <c r="C9" s="18"/>
      <c r="D9" s="18"/>
      <c r="E9" s="18"/>
      <c r="F9" s="19" t="s">
        <v>9</v>
      </c>
      <c r="G9" s="19"/>
      <c r="H9" s="19"/>
      <c r="I9" s="20" t="s">
        <v>10</v>
      </c>
      <c r="J9" s="20"/>
      <c r="K9" s="20"/>
      <c r="L9" s="20" t="s">
        <v>11</v>
      </c>
      <c r="M9" s="20"/>
      <c r="N9" s="20"/>
      <c r="O9" s="20" t="s">
        <v>12</v>
      </c>
      <c r="P9" s="20"/>
      <c r="Q9" s="20"/>
      <c r="R9" s="20" t="s">
        <v>13</v>
      </c>
      <c r="S9" s="20"/>
      <c r="T9" s="20"/>
    </row>
    <row r="10" customFormat="false" ht="23.25" hidden="false" customHeight="true" outlineLevel="0" collapsed="false">
      <c r="A10" s="16"/>
      <c r="B10" s="17"/>
      <c r="C10" s="21" t="s">
        <v>14</v>
      </c>
      <c r="D10" s="21" t="s">
        <v>15</v>
      </c>
      <c r="E10" s="22" t="s">
        <v>16</v>
      </c>
      <c r="F10" s="23" t="s">
        <v>14</v>
      </c>
      <c r="G10" s="23" t="s">
        <v>15</v>
      </c>
      <c r="H10" s="24" t="s">
        <v>16</v>
      </c>
      <c r="I10" s="23" t="s">
        <v>14</v>
      </c>
      <c r="J10" s="23" t="s">
        <v>15</v>
      </c>
      <c r="K10" s="23" t="s">
        <v>16</v>
      </c>
      <c r="L10" s="23" t="s">
        <v>14</v>
      </c>
      <c r="M10" s="23" t="s">
        <v>15</v>
      </c>
      <c r="N10" s="23" t="s">
        <v>16</v>
      </c>
      <c r="O10" s="23" t="s">
        <v>14</v>
      </c>
      <c r="P10" s="23" t="s">
        <v>15</v>
      </c>
      <c r="Q10" s="24" t="s">
        <v>16</v>
      </c>
      <c r="R10" s="23" t="s">
        <v>14</v>
      </c>
      <c r="S10" s="23" t="s">
        <v>15</v>
      </c>
      <c r="T10" s="23" t="s">
        <v>16</v>
      </c>
    </row>
    <row r="11" customFormat="false" ht="10.5" hidden="false" customHeight="true" outlineLevel="0" collapsed="false">
      <c r="A11" s="25"/>
      <c r="B11" s="26"/>
      <c r="C11" s="27"/>
      <c r="D11" s="27"/>
      <c r="E11" s="28"/>
      <c r="F11" s="29"/>
      <c r="G11" s="29"/>
      <c r="H11" s="30"/>
      <c r="I11" s="29"/>
      <c r="J11" s="29"/>
      <c r="K11" s="29"/>
      <c r="L11" s="29"/>
      <c r="M11" s="29"/>
      <c r="N11" s="29"/>
      <c r="O11" s="29"/>
      <c r="P11" s="29"/>
      <c r="Q11" s="30"/>
      <c r="R11" s="29"/>
      <c r="S11" s="29"/>
      <c r="T11" s="29"/>
    </row>
    <row r="12" s="35" customFormat="true" ht="17.25" hidden="false" customHeight="false" outlineLevel="0" collapsed="false">
      <c r="A12" s="31"/>
      <c r="B12" s="32" t="s">
        <v>17</v>
      </c>
      <c r="C12" s="33" t="n">
        <f aca="false">F12+I12+L12+O12+R12</f>
        <v>23811682</v>
      </c>
      <c r="D12" s="33" t="n">
        <f aca="false">G12+J12+M12+P12+S12</f>
        <v>23528653</v>
      </c>
      <c r="E12" s="34" t="n">
        <f aca="false">D12/C12*100</f>
        <v>98.8113859407328</v>
      </c>
      <c r="F12" s="33" t="n">
        <f aca="false">SUM(F14:F15)</f>
        <v>7294373</v>
      </c>
      <c r="G12" s="33" t="n">
        <f aca="false">SUM(G14:G15)</f>
        <v>7294372</v>
      </c>
      <c r="H12" s="34" t="n">
        <f aca="false">G12/F12*100</f>
        <v>99.9999862908025</v>
      </c>
      <c r="I12" s="33" t="n">
        <f aca="false">SUM(I14:I15)</f>
        <v>3791509</v>
      </c>
      <c r="J12" s="33" t="n">
        <f aca="false">SUM(J14:J15)</f>
        <v>3676839</v>
      </c>
      <c r="K12" s="34" t="n">
        <f aca="false">J12/I12*100</f>
        <v>96.9756105023092</v>
      </c>
      <c r="L12" s="33" t="n">
        <f aca="false">SUM(L14:L15)</f>
        <v>4350200</v>
      </c>
      <c r="M12" s="33" t="n">
        <f aca="false">SUM(M14:M15)</f>
        <v>4347561</v>
      </c>
      <c r="N12" s="34" t="n">
        <f aca="false">M12/L12*100</f>
        <v>99.9393361224771</v>
      </c>
      <c r="O12" s="33" t="n">
        <f aca="false">SUM(O14:O15)</f>
        <v>5573182</v>
      </c>
      <c r="P12" s="33" t="n">
        <f aca="false">SUM(P14:P15)</f>
        <v>5435310</v>
      </c>
      <c r="Q12" s="34" t="n">
        <f aca="false">P12/O12*100</f>
        <v>97.5261529230519</v>
      </c>
      <c r="R12" s="33" t="n">
        <f aca="false">SUM(R14:R15)</f>
        <v>2802418</v>
      </c>
      <c r="S12" s="33" t="n">
        <f aca="false">SUM(S14:S15)</f>
        <v>2774571</v>
      </c>
      <c r="T12" s="34" t="n">
        <f aca="false">S12/R12*100</f>
        <v>99.0063223973012</v>
      </c>
    </row>
    <row r="13" s="35" customFormat="true" ht="13.5" hidden="false" customHeight="true" outlineLevel="0" collapsed="false">
      <c r="A13" s="36"/>
      <c r="B13" s="37" t="s">
        <v>18</v>
      </c>
      <c r="C13" s="38"/>
      <c r="D13" s="38"/>
      <c r="E13" s="39"/>
      <c r="F13" s="40"/>
      <c r="G13" s="40"/>
      <c r="H13" s="41"/>
      <c r="I13" s="40"/>
      <c r="J13" s="40"/>
      <c r="K13" s="41"/>
      <c r="L13" s="40"/>
      <c r="M13" s="40"/>
      <c r="N13" s="41"/>
      <c r="O13" s="40"/>
      <c r="P13" s="40"/>
      <c r="Q13" s="41"/>
      <c r="R13" s="40"/>
      <c r="S13" s="40"/>
      <c r="T13" s="41"/>
    </row>
    <row r="14" s="35" customFormat="true" ht="13.5" hidden="false" customHeight="true" outlineLevel="0" collapsed="false">
      <c r="A14" s="36"/>
      <c r="B14" s="42" t="s">
        <v>19</v>
      </c>
      <c r="C14" s="43" t="n">
        <f aca="false">F14+I14+L14+O14+R14</f>
        <v>23156199</v>
      </c>
      <c r="D14" s="43" t="n">
        <f aca="false">G14+J14+M14+P14+S14</f>
        <v>22967441</v>
      </c>
      <c r="E14" s="44" t="n">
        <f aca="false">D14/C14*100</f>
        <v>99.1848489469278</v>
      </c>
      <c r="F14" s="43" t="n">
        <v>7294373</v>
      </c>
      <c r="G14" s="43" t="n">
        <v>7294372</v>
      </c>
      <c r="H14" s="44" t="n">
        <f aca="false">G14/F14*100</f>
        <v>99.9999862908025</v>
      </c>
      <c r="I14" s="43" t="n">
        <v>3369047</v>
      </c>
      <c r="J14" s="43" t="n">
        <v>3254377</v>
      </c>
      <c r="K14" s="44" t="n">
        <f aca="false">J14/I14*100</f>
        <v>96.5963668657635</v>
      </c>
      <c r="L14" s="43" t="n">
        <v>4350200</v>
      </c>
      <c r="M14" s="43" t="n">
        <v>4347561</v>
      </c>
      <c r="N14" s="44" t="n">
        <f aca="false">M14/L14*100</f>
        <v>99.9393361224771</v>
      </c>
      <c r="O14" s="43" t="n">
        <v>5478911</v>
      </c>
      <c r="P14" s="43" t="n">
        <v>5435310</v>
      </c>
      <c r="Q14" s="44" t="n">
        <f aca="false">P14/O14*100</f>
        <v>99.2042031710316</v>
      </c>
      <c r="R14" s="43" t="n">
        <v>2663668</v>
      </c>
      <c r="S14" s="43" t="n">
        <v>2635821</v>
      </c>
      <c r="T14" s="44" t="n">
        <f aca="false">S14/R14*100</f>
        <v>98.954561904862</v>
      </c>
    </row>
    <row r="15" s="35" customFormat="true" ht="13.5" hidden="false" customHeight="true" outlineLevel="0" collapsed="false">
      <c r="A15" s="36"/>
      <c r="B15" s="42" t="s">
        <v>20</v>
      </c>
      <c r="C15" s="43" t="n">
        <f aca="false">F15+I15+L15+O15+R15</f>
        <v>655483</v>
      </c>
      <c r="D15" s="43" t="n">
        <f aca="false">G15+J15+M15+P15+S15</f>
        <v>561212</v>
      </c>
      <c r="E15" s="44" t="n">
        <f aca="false">D15/C15*100</f>
        <v>85.6180862051342</v>
      </c>
      <c r="F15" s="43"/>
      <c r="G15" s="43"/>
      <c r="H15" s="44"/>
      <c r="I15" s="43" t="n">
        <v>422462</v>
      </c>
      <c r="J15" s="43" t="n">
        <v>422462</v>
      </c>
      <c r="K15" s="44" t="n">
        <f aca="false">J15/I15*100</f>
        <v>100</v>
      </c>
      <c r="L15" s="43" t="n">
        <v>0</v>
      </c>
      <c r="M15" s="43"/>
      <c r="N15" s="44"/>
      <c r="O15" s="43" t="n">
        <v>94271</v>
      </c>
      <c r="P15" s="43"/>
      <c r="Q15" s="44" t="n">
        <f aca="false">P15/O15*100</f>
        <v>0</v>
      </c>
      <c r="R15" s="43" t="n">
        <v>138750</v>
      </c>
      <c r="S15" s="43" t="n">
        <v>138750</v>
      </c>
      <c r="T15" s="44" t="n">
        <f aca="false">S15/R15*100</f>
        <v>100</v>
      </c>
    </row>
    <row r="16" s="35" customFormat="true" ht="10.5" hidden="false" customHeight="true" outlineLevel="0" collapsed="false">
      <c r="A16" s="36"/>
      <c r="B16" s="45"/>
      <c r="C16" s="46"/>
      <c r="D16" s="46"/>
      <c r="E16" s="47"/>
      <c r="F16" s="48"/>
      <c r="G16" s="48"/>
      <c r="H16" s="49"/>
      <c r="I16" s="48"/>
      <c r="J16" s="48"/>
      <c r="K16" s="49"/>
      <c r="L16" s="48"/>
      <c r="M16" s="48"/>
      <c r="N16" s="49"/>
      <c r="O16" s="48"/>
      <c r="P16" s="48"/>
      <c r="Q16" s="49"/>
      <c r="R16" s="48"/>
      <c r="S16" s="48"/>
      <c r="T16" s="49"/>
    </row>
    <row r="17" s="35" customFormat="true" ht="17.25" hidden="false" customHeight="true" outlineLevel="0" collapsed="false">
      <c r="A17" s="50"/>
      <c r="B17" s="32" t="s">
        <v>21</v>
      </c>
      <c r="C17" s="33" t="n">
        <f aca="false">F17+I17+L17+O17+R17</f>
        <v>23811682</v>
      </c>
      <c r="D17" s="33" t="n">
        <f aca="false">G17+J17+M17+P17+S17</f>
        <v>20671383.65</v>
      </c>
      <c r="E17" s="34" t="n">
        <f aca="false">D17/C17*100</f>
        <v>86.8119423482978</v>
      </c>
      <c r="F17" s="51" t="n">
        <f aca="false">F19+F21+F109+F111+F113+F118+F120+F122+F124</f>
        <v>7294373</v>
      </c>
      <c r="G17" s="51" t="n">
        <f aca="false">G19+G21+G109+G111+G113+G118+G120+G122+G124</f>
        <v>6406640</v>
      </c>
      <c r="H17" s="52" t="n">
        <f aca="false">G17/F17*100</f>
        <v>87.8298929873753</v>
      </c>
      <c r="I17" s="51" t="n">
        <f aca="false">I19+I21+I109+I111+I113+I118+I120+I122+I124</f>
        <v>3791509</v>
      </c>
      <c r="J17" s="51" t="n">
        <f aca="false">J19+J21+J109+J111+J113+J118+J120+J122+J124</f>
        <v>3337854</v>
      </c>
      <c r="K17" s="52" t="n">
        <f aca="false">J17/I17*100</f>
        <v>88.0349749928063</v>
      </c>
      <c r="L17" s="51" t="n">
        <f aca="false">L19+L21+L109+L111+L113+L118+L120+L122+L124</f>
        <v>4350200</v>
      </c>
      <c r="M17" s="51" t="n">
        <f aca="false">M19+M21+M109+M111+M113+M118+M120+M122+M124</f>
        <v>4109925.65</v>
      </c>
      <c r="N17" s="52" t="n">
        <f aca="false">M17/L17*100</f>
        <v>94.4767056687049</v>
      </c>
      <c r="O17" s="51" t="n">
        <f aca="false">O19+O21+O109+O111+O113+O118+O120+O122+O124</f>
        <v>5573182</v>
      </c>
      <c r="P17" s="51" t="n">
        <f aca="false">P19+P21+P109+P111+P113+P118+P120+P122+P124</f>
        <v>4936372</v>
      </c>
      <c r="Q17" s="52" t="n">
        <f aca="false">P17/O17*100</f>
        <v>88.5736729932739</v>
      </c>
      <c r="R17" s="51" t="n">
        <f aca="false">R19+R21+R109+R111+R113+R118+R120+R122+R124</f>
        <v>2802418</v>
      </c>
      <c r="S17" s="51" t="n">
        <f aca="false">S19+S21+S109+S111+S113+S118+S120+S122+S124</f>
        <v>1880592</v>
      </c>
      <c r="T17" s="52" t="n">
        <f aca="false">S17/R17*100</f>
        <v>67.1060491332842</v>
      </c>
    </row>
    <row r="18" s="35" customFormat="true" ht="13.5" hidden="false" customHeight="true" outlineLevel="0" collapsed="false">
      <c r="A18" s="53"/>
      <c r="B18" s="37" t="s">
        <v>18</v>
      </c>
      <c r="C18" s="46"/>
      <c r="D18" s="46"/>
      <c r="E18" s="47"/>
      <c r="F18" s="48"/>
      <c r="G18" s="48"/>
      <c r="H18" s="49"/>
      <c r="I18" s="48"/>
      <c r="J18" s="48"/>
      <c r="K18" s="49"/>
      <c r="L18" s="48"/>
      <c r="M18" s="48"/>
      <c r="N18" s="49"/>
      <c r="O18" s="48"/>
      <c r="P18" s="48"/>
      <c r="Q18" s="49"/>
      <c r="R18" s="48"/>
      <c r="S18" s="48"/>
      <c r="T18" s="49"/>
    </row>
    <row r="19" s="35" customFormat="true" ht="13.5" hidden="false" customHeight="true" outlineLevel="0" collapsed="false">
      <c r="A19" s="54" t="s">
        <v>22</v>
      </c>
      <c r="B19" s="55" t="s">
        <v>23</v>
      </c>
      <c r="C19" s="46" t="n">
        <f aca="false">F19+I19+L19+O19+R19</f>
        <v>0</v>
      </c>
      <c r="D19" s="46" t="n">
        <f aca="false">G19+J19+M19+P19+S19</f>
        <v>0</v>
      </c>
      <c r="E19" s="47"/>
      <c r="F19" s="48" t="n">
        <v>0</v>
      </c>
      <c r="G19" s="48"/>
      <c r="H19" s="49"/>
      <c r="I19" s="48" t="n">
        <v>0</v>
      </c>
      <c r="J19" s="48"/>
      <c r="K19" s="49"/>
      <c r="L19" s="48" t="n">
        <v>0</v>
      </c>
      <c r="M19" s="48"/>
      <c r="N19" s="49"/>
      <c r="O19" s="48" t="n">
        <v>0</v>
      </c>
      <c r="P19" s="48"/>
      <c r="Q19" s="49"/>
      <c r="R19" s="48" t="n">
        <v>0</v>
      </c>
      <c r="S19" s="48"/>
      <c r="T19" s="49"/>
    </row>
    <row r="20" s="56" customFormat="true" ht="4.5" hidden="false" customHeight="true" outlineLevel="0" collapsed="false">
      <c r="A20" s="54"/>
      <c r="B20" s="55"/>
      <c r="C20" s="46"/>
      <c r="D20" s="46"/>
      <c r="E20" s="47"/>
      <c r="F20" s="48"/>
      <c r="G20" s="48"/>
      <c r="H20" s="49"/>
      <c r="I20" s="48"/>
      <c r="J20" s="48"/>
      <c r="K20" s="49"/>
      <c r="L20" s="48"/>
      <c r="M20" s="48"/>
      <c r="N20" s="49"/>
      <c r="O20" s="48"/>
      <c r="P20" s="48"/>
      <c r="Q20" s="49"/>
      <c r="R20" s="48"/>
      <c r="S20" s="48"/>
      <c r="T20" s="49"/>
    </row>
    <row r="21" s="56" customFormat="true" ht="13.5" hidden="false" customHeight="true" outlineLevel="0" collapsed="false">
      <c r="A21" s="54" t="s">
        <v>24</v>
      </c>
      <c r="B21" s="55" t="s">
        <v>25</v>
      </c>
      <c r="C21" s="46" t="n">
        <f aca="false">F21+I21+L21+O21+R21</f>
        <v>8545136</v>
      </c>
      <c r="D21" s="46" t="n">
        <f aca="false">G21+J21+M21+P21+S21</f>
        <v>6911382</v>
      </c>
      <c r="E21" s="47" t="n">
        <f aca="false">D21/C21*100</f>
        <v>80.880889432304</v>
      </c>
      <c r="F21" s="48" t="n">
        <f aca="false">F30+F23</f>
        <v>2369179</v>
      </c>
      <c r="G21" s="48" t="n">
        <f aca="false">G30+G23</f>
        <v>2369179</v>
      </c>
      <c r="H21" s="49" t="n">
        <f aca="false">G21/F21*100</f>
        <v>100</v>
      </c>
      <c r="I21" s="48" t="n">
        <f aca="false">I30+I23</f>
        <v>1000000</v>
      </c>
      <c r="J21" s="48" t="n">
        <f aca="false">J30+J23</f>
        <v>599981</v>
      </c>
      <c r="K21" s="49" t="n">
        <f aca="false">J21/I21*100</f>
        <v>59.9981</v>
      </c>
      <c r="L21" s="48" t="n">
        <f aca="false">L30+L23</f>
        <v>1446686</v>
      </c>
      <c r="M21" s="48" t="n">
        <f aca="false">M30+M23</f>
        <v>1345686</v>
      </c>
      <c r="N21" s="49" t="n">
        <f aca="false">M21/L21*100</f>
        <v>93.0185264805217</v>
      </c>
      <c r="O21" s="48" t="n">
        <f aca="false">O30+O23</f>
        <v>2464271</v>
      </c>
      <c r="P21" s="48" t="n">
        <f aca="false">P30+P23</f>
        <v>2230000</v>
      </c>
      <c r="Q21" s="49" t="n">
        <f aca="false">P21/O21*100</f>
        <v>90.4932939599581</v>
      </c>
      <c r="R21" s="48" t="n">
        <f aca="false">R30+R23</f>
        <v>1265000</v>
      </c>
      <c r="S21" s="48" t="n">
        <f aca="false">S30+S23</f>
        <v>366536</v>
      </c>
      <c r="T21" s="49" t="n">
        <f aca="false">S21/R21*100</f>
        <v>28.9751778656127</v>
      </c>
    </row>
    <row r="22" s="56" customFormat="true" ht="4.5" hidden="false" customHeight="true" outlineLevel="0" collapsed="false">
      <c r="A22" s="54"/>
      <c r="B22" s="55"/>
      <c r="C22" s="46"/>
      <c r="D22" s="46"/>
      <c r="E22" s="47"/>
      <c r="F22" s="48"/>
      <c r="G22" s="48"/>
      <c r="H22" s="49"/>
      <c r="I22" s="48"/>
      <c r="J22" s="48"/>
      <c r="K22" s="49"/>
      <c r="L22" s="48"/>
      <c r="M22" s="48"/>
      <c r="N22" s="49"/>
      <c r="O22" s="48"/>
      <c r="P22" s="48"/>
      <c r="Q22" s="49"/>
      <c r="R22" s="48"/>
      <c r="S22" s="48"/>
      <c r="T22" s="49"/>
    </row>
    <row r="23" s="56" customFormat="true" ht="13.5" hidden="false" customHeight="true" outlineLevel="0" collapsed="false">
      <c r="A23" s="57"/>
      <c r="B23" s="58" t="s">
        <v>26</v>
      </c>
      <c r="C23" s="59" t="n">
        <f aca="false">F23+I23+L23+O23+R23</f>
        <v>1096865</v>
      </c>
      <c r="D23" s="59" t="n">
        <f aca="false">G23+J23+M23+P23+S23</f>
        <v>1096865</v>
      </c>
      <c r="E23" s="60" t="n">
        <f aca="false">D23/C23*100</f>
        <v>100</v>
      </c>
      <c r="F23" s="61" t="n">
        <f aca="false">F25+F26</f>
        <v>479179</v>
      </c>
      <c r="G23" s="61" t="n">
        <f aca="false">G25+G26</f>
        <v>479179</v>
      </c>
      <c r="H23" s="62" t="n">
        <f aca="false">G23/F23*100</f>
        <v>100</v>
      </c>
      <c r="I23" s="61" t="n">
        <f aca="false">I25+I26</f>
        <v>0</v>
      </c>
      <c r="J23" s="61"/>
      <c r="K23" s="62"/>
      <c r="L23" s="61" t="n">
        <f aca="false">L25+L26</f>
        <v>267686</v>
      </c>
      <c r="M23" s="61" t="n">
        <f aca="false">M25+M26</f>
        <v>267686</v>
      </c>
      <c r="N23" s="62" t="n">
        <f aca="false">M23/L23*100</f>
        <v>100</v>
      </c>
      <c r="O23" s="61" t="n">
        <f aca="false">O25+O26</f>
        <v>350000</v>
      </c>
      <c r="P23" s="61" t="n">
        <f aca="false">P25+P26</f>
        <v>350000</v>
      </c>
      <c r="Q23" s="62" t="n">
        <f aca="false">P23/O23*100</f>
        <v>100</v>
      </c>
      <c r="R23" s="61" t="n">
        <f aca="false">R25+R26</f>
        <v>0</v>
      </c>
      <c r="S23" s="61"/>
      <c r="T23" s="62"/>
    </row>
    <row r="24" s="56" customFormat="true" ht="12.75" hidden="false" customHeight="true" outlineLevel="0" collapsed="false">
      <c r="A24" s="57"/>
      <c r="B24" s="63" t="s">
        <v>27</v>
      </c>
      <c r="C24" s="59"/>
      <c r="D24" s="59"/>
      <c r="E24" s="60"/>
      <c r="F24" s="61"/>
      <c r="G24" s="61"/>
      <c r="H24" s="62"/>
      <c r="I24" s="61"/>
      <c r="J24" s="61"/>
      <c r="K24" s="62"/>
      <c r="L24" s="61"/>
      <c r="M24" s="61"/>
      <c r="N24" s="62"/>
      <c r="O24" s="61"/>
      <c r="P24" s="61"/>
      <c r="Q24" s="62"/>
      <c r="R24" s="61"/>
      <c r="S24" s="61"/>
      <c r="T24" s="62"/>
    </row>
    <row r="25" s="35" customFormat="true" ht="12.75" hidden="false" customHeight="true" outlineLevel="0" collapsed="false">
      <c r="A25" s="36"/>
      <c r="B25" s="64" t="s">
        <v>28</v>
      </c>
      <c r="C25" s="65" t="n">
        <f aca="false">F25+I25+L25+O25+R25</f>
        <v>267686</v>
      </c>
      <c r="D25" s="65" t="n">
        <f aca="false">G25+J25+M25+P25+S25</f>
        <v>267686</v>
      </c>
      <c r="E25" s="66" t="n">
        <f aca="false">D25/C25*100</f>
        <v>100</v>
      </c>
      <c r="F25" s="67"/>
      <c r="G25" s="67"/>
      <c r="H25" s="68"/>
      <c r="I25" s="67"/>
      <c r="J25" s="67"/>
      <c r="K25" s="68"/>
      <c r="L25" s="67" t="n">
        <v>267686</v>
      </c>
      <c r="M25" s="67" t="n">
        <v>267686</v>
      </c>
      <c r="N25" s="68" t="n">
        <f aca="false">M25/L25*100</f>
        <v>100</v>
      </c>
      <c r="O25" s="67"/>
      <c r="P25" s="67"/>
      <c r="Q25" s="68"/>
      <c r="R25" s="67"/>
      <c r="S25" s="67"/>
      <c r="T25" s="68"/>
    </row>
    <row r="26" s="35" customFormat="true" ht="12.75" hidden="false" customHeight="true" outlineLevel="0" collapsed="false">
      <c r="A26" s="36"/>
      <c r="B26" s="63" t="s">
        <v>29</v>
      </c>
      <c r="C26" s="69" t="n">
        <f aca="false">F26+I26+L26+O26+R26</f>
        <v>829179</v>
      </c>
      <c r="D26" s="69" t="n">
        <f aca="false">G26+J26+M26+P26+S26</f>
        <v>829179</v>
      </c>
      <c r="E26" s="70" t="n">
        <f aca="false">D26/C26*100</f>
        <v>100</v>
      </c>
      <c r="F26" s="71" t="n">
        <f aca="false">F27+F28</f>
        <v>479179</v>
      </c>
      <c r="G26" s="71" t="n">
        <f aca="false">G27+G28</f>
        <v>479179</v>
      </c>
      <c r="H26" s="72" t="n">
        <f aca="false">G26/F26*100</f>
        <v>100</v>
      </c>
      <c r="I26" s="71" t="n">
        <f aca="false">I27+I28</f>
        <v>0</v>
      </c>
      <c r="J26" s="71"/>
      <c r="K26" s="72"/>
      <c r="L26" s="71" t="n">
        <f aca="false">L27+L28</f>
        <v>0</v>
      </c>
      <c r="M26" s="71"/>
      <c r="N26" s="72"/>
      <c r="O26" s="71" t="n">
        <f aca="false">O27+O28</f>
        <v>350000</v>
      </c>
      <c r="P26" s="71" t="n">
        <f aca="false">P27+P28</f>
        <v>350000</v>
      </c>
      <c r="Q26" s="72" t="n">
        <f aca="false">P26/O26*100</f>
        <v>100</v>
      </c>
      <c r="R26" s="71" t="n">
        <f aca="false">R27+R28</f>
        <v>0</v>
      </c>
      <c r="S26" s="71"/>
      <c r="T26" s="72"/>
    </row>
    <row r="27" s="35" customFormat="true" ht="12.75" hidden="false" customHeight="true" outlineLevel="0" collapsed="false">
      <c r="A27" s="36"/>
      <c r="B27" s="64" t="s">
        <v>30</v>
      </c>
      <c r="C27" s="65" t="n">
        <f aca="false">F27+I27+L27+O27+R27</f>
        <v>479179</v>
      </c>
      <c r="D27" s="65" t="n">
        <f aca="false">G27+J27+M27+P27+S27</f>
        <v>479179</v>
      </c>
      <c r="E27" s="66" t="n">
        <f aca="false">D27/C27*100</f>
        <v>100</v>
      </c>
      <c r="F27" s="67" t="n">
        <v>479179</v>
      </c>
      <c r="G27" s="67" t="n">
        <v>479179</v>
      </c>
      <c r="H27" s="68" t="n">
        <f aca="false">G27/F27*100</f>
        <v>100</v>
      </c>
      <c r="I27" s="67"/>
      <c r="J27" s="67"/>
      <c r="K27" s="68"/>
      <c r="L27" s="67"/>
      <c r="M27" s="67"/>
      <c r="N27" s="68"/>
      <c r="O27" s="67"/>
      <c r="P27" s="67"/>
      <c r="Q27" s="68"/>
      <c r="R27" s="67"/>
      <c r="S27" s="67"/>
      <c r="T27" s="68"/>
    </row>
    <row r="28" s="35" customFormat="true" ht="12.75" hidden="false" customHeight="true" outlineLevel="0" collapsed="false">
      <c r="A28" s="36"/>
      <c r="B28" s="64" t="s">
        <v>31</v>
      </c>
      <c r="C28" s="65" t="n">
        <f aca="false">F28+I28+L28+O28+R28</f>
        <v>350000</v>
      </c>
      <c r="D28" s="65" t="n">
        <f aca="false">G28+J28+M28+P28+S28</f>
        <v>350000</v>
      </c>
      <c r="E28" s="66" t="n">
        <f aca="false">D28/C28*100</f>
        <v>100</v>
      </c>
      <c r="F28" s="67"/>
      <c r="G28" s="67"/>
      <c r="H28" s="68"/>
      <c r="I28" s="67"/>
      <c r="J28" s="67"/>
      <c r="K28" s="68"/>
      <c r="L28" s="67"/>
      <c r="M28" s="67"/>
      <c r="N28" s="68"/>
      <c r="O28" s="67" t="n">
        <v>350000</v>
      </c>
      <c r="P28" s="67" t="n">
        <v>350000</v>
      </c>
      <c r="Q28" s="68" t="n">
        <f aca="false">P28/O28*100</f>
        <v>100</v>
      </c>
      <c r="R28" s="67"/>
      <c r="S28" s="67"/>
      <c r="T28" s="68"/>
    </row>
    <row r="29" s="73" customFormat="true" ht="4.5" hidden="false" customHeight="true" outlineLevel="0" collapsed="false">
      <c r="A29" s="54"/>
      <c r="B29" s="64"/>
      <c r="C29" s="65"/>
      <c r="D29" s="65"/>
      <c r="E29" s="66"/>
      <c r="F29" s="67"/>
      <c r="G29" s="67"/>
      <c r="H29" s="68"/>
      <c r="I29" s="67"/>
      <c r="J29" s="67"/>
      <c r="K29" s="68"/>
      <c r="L29" s="67"/>
      <c r="M29" s="67"/>
      <c r="N29" s="68"/>
      <c r="O29" s="67"/>
      <c r="P29" s="67"/>
      <c r="Q29" s="68"/>
      <c r="R29" s="67"/>
      <c r="S29" s="67"/>
      <c r="T29" s="68"/>
    </row>
    <row r="30" s="56" customFormat="true" ht="13.5" hidden="false" customHeight="true" outlineLevel="0" collapsed="false">
      <c r="A30" s="74"/>
      <c r="B30" s="58" t="s">
        <v>32</v>
      </c>
      <c r="C30" s="59" t="n">
        <f aca="false">F30+I30+L30+O30+R30</f>
        <v>7448271</v>
      </c>
      <c r="D30" s="59" t="n">
        <f aca="false">G30+J30+M30+P30+S30</f>
        <v>5814517</v>
      </c>
      <c r="E30" s="60" t="n">
        <f aca="false">D30/C30*100</f>
        <v>78.0653254963467</v>
      </c>
      <c r="F30" s="61" t="n">
        <f aca="false">F32+F44+F85+F64+F76</f>
        <v>1890000</v>
      </c>
      <c r="G30" s="61" t="n">
        <f aca="false">G32+G44+G85+G64+G76</f>
        <v>1890000</v>
      </c>
      <c r="H30" s="62" t="n">
        <f aca="false">G30/F30*100</f>
        <v>100</v>
      </c>
      <c r="I30" s="61" t="n">
        <f aca="false">I32+I44+I85+I64+I76</f>
        <v>1000000</v>
      </c>
      <c r="J30" s="61" t="n">
        <f aca="false">J32+J44+J85+J64+J76</f>
        <v>599981</v>
      </c>
      <c r="K30" s="62" t="n">
        <f aca="false">J30/I30*100</f>
        <v>59.9981</v>
      </c>
      <c r="L30" s="61" t="n">
        <f aca="false">L32+L44+L85+L64+L76</f>
        <v>1179000</v>
      </c>
      <c r="M30" s="61" t="n">
        <f aca="false">M32+M44+M85+M64+M76</f>
        <v>1078000</v>
      </c>
      <c r="N30" s="62" t="n">
        <f aca="false">M30/L30*100</f>
        <v>91.4334181509754</v>
      </c>
      <c r="O30" s="61" t="n">
        <f aca="false">O32+O44+O85+O64+O76</f>
        <v>2114271</v>
      </c>
      <c r="P30" s="61" t="n">
        <f aca="false">P32+P44+P85+P64+P76</f>
        <v>1880000</v>
      </c>
      <c r="Q30" s="62" t="n">
        <f aca="false">P30/O30*100</f>
        <v>88.9195377508371</v>
      </c>
      <c r="R30" s="61" t="n">
        <f aca="false">R32+R44+R85+R64+R76</f>
        <v>1265000</v>
      </c>
      <c r="S30" s="61" t="n">
        <f aca="false">S32+S44+S85+S64+S76</f>
        <v>366536</v>
      </c>
      <c r="T30" s="62" t="n">
        <f aca="false">S30/R30*100</f>
        <v>28.9751778656127</v>
      </c>
    </row>
    <row r="31" s="75" customFormat="true" ht="4.5" hidden="false" customHeight="true" outlineLevel="0" collapsed="false">
      <c r="A31" s="36"/>
      <c r="B31" s="64"/>
      <c r="C31" s="65"/>
      <c r="D31" s="65"/>
      <c r="E31" s="66"/>
      <c r="F31" s="67"/>
      <c r="G31" s="67"/>
      <c r="H31" s="68"/>
      <c r="I31" s="67"/>
      <c r="J31" s="67"/>
      <c r="K31" s="68"/>
      <c r="L31" s="67"/>
      <c r="M31" s="67"/>
      <c r="N31" s="68"/>
      <c r="O31" s="67"/>
      <c r="P31" s="67"/>
      <c r="Q31" s="68"/>
      <c r="R31" s="67"/>
      <c r="S31" s="67"/>
      <c r="T31" s="68"/>
    </row>
    <row r="32" s="35" customFormat="true" ht="13.5" hidden="false" customHeight="true" outlineLevel="0" collapsed="false">
      <c r="A32" s="76" t="s">
        <v>33</v>
      </c>
      <c r="B32" s="58" t="s">
        <v>34</v>
      </c>
      <c r="C32" s="59" t="n">
        <f aca="false">F32+I32+L32+O32+R32</f>
        <v>1739000</v>
      </c>
      <c r="D32" s="59" t="n">
        <f aca="false">G32+J32+M32+P32+S32</f>
        <v>1739000</v>
      </c>
      <c r="E32" s="60" t="n">
        <f aca="false">D32/C32*100</f>
        <v>100</v>
      </c>
      <c r="F32" s="61" t="n">
        <f aca="false">F34+F38+F42</f>
        <v>1570000</v>
      </c>
      <c r="G32" s="61" t="n">
        <f aca="false">G34+G38+G42</f>
        <v>1570000</v>
      </c>
      <c r="H32" s="62" t="n">
        <f aca="false">G32/F32*100</f>
        <v>100</v>
      </c>
      <c r="I32" s="61" t="n">
        <f aca="false">I34+I38+I42</f>
        <v>0</v>
      </c>
      <c r="J32" s="61"/>
      <c r="K32" s="62"/>
      <c r="L32" s="61" t="n">
        <f aca="false">L34+L38+L42</f>
        <v>169000</v>
      </c>
      <c r="M32" s="61" t="n">
        <f aca="false">M34+M38+M42</f>
        <v>169000</v>
      </c>
      <c r="N32" s="62" t="n">
        <f aca="false">M32/L32*100</f>
        <v>100</v>
      </c>
      <c r="O32" s="61" t="n">
        <f aca="false">O34+O38+O42</f>
        <v>0</v>
      </c>
      <c r="P32" s="61"/>
      <c r="Q32" s="62"/>
      <c r="R32" s="61" t="n">
        <f aca="false">R34+R38+R42</f>
        <v>0</v>
      </c>
      <c r="S32" s="61"/>
      <c r="T32" s="62"/>
    </row>
    <row r="33" s="35" customFormat="true" ht="12.75" hidden="false" customHeight="true" outlineLevel="0" collapsed="false">
      <c r="A33" s="76"/>
      <c r="B33" s="63" t="s">
        <v>27</v>
      </c>
      <c r="C33" s="69"/>
      <c r="D33" s="69"/>
      <c r="E33" s="70"/>
      <c r="F33" s="69"/>
      <c r="G33" s="69"/>
      <c r="H33" s="70"/>
      <c r="I33" s="69"/>
      <c r="J33" s="69"/>
      <c r="K33" s="70"/>
      <c r="L33" s="69"/>
      <c r="M33" s="69"/>
      <c r="N33" s="70"/>
      <c r="O33" s="69"/>
      <c r="P33" s="69"/>
      <c r="Q33" s="70"/>
      <c r="R33" s="69"/>
      <c r="S33" s="69"/>
      <c r="T33" s="70"/>
    </row>
    <row r="34" s="35" customFormat="true" ht="12.75" hidden="false" customHeight="true" outlineLevel="0" collapsed="false">
      <c r="A34" s="77"/>
      <c r="B34" s="64" t="s">
        <v>35</v>
      </c>
      <c r="C34" s="65" t="n">
        <f aca="false">F34+I34+L34+O34+R34</f>
        <v>169000</v>
      </c>
      <c r="D34" s="65" t="n">
        <f aca="false">G34+J34+M34+P34+S34</f>
        <v>169000</v>
      </c>
      <c r="E34" s="66" t="n">
        <f aca="false">D34/C34*100</f>
        <v>100</v>
      </c>
      <c r="F34" s="67"/>
      <c r="G34" s="67"/>
      <c r="H34" s="68"/>
      <c r="I34" s="67"/>
      <c r="J34" s="67"/>
      <c r="K34" s="68"/>
      <c r="L34" s="67" t="n">
        <v>169000</v>
      </c>
      <c r="M34" s="67" t="n">
        <v>169000</v>
      </c>
      <c r="N34" s="68" t="n">
        <f aca="false">M34/L34*100</f>
        <v>100</v>
      </c>
      <c r="O34" s="67"/>
      <c r="P34" s="67"/>
      <c r="Q34" s="68"/>
      <c r="R34" s="67"/>
      <c r="S34" s="67"/>
      <c r="T34" s="68"/>
    </row>
    <row r="35" s="35" customFormat="true" ht="13.5" hidden="true" customHeight="true" outlineLevel="0" collapsed="false">
      <c r="A35" s="77"/>
      <c r="B35" s="64"/>
      <c r="C35" s="65" t="n">
        <f aca="false">F35+I35+L35+O35+R35</f>
        <v>0</v>
      </c>
      <c r="D35" s="65"/>
      <c r="E35" s="66"/>
      <c r="F35" s="67"/>
      <c r="G35" s="67"/>
      <c r="H35" s="68"/>
      <c r="I35" s="67"/>
      <c r="J35" s="67"/>
      <c r="K35" s="68"/>
      <c r="L35" s="67"/>
      <c r="M35" s="67"/>
      <c r="N35" s="68"/>
      <c r="O35" s="67"/>
      <c r="P35" s="67"/>
      <c r="Q35" s="68"/>
      <c r="R35" s="67"/>
      <c r="S35" s="67"/>
      <c r="T35" s="68"/>
    </row>
    <row r="36" s="35" customFormat="true" ht="4.5" hidden="false" customHeight="true" outlineLevel="0" collapsed="false">
      <c r="A36" s="76"/>
      <c r="B36" s="58"/>
      <c r="C36" s="59"/>
      <c r="D36" s="59"/>
      <c r="E36" s="60"/>
      <c r="F36" s="61"/>
      <c r="G36" s="61"/>
      <c r="H36" s="62"/>
      <c r="I36" s="61"/>
      <c r="J36" s="61"/>
      <c r="K36" s="62"/>
      <c r="L36" s="61"/>
      <c r="M36" s="61"/>
      <c r="N36" s="62"/>
      <c r="O36" s="61"/>
      <c r="P36" s="61"/>
      <c r="Q36" s="62"/>
      <c r="R36" s="61"/>
      <c r="S36" s="61"/>
      <c r="T36" s="62"/>
    </row>
    <row r="37" s="35" customFormat="true" ht="12.75" hidden="false" customHeight="true" outlineLevel="0" collapsed="false">
      <c r="A37" s="76"/>
      <c r="B37" s="63" t="s">
        <v>36</v>
      </c>
      <c r="C37" s="69"/>
      <c r="D37" s="69"/>
      <c r="E37" s="70"/>
      <c r="F37" s="78"/>
      <c r="G37" s="78"/>
      <c r="H37" s="79"/>
      <c r="I37" s="78"/>
      <c r="J37" s="78"/>
      <c r="K37" s="79"/>
      <c r="L37" s="78"/>
      <c r="M37" s="78"/>
      <c r="N37" s="79"/>
      <c r="O37" s="78"/>
      <c r="P37" s="78"/>
      <c r="Q37" s="79"/>
      <c r="R37" s="78"/>
      <c r="S37" s="78"/>
      <c r="T37" s="79"/>
    </row>
    <row r="38" s="35" customFormat="true" ht="12.75" hidden="false" customHeight="true" outlineLevel="0" collapsed="false">
      <c r="A38" s="80"/>
      <c r="B38" s="64" t="s">
        <v>37</v>
      </c>
      <c r="C38" s="65" t="n">
        <f aca="false">F38+I38+L38+O38+R38</f>
        <v>1570000</v>
      </c>
      <c r="D38" s="65" t="n">
        <f aca="false">G38+J38+M38+P38+S38</f>
        <v>1570000</v>
      </c>
      <c r="E38" s="66" t="n">
        <f aca="false">D38/C38*100</f>
        <v>100</v>
      </c>
      <c r="F38" s="67" t="n">
        <v>1570000</v>
      </c>
      <c r="G38" s="67" t="n">
        <v>1570000</v>
      </c>
      <c r="H38" s="68" t="n">
        <f aca="false">G38/F38*100</f>
        <v>100</v>
      </c>
      <c r="I38" s="67"/>
      <c r="J38" s="67"/>
      <c r="K38" s="68"/>
      <c r="L38" s="67"/>
      <c r="M38" s="67"/>
      <c r="N38" s="68"/>
      <c r="O38" s="67"/>
      <c r="P38" s="67"/>
      <c r="Q38" s="68"/>
      <c r="R38" s="67"/>
      <c r="S38" s="67"/>
      <c r="T38" s="68"/>
    </row>
    <row r="39" s="35" customFormat="true" ht="13.5" hidden="true" customHeight="true" outlineLevel="0" collapsed="false">
      <c r="A39" s="80"/>
      <c r="B39" s="64"/>
      <c r="C39" s="65" t="n">
        <f aca="false">F39+I39+L39+O39+R39</f>
        <v>0</v>
      </c>
      <c r="D39" s="65"/>
      <c r="E39" s="66"/>
      <c r="F39" s="67"/>
      <c r="G39" s="67"/>
      <c r="H39" s="68"/>
      <c r="I39" s="67"/>
      <c r="J39" s="67"/>
      <c r="K39" s="68"/>
      <c r="L39" s="67"/>
      <c r="M39" s="67"/>
      <c r="N39" s="68"/>
      <c r="O39" s="67"/>
      <c r="P39" s="67"/>
      <c r="Q39" s="68"/>
      <c r="R39" s="67"/>
      <c r="S39" s="67"/>
      <c r="T39" s="68"/>
    </row>
    <row r="40" s="35" customFormat="true" ht="4.5" hidden="true" customHeight="true" outlineLevel="0" collapsed="false">
      <c r="A40" s="76"/>
      <c r="B40" s="64"/>
      <c r="C40" s="59"/>
      <c r="D40" s="59"/>
      <c r="E40" s="60"/>
      <c r="F40" s="61"/>
      <c r="G40" s="61"/>
      <c r="H40" s="62"/>
      <c r="I40" s="61"/>
      <c r="J40" s="61"/>
      <c r="K40" s="62"/>
      <c r="L40" s="61"/>
      <c r="M40" s="61"/>
      <c r="N40" s="62"/>
      <c r="O40" s="61"/>
      <c r="P40" s="61"/>
      <c r="Q40" s="62"/>
      <c r="R40" s="61"/>
      <c r="S40" s="61"/>
      <c r="T40" s="62"/>
    </row>
    <row r="41" s="35" customFormat="true" ht="13.5" hidden="true" customHeight="true" outlineLevel="0" collapsed="false">
      <c r="A41" s="76"/>
      <c r="B41" s="63" t="s">
        <v>29</v>
      </c>
      <c r="C41" s="69"/>
      <c r="D41" s="69"/>
      <c r="E41" s="70"/>
      <c r="F41" s="71"/>
      <c r="G41" s="71"/>
      <c r="H41" s="72"/>
      <c r="I41" s="71"/>
      <c r="J41" s="71"/>
      <c r="K41" s="72"/>
      <c r="L41" s="71"/>
      <c r="M41" s="71"/>
      <c r="N41" s="72"/>
      <c r="O41" s="71"/>
      <c r="P41" s="71"/>
      <c r="Q41" s="72"/>
      <c r="R41" s="71"/>
      <c r="S41" s="71"/>
      <c r="T41" s="72"/>
    </row>
    <row r="42" s="35" customFormat="true" ht="13.5" hidden="true" customHeight="true" outlineLevel="0" collapsed="false">
      <c r="A42" s="80"/>
      <c r="B42" s="64"/>
      <c r="C42" s="65" t="n">
        <f aca="false">F42+I42+L42+O42+R42</f>
        <v>0</v>
      </c>
      <c r="D42" s="65"/>
      <c r="E42" s="66"/>
      <c r="F42" s="67"/>
      <c r="G42" s="67"/>
      <c r="H42" s="68"/>
      <c r="I42" s="67"/>
      <c r="J42" s="67"/>
      <c r="K42" s="68"/>
      <c r="L42" s="67"/>
      <c r="M42" s="67"/>
      <c r="N42" s="68"/>
      <c r="O42" s="67"/>
      <c r="P42" s="67"/>
      <c r="Q42" s="68"/>
      <c r="R42" s="67"/>
      <c r="S42" s="67"/>
      <c r="T42" s="68"/>
    </row>
    <row r="43" s="75" customFormat="true" ht="4.5" hidden="false" customHeight="true" outlineLevel="0" collapsed="false">
      <c r="A43" s="36"/>
      <c r="B43" s="64"/>
      <c r="C43" s="65"/>
      <c r="D43" s="65"/>
      <c r="E43" s="66"/>
      <c r="F43" s="67"/>
      <c r="G43" s="67"/>
      <c r="H43" s="68"/>
      <c r="I43" s="67"/>
      <c r="J43" s="67"/>
      <c r="K43" s="68"/>
      <c r="L43" s="67"/>
      <c r="M43" s="67"/>
      <c r="N43" s="68"/>
      <c r="O43" s="67"/>
      <c r="P43" s="67"/>
      <c r="Q43" s="68"/>
      <c r="R43" s="67"/>
      <c r="S43" s="67"/>
      <c r="T43" s="68"/>
    </row>
    <row r="44" s="81" customFormat="true" ht="13.5" hidden="false" customHeight="true" outlineLevel="0" collapsed="false">
      <c r="A44" s="76" t="s">
        <v>38</v>
      </c>
      <c r="B44" s="58" t="s">
        <v>39</v>
      </c>
      <c r="C44" s="59" t="n">
        <f aca="false">F44+I44+L44+O44+R44</f>
        <v>3794271</v>
      </c>
      <c r="D44" s="59" t="n">
        <f aca="false">G44+J44+M44+P44+S44</f>
        <v>2880267</v>
      </c>
      <c r="E44" s="60" t="n">
        <f aca="false">D44/C44*100</f>
        <v>75.9109457389839</v>
      </c>
      <c r="F44" s="61" t="n">
        <f aca="false">F46+F51+F57</f>
        <v>0</v>
      </c>
      <c r="G44" s="61"/>
      <c r="H44" s="62"/>
      <c r="I44" s="61" t="n">
        <f aca="false">I46+I51+I57</f>
        <v>550000</v>
      </c>
      <c r="J44" s="61" t="n">
        <f aca="false">J46+J51+J57</f>
        <v>149981</v>
      </c>
      <c r="K44" s="62" t="n">
        <f aca="false">J44/I44*100</f>
        <v>27.2692727272727</v>
      </c>
      <c r="L44" s="61" t="n">
        <f aca="false">L46+L51+L57</f>
        <v>520000</v>
      </c>
      <c r="M44" s="61" t="n">
        <f aca="false">M46+M51+M57</f>
        <v>520000</v>
      </c>
      <c r="N44" s="62" t="n">
        <f aca="false">M44/L44*100</f>
        <v>100</v>
      </c>
      <c r="O44" s="61" t="n">
        <f aca="false">O46+O51+O57</f>
        <v>1994271</v>
      </c>
      <c r="P44" s="61" t="n">
        <f aca="false">P46+P51+P57</f>
        <v>1880000</v>
      </c>
      <c r="Q44" s="62" t="n">
        <f aca="false">P44/O44*100</f>
        <v>94.2700365196104</v>
      </c>
      <c r="R44" s="61" t="n">
        <f aca="false">R46+R51+R57</f>
        <v>730000</v>
      </c>
      <c r="S44" s="61" t="n">
        <f aca="false">S46+S51+S57</f>
        <v>330286</v>
      </c>
      <c r="T44" s="62" t="n">
        <f aca="false">S44/R44*100</f>
        <v>45.2446575342466</v>
      </c>
    </row>
    <row r="45" s="82" customFormat="true" ht="4.5" hidden="false" customHeight="true" outlineLevel="0" collapsed="false">
      <c r="A45" s="80"/>
      <c r="B45" s="64"/>
      <c r="C45" s="65"/>
      <c r="D45" s="65"/>
      <c r="E45" s="66"/>
      <c r="F45" s="67"/>
      <c r="G45" s="67"/>
      <c r="H45" s="68"/>
      <c r="I45" s="67"/>
      <c r="J45" s="67"/>
      <c r="K45" s="68"/>
      <c r="L45" s="67"/>
      <c r="M45" s="67"/>
      <c r="N45" s="68"/>
      <c r="O45" s="67"/>
      <c r="P45" s="67"/>
      <c r="Q45" s="68"/>
      <c r="R45" s="67"/>
      <c r="S45" s="67"/>
      <c r="T45" s="68"/>
    </row>
    <row r="46" s="35" customFormat="true" ht="13.5" hidden="false" customHeight="true" outlineLevel="0" collapsed="false">
      <c r="A46" s="83"/>
      <c r="B46" s="63" t="s">
        <v>27</v>
      </c>
      <c r="C46" s="69" t="n">
        <f aca="false">F46+I46+L46+O46+R46</f>
        <v>2390000</v>
      </c>
      <c r="D46" s="69" t="n">
        <f aca="false">G46+J46+M46+P46+S46</f>
        <v>1992500</v>
      </c>
      <c r="E46" s="70" t="n">
        <f aca="false">D46/C46*100</f>
        <v>83.3682008368201</v>
      </c>
      <c r="F46" s="71" t="n">
        <f aca="false">F47+F48+F49</f>
        <v>0</v>
      </c>
      <c r="G46" s="71"/>
      <c r="H46" s="72"/>
      <c r="I46" s="71" t="n">
        <f aca="false">I47+I48+I49</f>
        <v>0</v>
      </c>
      <c r="J46" s="71"/>
      <c r="K46" s="72"/>
      <c r="L46" s="71" t="n">
        <f aca="false">L47+L48+L49</f>
        <v>520000</v>
      </c>
      <c r="M46" s="71" t="n">
        <f aca="false">M47+M48+M49</f>
        <v>520000</v>
      </c>
      <c r="N46" s="72" t="n">
        <f aca="false">M46/L46*100</f>
        <v>100</v>
      </c>
      <c r="O46" s="71" t="n">
        <f aca="false">O47+O48+O49</f>
        <v>1340000</v>
      </c>
      <c r="P46" s="71" t="n">
        <f aca="false">P47+P48+P49</f>
        <v>1340000</v>
      </c>
      <c r="Q46" s="72" t="n">
        <f aca="false">P46/O46*100</f>
        <v>100</v>
      </c>
      <c r="R46" s="71" t="n">
        <f aca="false">R47+R48+R49</f>
        <v>530000</v>
      </c>
      <c r="S46" s="71" t="n">
        <f aca="false">S47+S48+S49</f>
        <v>132500</v>
      </c>
      <c r="T46" s="72" t="n">
        <f aca="false">S46/R46*100</f>
        <v>25</v>
      </c>
    </row>
    <row r="47" s="35" customFormat="true" ht="12.75" hidden="false" customHeight="true" outlineLevel="0" collapsed="false">
      <c r="A47" s="36"/>
      <c r="B47" s="64" t="s">
        <v>40</v>
      </c>
      <c r="C47" s="65" t="n">
        <f aca="false">F47+I47+L47+O47+R47</f>
        <v>520000</v>
      </c>
      <c r="D47" s="65" t="n">
        <f aca="false">G47+J47+M47+P47+S47</f>
        <v>520000</v>
      </c>
      <c r="E47" s="66" t="n">
        <f aca="false">D47/C47*100</f>
        <v>100</v>
      </c>
      <c r="F47" s="67"/>
      <c r="G47" s="67"/>
      <c r="H47" s="68"/>
      <c r="I47" s="67"/>
      <c r="J47" s="67"/>
      <c r="K47" s="68"/>
      <c r="L47" s="67" t="n">
        <v>520000</v>
      </c>
      <c r="M47" s="67" t="n">
        <v>520000</v>
      </c>
      <c r="N47" s="68" t="n">
        <f aca="false">M47/L47*100</f>
        <v>100</v>
      </c>
      <c r="O47" s="67"/>
      <c r="P47" s="67"/>
      <c r="Q47" s="68"/>
      <c r="R47" s="67"/>
      <c r="S47" s="67"/>
      <c r="T47" s="68"/>
    </row>
    <row r="48" s="35" customFormat="true" ht="12.75" hidden="false" customHeight="true" outlineLevel="0" collapsed="false">
      <c r="A48" s="36"/>
      <c r="B48" s="64" t="s">
        <v>41</v>
      </c>
      <c r="C48" s="65" t="n">
        <f aca="false">F48+I48+L48+O48+R48</f>
        <v>1340000</v>
      </c>
      <c r="D48" s="65" t="n">
        <f aca="false">G48+J48+M48+P48+S48</f>
        <v>1340000</v>
      </c>
      <c r="E48" s="66" t="n">
        <f aca="false">D48/C48*100</f>
        <v>100</v>
      </c>
      <c r="F48" s="67"/>
      <c r="G48" s="67"/>
      <c r="H48" s="68"/>
      <c r="I48" s="67"/>
      <c r="J48" s="67"/>
      <c r="K48" s="68"/>
      <c r="L48" s="67"/>
      <c r="M48" s="67"/>
      <c r="N48" s="68"/>
      <c r="O48" s="67" t="n">
        <v>1340000</v>
      </c>
      <c r="P48" s="67" t="n">
        <v>1340000</v>
      </c>
      <c r="Q48" s="68" t="n">
        <f aca="false">P48/O48*100</f>
        <v>100</v>
      </c>
      <c r="R48" s="67"/>
      <c r="S48" s="67"/>
      <c r="T48" s="68"/>
    </row>
    <row r="49" s="35" customFormat="true" ht="12.75" hidden="false" customHeight="true" outlineLevel="0" collapsed="false">
      <c r="A49" s="36"/>
      <c r="B49" s="64" t="s">
        <v>42</v>
      </c>
      <c r="C49" s="65" t="n">
        <f aca="false">F49+I49+L49+O49+R49</f>
        <v>530000</v>
      </c>
      <c r="D49" s="65" t="n">
        <f aca="false">G49+J49+M49+P49+S49</f>
        <v>132500</v>
      </c>
      <c r="E49" s="66" t="n">
        <f aca="false">D49/C49*100</f>
        <v>25</v>
      </c>
      <c r="F49" s="67"/>
      <c r="G49" s="67"/>
      <c r="H49" s="68"/>
      <c r="I49" s="67"/>
      <c r="J49" s="67"/>
      <c r="K49" s="68"/>
      <c r="L49" s="67"/>
      <c r="M49" s="67"/>
      <c r="N49" s="68"/>
      <c r="O49" s="67"/>
      <c r="P49" s="67"/>
      <c r="Q49" s="68"/>
      <c r="R49" s="67" t="n">
        <v>530000</v>
      </c>
      <c r="S49" s="67" t="n">
        <v>132500</v>
      </c>
      <c r="T49" s="68" t="n">
        <f aca="false">S49/R49*100</f>
        <v>25</v>
      </c>
    </row>
    <row r="50" s="35" customFormat="true" ht="4.5" hidden="false" customHeight="true" outlineLevel="0" collapsed="false">
      <c r="A50" s="84"/>
      <c r="B50" s="85"/>
      <c r="C50" s="65"/>
      <c r="D50" s="65"/>
      <c r="E50" s="66"/>
      <c r="F50" s="67"/>
      <c r="G50" s="67"/>
      <c r="H50" s="68"/>
      <c r="I50" s="67"/>
      <c r="J50" s="67"/>
      <c r="K50" s="68"/>
      <c r="L50" s="67"/>
      <c r="M50" s="67"/>
      <c r="N50" s="68"/>
      <c r="O50" s="67"/>
      <c r="P50" s="67"/>
      <c r="Q50" s="68"/>
      <c r="R50" s="67"/>
      <c r="S50" s="67"/>
      <c r="T50" s="68"/>
    </row>
    <row r="51" s="35" customFormat="true" ht="13.5" hidden="false" customHeight="true" outlineLevel="0" collapsed="false">
      <c r="A51" s="84"/>
      <c r="B51" s="63" t="s">
        <v>36</v>
      </c>
      <c r="C51" s="69" t="n">
        <f aca="false">F51+I51+L51+O51+R51</f>
        <v>990000</v>
      </c>
      <c r="D51" s="69" t="n">
        <f aca="false">G51+J51+M51+P51+S51</f>
        <v>887767</v>
      </c>
      <c r="E51" s="70" t="n">
        <f aca="false">D51/C51*100</f>
        <v>89.6734343434343</v>
      </c>
      <c r="F51" s="71" t="n">
        <f aca="false">F52+F53+F54+F55</f>
        <v>0</v>
      </c>
      <c r="G51" s="71"/>
      <c r="H51" s="72"/>
      <c r="I51" s="71" t="n">
        <f aca="false">I52+I53+I54+I55</f>
        <v>250000</v>
      </c>
      <c r="J51" s="71" t="n">
        <f aca="false">J52+J53+J54+J55</f>
        <v>149981</v>
      </c>
      <c r="K51" s="72" t="n">
        <f aca="false">J51/I51*100</f>
        <v>59.9924</v>
      </c>
      <c r="L51" s="71" t="n">
        <f aca="false">L52+L53+L54+L55</f>
        <v>0</v>
      </c>
      <c r="M51" s="71"/>
      <c r="N51" s="72"/>
      <c r="O51" s="71" t="n">
        <f aca="false">O52+O53+O54+O55</f>
        <v>540000</v>
      </c>
      <c r="P51" s="71" t="n">
        <f aca="false">P52+P53+P54+P55</f>
        <v>540000</v>
      </c>
      <c r="Q51" s="72" t="n">
        <f aca="false">P51/O51*100</f>
        <v>100</v>
      </c>
      <c r="R51" s="71" t="n">
        <f aca="false">R52+R53+R54+R55</f>
        <v>200000</v>
      </c>
      <c r="S51" s="71" t="n">
        <f aca="false">S52+S53+S54+S55</f>
        <v>197786</v>
      </c>
      <c r="T51" s="72" t="n">
        <f aca="false">S51/R51*100</f>
        <v>98.893</v>
      </c>
    </row>
    <row r="52" s="35" customFormat="true" ht="12.75" hidden="false" customHeight="true" outlineLevel="0" collapsed="false">
      <c r="A52" s="36"/>
      <c r="B52" s="64" t="s">
        <v>43</v>
      </c>
      <c r="C52" s="65" t="n">
        <f aca="false">F52+I52+L52+O52+R52</f>
        <v>150000</v>
      </c>
      <c r="D52" s="65" t="n">
        <f aca="false">G52+J52+M52+P52+S52</f>
        <v>149981</v>
      </c>
      <c r="E52" s="66" t="n">
        <f aca="false">D52/C52*100</f>
        <v>99.9873333333333</v>
      </c>
      <c r="F52" s="67"/>
      <c r="G52" s="67"/>
      <c r="H52" s="68"/>
      <c r="I52" s="67" t="n">
        <v>150000</v>
      </c>
      <c r="J52" s="67" t="n">
        <v>149981</v>
      </c>
      <c r="K52" s="68" t="n">
        <f aca="false">J52/I52*100</f>
        <v>99.9873333333333</v>
      </c>
      <c r="L52" s="67"/>
      <c r="M52" s="67"/>
      <c r="N52" s="68"/>
      <c r="O52" s="67"/>
      <c r="P52" s="67"/>
      <c r="Q52" s="68"/>
      <c r="R52" s="67"/>
      <c r="S52" s="67"/>
      <c r="T52" s="68"/>
    </row>
    <row r="53" s="35" customFormat="true" ht="12.75" hidden="false" customHeight="true" outlineLevel="0" collapsed="false">
      <c r="A53" s="36"/>
      <c r="B53" s="64" t="s">
        <v>44</v>
      </c>
      <c r="C53" s="65" t="n">
        <f aca="false">F53+I53+L53+O53+R53</f>
        <v>100000</v>
      </c>
      <c r="D53" s="65" t="n">
        <f aca="false">G53+J53+M53+P53+S53</f>
        <v>0</v>
      </c>
      <c r="E53" s="66" t="n">
        <f aca="false">D53/C53*100</f>
        <v>0</v>
      </c>
      <c r="F53" s="67"/>
      <c r="G53" s="67"/>
      <c r="H53" s="68"/>
      <c r="I53" s="67" t="n">
        <v>100000</v>
      </c>
      <c r="J53" s="67" t="n">
        <v>0</v>
      </c>
      <c r="K53" s="68" t="n">
        <f aca="false">J53/I53*100</f>
        <v>0</v>
      </c>
      <c r="L53" s="67"/>
      <c r="M53" s="67"/>
      <c r="N53" s="68"/>
      <c r="O53" s="67"/>
      <c r="P53" s="67"/>
      <c r="Q53" s="68"/>
      <c r="R53" s="67"/>
      <c r="S53" s="67"/>
      <c r="T53" s="68"/>
    </row>
    <row r="54" s="35" customFormat="true" ht="12.75" hidden="false" customHeight="true" outlineLevel="0" collapsed="false">
      <c r="A54" s="36"/>
      <c r="B54" s="64" t="s">
        <v>45</v>
      </c>
      <c r="C54" s="65" t="n">
        <f aca="false">F54+I54+L54+O54+R54</f>
        <v>540000</v>
      </c>
      <c r="D54" s="65" t="n">
        <f aca="false">G54+J54+M54+P54+S54</f>
        <v>540000</v>
      </c>
      <c r="E54" s="66" t="n">
        <f aca="false">D54/C54*100</f>
        <v>100</v>
      </c>
      <c r="F54" s="67"/>
      <c r="G54" s="67"/>
      <c r="H54" s="68"/>
      <c r="I54" s="67"/>
      <c r="J54" s="67"/>
      <c r="K54" s="68"/>
      <c r="L54" s="67"/>
      <c r="M54" s="67"/>
      <c r="N54" s="68"/>
      <c r="O54" s="67" t="n">
        <v>540000</v>
      </c>
      <c r="P54" s="67" t="n">
        <v>540000</v>
      </c>
      <c r="Q54" s="68" t="n">
        <f aca="false">P54/O54*100</f>
        <v>100</v>
      </c>
      <c r="R54" s="67"/>
      <c r="S54" s="67"/>
      <c r="T54" s="68"/>
    </row>
    <row r="55" s="35" customFormat="true" ht="12.75" hidden="false" customHeight="true" outlineLevel="0" collapsed="false">
      <c r="A55" s="36"/>
      <c r="B55" s="64" t="s">
        <v>46</v>
      </c>
      <c r="C55" s="65" t="n">
        <f aca="false">F55+I55+L55+O55+R55</f>
        <v>200000</v>
      </c>
      <c r="D55" s="65" t="n">
        <f aca="false">G55+J55+M55+P55+S55</f>
        <v>197786</v>
      </c>
      <c r="E55" s="66" t="n">
        <f aca="false">D55/C55*100</f>
        <v>98.893</v>
      </c>
      <c r="F55" s="67"/>
      <c r="G55" s="67"/>
      <c r="H55" s="68"/>
      <c r="I55" s="67"/>
      <c r="J55" s="67"/>
      <c r="K55" s="68"/>
      <c r="L55" s="67"/>
      <c r="M55" s="67"/>
      <c r="N55" s="68"/>
      <c r="O55" s="67"/>
      <c r="P55" s="67"/>
      <c r="Q55" s="68"/>
      <c r="R55" s="67" t="n">
        <v>200000</v>
      </c>
      <c r="S55" s="67" t="n">
        <v>197786</v>
      </c>
      <c r="T55" s="68" t="n">
        <f aca="false">S55/R55*100</f>
        <v>98.893</v>
      </c>
    </row>
    <row r="56" s="35" customFormat="true" ht="4.5" hidden="false" customHeight="true" outlineLevel="0" collapsed="false">
      <c r="A56" s="84"/>
      <c r="B56" s="85"/>
      <c r="C56" s="65"/>
      <c r="D56" s="65"/>
      <c r="E56" s="66"/>
      <c r="F56" s="67"/>
      <c r="G56" s="67"/>
      <c r="H56" s="68"/>
      <c r="I56" s="67"/>
      <c r="J56" s="67"/>
      <c r="K56" s="68"/>
      <c r="L56" s="67"/>
      <c r="M56" s="67"/>
      <c r="N56" s="68"/>
      <c r="O56" s="67"/>
      <c r="P56" s="67"/>
      <c r="Q56" s="68"/>
      <c r="R56" s="67"/>
      <c r="S56" s="67"/>
      <c r="T56" s="68"/>
    </row>
    <row r="57" s="35" customFormat="true" ht="12" hidden="false" customHeight="true" outlineLevel="0" collapsed="false">
      <c r="A57" s="84"/>
      <c r="B57" s="63" t="s">
        <v>29</v>
      </c>
      <c r="C57" s="69" t="n">
        <f aca="false">F57+I57+L57+O57+R57</f>
        <v>414271</v>
      </c>
      <c r="D57" s="69" t="n">
        <f aca="false">G57+J57+M57+P57+S57</f>
        <v>0</v>
      </c>
      <c r="E57" s="70" t="n">
        <f aca="false">D57/C57*100</f>
        <v>0</v>
      </c>
      <c r="F57" s="71" t="n">
        <f aca="false">F58+F59+F60+F61+F62</f>
        <v>0</v>
      </c>
      <c r="G57" s="71"/>
      <c r="H57" s="72"/>
      <c r="I57" s="71" t="n">
        <f aca="false">I58+I59+I60+I61+I62</f>
        <v>300000</v>
      </c>
      <c r="J57" s="71" t="n">
        <f aca="false">J58+J59+J60+J61+J62</f>
        <v>0</v>
      </c>
      <c r="K57" s="72" t="n">
        <f aca="false">J57/I57*100</f>
        <v>0</v>
      </c>
      <c r="L57" s="71" t="n">
        <f aca="false">L58+L59+L60+L61+L62</f>
        <v>0</v>
      </c>
      <c r="M57" s="71"/>
      <c r="N57" s="72"/>
      <c r="O57" s="71" t="n">
        <f aca="false">O58+O59+O60+O61+O62</f>
        <v>114271</v>
      </c>
      <c r="P57" s="71" t="n">
        <f aca="false">P58+P59+P60+P61+P62</f>
        <v>0</v>
      </c>
      <c r="Q57" s="72" t="n">
        <f aca="false">P57/O57*100</f>
        <v>0</v>
      </c>
      <c r="R57" s="71" t="n">
        <f aca="false">R58+R59+R60+R61+R62</f>
        <v>0</v>
      </c>
      <c r="S57" s="71"/>
      <c r="T57" s="72"/>
    </row>
    <row r="58" s="35" customFormat="true" ht="13.5" hidden="true" customHeight="true" outlineLevel="0" collapsed="false">
      <c r="A58" s="36"/>
      <c r="B58" s="64"/>
      <c r="C58" s="65" t="n">
        <f aca="false">F58+I58+L58+O58+R58</f>
        <v>0</v>
      </c>
      <c r="D58" s="65"/>
      <c r="E58" s="66" t="e">
        <f aca="false">D58/C58*100</f>
        <v>#DIV/0!</v>
      </c>
      <c r="F58" s="67"/>
      <c r="G58" s="67"/>
      <c r="H58" s="68"/>
      <c r="I58" s="67"/>
      <c r="J58" s="67"/>
      <c r="K58" s="68"/>
      <c r="L58" s="86"/>
      <c r="M58" s="86"/>
      <c r="N58" s="87"/>
      <c r="O58" s="67"/>
      <c r="P58" s="67"/>
      <c r="Q58" s="68"/>
      <c r="R58" s="86"/>
      <c r="S58" s="86"/>
      <c r="T58" s="87"/>
    </row>
    <row r="59" s="35" customFormat="true" ht="12.75" hidden="false" customHeight="true" outlineLevel="0" collapsed="false">
      <c r="A59" s="36"/>
      <c r="B59" s="64" t="s">
        <v>47</v>
      </c>
      <c r="C59" s="65" t="n">
        <f aca="false">F59+I59+L59+O59+R59</f>
        <v>300000</v>
      </c>
      <c r="D59" s="65" t="n">
        <f aca="false">G59+J59+M59+P59+S59</f>
        <v>0</v>
      </c>
      <c r="E59" s="66" t="n">
        <f aca="false">D59/C59*100</f>
        <v>0</v>
      </c>
      <c r="F59" s="67"/>
      <c r="G59" s="67"/>
      <c r="H59" s="68"/>
      <c r="I59" s="67" t="n">
        <v>300000</v>
      </c>
      <c r="J59" s="67" t="n">
        <v>0</v>
      </c>
      <c r="K59" s="68" t="n">
        <f aca="false">J59/I59*100</f>
        <v>0</v>
      </c>
      <c r="L59" s="67"/>
      <c r="M59" s="67"/>
      <c r="N59" s="68"/>
      <c r="O59" s="67"/>
      <c r="P59" s="67"/>
      <c r="Q59" s="68"/>
      <c r="R59" s="86"/>
      <c r="S59" s="86"/>
      <c r="T59" s="87"/>
    </row>
    <row r="60" s="35" customFormat="true" ht="12.75" hidden="false" customHeight="true" outlineLevel="0" collapsed="false">
      <c r="A60" s="36"/>
      <c r="B60" s="64" t="s">
        <v>48</v>
      </c>
      <c r="C60" s="65" t="n">
        <f aca="false">F60+I60+L60+O60+R60</f>
        <v>114271</v>
      </c>
      <c r="D60" s="65" t="n">
        <f aca="false">G60+J60+M60+P60+S60</f>
        <v>0</v>
      </c>
      <c r="E60" s="66" t="n">
        <f aca="false">D60/C60*100</f>
        <v>0</v>
      </c>
      <c r="F60" s="67"/>
      <c r="G60" s="67"/>
      <c r="H60" s="68"/>
      <c r="I60" s="86"/>
      <c r="J60" s="86"/>
      <c r="K60" s="87"/>
      <c r="L60" s="86"/>
      <c r="M60" s="86"/>
      <c r="N60" s="87"/>
      <c r="O60" s="67" t="n">
        <v>114271</v>
      </c>
      <c r="P60" s="67"/>
      <c r="Q60" s="68" t="n">
        <f aca="false">P60/O60*100</f>
        <v>0</v>
      </c>
      <c r="R60" s="86"/>
      <c r="S60" s="86"/>
      <c r="T60" s="87"/>
    </row>
    <row r="61" s="35" customFormat="true" ht="13.5" hidden="true" customHeight="true" outlineLevel="0" collapsed="false">
      <c r="A61" s="36"/>
      <c r="B61" s="64" t="s">
        <v>49</v>
      </c>
      <c r="C61" s="65" t="n">
        <f aca="false">F61+I61+L61+O61+R61</f>
        <v>0</v>
      </c>
      <c r="D61" s="65" t="n">
        <f aca="false">G61+J61+M61+P61+S61</f>
        <v>0</v>
      </c>
      <c r="E61" s="66" t="e">
        <f aca="false">D61/C61*100</f>
        <v>#DIV/0!</v>
      </c>
      <c r="F61" s="67"/>
      <c r="G61" s="67"/>
      <c r="H61" s="68"/>
      <c r="I61" s="86"/>
      <c r="J61" s="86"/>
      <c r="K61" s="87"/>
      <c r="L61" s="86"/>
      <c r="M61" s="86"/>
      <c r="N61" s="87"/>
      <c r="O61" s="67" t="n">
        <v>0</v>
      </c>
      <c r="P61" s="67"/>
      <c r="Q61" s="68" t="e">
        <f aca="false">P61/O61*100</f>
        <v>#DIV/0!</v>
      </c>
      <c r="R61" s="86"/>
      <c r="S61" s="86"/>
      <c r="T61" s="87"/>
    </row>
    <row r="62" s="35" customFormat="true" ht="13.5" hidden="true" customHeight="true" outlineLevel="0" collapsed="false">
      <c r="A62" s="36"/>
      <c r="B62" s="64" t="s">
        <v>50</v>
      </c>
      <c r="C62" s="65" t="n">
        <f aca="false">F62+I62+L62+O62+R62</f>
        <v>0</v>
      </c>
      <c r="D62" s="65" t="n">
        <f aca="false">G62+J62+M62+P62+S62</f>
        <v>0</v>
      </c>
      <c r="E62" s="66" t="e">
        <f aca="false">D62/C62*100</f>
        <v>#DIV/0!</v>
      </c>
      <c r="F62" s="67"/>
      <c r="G62" s="67"/>
      <c r="H62" s="68"/>
      <c r="I62" s="86"/>
      <c r="J62" s="86"/>
      <c r="K62" s="87"/>
      <c r="L62" s="86"/>
      <c r="M62" s="86"/>
      <c r="N62" s="87"/>
      <c r="O62" s="67" t="n">
        <v>0</v>
      </c>
      <c r="P62" s="67"/>
      <c r="Q62" s="68" t="e">
        <f aca="false">P62/O62*100</f>
        <v>#DIV/0!</v>
      </c>
      <c r="R62" s="86"/>
      <c r="S62" s="86"/>
      <c r="T62" s="87"/>
    </row>
    <row r="63" s="35" customFormat="true" ht="4.5" hidden="false" customHeight="true" outlineLevel="0" collapsed="false">
      <c r="A63" s="36"/>
      <c r="B63" s="85"/>
      <c r="C63" s="88"/>
      <c r="D63" s="88"/>
      <c r="E63" s="89"/>
      <c r="F63" s="67"/>
      <c r="G63" s="67"/>
      <c r="H63" s="68"/>
      <c r="I63" s="67"/>
      <c r="J63" s="67"/>
      <c r="K63" s="68"/>
      <c r="L63" s="67"/>
      <c r="M63" s="67"/>
      <c r="N63" s="68"/>
      <c r="O63" s="67"/>
      <c r="P63" s="67"/>
      <c r="Q63" s="68"/>
      <c r="R63" s="67"/>
      <c r="S63" s="67"/>
      <c r="T63" s="68"/>
    </row>
    <row r="64" s="56" customFormat="true" ht="13.5" hidden="false" customHeight="true" outlineLevel="0" collapsed="false">
      <c r="A64" s="76" t="s">
        <v>51</v>
      </c>
      <c r="B64" s="58" t="s">
        <v>52</v>
      </c>
      <c r="C64" s="59" t="n">
        <f aca="false">F64+I64+L64+O64+R64</f>
        <v>711000</v>
      </c>
      <c r="D64" s="59" t="n">
        <f aca="false">G64+J64+M64+P64+S64</f>
        <v>380000</v>
      </c>
      <c r="E64" s="60" t="n">
        <f aca="false">D64/C64*100</f>
        <v>53.4458509142053</v>
      </c>
      <c r="F64" s="61" t="n">
        <f aca="false">F66+F69</f>
        <v>0</v>
      </c>
      <c r="G64" s="61"/>
      <c r="H64" s="62"/>
      <c r="I64" s="61" t="n">
        <f aca="false">I66+I69</f>
        <v>230000</v>
      </c>
      <c r="J64" s="61" t="n">
        <f aca="false">J66+J69</f>
        <v>230000</v>
      </c>
      <c r="K64" s="62" t="n">
        <f aca="false">J64/I64*100</f>
        <v>100</v>
      </c>
      <c r="L64" s="61" t="n">
        <f aca="false">L66+L69</f>
        <v>251000</v>
      </c>
      <c r="M64" s="61" t="n">
        <f aca="false">M66+M69</f>
        <v>150000</v>
      </c>
      <c r="N64" s="62" t="n">
        <f aca="false">M64/L64*100</f>
        <v>59.7609561752988</v>
      </c>
      <c r="O64" s="61" t="n">
        <f aca="false">O66+O69</f>
        <v>0</v>
      </c>
      <c r="P64" s="61" t="n">
        <f aca="false">P66+P69</f>
        <v>0</v>
      </c>
      <c r="Q64" s="62"/>
      <c r="R64" s="61" t="n">
        <f aca="false">R66+R69</f>
        <v>230000</v>
      </c>
      <c r="S64" s="61" t="n">
        <f aca="false">S66+S69</f>
        <v>0</v>
      </c>
      <c r="T64" s="62" t="n">
        <f aca="false">S64/R64*100</f>
        <v>0</v>
      </c>
    </row>
    <row r="65" s="90" customFormat="true" ht="4.5" hidden="false" customHeight="true" outlineLevel="0" collapsed="false">
      <c r="A65" s="76"/>
      <c r="B65" s="58"/>
      <c r="C65" s="59"/>
      <c r="D65" s="59"/>
      <c r="E65" s="60"/>
      <c r="F65" s="61"/>
      <c r="G65" s="61"/>
      <c r="H65" s="62"/>
      <c r="I65" s="61"/>
      <c r="J65" s="61"/>
      <c r="K65" s="62"/>
      <c r="L65" s="61"/>
      <c r="M65" s="61"/>
      <c r="N65" s="62"/>
      <c r="O65" s="61"/>
      <c r="P65" s="61"/>
      <c r="Q65" s="62"/>
      <c r="R65" s="61"/>
      <c r="S65" s="61"/>
      <c r="T65" s="62"/>
    </row>
    <row r="66" s="90" customFormat="true" ht="12.75" hidden="false" customHeight="true" outlineLevel="0" collapsed="false">
      <c r="A66" s="83"/>
      <c r="B66" s="63" t="s">
        <v>36</v>
      </c>
      <c r="C66" s="69" t="n">
        <f aca="false">F66+I66+L66+O66+R66</f>
        <v>230000</v>
      </c>
      <c r="D66" s="69" t="n">
        <f aca="false">G66+J66+M66+P66+S66</f>
        <v>230000</v>
      </c>
      <c r="E66" s="70" t="n">
        <f aca="false">D66/C66*100</f>
        <v>100</v>
      </c>
      <c r="F66" s="71" t="n">
        <f aca="false">F67</f>
        <v>0</v>
      </c>
      <c r="G66" s="71"/>
      <c r="H66" s="72"/>
      <c r="I66" s="71" t="n">
        <f aca="false">I67</f>
        <v>230000</v>
      </c>
      <c r="J66" s="71" t="n">
        <f aca="false">J67</f>
        <v>230000</v>
      </c>
      <c r="K66" s="72" t="n">
        <f aca="false">J66/I66*100</f>
        <v>100</v>
      </c>
      <c r="L66" s="71" t="n">
        <f aca="false">L67</f>
        <v>0</v>
      </c>
      <c r="M66" s="71"/>
      <c r="N66" s="72"/>
      <c r="O66" s="71" t="n">
        <f aca="false">O67</f>
        <v>0</v>
      </c>
      <c r="P66" s="71"/>
      <c r="Q66" s="72"/>
      <c r="R66" s="71" t="n">
        <f aca="false">R67</f>
        <v>0</v>
      </c>
      <c r="S66" s="71"/>
      <c r="T66" s="72"/>
    </row>
    <row r="67" s="90" customFormat="true" ht="12.75" hidden="false" customHeight="true" outlineLevel="0" collapsed="false">
      <c r="A67" s="36"/>
      <c r="B67" s="64" t="s">
        <v>53</v>
      </c>
      <c r="C67" s="65" t="n">
        <f aca="false">F67+I67+L67+O67+R67</f>
        <v>230000</v>
      </c>
      <c r="D67" s="65" t="n">
        <f aca="false">G67+J67+M67+P67+S67</f>
        <v>230000</v>
      </c>
      <c r="E67" s="66" t="n">
        <f aca="false">D67/C67*100</f>
        <v>100</v>
      </c>
      <c r="F67" s="67"/>
      <c r="G67" s="67"/>
      <c r="H67" s="68"/>
      <c r="I67" s="67" t="n">
        <v>230000</v>
      </c>
      <c r="J67" s="67" t="n">
        <v>230000</v>
      </c>
      <c r="K67" s="68" t="n">
        <f aca="false">J67/I67*100</f>
        <v>100</v>
      </c>
      <c r="L67" s="67"/>
      <c r="M67" s="67"/>
      <c r="N67" s="68"/>
      <c r="O67" s="67"/>
      <c r="P67" s="67"/>
      <c r="Q67" s="68"/>
      <c r="R67" s="67"/>
      <c r="S67" s="67"/>
      <c r="T67" s="68"/>
    </row>
    <row r="68" s="82" customFormat="true" ht="4.5" hidden="false" customHeight="true" outlineLevel="0" collapsed="false">
      <c r="A68" s="83"/>
      <c r="B68" s="85"/>
      <c r="C68" s="65"/>
      <c r="D68" s="65"/>
      <c r="E68" s="66"/>
      <c r="F68" s="67"/>
      <c r="G68" s="67"/>
      <c r="H68" s="68"/>
      <c r="I68" s="91"/>
      <c r="J68" s="91"/>
      <c r="K68" s="92"/>
      <c r="L68" s="91"/>
      <c r="M68" s="91"/>
      <c r="N68" s="92"/>
      <c r="O68" s="91"/>
      <c r="P68" s="91"/>
      <c r="Q68" s="92"/>
      <c r="R68" s="91"/>
      <c r="S68" s="91"/>
      <c r="T68" s="92"/>
    </row>
    <row r="69" s="82" customFormat="true" ht="12.75" hidden="false" customHeight="true" outlineLevel="0" collapsed="false">
      <c r="A69" s="83"/>
      <c r="B69" s="63" t="s">
        <v>29</v>
      </c>
      <c r="C69" s="69" t="n">
        <f aca="false">F69+I69+L69+O69+R69</f>
        <v>481000</v>
      </c>
      <c r="D69" s="69" t="n">
        <f aca="false">G69+J69+M69+P69+S69</f>
        <v>150000</v>
      </c>
      <c r="E69" s="70" t="n">
        <f aca="false">D69/C69*100</f>
        <v>31.1850311850312</v>
      </c>
      <c r="F69" s="71" t="n">
        <f aca="false">F70+F71+F72+F73+F74</f>
        <v>0</v>
      </c>
      <c r="G69" s="71"/>
      <c r="H69" s="72"/>
      <c r="I69" s="71" t="n">
        <f aca="false">I70+I71+I72+I73+I74</f>
        <v>0</v>
      </c>
      <c r="J69" s="71" t="n">
        <f aca="false">J70+J71+J72+J73+J74</f>
        <v>0</v>
      </c>
      <c r="K69" s="72" t="e">
        <f aca="false">J69/I69*100</f>
        <v>#DIV/0!</v>
      </c>
      <c r="L69" s="71" t="n">
        <f aca="false">L70+L71+L72+L73+L74</f>
        <v>251000</v>
      </c>
      <c r="M69" s="71" t="n">
        <f aca="false">M70+M71+M72+M73+M74</f>
        <v>150000</v>
      </c>
      <c r="N69" s="72" t="n">
        <f aca="false">M69/L69*100</f>
        <v>59.7609561752988</v>
      </c>
      <c r="O69" s="71" t="n">
        <f aca="false">O70+O71+O72+O73+O74</f>
        <v>0</v>
      </c>
      <c r="P69" s="71" t="n">
        <f aca="false">P70+P71+P72+P73+P74</f>
        <v>0</v>
      </c>
      <c r="Q69" s="72"/>
      <c r="R69" s="71" t="n">
        <f aca="false">R70+R71+R72+R73+R74</f>
        <v>230000</v>
      </c>
      <c r="S69" s="71" t="n">
        <f aca="false">S70+S71+S72+S73+S74</f>
        <v>0</v>
      </c>
      <c r="T69" s="72" t="n">
        <f aca="false">S69/R69*100</f>
        <v>0</v>
      </c>
    </row>
    <row r="70" s="82" customFormat="true" ht="13.5" hidden="true" customHeight="true" outlineLevel="0" collapsed="false">
      <c r="A70" s="83"/>
      <c r="B70" s="64" t="s">
        <v>54</v>
      </c>
      <c r="C70" s="65" t="n">
        <f aca="false">F70+I70+L70+O70+R70</f>
        <v>0</v>
      </c>
      <c r="D70" s="65" t="n">
        <f aca="false">G70+J70+M70+P70+S70</f>
        <v>0</v>
      </c>
      <c r="E70" s="66" t="e">
        <f aca="false">D70/C70*100</f>
        <v>#DIV/0!</v>
      </c>
      <c r="F70" s="71"/>
      <c r="G70" s="71"/>
      <c r="H70" s="72"/>
      <c r="I70" s="67" t="n">
        <v>0</v>
      </c>
      <c r="J70" s="67"/>
      <c r="K70" s="68" t="e">
        <f aca="false">J70/I70*100</f>
        <v>#DIV/0!</v>
      </c>
      <c r="L70" s="71"/>
      <c r="M70" s="71"/>
      <c r="N70" s="72"/>
      <c r="O70" s="71"/>
      <c r="P70" s="71"/>
      <c r="Q70" s="72"/>
      <c r="R70" s="71"/>
      <c r="S70" s="71"/>
      <c r="T70" s="72"/>
    </row>
    <row r="71" s="93" customFormat="true" ht="12" hidden="false" customHeight="true" outlineLevel="0" collapsed="false">
      <c r="A71" s="36"/>
      <c r="B71" s="64" t="s">
        <v>55</v>
      </c>
      <c r="C71" s="65" t="n">
        <f aca="false">F71+I71+L71+O71+R71</f>
        <v>251000</v>
      </c>
      <c r="D71" s="65" t="n">
        <f aca="false">G71+J71+M71+P71+S71</f>
        <v>150000</v>
      </c>
      <c r="E71" s="66" t="n">
        <f aca="false">D71/C71*100</f>
        <v>59.7609561752988</v>
      </c>
      <c r="F71" s="67"/>
      <c r="G71" s="67"/>
      <c r="H71" s="68"/>
      <c r="I71" s="67"/>
      <c r="J71" s="67"/>
      <c r="K71" s="68"/>
      <c r="L71" s="65" t="n">
        <v>251000</v>
      </c>
      <c r="M71" s="65" t="n">
        <v>150000</v>
      </c>
      <c r="N71" s="66" t="n">
        <f aca="false">M71/L71*100</f>
        <v>59.7609561752988</v>
      </c>
      <c r="O71" s="67"/>
      <c r="P71" s="67"/>
      <c r="Q71" s="68"/>
      <c r="R71" s="67"/>
      <c r="S71" s="67"/>
      <c r="T71" s="68"/>
    </row>
    <row r="72" s="93" customFormat="true" ht="13.5" hidden="true" customHeight="true" outlineLevel="0" collapsed="false">
      <c r="A72" s="36"/>
      <c r="B72" s="64"/>
      <c r="C72" s="65" t="n">
        <f aca="false">F72+I72+L72+O72+R72</f>
        <v>0</v>
      </c>
      <c r="D72" s="65"/>
      <c r="E72" s="66"/>
      <c r="F72" s="67"/>
      <c r="G72" s="67"/>
      <c r="H72" s="68"/>
      <c r="I72" s="67"/>
      <c r="J72" s="67"/>
      <c r="K72" s="68"/>
      <c r="L72" s="65"/>
      <c r="M72" s="65"/>
      <c r="N72" s="66"/>
      <c r="O72" s="67"/>
      <c r="P72" s="67"/>
      <c r="Q72" s="68"/>
      <c r="R72" s="67"/>
      <c r="S72" s="67"/>
      <c r="T72" s="68"/>
    </row>
    <row r="73" s="93" customFormat="true" ht="27" hidden="true" customHeight="true" outlineLevel="0" collapsed="false">
      <c r="A73" s="36"/>
      <c r="B73" s="64" t="s">
        <v>56</v>
      </c>
      <c r="C73" s="65" t="n">
        <f aca="false">F73+I73+L73+O73+R73</f>
        <v>0</v>
      </c>
      <c r="D73" s="65" t="n">
        <f aca="false">G73+J73+M73+P73+S73</f>
        <v>0</v>
      </c>
      <c r="E73" s="66" t="e">
        <f aca="false">D73/C73*100</f>
        <v>#DIV/0!</v>
      </c>
      <c r="F73" s="67"/>
      <c r="G73" s="67"/>
      <c r="H73" s="68"/>
      <c r="I73" s="67"/>
      <c r="J73" s="67"/>
      <c r="K73" s="68"/>
      <c r="L73" s="67"/>
      <c r="M73" s="67"/>
      <c r="N73" s="68"/>
      <c r="O73" s="67" t="n">
        <v>0</v>
      </c>
      <c r="P73" s="67"/>
      <c r="Q73" s="68" t="e">
        <f aca="false">P73/O73*100</f>
        <v>#DIV/0!</v>
      </c>
      <c r="R73" s="67"/>
      <c r="S73" s="67"/>
      <c r="T73" s="68"/>
    </row>
    <row r="74" s="35" customFormat="true" ht="12.75" hidden="false" customHeight="true" outlineLevel="0" collapsed="false">
      <c r="A74" s="36"/>
      <c r="B74" s="64" t="s">
        <v>57</v>
      </c>
      <c r="C74" s="65" t="n">
        <f aca="false">F74+I74+L74+O74+R74</f>
        <v>230000</v>
      </c>
      <c r="D74" s="65" t="n">
        <f aca="false">G74+J74+M74+P74+S74</f>
        <v>0</v>
      </c>
      <c r="E74" s="66" t="n">
        <f aca="false">D74/C74*100</f>
        <v>0</v>
      </c>
      <c r="F74" s="67"/>
      <c r="G74" s="67"/>
      <c r="H74" s="68"/>
      <c r="I74" s="67"/>
      <c r="J74" s="67"/>
      <c r="K74" s="68"/>
      <c r="L74" s="67"/>
      <c r="M74" s="67"/>
      <c r="N74" s="68"/>
      <c r="O74" s="67"/>
      <c r="P74" s="67"/>
      <c r="Q74" s="68"/>
      <c r="R74" s="67" t="n">
        <v>230000</v>
      </c>
      <c r="S74" s="67" t="n">
        <v>0</v>
      </c>
      <c r="T74" s="68" t="n">
        <f aca="false">S74/R74*100</f>
        <v>0</v>
      </c>
    </row>
    <row r="75" s="35" customFormat="true" ht="4.5" hidden="true" customHeight="true" outlineLevel="0" collapsed="false">
      <c r="A75" s="36"/>
      <c r="B75" s="64"/>
      <c r="C75" s="65"/>
      <c r="D75" s="65"/>
      <c r="E75" s="66"/>
      <c r="F75" s="67"/>
      <c r="G75" s="67"/>
      <c r="H75" s="68"/>
      <c r="I75" s="67"/>
      <c r="J75" s="67"/>
      <c r="K75" s="68"/>
      <c r="L75" s="67"/>
      <c r="M75" s="67"/>
      <c r="N75" s="68"/>
      <c r="O75" s="67"/>
      <c r="P75" s="67"/>
      <c r="Q75" s="68"/>
      <c r="R75" s="67"/>
      <c r="S75" s="67"/>
      <c r="T75" s="68"/>
    </row>
    <row r="76" s="35" customFormat="true" ht="13.5" hidden="true" customHeight="true" outlineLevel="0" collapsed="false">
      <c r="A76" s="76" t="s">
        <v>58</v>
      </c>
      <c r="B76" s="58" t="s">
        <v>59</v>
      </c>
      <c r="C76" s="59" t="n">
        <f aca="false">F76+I76+L76+O76+R76</f>
        <v>0</v>
      </c>
      <c r="D76" s="59" t="n">
        <f aca="false">G76+J76+M76+P76+S76</f>
        <v>0</v>
      </c>
      <c r="E76" s="60"/>
      <c r="F76" s="61" t="n">
        <f aca="false">F79+F81+F83</f>
        <v>0</v>
      </c>
      <c r="G76" s="61" t="n">
        <f aca="false">G79+G81+G83</f>
        <v>0</v>
      </c>
      <c r="H76" s="62"/>
      <c r="I76" s="61" t="n">
        <f aca="false">I79+I81+I83</f>
        <v>0</v>
      </c>
      <c r="J76" s="61"/>
      <c r="K76" s="62"/>
      <c r="L76" s="61" t="n">
        <f aca="false">L79+L81+L83</f>
        <v>0</v>
      </c>
      <c r="M76" s="61" t="n">
        <f aca="false">M79+M81+M83</f>
        <v>0</v>
      </c>
      <c r="N76" s="62"/>
      <c r="O76" s="61" t="n">
        <f aca="false">O79+O81+O83</f>
        <v>0</v>
      </c>
      <c r="P76" s="61"/>
      <c r="Q76" s="62"/>
      <c r="R76" s="61" t="n">
        <f aca="false">R79+R81+R83</f>
        <v>0</v>
      </c>
      <c r="S76" s="61"/>
      <c r="T76" s="62"/>
    </row>
    <row r="77" s="35" customFormat="true" ht="4.5" hidden="true" customHeight="true" outlineLevel="0" collapsed="false">
      <c r="A77" s="76"/>
      <c r="B77" s="58"/>
      <c r="C77" s="59"/>
      <c r="D77" s="59"/>
      <c r="E77" s="60"/>
      <c r="F77" s="61"/>
      <c r="G77" s="61"/>
      <c r="H77" s="62"/>
      <c r="I77" s="61"/>
      <c r="J77" s="61"/>
      <c r="K77" s="62"/>
      <c r="L77" s="61"/>
      <c r="M77" s="61"/>
      <c r="N77" s="62"/>
      <c r="O77" s="61"/>
      <c r="P77" s="61"/>
      <c r="Q77" s="62"/>
      <c r="R77" s="61"/>
      <c r="S77" s="61"/>
      <c r="T77" s="62"/>
    </row>
    <row r="78" s="35" customFormat="true" ht="13.5" hidden="true" customHeight="true" outlineLevel="0" collapsed="false">
      <c r="A78" s="94"/>
      <c r="B78" s="63" t="s">
        <v>27</v>
      </c>
      <c r="C78" s="69"/>
      <c r="D78" s="69"/>
      <c r="E78" s="70"/>
      <c r="F78" s="71"/>
      <c r="G78" s="71"/>
      <c r="H78" s="72"/>
      <c r="I78" s="71"/>
      <c r="J78" s="71"/>
      <c r="K78" s="72"/>
      <c r="L78" s="71"/>
      <c r="M78" s="71"/>
      <c r="N78" s="72"/>
      <c r="O78" s="71"/>
      <c r="P78" s="71"/>
      <c r="Q78" s="72"/>
      <c r="R78" s="71"/>
      <c r="S78" s="71"/>
      <c r="T78" s="72"/>
    </row>
    <row r="79" s="35" customFormat="true" ht="13.5" hidden="true" customHeight="true" outlineLevel="0" collapsed="false">
      <c r="A79" s="80"/>
      <c r="B79" s="64" t="s">
        <v>60</v>
      </c>
      <c r="C79" s="65" t="n">
        <f aca="false">F79+I79+L79+O79+R79</f>
        <v>0</v>
      </c>
      <c r="D79" s="65" t="n">
        <f aca="false">G79+J79+M79+P79+S79</f>
        <v>0</v>
      </c>
      <c r="E79" s="66" t="e">
        <f aca="false">D79/C79*100</f>
        <v>#DIV/0!</v>
      </c>
      <c r="F79" s="67"/>
      <c r="G79" s="67"/>
      <c r="H79" s="68"/>
      <c r="I79" s="67"/>
      <c r="J79" s="67"/>
      <c r="K79" s="68"/>
      <c r="L79" s="67" t="n">
        <v>0</v>
      </c>
      <c r="M79" s="67"/>
      <c r="N79" s="68"/>
      <c r="O79" s="67"/>
      <c r="P79" s="67"/>
      <c r="Q79" s="68"/>
      <c r="R79" s="67"/>
      <c r="S79" s="67"/>
      <c r="T79" s="68"/>
    </row>
    <row r="80" s="35" customFormat="true" ht="13.5" hidden="true" customHeight="true" outlineLevel="0" collapsed="false">
      <c r="A80" s="80"/>
      <c r="B80" s="63" t="s">
        <v>36</v>
      </c>
      <c r="C80" s="65"/>
      <c r="D80" s="65"/>
      <c r="E80" s="66"/>
      <c r="F80" s="67"/>
      <c r="G80" s="67"/>
      <c r="H80" s="68"/>
      <c r="I80" s="67"/>
      <c r="J80" s="67"/>
      <c r="K80" s="68"/>
      <c r="L80" s="67"/>
      <c r="M80" s="67"/>
      <c r="N80" s="68"/>
      <c r="O80" s="67"/>
      <c r="P80" s="67"/>
      <c r="Q80" s="68"/>
      <c r="R80" s="67"/>
      <c r="S80" s="67"/>
      <c r="T80" s="68"/>
    </row>
    <row r="81" s="35" customFormat="true" ht="13.5" hidden="true" customHeight="true" outlineLevel="0" collapsed="false">
      <c r="A81" s="80"/>
      <c r="B81" s="64" t="s">
        <v>61</v>
      </c>
      <c r="C81" s="65" t="n">
        <f aca="false">F81+I81+L81+O81+R81</f>
        <v>0</v>
      </c>
      <c r="D81" s="65" t="n">
        <f aca="false">G81+J81+M81+P81+S81</f>
        <v>0</v>
      </c>
      <c r="E81" s="66" t="e">
        <f aca="false">D81/C81*100</f>
        <v>#DIV/0!</v>
      </c>
      <c r="F81" s="67" t="n">
        <v>0</v>
      </c>
      <c r="G81" s="67"/>
      <c r="H81" s="68"/>
      <c r="I81" s="67"/>
      <c r="J81" s="67"/>
      <c r="K81" s="68"/>
      <c r="L81" s="67"/>
      <c r="M81" s="67"/>
      <c r="N81" s="68"/>
      <c r="O81" s="67"/>
      <c r="P81" s="67"/>
      <c r="Q81" s="68"/>
      <c r="R81" s="67"/>
      <c r="S81" s="67"/>
      <c r="T81" s="68"/>
    </row>
    <row r="82" s="35" customFormat="true" ht="13.5" hidden="true" customHeight="true" outlineLevel="0" collapsed="false">
      <c r="A82" s="80"/>
      <c r="B82" s="63" t="s">
        <v>29</v>
      </c>
      <c r="C82" s="65"/>
      <c r="D82" s="65"/>
      <c r="E82" s="66"/>
      <c r="F82" s="67"/>
      <c r="G82" s="67"/>
      <c r="H82" s="68"/>
      <c r="I82" s="67"/>
      <c r="J82" s="67"/>
      <c r="K82" s="68"/>
      <c r="L82" s="67"/>
      <c r="M82" s="67"/>
      <c r="N82" s="68"/>
      <c r="O82" s="67"/>
      <c r="P82" s="67"/>
      <c r="Q82" s="68"/>
      <c r="R82" s="67"/>
      <c r="S82" s="67"/>
      <c r="T82" s="68"/>
    </row>
    <row r="83" s="35" customFormat="true" ht="13.5" hidden="true" customHeight="true" outlineLevel="0" collapsed="false">
      <c r="A83" s="80"/>
      <c r="B83" s="64" t="s">
        <v>62</v>
      </c>
      <c r="C83" s="65" t="n">
        <f aca="false">F83+I83+L83+O83+R83</f>
        <v>0</v>
      </c>
      <c r="D83" s="65" t="n">
        <f aca="false">G83+J83+M83+P83+S83</f>
        <v>0</v>
      </c>
      <c r="E83" s="66" t="e">
        <f aca="false">D83/C83*100</f>
        <v>#DIV/0!</v>
      </c>
      <c r="F83" s="67" t="n">
        <v>0</v>
      </c>
      <c r="G83" s="67"/>
      <c r="H83" s="68"/>
      <c r="I83" s="67"/>
      <c r="J83" s="67"/>
      <c r="K83" s="68"/>
      <c r="L83" s="67"/>
      <c r="M83" s="67"/>
      <c r="N83" s="68"/>
      <c r="O83" s="67"/>
      <c r="P83" s="67"/>
      <c r="Q83" s="68"/>
      <c r="R83" s="67"/>
      <c r="S83" s="67"/>
      <c r="T83" s="68"/>
    </row>
    <row r="84" s="35" customFormat="true" ht="4.5" hidden="false" customHeight="true" outlineLevel="0" collapsed="false">
      <c r="A84" s="80"/>
      <c r="B84" s="85"/>
      <c r="C84" s="65"/>
      <c r="D84" s="65"/>
      <c r="E84" s="66"/>
      <c r="F84" s="67"/>
      <c r="G84" s="67"/>
      <c r="H84" s="68"/>
      <c r="I84" s="67"/>
      <c r="J84" s="67"/>
      <c r="K84" s="68"/>
      <c r="L84" s="67"/>
      <c r="M84" s="67"/>
      <c r="N84" s="68"/>
      <c r="O84" s="67"/>
      <c r="P84" s="67"/>
      <c r="Q84" s="68"/>
      <c r="R84" s="67"/>
      <c r="S84" s="67"/>
      <c r="T84" s="68"/>
    </row>
    <row r="85" s="35" customFormat="true" ht="13.5" hidden="false" customHeight="true" outlineLevel="0" collapsed="false">
      <c r="A85" s="76" t="s">
        <v>63</v>
      </c>
      <c r="B85" s="58" t="s">
        <v>64</v>
      </c>
      <c r="C85" s="59" t="n">
        <f aca="false">F85+I85+L85+O85+R85</f>
        <v>1204000</v>
      </c>
      <c r="D85" s="59" t="n">
        <f aca="false">G85+J85+M85+P85+S85</f>
        <v>815250</v>
      </c>
      <c r="E85" s="60" t="n">
        <f aca="false">D85/C85*100</f>
        <v>67.7117940199336</v>
      </c>
      <c r="F85" s="61" t="n">
        <f aca="false">F87+F89+F95+F99+F103</f>
        <v>320000</v>
      </c>
      <c r="G85" s="61" t="n">
        <f aca="false">G87+G89+G95+G99+G103</f>
        <v>320000</v>
      </c>
      <c r="H85" s="62" t="n">
        <f aca="false">G85/F85*100</f>
        <v>100</v>
      </c>
      <c r="I85" s="61" t="n">
        <f aca="false">I87+I89+I95+I99+I103</f>
        <v>220000</v>
      </c>
      <c r="J85" s="61" t="n">
        <f aca="false">J87+J89+J95+J99+J103</f>
        <v>220000</v>
      </c>
      <c r="K85" s="62" t="n">
        <f aca="false">J85/I85*100</f>
        <v>100</v>
      </c>
      <c r="L85" s="61" t="n">
        <f aca="false">L87+L89+L95+L99+L103</f>
        <v>239000</v>
      </c>
      <c r="M85" s="61" t="n">
        <f aca="false">M87+M89+M95+M99+M103</f>
        <v>239000</v>
      </c>
      <c r="N85" s="62" t="n">
        <f aca="false">M85/L85*100</f>
        <v>100</v>
      </c>
      <c r="O85" s="61" t="n">
        <f aca="false">O87+O89+O95+O99+O103</f>
        <v>120000</v>
      </c>
      <c r="P85" s="61" t="n">
        <f aca="false">P87+P89+P95+P99+P103</f>
        <v>0</v>
      </c>
      <c r="Q85" s="62" t="n">
        <f aca="false">P85/O85*100</f>
        <v>0</v>
      </c>
      <c r="R85" s="61" t="n">
        <f aca="false">R87+R89+R95+R99+R103</f>
        <v>305000</v>
      </c>
      <c r="S85" s="61" t="n">
        <f aca="false">S87+S89+S95+S99+S103</f>
        <v>36250</v>
      </c>
      <c r="T85" s="62" t="n">
        <f aca="false">S85/R85*100</f>
        <v>11.8852459016393</v>
      </c>
    </row>
    <row r="86" s="35" customFormat="true" ht="4.5" hidden="false" customHeight="true" outlineLevel="0" collapsed="false">
      <c r="A86" s="77"/>
      <c r="B86" s="95"/>
      <c r="C86" s="96"/>
      <c r="D86" s="96"/>
      <c r="E86" s="97"/>
      <c r="F86" s="86"/>
      <c r="G86" s="86"/>
      <c r="H86" s="87"/>
      <c r="I86" s="67"/>
      <c r="J86" s="67"/>
      <c r="K86" s="68"/>
      <c r="L86" s="67"/>
      <c r="M86" s="67"/>
      <c r="N86" s="68"/>
      <c r="O86" s="67"/>
      <c r="P86" s="67"/>
      <c r="Q86" s="68"/>
      <c r="R86" s="67"/>
      <c r="S86" s="67"/>
      <c r="T86" s="68"/>
    </row>
    <row r="87" s="35" customFormat="true" ht="13.5" hidden="false" customHeight="true" outlineLevel="0" collapsed="false">
      <c r="A87" s="94" t="s">
        <v>65</v>
      </c>
      <c r="B87" s="63" t="s">
        <v>66</v>
      </c>
      <c r="C87" s="69" t="n">
        <f aca="false">F87+I87+L87+O87+R87</f>
        <v>1004000</v>
      </c>
      <c r="D87" s="69" t="n">
        <f aca="false">G87+J87+M87+P87+S87</f>
        <v>805250</v>
      </c>
      <c r="E87" s="70" t="n">
        <f aca="false">D87/C87*100</f>
        <v>80.2041832669323</v>
      </c>
      <c r="F87" s="71" t="n">
        <v>320000</v>
      </c>
      <c r="G87" s="71" t="n">
        <v>320000</v>
      </c>
      <c r="H87" s="72" t="n">
        <f aca="false">G87/F87*100</f>
        <v>100</v>
      </c>
      <c r="I87" s="71" t="n">
        <v>220000</v>
      </c>
      <c r="J87" s="71" t="n">
        <v>220000</v>
      </c>
      <c r="K87" s="72" t="n">
        <f aca="false">J87/I87*100</f>
        <v>100</v>
      </c>
      <c r="L87" s="71" t="n">
        <v>239000</v>
      </c>
      <c r="M87" s="71" t="n">
        <v>239000</v>
      </c>
      <c r="N87" s="72" t="n">
        <f aca="false">M87/L87*100</f>
        <v>100</v>
      </c>
      <c r="O87" s="71" t="n">
        <v>120000</v>
      </c>
      <c r="P87" s="71" t="n">
        <v>0</v>
      </c>
      <c r="Q87" s="72" t="n">
        <f aca="false">P87/O87*100</f>
        <v>0</v>
      </c>
      <c r="R87" s="71" t="n">
        <v>105000</v>
      </c>
      <c r="S87" s="71" t="n">
        <v>26250</v>
      </c>
      <c r="T87" s="72" t="n">
        <f aca="false">S87/R87*100</f>
        <v>25</v>
      </c>
    </row>
    <row r="88" s="35" customFormat="true" ht="4.5" hidden="false" customHeight="true" outlineLevel="0" collapsed="false">
      <c r="A88" s="80"/>
      <c r="B88" s="64"/>
      <c r="C88" s="65"/>
      <c r="D88" s="65"/>
      <c r="E88" s="66"/>
      <c r="F88" s="67"/>
      <c r="G88" s="67"/>
      <c r="H88" s="68"/>
      <c r="I88" s="67"/>
      <c r="J88" s="67"/>
      <c r="K88" s="68"/>
      <c r="L88" s="67"/>
      <c r="M88" s="67"/>
      <c r="N88" s="68"/>
      <c r="O88" s="67"/>
      <c r="P88" s="67"/>
      <c r="Q88" s="68"/>
      <c r="R88" s="67"/>
      <c r="S88" s="67"/>
      <c r="T88" s="68"/>
    </row>
    <row r="89" s="35" customFormat="true" ht="12.75" hidden="false" customHeight="true" outlineLevel="0" collapsed="false">
      <c r="A89" s="94" t="s">
        <v>67</v>
      </c>
      <c r="B89" s="63" t="s">
        <v>68</v>
      </c>
      <c r="C89" s="69" t="n">
        <f aca="false">F89+I89+L89+O89+R89</f>
        <v>120000</v>
      </c>
      <c r="D89" s="69" t="n">
        <f aca="false">G89+J89+M89+P89+S89</f>
        <v>10000</v>
      </c>
      <c r="E89" s="70" t="n">
        <f aca="false">D89/C89*100</f>
        <v>8.33333333333333</v>
      </c>
      <c r="F89" s="71" t="n">
        <f aca="false">F91+F93</f>
        <v>0</v>
      </c>
      <c r="G89" s="71"/>
      <c r="H89" s="72"/>
      <c r="I89" s="71" t="n">
        <f aca="false">I91+I93</f>
        <v>0</v>
      </c>
      <c r="J89" s="71"/>
      <c r="K89" s="72"/>
      <c r="L89" s="71" t="n">
        <f aca="false">L91+L93</f>
        <v>0</v>
      </c>
      <c r="M89" s="71"/>
      <c r="N89" s="72"/>
      <c r="O89" s="71" t="n">
        <f aca="false">O91+O93</f>
        <v>0</v>
      </c>
      <c r="P89" s="71"/>
      <c r="Q89" s="72"/>
      <c r="R89" s="71" t="n">
        <f aca="false">R91+R93</f>
        <v>120000</v>
      </c>
      <c r="S89" s="71" t="n">
        <f aca="false">S91+S93</f>
        <v>10000</v>
      </c>
      <c r="T89" s="72" t="n">
        <f aca="false">S89/R89*100</f>
        <v>8.33333333333333</v>
      </c>
    </row>
    <row r="90" s="35" customFormat="true" ht="12.75" hidden="false" customHeight="true" outlineLevel="0" collapsed="false">
      <c r="A90" s="94"/>
      <c r="B90" s="63" t="s">
        <v>27</v>
      </c>
      <c r="C90" s="69"/>
      <c r="D90" s="69"/>
      <c r="E90" s="70"/>
      <c r="F90" s="71"/>
      <c r="G90" s="71"/>
      <c r="H90" s="72"/>
      <c r="I90" s="71"/>
      <c r="J90" s="71"/>
      <c r="K90" s="72"/>
      <c r="L90" s="71"/>
      <c r="M90" s="71"/>
      <c r="N90" s="72"/>
      <c r="O90" s="71"/>
      <c r="P90" s="71"/>
      <c r="Q90" s="72"/>
      <c r="R90" s="71"/>
      <c r="S90" s="71"/>
      <c r="T90" s="72"/>
    </row>
    <row r="91" s="35" customFormat="true" ht="12.75" hidden="false" customHeight="true" outlineLevel="0" collapsed="false">
      <c r="A91" s="80"/>
      <c r="B91" s="64" t="s">
        <v>69</v>
      </c>
      <c r="C91" s="65" t="n">
        <f aca="false">F91+I91+L91+O91+R91</f>
        <v>50000</v>
      </c>
      <c r="D91" s="65" t="n">
        <f aca="false">G91+J91+M91+P91+S91</f>
        <v>0</v>
      </c>
      <c r="E91" s="66" t="n">
        <f aca="false">D91/C91*100</f>
        <v>0</v>
      </c>
      <c r="F91" s="67"/>
      <c r="G91" s="67"/>
      <c r="H91" s="68"/>
      <c r="I91" s="67"/>
      <c r="J91" s="67"/>
      <c r="K91" s="68"/>
      <c r="L91" s="67"/>
      <c r="M91" s="67"/>
      <c r="N91" s="68"/>
      <c r="O91" s="67"/>
      <c r="P91" s="67"/>
      <c r="Q91" s="68"/>
      <c r="R91" s="67" t="n">
        <v>50000</v>
      </c>
      <c r="S91" s="67" t="n">
        <v>0</v>
      </c>
      <c r="T91" s="68" t="n">
        <f aca="false">S91/R91*100</f>
        <v>0</v>
      </c>
    </row>
    <row r="92" s="35" customFormat="true" ht="12.75" hidden="false" customHeight="true" outlineLevel="0" collapsed="false">
      <c r="A92" s="80"/>
      <c r="B92" s="63" t="s">
        <v>29</v>
      </c>
      <c r="C92" s="65"/>
      <c r="D92" s="65"/>
      <c r="E92" s="66"/>
      <c r="F92" s="67"/>
      <c r="G92" s="67"/>
      <c r="H92" s="68"/>
      <c r="I92" s="67"/>
      <c r="J92" s="67"/>
      <c r="K92" s="68"/>
      <c r="L92" s="67"/>
      <c r="M92" s="67"/>
      <c r="N92" s="68"/>
      <c r="O92" s="67"/>
      <c r="P92" s="67"/>
      <c r="Q92" s="68"/>
      <c r="R92" s="67"/>
      <c r="S92" s="67"/>
      <c r="T92" s="68"/>
    </row>
    <row r="93" s="35" customFormat="true" ht="12.75" hidden="false" customHeight="true" outlineLevel="0" collapsed="false">
      <c r="A93" s="80"/>
      <c r="B93" s="64" t="s">
        <v>70</v>
      </c>
      <c r="C93" s="65" t="n">
        <f aca="false">F93+I93+L93+O93+R93</f>
        <v>70000</v>
      </c>
      <c r="D93" s="65" t="n">
        <f aca="false">G93+J93+M93+P93+S93</f>
        <v>10000</v>
      </c>
      <c r="E93" s="66" t="n">
        <f aca="false">D93/C93*100</f>
        <v>14.2857142857143</v>
      </c>
      <c r="F93" s="67"/>
      <c r="G93" s="67"/>
      <c r="H93" s="68"/>
      <c r="I93" s="67"/>
      <c r="J93" s="67"/>
      <c r="K93" s="68"/>
      <c r="L93" s="67"/>
      <c r="M93" s="67"/>
      <c r="N93" s="68"/>
      <c r="O93" s="67"/>
      <c r="P93" s="67"/>
      <c r="Q93" s="68"/>
      <c r="R93" s="67" t="n">
        <v>70000</v>
      </c>
      <c r="S93" s="67" t="n">
        <v>10000</v>
      </c>
      <c r="T93" s="68" t="n">
        <f aca="false">S93/R93*100</f>
        <v>14.2857142857143</v>
      </c>
    </row>
    <row r="94" s="35" customFormat="true" ht="4.5" hidden="false" customHeight="true" outlineLevel="0" collapsed="false">
      <c r="A94" s="80"/>
      <c r="B94" s="64"/>
      <c r="C94" s="65"/>
      <c r="D94" s="65"/>
      <c r="E94" s="66"/>
      <c r="F94" s="67"/>
      <c r="G94" s="67"/>
      <c r="H94" s="68"/>
      <c r="I94" s="67"/>
      <c r="J94" s="67"/>
      <c r="K94" s="68"/>
      <c r="L94" s="67"/>
      <c r="M94" s="67"/>
      <c r="N94" s="68"/>
      <c r="O94" s="67"/>
      <c r="P94" s="67"/>
      <c r="Q94" s="68"/>
      <c r="R94" s="67"/>
      <c r="S94" s="67"/>
      <c r="T94" s="68"/>
    </row>
    <row r="95" s="35" customFormat="true" ht="12.75" hidden="false" customHeight="true" outlineLevel="0" collapsed="false">
      <c r="A95" s="94" t="s">
        <v>71</v>
      </c>
      <c r="B95" s="63" t="s">
        <v>72</v>
      </c>
      <c r="C95" s="69" t="n">
        <f aca="false">F95+I95+L95+O95+R95</f>
        <v>80000</v>
      </c>
      <c r="D95" s="69" t="n">
        <f aca="false">G95+J95+M95+P95+S95</f>
        <v>0</v>
      </c>
      <c r="E95" s="70" t="n">
        <f aca="false">D95/C95*100</f>
        <v>0</v>
      </c>
      <c r="F95" s="71" t="n">
        <f aca="false">F97</f>
        <v>0</v>
      </c>
      <c r="G95" s="71"/>
      <c r="H95" s="72"/>
      <c r="I95" s="71" t="n">
        <f aca="false">I97</f>
        <v>0</v>
      </c>
      <c r="J95" s="71"/>
      <c r="K95" s="72"/>
      <c r="L95" s="71" t="n">
        <f aca="false">L97</f>
        <v>0</v>
      </c>
      <c r="M95" s="71"/>
      <c r="N95" s="72"/>
      <c r="O95" s="71" t="n">
        <f aca="false">O97</f>
        <v>0</v>
      </c>
      <c r="P95" s="71"/>
      <c r="Q95" s="72"/>
      <c r="R95" s="71" t="n">
        <f aca="false">R97</f>
        <v>80000</v>
      </c>
      <c r="S95" s="71" t="n">
        <f aca="false">S97</f>
        <v>0</v>
      </c>
      <c r="T95" s="72" t="n">
        <f aca="false">S95/R95*100</f>
        <v>0</v>
      </c>
    </row>
    <row r="96" s="35" customFormat="true" ht="12.75" hidden="false" customHeight="true" outlineLevel="0" collapsed="false">
      <c r="A96" s="94"/>
      <c r="B96" s="63" t="s">
        <v>36</v>
      </c>
      <c r="C96" s="69"/>
      <c r="D96" s="69"/>
      <c r="E96" s="70"/>
      <c r="F96" s="71"/>
      <c r="G96" s="71"/>
      <c r="H96" s="72"/>
      <c r="I96" s="71"/>
      <c r="J96" s="71"/>
      <c r="K96" s="72"/>
      <c r="L96" s="71"/>
      <c r="M96" s="71"/>
      <c r="N96" s="72"/>
      <c r="O96" s="71"/>
      <c r="P96" s="71"/>
      <c r="Q96" s="72"/>
      <c r="R96" s="71"/>
      <c r="S96" s="71"/>
      <c r="T96" s="72"/>
    </row>
    <row r="97" s="35" customFormat="true" ht="12.75" hidden="false" customHeight="true" outlineLevel="0" collapsed="false">
      <c r="A97" s="80"/>
      <c r="B97" s="64" t="s">
        <v>73</v>
      </c>
      <c r="C97" s="65" t="n">
        <f aca="false">F97+I97+L97+O97+R97</f>
        <v>80000</v>
      </c>
      <c r="D97" s="65" t="n">
        <f aca="false">G97+J97+M97+P97+S97</f>
        <v>0</v>
      </c>
      <c r="E97" s="66" t="n">
        <f aca="false">D97/C97*100</f>
        <v>0</v>
      </c>
      <c r="F97" s="67"/>
      <c r="G97" s="67"/>
      <c r="H97" s="68"/>
      <c r="I97" s="67"/>
      <c r="J97" s="67"/>
      <c r="K97" s="68"/>
      <c r="L97" s="67"/>
      <c r="M97" s="67"/>
      <c r="N97" s="68"/>
      <c r="O97" s="67"/>
      <c r="P97" s="67"/>
      <c r="Q97" s="68"/>
      <c r="R97" s="67" t="n">
        <v>80000</v>
      </c>
      <c r="S97" s="67" t="n">
        <v>0</v>
      </c>
      <c r="T97" s="68" t="n">
        <f aca="false">S97/R97*100</f>
        <v>0</v>
      </c>
    </row>
    <row r="98" s="35" customFormat="true" ht="4.15" hidden="false" customHeight="true" outlineLevel="0" collapsed="false">
      <c r="A98" s="80"/>
      <c r="B98" s="64"/>
      <c r="C98" s="65"/>
      <c r="D98" s="65"/>
      <c r="E98" s="66"/>
      <c r="F98" s="67"/>
      <c r="G98" s="67"/>
      <c r="H98" s="68"/>
      <c r="I98" s="67"/>
      <c r="J98" s="67"/>
      <c r="K98" s="68"/>
      <c r="L98" s="67"/>
      <c r="M98" s="67"/>
      <c r="N98" s="68"/>
      <c r="O98" s="67"/>
      <c r="P98" s="67"/>
      <c r="Q98" s="68"/>
      <c r="R98" s="67"/>
      <c r="S98" s="67"/>
      <c r="T98" s="68"/>
    </row>
    <row r="99" s="82" customFormat="true" ht="13.5" hidden="true" customHeight="true" outlineLevel="0" collapsed="false">
      <c r="A99" s="94" t="s">
        <v>74</v>
      </c>
      <c r="B99" s="63" t="s">
        <v>75</v>
      </c>
      <c r="C99" s="69" t="n">
        <f aca="false">F99+I99+L99+O99+R99</f>
        <v>0</v>
      </c>
      <c r="D99" s="69" t="n">
        <f aca="false">G99+J99+M99+P99+S99</f>
        <v>0</v>
      </c>
      <c r="E99" s="70" t="e">
        <f aca="false">D99/C99*100</f>
        <v>#DIV/0!</v>
      </c>
      <c r="F99" s="71" t="n">
        <f aca="false">F101</f>
        <v>0</v>
      </c>
      <c r="G99" s="71"/>
      <c r="H99" s="72"/>
      <c r="I99" s="71" t="n">
        <f aca="false">I101</f>
        <v>0</v>
      </c>
      <c r="J99" s="71"/>
      <c r="K99" s="72"/>
      <c r="L99" s="71" t="n">
        <f aca="false">L101</f>
        <v>0</v>
      </c>
      <c r="M99" s="71"/>
      <c r="N99" s="72"/>
      <c r="O99" s="71" t="n">
        <f aca="false">O101</f>
        <v>0</v>
      </c>
      <c r="P99" s="71"/>
      <c r="Q99" s="72"/>
      <c r="R99" s="71" t="n">
        <f aca="false">R101</f>
        <v>0</v>
      </c>
      <c r="S99" s="71" t="n">
        <f aca="false">S101</f>
        <v>0</v>
      </c>
      <c r="T99" s="72"/>
    </row>
    <row r="100" s="82" customFormat="true" ht="13.5" hidden="true" customHeight="true" outlineLevel="0" collapsed="false">
      <c r="A100" s="94"/>
      <c r="B100" s="63" t="s">
        <v>27</v>
      </c>
      <c r="C100" s="69"/>
      <c r="D100" s="69"/>
      <c r="E100" s="70"/>
      <c r="F100" s="71"/>
      <c r="G100" s="71"/>
      <c r="H100" s="72"/>
      <c r="I100" s="71"/>
      <c r="J100" s="71"/>
      <c r="K100" s="72"/>
      <c r="L100" s="71"/>
      <c r="M100" s="71"/>
      <c r="N100" s="72"/>
      <c r="O100" s="71"/>
      <c r="P100" s="71"/>
      <c r="Q100" s="72"/>
      <c r="R100" s="71"/>
      <c r="S100" s="71"/>
      <c r="T100" s="72"/>
    </row>
    <row r="101" s="35" customFormat="true" ht="13.5" hidden="true" customHeight="true" outlineLevel="0" collapsed="false">
      <c r="A101" s="80"/>
      <c r="B101" s="64" t="s">
        <v>76</v>
      </c>
      <c r="C101" s="65" t="n">
        <f aca="false">F101+I101+L101+O101+R101</f>
        <v>0</v>
      </c>
      <c r="D101" s="65" t="n">
        <f aca="false">G101+J101+M101+P101+S101</f>
        <v>0</v>
      </c>
      <c r="E101" s="66" t="e">
        <f aca="false">D101/C101*100</f>
        <v>#DIV/0!</v>
      </c>
      <c r="F101" s="67"/>
      <c r="G101" s="67"/>
      <c r="H101" s="68"/>
      <c r="I101" s="67"/>
      <c r="J101" s="67"/>
      <c r="K101" s="68"/>
      <c r="L101" s="67"/>
      <c r="M101" s="67"/>
      <c r="N101" s="68"/>
      <c r="O101" s="67"/>
      <c r="P101" s="67"/>
      <c r="Q101" s="68"/>
      <c r="R101" s="67" t="n">
        <v>0</v>
      </c>
      <c r="S101" s="67"/>
      <c r="T101" s="68"/>
    </row>
    <row r="102" s="35" customFormat="true" ht="4.15" hidden="true" customHeight="true" outlineLevel="0" collapsed="false">
      <c r="A102" s="80"/>
      <c r="B102" s="64"/>
      <c r="C102" s="65"/>
      <c r="D102" s="65"/>
      <c r="E102" s="66"/>
      <c r="F102" s="67"/>
      <c r="G102" s="67"/>
      <c r="H102" s="68"/>
      <c r="I102" s="67"/>
      <c r="J102" s="67"/>
      <c r="K102" s="68"/>
      <c r="L102" s="67"/>
      <c r="M102" s="67"/>
      <c r="N102" s="68"/>
      <c r="O102" s="67"/>
      <c r="P102" s="67"/>
      <c r="Q102" s="68"/>
      <c r="R102" s="67"/>
      <c r="S102" s="67"/>
      <c r="T102" s="68"/>
    </row>
    <row r="103" s="35" customFormat="true" ht="13.5" hidden="true" customHeight="true" outlineLevel="0" collapsed="false">
      <c r="A103" s="94" t="s">
        <v>77</v>
      </c>
      <c r="B103" s="63" t="s">
        <v>78</v>
      </c>
      <c r="C103" s="69" t="n">
        <f aca="false">F103+I103+L103+O103+R103</f>
        <v>0</v>
      </c>
      <c r="D103" s="69"/>
      <c r="E103" s="70"/>
      <c r="F103" s="71" t="n">
        <f aca="false">F105+F106+F107</f>
        <v>0</v>
      </c>
      <c r="G103" s="71"/>
      <c r="H103" s="72"/>
      <c r="I103" s="71" t="n">
        <f aca="false">I105+I106+I107</f>
        <v>0</v>
      </c>
      <c r="J103" s="71"/>
      <c r="K103" s="72"/>
      <c r="L103" s="71" t="n">
        <f aca="false">L105+L106+L107</f>
        <v>0</v>
      </c>
      <c r="M103" s="71"/>
      <c r="N103" s="72"/>
      <c r="O103" s="71" t="n">
        <f aca="false">O105+O106+O107</f>
        <v>0</v>
      </c>
      <c r="P103" s="71"/>
      <c r="Q103" s="72"/>
      <c r="R103" s="71" t="n">
        <f aca="false">R105+R106+R107</f>
        <v>0</v>
      </c>
      <c r="S103" s="71"/>
      <c r="T103" s="72"/>
    </row>
    <row r="104" s="35" customFormat="true" ht="13.5" hidden="true" customHeight="true" outlineLevel="0" collapsed="false">
      <c r="A104" s="80"/>
      <c r="B104" s="63" t="s">
        <v>29</v>
      </c>
      <c r="C104" s="65"/>
      <c r="D104" s="65"/>
      <c r="E104" s="66"/>
      <c r="F104" s="67"/>
      <c r="G104" s="67"/>
      <c r="H104" s="68"/>
      <c r="I104" s="67"/>
      <c r="J104" s="67"/>
      <c r="K104" s="68"/>
      <c r="L104" s="67"/>
      <c r="M104" s="67"/>
      <c r="N104" s="68"/>
      <c r="O104" s="67"/>
      <c r="P104" s="67"/>
      <c r="Q104" s="68"/>
      <c r="R104" s="67"/>
      <c r="S104" s="67"/>
      <c r="T104" s="68"/>
    </row>
    <row r="105" s="35" customFormat="true" ht="13.5" hidden="true" customHeight="true" outlineLevel="0" collapsed="false">
      <c r="A105" s="80"/>
      <c r="B105" s="64"/>
      <c r="C105" s="65"/>
      <c r="D105" s="65"/>
      <c r="E105" s="66"/>
      <c r="F105" s="67"/>
      <c r="G105" s="67"/>
      <c r="H105" s="68"/>
      <c r="I105" s="67"/>
      <c r="J105" s="67"/>
      <c r="K105" s="68"/>
      <c r="L105" s="67"/>
      <c r="M105" s="67"/>
      <c r="N105" s="68"/>
      <c r="O105" s="67"/>
      <c r="P105" s="67"/>
      <c r="Q105" s="68"/>
      <c r="R105" s="67"/>
      <c r="S105" s="67"/>
      <c r="T105" s="68"/>
    </row>
    <row r="106" s="35" customFormat="true" ht="13.5" hidden="true" customHeight="true" outlineLevel="0" collapsed="false">
      <c r="A106" s="80"/>
      <c r="B106" s="64"/>
      <c r="C106" s="65"/>
      <c r="D106" s="65"/>
      <c r="E106" s="66"/>
      <c r="F106" s="67"/>
      <c r="G106" s="67"/>
      <c r="H106" s="68"/>
      <c r="I106" s="67"/>
      <c r="J106" s="67"/>
      <c r="K106" s="68"/>
      <c r="L106" s="67"/>
      <c r="M106" s="67"/>
      <c r="N106" s="68"/>
      <c r="O106" s="67"/>
      <c r="P106" s="67"/>
      <c r="Q106" s="68"/>
      <c r="R106" s="67"/>
      <c r="S106" s="67"/>
      <c r="T106" s="68"/>
    </row>
    <row r="107" s="35" customFormat="true" ht="13.5" hidden="true" customHeight="true" outlineLevel="0" collapsed="false">
      <c r="A107" s="80"/>
      <c r="B107" s="64"/>
      <c r="C107" s="65"/>
      <c r="D107" s="65"/>
      <c r="E107" s="66"/>
      <c r="F107" s="67"/>
      <c r="G107" s="67"/>
      <c r="H107" s="68"/>
      <c r="I107" s="67"/>
      <c r="J107" s="67"/>
      <c r="K107" s="68"/>
      <c r="L107" s="67"/>
      <c r="M107" s="67"/>
      <c r="N107" s="68"/>
      <c r="O107" s="67"/>
      <c r="P107" s="67"/>
      <c r="Q107" s="68"/>
      <c r="R107" s="67"/>
      <c r="S107" s="67"/>
      <c r="T107" s="68"/>
    </row>
    <row r="108" s="35" customFormat="true" ht="4.5" hidden="true" customHeight="true" outlineLevel="0" collapsed="false">
      <c r="A108" s="80"/>
      <c r="B108" s="98"/>
      <c r="C108" s="88"/>
      <c r="D108" s="88"/>
      <c r="E108" s="89"/>
      <c r="F108" s="99"/>
      <c r="G108" s="99"/>
      <c r="H108" s="100"/>
      <c r="I108" s="67"/>
      <c r="J108" s="67"/>
      <c r="K108" s="68"/>
      <c r="L108" s="67"/>
      <c r="M108" s="67"/>
      <c r="N108" s="68"/>
      <c r="O108" s="67"/>
      <c r="P108" s="67"/>
      <c r="Q108" s="68"/>
      <c r="R108" s="67"/>
      <c r="S108" s="67"/>
      <c r="T108" s="68"/>
    </row>
    <row r="109" s="81" customFormat="true" ht="14.25" hidden="false" customHeight="true" outlineLevel="0" collapsed="false">
      <c r="A109" s="54" t="s">
        <v>79</v>
      </c>
      <c r="B109" s="55" t="s">
        <v>80</v>
      </c>
      <c r="C109" s="46" t="n">
        <f aca="false">F109+I109+L109+O109+R109</f>
        <v>30000</v>
      </c>
      <c r="D109" s="46" t="n">
        <f aca="false">G109+J109+M109+P109+S109</f>
        <v>22614</v>
      </c>
      <c r="E109" s="47" t="n">
        <f aca="false">D109/C109*100</f>
        <v>75.38</v>
      </c>
      <c r="F109" s="48" t="n">
        <v>0</v>
      </c>
      <c r="G109" s="48"/>
      <c r="H109" s="49"/>
      <c r="I109" s="48" t="n">
        <v>30000</v>
      </c>
      <c r="J109" s="48" t="n">
        <v>22614</v>
      </c>
      <c r="K109" s="49" t="n">
        <f aca="false">J109/I109*100</f>
        <v>75.38</v>
      </c>
      <c r="L109" s="48" t="n">
        <v>0</v>
      </c>
      <c r="M109" s="48"/>
      <c r="N109" s="49"/>
      <c r="O109" s="48" t="n">
        <v>0</v>
      </c>
      <c r="P109" s="48"/>
      <c r="Q109" s="49"/>
      <c r="R109" s="48" t="n">
        <v>0</v>
      </c>
      <c r="S109" s="48"/>
      <c r="T109" s="49"/>
    </row>
    <row r="110" s="81" customFormat="true" ht="4.15" hidden="false" customHeight="true" outlineLevel="0" collapsed="false">
      <c r="A110" s="54"/>
      <c r="B110" s="55"/>
      <c r="C110" s="59"/>
      <c r="D110" s="59"/>
      <c r="E110" s="60"/>
      <c r="F110" s="86"/>
      <c r="G110" s="86"/>
      <c r="H110" s="87"/>
      <c r="I110" s="86"/>
      <c r="J110" s="86"/>
      <c r="K110" s="87"/>
      <c r="L110" s="86"/>
      <c r="M110" s="86"/>
      <c r="N110" s="87"/>
      <c r="O110" s="86"/>
      <c r="P110" s="86"/>
      <c r="Q110" s="87"/>
      <c r="R110" s="86"/>
      <c r="S110" s="86"/>
      <c r="T110" s="87"/>
    </row>
    <row r="111" s="35" customFormat="true" ht="14.25" hidden="false" customHeight="true" outlineLevel="0" collapsed="false">
      <c r="A111" s="54" t="s">
        <v>81</v>
      </c>
      <c r="B111" s="55" t="s">
        <v>82</v>
      </c>
      <c r="C111" s="46" t="n">
        <f aca="false">F111+I111+L111+O111+R111</f>
        <v>14572725</v>
      </c>
      <c r="D111" s="46" t="n">
        <f aca="false">G111+J111+M111+P111+S111</f>
        <v>13309058</v>
      </c>
      <c r="E111" s="47" t="n">
        <f aca="false">D111/C111*100</f>
        <v>91.3285469944708</v>
      </c>
      <c r="F111" s="48" t="n">
        <v>4613040</v>
      </c>
      <c r="G111" s="48" t="n">
        <v>3820198</v>
      </c>
      <c r="H111" s="49" t="n">
        <f aca="false">G111/F111*100</f>
        <v>82.813025683714</v>
      </c>
      <c r="I111" s="48" t="n">
        <v>2725509</v>
      </c>
      <c r="J111" s="48" t="n">
        <v>2694883</v>
      </c>
      <c r="K111" s="49" t="n">
        <f aca="false">J111/I111*100</f>
        <v>98.8763199827995</v>
      </c>
      <c r="L111" s="48" t="n">
        <v>2614692</v>
      </c>
      <c r="M111" s="48" t="n">
        <v>2595182</v>
      </c>
      <c r="N111" s="49" t="n">
        <f aca="false">M111/L111*100</f>
        <v>99.2538318088708</v>
      </c>
      <c r="O111" s="48" t="n">
        <v>3082066</v>
      </c>
      <c r="P111" s="48" t="n">
        <v>2684739</v>
      </c>
      <c r="Q111" s="49" t="n">
        <f aca="false">P111/O111*100</f>
        <v>87.1084201311718</v>
      </c>
      <c r="R111" s="48" t="n">
        <v>1537418</v>
      </c>
      <c r="S111" s="48" t="n">
        <v>1514056</v>
      </c>
      <c r="T111" s="49" t="n">
        <f aca="false">S111/R111*100</f>
        <v>98.480439281965</v>
      </c>
    </row>
    <row r="112" s="35" customFormat="true" ht="4.5" hidden="false" customHeight="true" outlineLevel="0" collapsed="false">
      <c r="A112" s="36"/>
      <c r="B112" s="64"/>
      <c r="C112" s="65"/>
      <c r="D112" s="65"/>
      <c r="E112" s="66"/>
      <c r="F112" s="67"/>
      <c r="G112" s="67"/>
      <c r="H112" s="68"/>
      <c r="I112" s="67"/>
      <c r="J112" s="67"/>
      <c r="K112" s="68"/>
      <c r="L112" s="67"/>
      <c r="M112" s="67"/>
      <c r="N112" s="68"/>
      <c r="O112" s="67"/>
      <c r="P112" s="67"/>
      <c r="Q112" s="68"/>
      <c r="R112" s="67"/>
      <c r="S112" s="67"/>
      <c r="T112" s="68"/>
    </row>
    <row r="113" s="35" customFormat="true" ht="24" hidden="false" customHeight="true" outlineLevel="0" collapsed="false">
      <c r="A113" s="54" t="s">
        <v>83</v>
      </c>
      <c r="B113" s="63" t="s">
        <v>84</v>
      </c>
      <c r="C113" s="46" t="n">
        <f aca="false">F113+I113+L113+O113+R113</f>
        <v>256000</v>
      </c>
      <c r="D113" s="46" t="n">
        <f aca="false">G113+J113+M113+P113+S113</f>
        <v>104931.59</v>
      </c>
      <c r="E113" s="47" t="n">
        <f aca="false">D113/C113*100</f>
        <v>40.98890234375</v>
      </c>
      <c r="F113" s="48" t="n">
        <f aca="false">F114+F115+F116</f>
        <v>150000</v>
      </c>
      <c r="G113" s="48" t="n">
        <f aca="false">G114+G115+G116</f>
        <v>61991</v>
      </c>
      <c r="H113" s="49" t="n">
        <f aca="false">G113/F113*100</f>
        <v>41.3273333333333</v>
      </c>
      <c r="I113" s="48" t="n">
        <f aca="false">I114+I115+I116</f>
        <v>36000</v>
      </c>
      <c r="J113" s="48" t="n">
        <f aca="false">J114+J115+J116</f>
        <v>20376</v>
      </c>
      <c r="K113" s="49" t="n">
        <f aca="false">J113/I113*100</f>
        <v>56.6</v>
      </c>
      <c r="L113" s="48" t="n">
        <f aca="false">L114+L115+L116</f>
        <v>70000</v>
      </c>
      <c r="M113" s="48" t="n">
        <f aca="false">M114+M115+M116</f>
        <v>22564.59</v>
      </c>
      <c r="N113" s="49" t="n">
        <f aca="false">M113/L113*100</f>
        <v>32.2351285714286</v>
      </c>
      <c r="O113" s="48" t="n">
        <f aca="false">O114+O115+O116</f>
        <v>0</v>
      </c>
      <c r="P113" s="48"/>
      <c r="Q113" s="49"/>
      <c r="R113" s="48" t="n">
        <f aca="false">R114+R115+R116</f>
        <v>0</v>
      </c>
      <c r="S113" s="48"/>
      <c r="T113" s="49"/>
    </row>
    <row r="114" s="35" customFormat="true" ht="12.75" hidden="false" customHeight="true" outlineLevel="0" collapsed="false">
      <c r="A114" s="36"/>
      <c r="B114" s="64" t="s">
        <v>85</v>
      </c>
      <c r="C114" s="65" t="n">
        <f aca="false">F114+I114+L114+O114+R114</f>
        <v>150000</v>
      </c>
      <c r="D114" s="65" t="n">
        <f aca="false">G114+J114+M114+P114+S114</f>
        <v>61991</v>
      </c>
      <c r="E114" s="66" t="n">
        <f aca="false">D114/C114*100</f>
        <v>41.3273333333333</v>
      </c>
      <c r="F114" s="67" t="n">
        <v>150000</v>
      </c>
      <c r="G114" s="67" t="n">
        <v>61991</v>
      </c>
      <c r="H114" s="68" t="n">
        <f aca="false">G114/F114*100</f>
        <v>41.3273333333333</v>
      </c>
      <c r="I114" s="67"/>
      <c r="J114" s="67"/>
      <c r="K114" s="68"/>
      <c r="L114" s="67"/>
      <c r="M114" s="67"/>
      <c r="N114" s="68"/>
      <c r="O114" s="67"/>
      <c r="P114" s="67"/>
      <c r="Q114" s="68"/>
      <c r="R114" s="67"/>
      <c r="S114" s="67"/>
      <c r="T114" s="68"/>
    </row>
    <row r="115" s="35" customFormat="true" ht="12.75" hidden="false" customHeight="true" outlineLevel="0" collapsed="false">
      <c r="A115" s="36"/>
      <c r="B115" s="64" t="s">
        <v>86</v>
      </c>
      <c r="C115" s="65" t="n">
        <f aca="false">F115+I115+L115+O115+R115</f>
        <v>36000</v>
      </c>
      <c r="D115" s="65" t="n">
        <f aca="false">G115+J115+M115+P115+S115</f>
        <v>20376</v>
      </c>
      <c r="E115" s="66" t="n">
        <f aca="false">D115/C115*100</f>
        <v>56.6</v>
      </c>
      <c r="F115" s="67"/>
      <c r="G115" s="67"/>
      <c r="H115" s="68"/>
      <c r="I115" s="67" t="n">
        <v>36000</v>
      </c>
      <c r="J115" s="67" t="n">
        <v>20376</v>
      </c>
      <c r="K115" s="68" t="n">
        <f aca="false">J115/I115*100</f>
        <v>56.6</v>
      </c>
      <c r="L115" s="67"/>
      <c r="M115" s="67"/>
      <c r="N115" s="68"/>
      <c r="O115" s="67"/>
      <c r="P115" s="67"/>
      <c r="Q115" s="68"/>
      <c r="R115" s="67"/>
      <c r="S115" s="67"/>
      <c r="T115" s="68"/>
    </row>
    <row r="116" s="35" customFormat="true" ht="25.9" hidden="false" customHeight="true" outlineLevel="0" collapsed="false">
      <c r="A116" s="36"/>
      <c r="B116" s="64" t="s">
        <v>87</v>
      </c>
      <c r="C116" s="65" t="n">
        <f aca="false">F116+I116+L116+O116+R116</f>
        <v>70000</v>
      </c>
      <c r="D116" s="65" t="n">
        <f aca="false">G116+J116+M116+P116+S116</f>
        <v>22564.59</v>
      </c>
      <c r="E116" s="66" t="n">
        <f aca="false">D116/C116*100</f>
        <v>32.2351285714286</v>
      </c>
      <c r="F116" s="67"/>
      <c r="G116" s="67"/>
      <c r="H116" s="68"/>
      <c r="I116" s="67"/>
      <c r="J116" s="67"/>
      <c r="K116" s="68"/>
      <c r="L116" s="67" t="n">
        <v>70000</v>
      </c>
      <c r="M116" s="67" t="n">
        <v>22564.59</v>
      </c>
      <c r="N116" s="68" t="n">
        <f aca="false">M116/L116*100</f>
        <v>32.2351285714286</v>
      </c>
      <c r="O116" s="67"/>
      <c r="P116" s="67"/>
      <c r="Q116" s="68"/>
      <c r="R116" s="67"/>
      <c r="S116" s="67"/>
      <c r="T116" s="68"/>
    </row>
    <row r="117" s="35" customFormat="true" ht="4.15" hidden="false" customHeight="true" outlineLevel="0" collapsed="false">
      <c r="A117" s="36"/>
      <c r="B117" s="64"/>
      <c r="C117" s="65"/>
      <c r="D117" s="65"/>
      <c r="E117" s="66"/>
      <c r="F117" s="67"/>
      <c r="G117" s="67"/>
      <c r="H117" s="68"/>
      <c r="I117" s="67"/>
      <c r="J117" s="67"/>
      <c r="K117" s="68"/>
      <c r="L117" s="67"/>
      <c r="M117" s="67"/>
      <c r="N117" s="68"/>
      <c r="O117" s="67"/>
      <c r="P117" s="67"/>
      <c r="Q117" s="68"/>
      <c r="R117" s="67"/>
      <c r="S117" s="67"/>
      <c r="T117" s="68"/>
    </row>
    <row r="118" s="35" customFormat="true" ht="15" hidden="false" customHeight="true" outlineLevel="0" collapsed="false">
      <c r="A118" s="54" t="s">
        <v>88</v>
      </c>
      <c r="B118" s="101" t="s">
        <v>89</v>
      </c>
      <c r="C118" s="46" t="n">
        <f aca="false">F118+I118+L118+O118+R118</f>
        <v>0</v>
      </c>
      <c r="D118" s="46" t="n">
        <f aca="false">G118+J118+M118+P118+S118</f>
        <v>0</v>
      </c>
      <c r="E118" s="47"/>
      <c r="F118" s="48" t="n">
        <v>0</v>
      </c>
      <c r="G118" s="48"/>
      <c r="H118" s="49"/>
      <c r="I118" s="48" t="n">
        <v>0</v>
      </c>
      <c r="J118" s="48"/>
      <c r="K118" s="49"/>
      <c r="L118" s="48" t="n">
        <v>0</v>
      </c>
      <c r="M118" s="48"/>
      <c r="N118" s="49"/>
      <c r="O118" s="48" t="n">
        <v>0</v>
      </c>
      <c r="P118" s="48"/>
      <c r="Q118" s="49"/>
      <c r="R118" s="48" t="n">
        <v>0</v>
      </c>
      <c r="S118" s="48"/>
      <c r="T118" s="49"/>
    </row>
    <row r="119" s="35" customFormat="true" ht="4.5" hidden="false" customHeight="true" outlineLevel="0" collapsed="false">
      <c r="A119" s="36"/>
      <c r="B119" s="64"/>
      <c r="C119" s="65"/>
      <c r="D119" s="65"/>
      <c r="E119" s="66"/>
      <c r="F119" s="67"/>
      <c r="G119" s="67"/>
      <c r="H119" s="68"/>
      <c r="I119" s="67"/>
      <c r="J119" s="67"/>
      <c r="K119" s="68"/>
      <c r="L119" s="67"/>
      <c r="M119" s="67"/>
      <c r="N119" s="68"/>
      <c r="O119" s="67"/>
      <c r="P119" s="67"/>
      <c r="Q119" s="68"/>
      <c r="R119" s="67"/>
      <c r="S119" s="67"/>
      <c r="T119" s="68"/>
    </row>
    <row r="120" s="35" customFormat="true" ht="15" hidden="false" customHeight="true" outlineLevel="0" collapsed="false">
      <c r="A120" s="54" t="s">
        <v>90</v>
      </c>
      <c r="B120" s="101" t="s">
        <v>91</v>
      </c>
      <c r="C120" s="46" t="n">
        <f aca="false">F120+I120+L120+O120+R120</f>
        <v>0</v>
      </c>
      <c r="D120" s="46" t="n">
        <f aca="false">G120+J120+M120+P120+S120</f>
        <v>0</v>
      </c>
      <c r="E120" s="47"/>
      <c r="F120" s="48" t="n">
        <v>0</v>
      </c>
      <c r="G120" s="48"/>
      <c r="H120" s="49"/>
      <c r="I120" s="48" t="n">
        <v>0</v>
      </c>
      <c r="J120" s="48"/>
      <c r="K120" s="49"/>
      <c r="L120" s="48" t="n">
        <v>0</v>
      </c>
      <c r="M120" s="48"/>
      <c r="N120" s="49"/>
      <c r="O120" s="48" t="n">
        <v>0</v>
      </c>
      <c r="P120" s="48"/>
      <c r="Q120" s="49"/>
      <c r="R120" s="48" t="n">
        <v>0</v>
      </c>
      <c r="S120" s="48"/>
      <c r="T120" s="49"/>
    </row>
    <row r="121" s="35" customFormat="true" ht="4.5" hidden="false" customHeight="true" outlineLevel="0" collapsed="false">
      <c r="A121" s="102"/>
      <c r="B121" s="64"/>
      <c r="C121" s="65"/>
      <c r="D121" s="65"/>
      <c r="E121" s="66"/>
      <c r="F121" s="67"/>
      <c r="G121" s="67"/>
      <c r="H121" s="68"/>
      <c r="I121" s="67"/>
      <c r="J121" s="67"/>
      <c r="K121" s="68"/>
      <c r="L121" s="67"/>
      <c r="M121" s="67"/>
      <c r="N121" s="68"/>
      <c r="O121" s="67"/>
      <c r="P121" s="67"/>
      <c r="Q121" s="68"/>
      <c r="R121" s="67"/>
      <c r="S121" s="67"/>
      <c r="T121" s="68"/>
    </row>
    <row r="122" s="35" customFormat="true" ht="13.5" hidden="false" customHeight="true" outlineLevel="0" collapsed="false">
      <c r="A122" s="54" t="s">
        <v>92</v>
      </c>
      <c r="B122" s="55" t="s">
        <v>93</v>
      </c>
      <c r="C122" s="46" t="n">
        <f aca="false">F122+I122+L122+O122+R122</f>
        <v>48345</v>
      </c>
      <c r="D122" s="46" t="n">
        <f aca="false">G122+J122+M122+P122+S122</f>
        <v>36251</v>
      </c>
      <c r="E122" s="47" t="n">
        <f aca="false">D122/C122*100</f>
        <v>74.9839693866998</v>
      </c>
      <c r="F122" s="48" t="n">
        <v>21500</v>
      </c>
      <c r="G122" s="48" t="n">
        <v>14618</v>
      </c>
      <c r="H122" s="49" t="n">
        <f aca="false">G122/F122*100</f>
        <v>67.9906976744186</v>
      </c>
      <c r="I122" s="48" t="n">
        <v>0</v>
      </c>
      <c r="J122" s="48"/>
      <c r="K122" s="49"/>
      <c r="L122" s="48" t="n">
        <v>0</v>
      </c>
      <c r="M122" s="48"/>
      <c r="N122" s="49"/>
      <c r="O122" s="48" t="n">
        <v>26845</v>
      </c>
      <c r="P122" s="48" t="n">
        <v>21633</v>
      </c>
      <c r="Q122" s="49" t="n">
        <f aca="false">P122/O122*100</f>
        <v>80.5848388899236</v>
      </c>
      <c r="R122" s="48" t="n">
        <v>0</v>
      </c>
      <c r="S122" s="48"/>
      <c r="T122" s="49"/>
    </row>
    <row r="123" s="35" customFormat="true" ht="4.5" hidden="false" customHeight="true" outlineLevel="0" collapsed="false">
      <c r="A123" s="54"/>
      <c r="B123" s="55"/>
      <c r="C123" s="46"/>
      <c r="D123" s="46"/>
      <c r="E123" s="47"/>
      <c r="F123" s="48"/>
      <c r="G123" s="48"/>
      <c r="H123" s="49"/>
      <c r="I123" s="48"/>
      <c r="J123" s="48"/>
      <c r="K123" s="49"/>
      <c r="L123" s="48"/>
      <c r="M123" s="48"/>
      <c r="N123" s="49"/>
      <c r="O123" s="48"/>
      <c r="P123" s="48"/>
      <c r="Q123" s="49"/>
      <c r="R123" s="48"/>
      <c r="S123" s="48"/>
      <c r="T123" s="49"/>
    </row>
    <row r="124" s="56" customFormat="true" ht="13.5" hidden="false" customHeight="true" outlineLevel="0" collapsed="false">
      <c r="A124" s="54" t="s">
        <v>94</v>
      </c>
      <c r="B124" s="55" t="s">
        <v>95</v>
      </c>
      <c r="C124" s="46" t="n">
        <f aca="false">F124+I124+L124+O124+R124</f>
        <v>359476</v>
      </c>
      <c r="D124" s="46" t="n">
        <f aca="false">G124+J124+M124+P124+S124</f>
        <v>287147.06</v>
      </c>
      <c r="E124" s="47" t="n">
        <f aca="false">D124/C124*100</f>
        <v>79.8793410408484</v>
      </c>
      <c r="F124" s="48" t="n">
        <f aca="false">F125+F126+F127</f>
        <v>140654</v>
      </c>
      <c r="G124" s="48" t="n">
        <f aca="false">G125+G126+G127</f>
        <v>140654</v>
      </c>
      <c r="H124" s="49" t="n">
        <f aca="false">G124/F124*100</f>
        <v>100</v>
      </c>
      <c r="I124" s="48" t="n">
        <f aca="false">I125+I126+I127</f>
        <v>0</v>
      </c>
      <c r="J124" s="48"/>
      <c r="K124" s="49"/>
      <c r="L124" s="48" t="n">
        <f aca="false">L125+L126+L127</f>
        <v>218822</v>
      </c>
      <c r="M124" s="48" t="n">
        <f aca="false">M125+M126+M127</f>
        <v>146493.06</v>
      </c>
      <c r="N124" s="49" t="n">
        <f aca="false">M124/L124*100</f>
        <v>66.9462211295025</v>
      </c>
      <c r="O124" s="48" t="n">
        <f aca="false">O125+O126+O127</f>
        <v>0</v>
      </c>
      <c r="P124" s="48"/>
      <c r="Q124" s="49"/>
      <c r="R124" s="48" t="n">
        <f aca="false">R125+R126+R127</f>
        <v>0</v>
      </c>
      <c r="S124" s="48"/>
      <c r="T124" s="49"/>
    </row>
    <row r="125" s="35" customFormat="true" ht="25.5" hidden="false" customHeight="true" outlineLevel="0" collapsed="false">
      <c r="A125" s="36"/>
      <c r="B125" s="85" t="s">
        <v>96</v>
      </c>
      <c r="C125" s="65" t="n">
        <f aca="false">F125+I125+L125+O125+R125</f>
        <v>140654</v>
      </c>
      <c r="D125" s="65" t="n">
        <f aca="false">G125+J125+M125+P125+S125</f>
        <v>140654</v>
      </c>
      <c r="E125" s="66" t="n">
        <f aca="false">D125/C125*100</f>
        <v>100</v>
      </c>
      <c r="F125" s="67" t="n">
        <v>140654</v>
      </c>
      <c r="G125" s="67" t="n">
        <v>140654</v>
      </c>
      <c r="H125" s="68" t="n">
        <f aca="false">G125/F125*100</f>
        <v>100</v>
      </c>
      <c r="I125" s="67"/>
      <c r="J125" s="67"/>
      <c r="K125" s="68"/>
      <c r="L125" s="67"/>
      <c r="M125" s="67"/>
      <c r="N125" s="68"/>
      <c r="O125" s="67"/>
      <c r="P125" s="67"/>
      <c r="Q125" s="68"/>
      <c r="R125" s="67"/>
      <c r="S125" s="67"/>
      <c r="T125" s="68"/>
    </row>
    <row r="126" s="35" customFormat="true" ht="25.5" hidden="false" customHeight="true" outlineLevel="0" collapsed="false">
      <c r="A126" s="36"/>
      <c r="B126" s="85" t="s">
        <v>97</v>
      </c>
      <c r="C126" s="65" t="n">
        <f aca="false">F126+I126+L126+O126+R126</f>
        <v>129322</v>
      </c>
      <c r="D126" s="65" t="n">
        <f aca="false">G126+J126+M126+P126+S126</f>
        <v>129322.06</v>
      </c>
      <c r="E126" s="66" t="n">
        <f aca="false">D126/C126*100</f>
        <v>100.000046395818</v>
      </c>
      <c r="F126" s="67"/>
      <c r="G126" s="67"/>
      <c r="H126" s="68"/>
      <c r="I126" s="67"/>
      <c r="J126" s="67"/>
      <c r="K126" s="68"/>
      <c r="L126" s="67" t="n">
        <v>129322</v>
      </c>
      <c r="M126" s="67" t="n">
        <v>129322.06</v>
      </c>
      <c r="N126" s="68" t="n">
        <f aca="false">M126/L126*100</f>
        <v>100.000046395818</v>
      </c>
      <c r="O126" s="67"/>
      <c r="P126" s="67"/>
      <c r="Q126" s="68"/>
      <c r="R126" s="67"/>
      <c r="S126" s="67"/>
      <c r="T126" s="68"/>
    </row>
    <row r="127" s="35" customFormat="true" ht="25.5" hidden="false" customHeight="true" outlineLevel="0" collapsed="false">
      <c r="A127" s="36"/>
      <c r="B127" s="85" t="s">
        <v>98</v>
      </c>
      <c r="C127" s="65" t="n">
        <f aca="false">F127+I127+L127+O127+R127</f>
        <v>89500</v>
      </c>
      <c r="D127" s="65" t="n">
        <f aca="false">G127+J127+M127+P127+S127</f>
        <v>17171</v>
      </c>
      <c r="E127" s="66" t="n">
        <f aca="false">D127/C127*100</f>
        <v>19.1854748603352</v>
      </c>
      <c r="F127" s="67"/>
      <c r="G127" s="67"/>
      <c r="H127" s="68"/>
      <c r="I127" s="67"/>
      <c r="J127" s="67"/>
      <c r="K127" s="68"/>
      <c r="L127" s="67" t="n">
        <v>89500</v>
      </c>
      <c r="M127" s="67" t="n">
        <v>17171</v>
      </c>
      <c r="N127" s="68" t="n">
        <f aca="false">M127/L127*100</f>
        <v>19.1854748603352</v>
      </c>
      <c r="O127" s="67"/>
      <c r="P127" s="67"/>
      <c r="Q127" s="68"/>
      <c r="R127" s="67"/>
      <c r="S127" s="67"/>
      <c r="T127" s="68"/>
    </row>
    <row r="128" s="35" customFormat="true" ht="12.75" hidden="false" customHeight="false" outlineLevel="0" collapsed="false">
      <c r="A128" s="36"/>
      <c r="B128" s="64"/>
      <c r="C128" s="65"/>
      <c r="D128" s="65"/>
      <c r="E128" s="66"/>
      <c r="F128" s="67"/>
      <c r="G128" s="67"/>
      <c r="H128" s="68"/>
      <c r="I128" s="67"/>
      <c r="J128" s="67"/>
      <c r="K128" s="68"/>
      <c r="L128" s="67"/>
      <c r="M128" s="67"/>
      <c r="N128" s="68"/>
      <c r="O128" s="67"/>
      <c r="P128" s="67"/>
      <c r="Q128" s="68"/>
      <c r="R128" s="67"/>
      <c r="S128" s="67"/>
      <c r="T128" s="68"/>
    </row>
    <row r="129" s="35" customFormat="true" ht="12.75" hidden="false" customHeight="false" outlineLevel="0" collapsed="false">
      <c r="B129" s="103"/>
      <c r="C129" s="104"/>
      <c r="D129" s="104"/>
      <c r="E129" s="105"/>
      <c r="F129" s="106"/>
      <c r="G129" s="106"/>
      <c r="H129" s="107"/>
      <c r="I129" s="106"/>
      <c r="J129" s="106"/>
      <c r="K129" s="107"/>
      <c r="L129" s="106"/>
      <c r="M129" s="106"/>
      <c r="N129" s="107"/>
      <c r="O129" s="106"/>
      <c r="P129" s="106"/>
      <c r="Q129" s="107"/>
      <c r="R129" s="106"/>
      <c r="T129" s="107"/>
    </row>
    <row r="130" s="35" customFormat="true" ht="12.75" hidden="false" customHeight="false" outlineLevel="0" collapsed="false">
      <c r="B130" s="103"/>
      <c r="C130" s="104"/>
      <c r="D130" s="104"/>
      <c r="E130" s="105"/>
      <c r="F130" s="106"/>
      <c r="G130" s="106"/>
      <c r="H130" s="107"/>
      <c r="I130" s="106"/>
      <c r="J130" s="106"/>
      <c r="K130" s="107"/>
      <c r="L130" s="106"/>
      <c r="M130" s="106"/>
      <c r="N130" s="106"/>
      <c r="O130" s="106"/>
      <c r="P130" s="106"/>
      <c r="Q130" s="107"/>
      <c r="R130" s="106"/>
      <c r="T130" s="107"/>
    </row>
    <row r="131" s="35" customFormat="true" ht="12.75" hidden="false" customHeight="false" outlineLevel="0" collapsed="false">
      <c r="B131" s="103"/>
      <c r="C131" s="104"/>
      <c r="D131" s="104"/>
      <c r="E131" s="105"/>
      <c r="F131" s="106"/>
      <c r="G131" s="106"/>
      <c r="H131" s="107"/>
      <c r="I131" s="106"/>
      <c r="J131" s="106"/>
      <c r="K131" s="107"/>
      <c r="L131" s="106"/>
      <c r="M131" s="106"/>
      <c r="N131" s="106"/>
      <c r="O131" s="106"/>
      <c r="P131" s="106"/>
      <c r="Q131" s="107"/>
      <c r="R131" s="106"/>
      <c r="T131" s="107"/>
    </row>
    <row r="132" s="35" customFormat="true" ht="12.75" hidden="false" customHeight="false" outlineLevel="0" collapsed="false">
      <c r="B132" s="103"/>
      <c r="C132" s="104"/>
      <c r="D132" s="104"/>
      <c r="E132" s="105"/>
      <c r="F132" s="106"/>
      <c r="G132" s="106"/>
      <c r="H132" s="108"/>
      <c r="I132" s="106"/>
      <c r="J132" s="106"/>
      <c r="K132" s="106"/>
      <c r="L132" s="106"/>
      <c r="M132" s="106"/>
      <c r="N132" s="106"/>
      <c r="O132" s="106"/>
      <c r="P132" s="106"/>
      <c r="Q132" s="107"/>
      <c r="R132" s="106"/>
      <c r="T132" s="107"/>
    </row>
    <row r="133" s="35" customFormat="true" ht="12.75" hidden="false" customHeight="false" outlineLevel="0" collapsed="false">
      <c r="B133" s="103"/>
      <c r="C133" s="104"/>
      <c r="D133" s="104"/>
      <c r="E133" s="105"/>
      <c r="F133" s="106"/>
      <c r="G133" s="106"/>
      <c r="H133" s="108"/>
      <c r="I133" s="106"/>
      <c r="J133" s="106"/>
      <c r="K133" s="106"/>
      <c r="L133" s="106"/>
      <c r="M133" s="106"/>
      <c r="N133" s="106"/>
      <c r="O133" s="106"/>
      <c r="P133" s="106"/>
      <c r="Q133" s="107"/>
      <c r="R133" s="106"/>
      <c r="T133" s="107"/>
    </row>
    <row r="134" s="35" customFormat="true" ht="12.75" hidden="false" customHeight="false" outlineLevel="0" collapsed="false">
      <c r="B134" s="103"/>
      <c r="C134" s="104"/>
      <c r="D134" s="104"/>
      <c r="E134" s="105"/>
      <c r="F134" s="106"/>
      <c r="G134" s="106"/>
      <c r="H134" s="108"/>
      <c r="I134" s="106"/>
      <c r="J134" s="106"/>
      <c r="K134" s="106"/>
      <c r="L134" s="106"/>
      <c r="M134" s="106"/>
      <c r="N134" s="106"/>
      <c r="O134" s="106"/>
      <c r="P134" s="106"/>
      <c r="Q134" s="107"/>
      <c r="R134" s="106"/>
      <c r="T134" s="107"/>
    </row>
    <row r="135" s="35" customFormat="true" ht="12.75" hidden="false" customHeight="false" outlineLevel="0" collapsed="false">
      <c r="B135" s="103"/>
      <c r="C135" s="104"/>
      <c r="D135" s="104"/>
      <c r="E135" s="105"/>
      <c r="F135" s="106"/>
      <c r="G135" s="106"/>
      <c r="H135" s="108"/>
      <c r="I135" s="106"/>
      <c r="J135" s="106"/>
      <c r="K135" s="106"/>
      <c r="L135" s="106"/>
      <c r="M135" s="106"/>
      <c r="N135" s="106"/>
      <c r="O135" s="106"/>
      <c r="P135" s="106"/>
      <c r="Q135" s="107"/>
      <c r="R135" s="106"/>
      <c r="T135" s="107"/>
    </row>
    <row r="136" s="35" customFormat="true" ht="12.75" hidden="false" customHeight="false" outlineLevel="0" collapsed="false">
      <c r="B136" s="103"/>
      <c r="C136" s="104"/>
      <c r="D136" s="104"/>
      <c r="E136" s="105"/>
      <c r="F136" s="106"/>
      <c r="G136" s="106"/>
      <c r="H136" s="108"/>
      <c r="I136" s="106"/>
      <c r="J136" s="106"/>
      <c r="K136" s="106"/>
      <c r="L136" s="106"/>
      <c r="M136" s="106"/>
      <c r="N136" s="106"/>
      <c r="O136" s="106"/>
      <c r="P136" s="106"/>
      <c r="Q136" s="107"/>
      <c r="R136" s="106"/>
      <c r="T136" s="107"/>
    </row>
    <row r="137" customFormat="false" ht="12.75" hidden="false" customHeight="false" outlineLevel="0" collapsed="false">
      <c r="E137" s="109"/>
      <c r="Q137" s="110"/>
      <c r="T137" s="110"/>
    </row>
    <row r="138" customFormat="false" ht="12.75" hidden="false" customHeight="false" outlineLevel="0" collapsed="false">
      <c r="E138" s="109"/>
      <c r="Q138" s="110"/>
      <c r="T138" s="110"/>
    </row>
    <row r="139" customFormat="false" ht="12.75" hidden="false" customHeight="false" outlineLevel="0" collapsed="false">
      <c r="E139" s="109"/>
      <c r="Q139" s="110"/>
      <c r="T139" s="110"/>
    </row>
    <row r="140" customFormat="false" ht="12.75" hidden="false" customHeight="false" outlineLevel="0" collapsed="false">
      <c r="E140" s="109"/>
      <c r="Q140" s="110"/>
      <c r="T140" s="110"/>
    </row>
    <row r="141" customFormat="false" ht="12.75" hidden="false" customHeight="false" outlineLevel="0" collapsed="false">
      <c r="E141" s="109"/>
      <c r="Q141" s="110"/>
    </row>
    <row r="142" customFormat="false" ht="12.75" hidden="false" customHeight="false" outlineLevel="0" collapsed="false">
      <c r="E142" s="109"/>
      <c r="Q142" s="110"/>
    </row>
    <row r="143" customFormat="false" ht="12.75" hidden="false" customHeight="false" outlineLevel="0" collapsed="false">
      <c r="E143" s="109"/>
      <c r="Q143" s="110"/>
    </row>
    <row r="144" customFormat="false" ht="12.75" hidden="false" customHeight="false" outlineLevel="0" collapsed="false">
      <c r="E144" s="109"/>
      <c r="Q144" s="110"/>
    </row>
    <row r="145" customFormat="false" ht="12.75" hidden="false" customHeight="false" outlineLevel="0" collapsed="false">
      <c r="E145" s="109"/>
      <c r="Q145" s="110"/>
    </row>
    <row r="146" customFormat="false" ht="12.75" hidden="false" customHeight="false" outlineLevel="0" collapsed="false">
      <c r="E146" s="109"/>
      <c r="Q146" s="110"/>
    </row>
    <row r="147" customFormat="false" ht="12.75" hidden="false" customHeight="false" outlineLevel="0" collapsed="false">
      <c r="E147" s="109"/>
      <c r="Q147" s="110"/>
    </row>
    <row r="148" customFormat="false" ht="12.75" hidden="false" customHeight="false" outlineLevel="0" collapsed="false">
      <c r="E148" s="109"/>
      <c r="Q148" s="110"/>
    </row>
    <row r="149" customFormat="false" ht="12.75" hidden="false" customHeight="false" outlineLevel="0" collapsed="false">
      <c r="E149" s="109"/>
      <c r="Q149" s="110"/>
    </row>
    <row r="150" customFormat="false" ht="12.75" hidden="false" customHeight="false" outlineLevel="0" collapsed="false">
      <c r="E150" s="109"/>
      <c r="Q150" s="110"/>
    </row>
    <row r="151" customFormat="false" ht="12.75" hidden="false" customHeight="false" outlineLevel="0" collapsed="false">
      <c r="E151" s="109"/>
      <c r="Q151" s="110"/>
    </row>
    <row r="152" customFormat="false" ht="12.75" hidden="false" customHeight="false" outlineLevel="0" collapsed="false">
      <c r="E152" s="109"/>
      <c r="Q152" s="110"/>
    </row>
    <row r="153" customFormat="false" ht="12.75" hidden="false" customHeight="false" outlineLevel="0" collapsed="false">
      <c r="E153" s="109"/>
      <c r="Q153" s="110"/>
    </row>
    <row r="154" customFormat="false" ht="12.75" hidden="false" customHeight="false" outlineLevel="0" collapsed="false">
      <c r="E154" s="109"/>
      <c r="Q154" s="110"/>
    </row>
    <row r="155" customFormat="false" ht="12.75" hidden="false" customHeight="false" outlineLevel="0" collapsed="false">
      <c r="E155" s="109"/>
      <c r="Q155" s="110"/>
    </row>
    <row r="156" customFormat="false" ht="12.75" hidden="false" customHeight="false" outlineLevel="0" collapsed="false">
      <c r="E156" s="109"/>
      <c r="Q156" s="110"/>
    </row>
    <row r="157" customFormat="false" ht="12.75" hidden="false" customHeight="false" outlineLevel="0" collapsed="false">
      <c r="E157" s="109"/>
      <c r="Q157" s="110"/>
    </row>
    <row r="158" customFormat="false" ht="12.75" hidden="false" customHeight="false" outlineLevel="0" collapsed="false">
      <c r="E158" s="109"/>
      <c r="Q158" s="110"/>
    </row>
    <row r="159" customFormat="false" ht="12.75" hidden="false" customHeight="false" outlineLevel="0" collapsed="false">
      <c r="E159" s="109"/>
      <c r="Q159" s="110"/>
    </row>
    <row r="160" customFormat="false" ht="12.75" hidden="false" customHeight="false" outlineLevel="0" collapsed="false">
      <c r="E160" s="109"/>
      <c r="Q160" s="110"/>
    </row>
    <row r="161" customFormat="false" ht="12.75" hidden="false" customHeight="false" outlineLevel="0" collapsed="false">
      <c r="E161" s="109"/>
      <c r="Q161" s="110"/>
    </row>
    <row r="162" customFormat="false" ht="12.75" hidden="false" customHeight="false" outlineLevel="0" collapsed="false">
      <c r="E162" s="109"/>
      <c r="Q162" s="110"/>
    </row>
    <row r="163" customFormat="false" ht="12.75" hidden="false" customHeight="false" outlineLevel="0" collapsed="false">
      <c r="E163" s="109"/>
      <c r="Q163" s="110"/>
    </row>
    <row r="164" customFormat="false" ht="12.75" hidden="false" customHeight="false" outlineLevel="0" collapsed="false">
      <c r="E164" s="109"/>
      <c r="Q164" s="110"/>
    </row>
    <row r="165" customFormat="false" ht="12.75" hidden="false" customHeight="false" outlineLevel="0" collapsed="false">
      <c r="E165" s="109"/>
      <c r="Q165" s="110"/>
    </row>
    <row r="166" customFormat="false" ht="12.75" hidden="false" customHeight="false" outlineLevel="0" collapsed="false">
      <c r="E166" s="109"/>
      <c r="Q166" s="110"/>
    </row>
    <row r="167" customFormat="false" ht="12.75" hidden="false" customHeight="false" outlineLevel="0" collapsed="false">
      <c r="E167" s="109"/>
      <c r="Q167" s="110"/>
    </row>
    <row r="168" customFormat="false" ht="12.75" hidden="false" customHeight="false" outlineLevel="0" collapsed="false">
      <c r="E168" s="109"/>
      <c r="Q168" s="110"/>
    </row>
    <row r="169" customFormat="false" ht="12.75" hidden="false" customHeight="false" outlineLevel="0" collapsed="false">
      <c r="E169" s="109"/>
      <c r="Q169" s="110"/>
    </row>
    <row r="170" customFormat="false" ht="12.75" hidden="false" customHeight="false" outlineLevel="0" collapsed="false">
      <c r="E170" s="109"/>
      <c r="Q170" s="110"/>
    </row>
    <row r="171" customFormat="false" ht="12.75" hidden="false" customHeight="false" outlineLevel="0" collapsed="false">
      <c r="E171" s="109"/>
      <c r="Q171" s="110"/>
    </row>
    <row r="172" customFormat="false" ht="12.75" hidden="false" customHeight="false" outlineLevel="0" collapsed="false">
      <c r="E172" s="109"/>
      <c r="Q172" s="110"/>
    </row>
    <row r="173" customFormat="false" ht="12.75" hidden="false" customHeight="false" outlineLevel="0" collapsed="false">
      <c r="E173" s="109"/>
      <c r="Q173" s="110"/>
    </row>
    <row r="174" customFormat="false" ht="12.75" hidden="false" customHeight="false" outlineLevel="0" collapsed="false">
      <c r="E174" s="109"/>
      <c r="Q174" s="110"/>
    </row>
    <row r="175" customFormat="false" ht="12.75" hidden="false" customHeight="false" outlineLevel="0" collapsed="false">
      <c r="E175" s="109"/>
      <c r="Q175" s="110"/>
    </row>
    <row r="176" customFormat="false" ht="12.75" hidden="false" customHeight="false" outlineLevel="0" collapsed="false">
      <c r="Q176" s="110"/>
    </row>
    <row r="177" customFormat="false" ht="12.75" hidden="false" customHeight="false" outlineLevel="0" collapsed="false">
      <c r="Q177" s="110"/>
    </row>
    <row r="178" customFormat="false" ht="12.75" hidden="false" customHeight="false" outlineLevel="0" collapsed="false">
      <c r="Q178" s="110"/>
    </row>
    <row r="179" customFormat="false" ht="12.75" hidden="false" customHeight="false" outlineLevel="0" collapsed="false">
      <c r="Q179" s="110"/>
    </row>
    <row r="180" customFormat="false" ht="12.75" hidden="false" customHeight="false" outlineLevel="0" collapsed="false">
      <c r="Q180" s="110"/>
    </row>
    <row r="181" customFormat="false" ht="12.75" hidden="false" customHeight="false" outlineLevel="0" collapsed="false">
      <c r="Q181" s="110"/>
    </row>
    <row r="182" customFormat="false" ht="12.75" hidden="false" customHeight="false" outlineLevel="0" collapsed="false">
      <c r="Q182" s="110"/>
    </row>
    <row r="183" customFormat="false" ht="12.75" hidden="false" customHeight="false" outlineLevel="0" collapsed="false">
      <c r="Q183" s="110"/>
    </row>
    <row r="184" customFormat="false" ht="12.75" hidden="false" customHeight="false" outlineLevel="0" collapsed="false">
      <c r="Q184" s="110"/>
    </row>
    <row r="185" customFormat="false" ht="12.75" hidden="false" customHeight="false" outlineLevel="0" collapsed="false">
      <c r="Q185" s="110"/>
    </row>
    <row r="186" customFormat="false" ht="12.75" hidden="false" customHeight="false" outlineLevel="0" collapsed="false">
      <c r="Q186" s="110"/>
    </row>
    <row r="187" customFormat="false" ht="12.75" hidden="false" customHeight="false" outlineLevel="0" collapsed="false">
      <c r="Q187" s="110"/>
    </row>
    <row r="188" customFormat="false" ht="12.75" hidden="false" customHeight="false" outlineLevel="0" collapsed="false">
      <c r="Q188" s="110"/>
    </row>
    <row r="189" customFormat="false" ht="12.75" hidden="false" customHeight="false" outlineLevel="0" collapsed="false">
      <c r="Q189" s="110"/>
    </row>
  </sheetData>
  <mergeCells count="14">
    <mergeCell ref="C3:J3"/>
    <mergeCell ref="C4:J4"/>
    <mergeCell ref="C5:J5"/>
    <mergeCell ref="C6:J6"/>
    <mergeCell ref="A8:A10"/>
    <mergeCell ref="B8:B10"/>
    <mergeCell ref="C8:E9"/>
    <mergeCell ref="F8:K8"/>
    <mergeCell ref="L8:T8"/>
    <mergeCell ref="F9:H9"/>
    <mergeCell ref="I9:K9"/>
    <mergeCell ref="L9:N9"/>
    <mergeCell ref="O9:Q9"/>
    <mergeCell ref="R9:T9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80" fitToWidth="1" fitToHeight="1" pageOrder="downThenOver" orientation="landscape" blackAndWhite="false" draft="false" cellComments="none" firstPageNumber="19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6:21:39Z</dcterms:created>
  <dc:creator>maslova</dc:creator>
  <dc:description/>
  <dc:language>en-US</dc:language>
  <cp:lastModifiedBy>dolta_ti</cp:lastModifiedBy>
  <cp:lastPrinted>2015-11-19T08:20:51Z</cp:lastPrinted>
  <dcterms:modified xsi:type="dcterms:W3CDTF">2015-11-19T08:22:13Z</dcterms:modified>
  <cp:revision>0</cp:revision>
  <dc:subject/>
  <dc:title/>
</cp:coreProperties>
</file>