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№ 11</t>
  </si>
  <si>
    <t xml:space="preserve">Информация</t>
  </si>
  <si>
    <t xml:space="preserve">об исполнении сметы доходов  и  расходов</t>
  </si>
  <si>
    <t xml:space="preserve">Государственного фонда таможенных органов</t>
  </si>
  <si>
    <t xml:space="preserve">Приднестровской Молдавской Республики </t>
  </si>
  <si>
    <t xml:space="preserve">за  9 месяцев  2015  года</t>
  </si>
  <si>
    <t xml:space="preserve">Показатели</t>
  </si>
  <si>
    <t xml:space="preserve">План утвержденный </t>
  </si>
  <si>
    <t xml:space="preserve">План уточненный </t>
  </si>
  <si>
    <t xml:space="preserve">Факт                               </t>
  </si>
  <si>
    <t xml:space="preserve">% испол-нения</t>
  </si>
  <si>
    <t xml:space="preserve">ДОХОДЫ </t>
  </si>
  <si>
    <t xml:space="preserve">Таможенные сборы за таможенное оформление</t>
  </si>
  <si>
    <t xml:space="preserve">Таможенные сборы за таможенное сопровождение</t>
  </si>
  <si>
    <t xml:space="preserve">Сборы за выдачу лицензий, аттестатов</t>
  </si>
  <si>
    <t xml:space="preserve">Таможенные сборы за выдачу разрешений на хранение товаров</t>
  </si>
  <si>
    <t xml:space="preserve">Прочие сборы</t>
  </si>
  <si>
    <t xml:space="preserve">Штрафы</t>
  </si>
  <si>
    <t xml:space="preserve">РАСХОДЫ</t>
  </si>
  <si>
    <t xml:space="preserve">Оплата труда</t>
  </si>
  <si>
    <t xml:space="preserve">Взносы в бюджет Государственного фонда социального страхования</t>
  </si>
  <si>
    <t xml:space="preserve">Приобретение предметов снабжения и расходных материалов</t>
  </si>
  <si>
    <t xml:space="preserve">Медикаменты и перевязочные материалы</t>
  </si>
  <si>
    <t xml:space="preserve">Мягкий инвентарь и обмундирование</t>
  </si>
  <si>
    <t xml:space="preserve">Продукты питания</t>
  </si>
  <si>
    <t xml:space="preserve">Оплата ГСМ</t>
  </si>
  <si>
    <t xml:space="preserve">Расхода на содержание автотранспорта</t>
  </si>
  <si>
    <t xml:space="preserve">Прочие расходные материалы </t>
  </si>
  <si>
    <t xml:space="preserve">Командировочные и служебные разъезды</t>
  </si>
  <si>
    <t xml:space="preserve">Транспортные услуги (наем)</t>
  </si>
  <si>
    <t xml:space="preserve">Оплата услуг связи</t>
  </si>
  <si>
    <t xml:space="preserve">Оплата коммунальных услуг</t>
  </si>
  <si>
    <t xml:space="preserve">Оплата содержания помещений</t>
  </si>
  <si>
    <t xml:space="preserve">Оплата отопления помещений</t>
  </si>
  <si>
    <t xml:space="preserve">Оплата освещения помещений</t>
  </si>
  <si>
    <t xml:space="preserve">Оплата водоснабжения помещений</t>
  </si>
  <si>
    <t xml:space="preserve">Вывоз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у товаров</t>
  </si>
  <si>
    <t xml:space="preserve">Оплата текущего ремонта оборудования</t>
  </si>
  <si>
    <t xml:space="preserve">Оплата текущего ремонта зданий</t>
  </si>
  <si>
    <t xml:space="preserve">Прочие текущие расходы</t>
  </si>
  <si>
    <t xml:space="preserve">Трансферты финансовым учреждениям</t>
  </si>
  <si>
    <t xml:space="preserve">Трансферты населению</t>
  </si>
  <si>
    <t xml:space="preserve">Оплата квартир и коммунальных услуг</t>
  </si>
  <si>
    <t xml:space="preserve">Денежные компенсации</t>
  </si>
  <si>
    <t xml:space="preserve">Прочие трансферты населению</t>
  </si>
  <si>
    <t xml:space="preserve">Капитальные вложения в основные фонды </t>
  </si>
  <si>
    <t xml:space="preserve">Приобретение оборудования и предметов длительного пользования</t>
  </si>
  <si>
    <t xml:space="preserve">Капитальные вложения в строительство</t>
  </si>
  <si>
    <t xml:space="preserve">Капитальный ремо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56"/>
    <col collapsed="false" customWidth="true" hidden="false" outlineLevel="0" max="3" min="3" style="1" width="13.14"/>
    <col collapsed="false" customWidth="true" hidden="false" outlineLevel="0" max="5" min="4" style="1" width="11.42"/>
    <col collapsed="false" customWidth="true" hidden="false" outlineLevel="0" max="6" min="6" style="1" width="6.13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A1" s="2"/>
      <c r="E1" s="4"/>
      <c r="F1" s="5" t="s">
        <v>0</v>
      </c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</row>
    <row r="4" s="7" customFormat="true" ht="15" hidden="false" customHeight="true" outlineLevel="0" collapsed="false">
      <c r="A4" s="8" t="s">
        <v>3</v>
      </c>
      <c r="B4" s="8"/>
      <c r="C4" s="8"/>
      <c r="D4" s="8"/>
      <c r="E4" s="8"/>
    </row>
    <row r="5" s="7" customFormat="true" ht="15" hidden="false" customHeight="true" outlineLevel="0" collapsed="false">
      <c r="A5" s="6" t="s">
        <v>4</v>
      </c>
      <c r="B5" s="6"/>
      <c r="C5" s="6"/>
      <c r="D5" s="6"/>
      <c r="E5" s="6"/>
    </row>
    <row r="6" s="7" customFormat="true" ht="15" hidden="false" customHeight="true" outlineLevel="0" collapsed="false">
      <c r="A6" s="6" t="s">
        <v>5</v>
      </c>
      <c r="B6" s="6"/>
      <c r="C6" s="6"/>
      <c r="D6" s="6"/>
      <c r="E6" s="6"/>
    </row>
    <row r="7" s="7" customFormat="true" ht="12" hidden="false" customHeight="true" outlineLevel="0" collapsed="false">
      <c r="A7" s="6"/>
      <c r="B7" s="6"/>
      <c r="C7" s="6"/>
      <c r="D7" s="6"/>
    </row>
    <row r="8" s="14" customFormat="true" ht="36" hidden="false" customHeight="true" outlineLevel="0" collapsed="false">
      <c r="A8" s="9" t="s">
        <v>6</v>
      </c>
      <c r="B8" s="9"/>
      <c r="C8" s="10" t="s">
        <v>7</v>
      </c>
      <c r="D8" s="11" t="s">
        <v>8</v>
      </c>
      <c r="E8" s="11" t="s">
        <v>9</v>
      </c>
      <c r="F8" s="12" t="s">
        <v>10</v>
      </c>
      <c r="G8" s="13"/>
    </row>
    <row r="9" customFormat="false" ht="21" hidden="false" customHeight="true" outlineLevel="0" collapsed="false">
      <c r="A9" s="15" t="s">
        <v>11</v>
      </c>
      <c r="B9" s="15"/>
      <c r="C9" s="16" t="n">
        <f aca="false">SUM(C10:C15)</f>
        <v>0</v>
      </c>
      <c r="D9" s="16" t="n">
        <f aca="false">SUM(D10:D15)</f>
        <v>49811692</v>
      </c>
      <c r="E9" s="16" t="n">
        <f aca="false">SUM(E10:E15)</f>
        <v>25665063</v>
      </c>
      <c r="F9" s="17" t="n">
        <f aca="false">E9/D9*100</f>
        <v>51.5241742842223</v>
      </c>
      <c r="G9" s="18"/>
    </row>
    <row r="10" customFormat="false" ht="13.5" hidden="false" customHeight="true" outlineLevel="0" collapsed="false">
      <c r="A10" s="19" t="s">
        <v>12</v>
      </c>
      <c r="B10" s="19"/>
      <c r="C10" s="20"/>
      <c r="D10" s="21" t="n">
        <v>39850878</v>
      </c>
      <c r="E10" s="22" t="n">
        <v>20173045</v>
      </c>
      <c r="F10" s="23" t="n">
        <f aca="false">E10/D10*100</f>
        <v>50.6213313543556</v>
      </c>
      <c r="G10" s="18"/>
    </row>
    <row r="11" customFormat="false" ht="14.25" hidden="false" customHeight="true" outlineLevel="0" collapsed="false">
      <c r="A11" s="24" t="s">
        <v>13</v>
      </c>
      <c r="B11" s="24"/>
      <c r="C11" s="20"/>
      <c r="D11" s="21" t="n">
        <v>3448028</v>
      </c>
      <c r="E11" s="22" t="n">
        <v>2718112</v>
      </c>
      <c r="F11" s="23" t="n">
        <f aca="false">E11/D11*100</f>
        <v>78.8309143661246</v>
      </c>
      <c r="G11" s="18"/>
    </row>
    <row r="12" customFormat="false" ht="15" hidden="false" customHeight="false" outlineLevel="0" collapsed="false">
      <c r="A12" s="24" t="s">
        <v>14</v>
      </c>
      <c r="B12" s="24"/>
      <c r="C12" s="20"/>
      <c r="D12" s="21" t="n">
        <v>846342</v>
      </c>
      <c r="E12" s="21" t="n">
        <v>716696</v>
      </c>
      <c r="F12" s="23" t="n">
        <f aca="false">E12/D12*100</f>
        <v>84.6816062537367</v>
      </c>
      <c r="G12" s="18"/>
    </row>
    <row r="13" customFormat="false" ht="28.5" hidden="false" customHeight="true" outlineLevel="0" collapsed="false">
      <c r="A13" s="25" t="s">
        <v>15</v>
      </c>
      <c r="B13" s="25"/>
      <c r="C13" s="20"/>
      <c r="D13" s="21" t="n">
        <v>182517</v>
      </c>
      <c r="E13" s="22" t="n">
        <v>284002</v>
      </c>
      <c r="F13" s="23" t="n">
        <f aca="false">E13/D13*100</f>
        <v>155.603039716848</v>
      </c>
      <c r="G13" s="18"/>
    </row>
    <row r="14" customFormat="false" ht="15" hidden="false" customHeight="false" outlineLevel="0" collapsed="false">
      <c r="A14" s="26" t="s">
        <v>16</v>
      </c>
      <c r="B14" s="26"/>
      <c r="C14" s="20"/>
      <c r="D14" s="21" t="n">
        <v>2627384</v>
      </c>
      <c r="E14" s="22" t="n">
        <v>258935</v>
      </c>
      <c r="F14" s="23" t="n">
        <f aca="false">E14/D14*100</f>
        <v>9.85524004104463</v>
      </c>
      <c r="G14" s="18"/>
      <c r="H14" s="27"/>
      <c r="I14" s="27"/>
      <c r="J14" s="27"/>
    </row>
    <row r="15" customFormat="false" ht="15.75" hidden="false" customHeight="false" outlineLevel="0" collapsed="false">
      <c r="A15" s="28" t="s">
        <v>17</v>
      </c>
      <c r="B15" s="28"/>
      <c r="C15" s="29"/>
      <c r="D15" s="30" t="n">
        <v>2856543</v>
      </c>
      <c r="E15" s="31" t="n">
        <v>1514273</v>
      </c>
      <c r="F15" s="32" t="n">
        <f aca="false">E15/D15*100</f>
        <v>53.0106845932304</v>
      </c>
      <c r="G15" s="18"/>
    </row>
    <row r="16" customFormat="false" ht="21" hidden="false" customHeight="true" outlineLevel="0" collapsed="false">
      <c r="A16" s="33" t="s">
        <v>18</v>
      </c>
      <c r="B16" s="33"/>
      <c r="C16" s="34" t="n">
        <f aca="false">C17+C18+C19+C26+C27+C28+C29+C41+C37+C42+C46</f>
        <v>49811692</v>
      </c>
      <c r="D16" s="34" t="n">
        <f aca="false">D17+D18+D19+D26+D27+D28+D29+D41+D37+D42+D46</f>
        <v>49811692</v>
      </c>
      <c r="E16" s="34" t="n">
        <f aca="false">E17+E18+E19+E26+E27+E28+E29+E41+E37+E42+E46</f>
        <v>25665063</v>
      </c>
      <c r="F16" s="35" t="n">
        <f aca="false">E16/D16*100</f>
        <v>51.5241742842223</v>
      </c>
      <c r="G16" s="18"/>
    </row>
    <row r="17" s="40" customFormat="true" ht="18" hidden="false" customHeight="true" outlineLevel="0" collapsed="false">
      <c r="A17" s="36" t="s">
        <v>19</v>
      </c>
      <c r="B17" s="36"/>
      <c r="C17" s="37" t="n">
        <v>21654470</v>
      </c>
      <c r="D17" s="37" t="n">
        <v>21654470</v>
      </c>
      <c r="E17" s="38" t="n">
        <v>13420814</v>
      </c>
      <c r="F17" s="39" t="n">
        <f aca="false">E17/D17*100</f>
        <v>61.9771068052</v>
      </c>
      <c r="G17" s="18"/>
    </row>
    <row r="18" s="40" customFormat="true" ht="30" hidden="false" customHeight="true" outlineLevel="0" collapsed="false">
      <c r="A18" s="41" t="s">
        <v>20</v>
      </c>
      <c r="B18" s="41"/>
      <c r="C18" s="37" t="n">
        <v>710364</v>
      </c>
      <c r="D18" s="37" t="n">
        <v>710364</v>
      </c>
      <c r="E18" s="38" t="n">
        <v>249275</v>
      </c>
      <c r="F18" s="39" t="n">
        <f aca="false">E18/D18*100</f>
        <v>35.0911645297341</v>
      </c>
      <c r="G18" s="18"/>
    </row>
    <row r="19" s="40" customFormat="true" ht="30" hidden="false" customHeight="true" outlineLevel="0" collapsed="false">
      <c r="A19" s="42" t="s">
        <v>21</v>
      </c>
      <c r="B19" s="42"/>
      <c r="C19" s="43" t="n">
        <f aca="false">SUM(C20:C25)</f>
        <v>3607330</v>
      </c>
      <c r="D19" s="43" t="n">
        <f aca="false">SUM(D20:D25)</f>
        <v>6427330</v>
      </c>
      <c r="E19" s="43" t="n">
        <f aca="false">SUM(E20:E25)</f>
        <v>4443401</v>
      </c>
      <c r="F19" s="39" t="n">
        <f aca="false">E19/D19*100</f>
        <v>69.132921446386</v>
      </c>
      <c r="G19" s="18"/>
    </row>
    <row r="20" customFormat="false" ht="13.5" hidden="false" customHeight="true" outlineLevel="0" collapsed="false">
      <c r="A20" s="26" t="s">
        <v>22</v>
      </c>
      <c r="B20" s="26"/>
      <c r="C20" s="44" t="n">
        <v>98573</v>
      </c>
      <c r="D20" s="44" t="n">
        <v>98573</v>
      </c>
      <c r="E20" s="45" t="n">
        <v>8792</v>
      </c>
      <c r="F20" s="23" t="n">
        <f aca="false">E20/D20*100</f>
        <v>8.9192780984651</v>
      </c>
      <c r="G20" s="18"/>
    </row>
    <row r="21" customFormat="false" ht="13.5" hidden="false" customHeight="true" outlineLevel="0" collapsed="false">
      <c r="A21" s="26" t="s">
        <v>23</v>
      </c>
      <c r="B21" s="26"/>
      <c r="C21" s="44" t="n">
        <v>1085000</v>
      </c>
      <c r="D21" s="44" t="n">
        <v>3085000</v>
      </c>
      <c r="E21" s="45" t="n">
        <v>1909856</v>
      </c>
      <c r="F21" s="23" t="n">
        <f aca="false">E21/D21*100</f>
        <v>61.907811993517</v>
      </c>
      <c r="G21" s="18"/>
    </row>
    <row r="22" customFormat="false" ht="13.5" hidden="false" customHeight="true" outlineLevel="0" collapsed="false">
      <c r="A22" s="26" t="s">
        <v>24</v>
      </c>
      <c r="B22" s="26"/>
      <c r="C22" s="44" t="n">
        <v>86000</v>
      </c>
      <c r="D22" s="44" t="n">
        <v>101000</v>
      </c>
      <c r="E22" s="45" t="n">
        <v>26439</v>
      </c>
      <c r="F22" s="23" t="n">
        <f aca="false">E22/D22*100</f>
        <v>26.1772277227723</v>
      </c>
      <c r="G22" s="18"/>
    </row>
    <row r="23" customFormat="false" ht="13.5" hidden="false" customHeight="true" outlineLevel="0" collapsed="false">
      <c r="A23" s="26" t="s">
        <v>25</v>
      </c>
      <c r="B23" s="26"/>
      <c r="C23" s="44" t="n">
        <v>88825</v>
      </c>
      <c r="D23" s="44" t="n">
        <v>193825</v>
      </c>
      <c r="E23" s="45" t="n">
        <v>0</v>
      </c>
      <c r="F23" s="23"/>
      <c r="G23" s="18"/>
    </row>
    <row r="24" customFormat="false" ht="13.5" hidden="false" customHeight="true" outlineLevel="0" collapsed="false">
      <c r="A24" s="26" t="s">
        <v>26</v>
      </c>
      <c r="B24" s="26"/>
      <c r="C24" s="44" t="n">
        <v>1450000</v>
      </c>
      <c r="D24" s="44" t="n">
        <v>1600000</v>
      </c>
      <c r="E24" s="45" t="n">
        <v>1281636</v>
      </c>
      <c r="F24" s="23" t="n">
        <f aca="false">E24/D24*100</f>
        <v>80.10225</v>
      </c>
      <c r="G24" s="18"/>
    </row>
    <row r="25" customFormat="false" ht="13.5" hidden="false" customHeight="true" outlineLevel="0" collapsed="false">
      <c r="A25" s="26" t="s">
        <v>27</v>
      </c>
      <c r="B25" s="26"/>
      <c r="C25" s="44" t="n">
        <v>798932</v>
      </c>
      <c r="D25" s="44" t="n">
        <v>1348932</v>
      </c>
      <c r="E25" s="45" t="n">
        <v>1216678</v>
      </c>
      <c r="F25" s="23" t="n">
        <f aca="false">E25/D25*100</f>
        <v>90.195651078038</v>
      </c>
      <c r="G25" s="18"/>
    </row>
    <row r="26" customFormat="false" ht="18" hidden="false" customHeight="true" outlineLevel="0" collapsed="false">
      <c r="A26" s="36" t="s">
        <v>28</v>
      </c>
      <c r="B26" s="36"/>
      <c r="C26" s="37" t="n">
        <v>100000</v>
      </c>
      <c r="D26" s="37" t="n">
        <v>150000</v>
      </c>
      <c r="E26" s="38" t="n">
        <v>24202</v>
      </c>
      <c r="F26" s="39" t="n">
        <f aca="false">E26/D26*100</f>
        <v>16.1346666666667</v>
      </c>
      <c r="G26" s="18"/>
    </row>
    <row r="27" customFormat="false" ht="18" hidden="false" customHeight="true" outlineLevel="0" collapsed="false">
      <c r="A27" s="46" t="s">
        <v>29</v>
      </c>
      <c r="B27" s="46"/>
      <c r="C27" s="37" t="n">
        <v>21500</v>
      </c>
      <c r="D27" s="37" t="n">
        <v>131500</v>
      </c>
      <c r="E27" s="38" t="n">
        <v>15203</v>
      </c>
      <c r="F27" s="39" t="n">
        <f aca="false">E27/D27*100</f>
        <v>11.561216730038</v>
      </c>
      <c r="G27" s="18"/>
    </row>
    <row r="28" customFormat="false" ht="18" hidden="false" customHeight="true" outlineLevel="0" collapsed="false">
      <c r="A28" s="46" t="s">
        <v>30</v>
      </c>
      <c r="B28" s="46"/>
      <c r="C28" s="37" t="n">
        <v>500000</v>
      </c>
      <c r="D28" s="37" t="n">
        <v>500000</v>
      </c>
      <c r="E28" s="38" t="n">
        <v>271862</v>
      </c>
      <c r="F28" s="39" t="n">
        <f aca="false">E28/D28*100</f>
        <v>54.3724</v>
      </c>
      <c r="G28" s="18"/>
    </row>
    <row r="29" customFormat="false" ht="18" hidden="false" customHeight="true" outlineLevel="0" collapsed="false">
      <c r="A29" s="36" t="s">
        <v>31</v>
      </c>
      <c r="B29" s="36"/>
      <c r="C29" s="43" t="n">
        <f aca="false">SUM(C30:C36)</f>
        <v>1265000</v>
      </c>
      <c r="D29" s="43" t="n">
        <f aca="false">SUM(D30:D36)</f>
        <v>1545000</v>
      </c>
      <c r="E29" s="43" t="n">
        <f aca="false">SUM(E30:E36)</f>
        <v>972668</v>
      </c>
      <c r="F29" s="39" t="n">
        <f aca="false">E29/D29*100</f>
        <v>62.955857605178</v>
      </c>
      <c r="G29" s="18"/>
    </row>
    <row r="30" customFormat="false" ht="13.5" hidden="false" customHeight="true" outlineLevel="0" collapsed="false">
      <c r="A30" s="26" t="s">
        <v>32</v>
      </c>
      <c r="B30" s="26"/>
      <c r="C30" s="44" t="n">
        <v>85000</v>
      </c>
      <c r="D30" s="44" t="n">
        <v>215000</v>
      </c>
      <c r="E30" s="45" t="n">
        <v>37581</v>
      </c>
      <c r="F30" s="23" t="n">
        <f aca="false">E30/D30*100</f>
        <v>17.4795348837209</v>
      </c>
      <c r="G30" s="18"/>
    </row>
    <row r="31" customFormat="false" ht="13.5" hidden="false" customHeight="true" outlineLevel="0" collapsed="false">
      <c r="A31" s="26" t="s">
        <v>33</v>
      </c>
      <c r="B31" s="26"/>
      <c r="C31" s="44" t="n">
        <v>16000</v>
      </c>
      <c r="D31" s="44" t="n">
        <v>16000</v>
      </c>
      <c r="E31" s="45" t="n">
        <v>9931</v>
      </c>
      <c r="F31" s="23" t="n">
        <f aca="false">E31/D31*100</f>
        <v>62.06875</v>
      </c>
      <c r="G31" s="18"/>
    </row>
    <row r="32" customFormat="false" ht="13.5" hidden="false" customHeight="true" outlineLevel="0" collapsed="false">
      <c r="A32" s="26" t="s">
        <v>34</v>
      </c>
      <c r="B32" s="26"/>
      <c r="C32" s="44" t="n">
        <v>600000</v>
      </c>
      <c r="D32" s="44" t="n">
        <v>600000</v>
      </c>
      <c r="E32" s="45" t="n">
        <v>518682</v>
      </c>
      <c r="F32" s="23" t="n">
        <f aca="false">E32/D32*100</f>
        <v>86.447</v>
      </c>
      <c r="G32" s="18"/>
    </row>
    <row r="33" customFormat="false" ht="13.5" hidden="false" customHeight="true" outlineLevel="0" collapsed="false">
      <c r="A33" s="26" t="s">
        <v>35</v>
      </c>
      <c r="B33" s="26"/>
      <c r="C33" s="44" t="n">
        <v>46000</v>
      </c>
      <c r="D33" s="44" t="n">
        <v>46000</v>
      </c>
      <c r="E33" s="45" t="n">
        <v>29460</v>
      </c>
      <c r="F33" s="23" t="n">
        <f aca="false">E33/D33*100</f>
        <v>64.0434782608696</v>
      </c>
      <c r="G33" s="18"/>
    </row>
    <row r="34" customFormat="false" ht="13.5" hidden="false" customHeight="true" outlineLevel="0" collapsed="false">
      <c r="A34" s="26" t="s">
        <v>36</v>
      </c>
      <c r="B34" s="26"/>
      <c r="C34" s="44" t="n">
        <v>55000</v>
      </c>
      <c r="D34" s="44" t="n">
        <v>55000</v>
      </c>
      <c r="E34" s="45" t="n">
        <v>42732</v>
      </c>
      <c r="F34" s="23" t="n">
        <f aca="false">E34/D34*100</f>
        <v>77.6945454545455</v>
      </c>
      <c r="G34" s="18"/>
    </row>
    <row r="35" customFormat="false" ht="13.5" hidden="false" customHeight="true" outlineLevel="0" collapsed="false">
      <c r="A35" s="26" t="s">
        <v>37</v>
      </c>
      <c r="B35" s="26"/>
      <c r="C35" s="44" t="n">
        <v>102000</v>
      </c>
      <c r="D35" s="44" t="n">
        <v>252000</v>
      </c>
      <c r="E35" s="45" t="n">
        <v>107736</v>
      </c>
      <c r="F35" s="23" t="n">
        <f aca="false">E35/D35*100</f>
        <v>42.752380952381</v>
      </c>
      <c r="G35" s="18"/>
    </row>
    <row r="36" customFormat="false" ht="13.5" hidden="false" customHeight="true" outlineLevel="0" collapsed="false">
      <c r="A36" s="47" t="s">
        <v>38</v>
      </c>
      <c r="B36" s="47"/>
      <c r="C36" s="44" t="n">
        <v>361000</v>
      </c>
      <c r="D36" s="44" t="n">
        <v>361000</v>
      </c>
      <c r="E36" s="45" t="n">
        <v>226546</v>
      </c>
      <c r="F36" s="23" t="n">
        <f aca="false">E36/D36*100</f>
        <v>62.7551246537396</v>
      </c>
      <c r="G36" s="18"/>
    </row>
    <row r="37" customFormat="false" ht="18" hidden="false" customHeight="true" outlineLevel="0" collapsed="false">
      <c r="A37" s="36" t="s">
        <v>39</v>
      </c>
      <c r="B37" s="36"/>
      <c r="C37" s="43" t="n">
        <f aca="false">SUM(C38:C40)</f>
        <v>1886228</v>
      </c>
      <c r="D37" s="43" t="n">
        <f aca="false">SUM(D38:D40)</f>
        <v>2626228</v>
      </c>
      <c r="E37" s="43" t="n">
        <f aca="false">SUM(E38:E40)</f>
        <v>2121604</v>
      </c>
      <c r="F37" s="39" t="n">
        <f aca="false">E37/D37*100</f>
        <v>80.7852174297129</v>
      </c>
      <c r="G37" s="48"/>
    </row>
    <row r="38" customFormat="false" ht="13.5" hidden="false" customHeight="true" outlineLevel="0" collapsed="false">
      <c r="A38" s="26" t="s">
        <v>40</v>
      </c>
      <c r="B38" s="26"/>
      <c r="C38" s="44" t="n">
        <v>96228</v>
      </c>
      <c r="D38" s="44" t="n">
        <v>96228</v>
      </c>
      <c r="E38" s="45" t="n">
        <v>53097</v>
      </c>
      <c r="F38" s="23" t="n">
        <f aca="false">E38/D38*100</f>
        <v>55.1783264746228</v>
      </c>
      <c r="G38" s="18"/>
    </row>
    <row r="39" customFormat="false" ht="13.5" hidden="false" customHeight="true" outlineLevel="0" collapsed="false">
      <c r="A39" s="26" t="s">
        <v>41</v>
      </c>
      <c r="B39" s="26"/>
      <c r="C39" s="44" t="n">
        <v>190000</v>
      </c>
      <c r="D39" s="44" t="n">
        <v>240000</v>
      </c>
      <c r="E39" s="45" t="n">
        <v>94362</v>
      </c>
      <c r="F39" s="23" t="n">
        <f aca="false">E39/D39*100</f>
        <v>39.3175</v>
      </c>
      <c r="G39" s="18"/>
    </row>
    <row r="40" customFormat="false" ht="13.5" hidden="false" customHeight="true" outlineLevel="0" collapsed="false">
      <c r="A40" s="26" t="s">
        <v>42</v>
      </c>
      <c r="B40" s="26"/>
      <c r="C40" s="44" t="n">
        <v>1600000</v>
      </c>
      <c r="D40" s="44" t="n">
        <v>2290000</v>
      </c>
      <c r="E40" s="45" t="n">
        <v>1974145</v>
      </c>
      <c r="F40" s="23" t="n">
        <f aca="false">E40/D40*100</f>
        <v>86.2072052401747</v>
      </c>
      <c r="G40" s="18"/>
    </row>
    <row r="41" s="40" customFormat="true" ht="18" hidden="false" customHeight="true" outlineLevel="0" collapsed="false">
      <c r="A41" s="36" t="s">
        <v>43</v>
      </c>
      <c r="B41" s="36"/>
      <c r="C41" s="37" t="n">
        <v>305000</v>
      </c>
      <c r="D41" s="37" t="n">
        <v>0</v>
      </c>
      <c r="E41" s="38" t="n">
        <v>0</v>
      </c>
      <c r="F41" s="23"/>
      <c r="G41" s="48"/>
    </row>
    <row r="42" customFormat="false" ht="18" hidden="false" customHeight="true" outlineLevel="0" collapsed="false">
      <c r="A42" s="36" t="s">
        <v>44</v>
      </c>
      <c r="B42" s="36"/>
      <c r="C42" s="43" t="n">
        <f aca="false">SUM(C43:C45)</f>
        <v>16261800</v>
      </c>
      <c r="D42" s="43" t="n">
        <f aca="false">SUM(D43:D45)</f>
        <v>11516800</v>
      </c>
      <c r="E42" s="43" t="n">
        <f aca="false">SUM(E43:E45)</f>
        <v>509433</v>
      </c>
      <c r="F42" s="39" t="n">
        <f aca="false">E42/D42*100</f>
        <v>4.42339017782718</v>
      </c>
      <c r="G42" s="18"/>
    </row>
    <row r="43" customFormat="false" ht="13.5" hidden="false" customHeight="true" outlineLevel="0" collapsed="false">
      <c r="A43" s="47" t="s">
        <v>45</v>
      </c>
      <c r="B43" s="47"/>
      <c r="C43" s="44" t="n">
        <v>850000</v>
      </c>
      <c r="D43" s="44" t="n">
        <v>450000</v>
      </c>
      <c r="E43" s="45" t="n">
        <v>6451</v>
      </c>
      <c r="F43" s="23" t="n">
        <f aca="false">E43/D43*100</f>
        <v>1.43355555555556</v>
      </c>
      <c r="G43" s="18"/>
    </row>
    <row r="44" customFormat="false" ht="13.5" hidden="false" customHeight="true" outlineLevel="0" collapsed="false">
      <c r="A44" s="47" t="s">
        <v>46</v>
      </c>
      <c r="B44" s="47"/>
      <c r="C44" s="44" t="n">
        <v>15344800</v>
      </c>
      <c r="D44" s="44" t="n">
        <v>10719800</v>
      </c>
      <c r="E44" s="45" t="n">
        <v>405684</v>
      </c>
      <c r="F44" s="23" t="n">
        <f aca="false">E44/D44*100</f>
        <v>3.78443627679621</v>
      </c>
      <c r="G44" s="18"/>
    </row>
    <row r="45" customFormat="false" ht="13.5" hidden="false" customHeight="true" outlineLevel="0" collapsed="false">
      <c r="A45" s="47" t="s">
        <v>47</v>
      </c>
      <c r="B45" s="47"/>
      <c r="C45" s="44" t="n">
        <v>67000</v>
      </c>
      <c r="D45" s="44" t="n">
        <v>347000</v>
      </c>
      <c r="E45" s="45" t="n">
        <v>97298</v>
      </c>
      <c r="F45" s="23" t="n">
        <f aca="false">E45/D45*100</f>
        <v>28.0397694524496</v>
      </c>
      <c r="G45" s="18"/>
    </row>
    <row r="46" customFormat="false" ht="18" hidden="false" customHeight="true" outlineLevel="0" collapsed="false">
      <c r="A46" s="36" t="s">
        <v>48</v>
      </c>
      <c r="B46" s="36"/>
      <c r="C46" s="43" t="n">
        <f aca="false">SUM(C47:C49)</f>
        <v>3500000</v>
      </c>
      <c r="D46" s="43" t="n">
        <f aca="false">SUM(D47:D49)</f>
        <v>4550000</v>
      </c>
      <c r="E46" s="43" t="n">
        <f aca="false">SUM(E47:E49)</f>
        <v>3636601</v>
      </c>
      <c r="F46" s="39" t="n">
        <f aca="false">E46/D46*100</f>
        <v>79.9252967032967</v>
      </c>
      <c r="G46" s="18"/>
    </row>
    <row r="47" customFormat="false" ht="27.75" hidden="false" customHeight="true" outlineLevel="0" collapsed="false">
      <c r="A47" s="49" t="s">
        <v>49</v>
      </c>
      <c r="B47" s="49"/>
      <c r="C47" s="44" t="n">
        <v>1300000</v>
      </c>
      <c r="D47" s="44" t="n">
        <v>1300000</v>
      </c>
      <c r="E47" s="45" t="n">
        <v>954423</v>
      </c>
      <c r="F47" s="23" t="n">
        <f aca="false">E47/D47*100</f>
        <v>73.4171538461539</v>
      </c>
      <c r="G47" s="18"/>
    </row>
    <row r="48" customFormat="false" ht="13.5" hidden="false" customHeight="true" outlineLevel="0" collapsed="false">
      <c r="A48" s="47" t="s">
        <v>50</v>
      </c>
      <c r="B48" s="47"/>
      <c r="C48" s="44" t="n">
        <v>1000000</v>
      </c>
      <c r="D48" s="44" t="n">
        <v>3150000</v>
      </c>
      <c r="E48" s="45" t="n">
        <v>2682178</v>
      </c>
      <c r="F48" s="23" t="n">
        <f aca="false">E48/D48*100</f>
        <v>85.1485079365079</v>
      </c>
      <c r="G48" s="18"/>
    </row>
    <row r="49" customFormat="false" ht="13.5" hidden="false" customHeight="true" outlineLevel="0" collapsed="false">
      <c r="A49" s="50" t="s">
        <v>51</v>
      </c>
      <c r="B49" s="50"/>
      <c r="C49" s="51" t="n">
        <v>1200000</v>
      </c>
      <c r="D49" s="51" t="n">
        <v>100000</v>
      </c>
      <c r="E49" s="52" t="n">
        <v>0</v>
      </c>
      <c r="F49" s="32"/>
      <c r="G49" s="18"/>
    </row>
    <row r="50" customFormat="false" ht="15.75" hidden="false" customHeight="true" outlineLevel="0" collapsed="false"/>
    <row r="53" customFormat="false" ht="15" hidden="false" customHeight="false" outlineLevel="0" collapsed="false">
      <c r="D53" s="27"/>
    </row>
  </sheetData>
  <mergeCells count="48">
    <mergeCell ref="A2:E2"/>
    <mergeCell ref="A3:E3"/>
    <mergeCell ref="A4:E4"/>
    <mergeCell ref="A5:E5"/>
    <mergeCell ref="A6:E6"/>
    <mergeCell ref="A7:D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true" verticalCentered="false"/>
  <pageMargins left="1.18125" right="0.39375" top="0.39375" bottom="0.7875" header="0.511811023622047" footer="0"/>
  <pageSetup paperSize="9" scale="95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4:30:08Z</dcterms:created>
  <dc:creator>u0307</dc:creator>
  <dc:description/>
  <dc:language>en-US</dc:language>
  <cp:lastModifiedBy>dolta_ti</cp:lastModifiedBy>
  <cp:lastPrinted>2015-11-19T06:32:38Z</cp:lastPrinted>
  <dcterms:modified xsi:type="dcterms:W3CDTF">2015-11-19T06:33:08Z</dcterms:modified>
  <cp:revision>0</cp:revision>
  <dc:subject/>
  <dc:title/>
</cp:coreProperties>
</file>