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ПРИЛОЖЕНИЕ № 12</t>
  </si>
  <si>
    <t xml:space="preserve">Сводная  информация </t>
  </si>
  <si>
    <t xml:space="preserve">о доходах и расходах государственных учреждений, имеющих специальные бюджетные  счета,</t>
  </si>
  <si>
    <t xml:space="preserve">за 9 месяцев 2015 года</t>
  </si>
  <si>
    <t xml:space="preserve">остаток </t>
  </si>
  <si>
    <t xml:space="preserve">Остаток</t>
  </si>
  <si>
    <t xml:space="preserve">Уточненная</t>
  </si>
  <si>
    <t xml:space="preserve">Доходы</t>
  </si>
  <si>
    <t xml:space="preserve">Уточненные</t>
  </si>
  <si>
    <t xml:space="preserve">Выделено</t>
  </si>
  <si>
    <t xml:space="preserve">Кассовый </t>
  </si>
  <si>
    <t xml:space="preserve">Перечислено в РБ</t>
  </si>
  <si>
    <t xml:space="preserve">Учреждения</t>
  </si>
  <si>
    <t xml:space="preserve">на</t>
  </si>
  <si>
    <t xml:space="preserve">сред. на счет.</t>
  </si>
  <si>
    <t xml:space="preserve">смета доходов</t>
  </si>
  <si>
    <t xml:space="preserve">за текущий</t>
  </si>
  <si>
    <t xml:space="preserve">расходы</t>
  </si>
  <si>
    <t xml:space="preserve">средств</t>
  </si>
  <si>
    <t xml:space="preserve">расход по</t>
  </si>
  <si>
    <t xml:space="preserve">согласно Закона о РБ</t>
  </si>
  <si>
    <t xml:space="preserve">1.01.2015г</t>
  </si>
  <si>
    <t xml:space="preserve">гл. расп.кред.</t>
  </si>
  <si>
    <t xml:space="preserve">на отчетный</t>
  </si>
  <si>
    <t xml:space="preserve">период</t>
  </si>
  <si>
    <t xml:space="preserve">на отчетный </t>
  </si>
  <si>
    <t xml:space="preserve">из бюджета</t>
  </si>
  <si>
    <t xml:space="preserve">гл.распор.</t>
  </si>
  <si>
    <t xml:space="preserve">на счетах МФ</t>
  </si>
  <si>
    <t xml:space="preserve">на 2015 год и план.</t>
  </si>
  <si>
    <t xml:space="preserve">на сч. МФ</t>
  </si>
  <si>
    <t xml:space="preserve">на 1.01.2015</t>
  </si>
  <si>
    <t xml:space="preserve">с нач.года</t>
  </si>
  <si>
    <t xml:space="preserve">кредитов</t>
  </si>
  <si>
    <t xml:space="preserve">на 1.10.2015</t>
  </si>
  <si>
    <t xml:space="preserve">период 2016 и 2017гг.</t>
  </si>
  <si>
    <t xml:space="preserve">Мин-во экон.развития - ГУ "ГИИЦ" (сим.291)</t>
  </si>
  <si>
    <t xml:space="preserve">Мин.здрав. - больницы (сим.293)</t>
  </si>
  <si>
    <t xml:space="preserve">Мин.здрав. - поликлиники (сим.294)</t>
  </si>
  <si>
    <t xml:space="preserve">Мин.здрав.- СЭП (сим.295)</t>
  </si>
  <si>
    <t xml:space="preserve">Мин.здрав.- медучилища (сим.296)</t>
  </si>
  <si>
    <t xml:space="preserve">Мин.здрав.- прочие (сим.299)</t>
  </si>
  <si>
    <t xml:space="preserve">Мин.юстиции (сим.300)</t>
  </si>
  <si>
    <t xml:space="preserve">Мин.просв. - образование (сим.304)</t>
  </si>
  <si>
    <t xml:space="preserve">ГС связи, информац. и СМИ - ТРК (сим.308)**</t>
  </si>
  <si>
    <t xml:space="preserve">Мин.рег.разв."ГУП телерадиокомпания" (сим.308)**</t>
  </si>
  <si>
    <t xml:space="preserve">Мин.внутренних дел (сим.309)*</t>
  </si>
  <si>
    <t xml:space="preserve">Гос.служба исп.наказ. (сим.310)</t>
  </si>
  <si>
    <t xml:space="preserve">Минюст. - Центральный архив (сим.311)</t>
  </si>
  <si>
    <t xml:space="preserve">ПГУ им. Т.Г.Шевченко (сим.312)</t>
  </si>
  <si>
    <t xml:space="preserve">Мин.с/х прир.ресурс.- гидрометц. (сим.303)</t>
  </si>
  <si>
    <t xml:space="preserve">Мин.с/х прир.ресурс.- наука (сим.302)</t>
  </si>
  <si>
    <t xml:space="preserve">Мин.с/х прир.ресурс.- РЦВСиФБ (сим.568)</t>
  </si>
  <si>
    <t xml:space="preserve">Мин.с/х прир.ресурс.- Рес.гос.сем.инсп.(сим.577)</t>
  </si>
  <si>
    <t xml:space="preserve">Мин.СОЦ.ЗАЩ. ( сим.578)</t>
  </si>
  <si>
    <t xml:space="preserve">Мин.с/х и прир.ресурс. - противогр. (сим.564)</t>
  </si>
  <si>
    <t xml:space="preserve">Мин.с/х и пр рес. - оростит. сист.(сим.565)</t>
  </si>
  <si>
    <t xml:space="preserve">Мин.с/х и прир.рес. - ГУ"ГСПЦ" (сим.566)</t>
  </si>
  <si>
    <t xml:space="preserve">ГУ "ЦКОМПФ" (сим.518)</t>
  </si>
  <si>
    <t xml:space="preserve">Админ. Президента - ботанич.сад (сим.545)</t>
  </si>
  <si>
    <t xml:space="preserve">ГС связи, информ. и СМИ - газета (сим.554)**</t>
  </si>
  <si>
    <t xml:space="preserve">Мин.рег.разв.ГУ"Прид. газета" (сим.554)**</t>
  </si>
  <si>
    <t xml:space="preserve">ГС спорта       (сим.582)</t>
  </si>
  <si>
    <t xml:space="preserve">ГС культура (культура,искуство)    (сим.583)</t>
  </si>
  <si>
    <t xml:space="preserve">ГС культура (КВЦ)                              (сим.595)</t>
  </si>
  <si>
    <t xml:space="preserve">ГС культура (театр)                              (сим.596)</t>
  </si>
  <si>
    <t xml:space="preserve">ГС культура (ПГИИ)                         (сим.601)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Примечание: </t>
    </r>
    <r>
      <rPr>
        <sz val="11"/>
        <rFont val="Times New Roman"/>
        <family val="1"/>
        <charset val="204"/>
      </rPr>
      <t xml:space="preserve">Информация составлена на основании данных отчетов министерств (ведомств) за отчетный период</t>
    </r>
  </si>
  <si>
    <t xml:space="preserve">*Остаток средств по специальному бюджетному счету от оказания платных услуг и иной приносящей доход деятельности Министерства внутрених дел ПМР (Управление миграционой службы) в сумме 175 129,77 руб., образовавшийся по состоянию на 1.01.2015г. перечислен в доход республиканского бюджета согласно Закона ПМР "О республиканском бюджете на 2015 год и плановый период 2016 и 2017 годов" в текущей редакции.</t>
  </si>
  <si>
    <t xml:space="preserve">**В связи с реорганизацией ГС связи, информации и СМИ ПМР, остаток средств на счете Министерства финансов ПМР по строке ГУ "Приднестровская газета" Министерства регионального развития, транспорта и связи ПМР (сим.554) указан с учетом остатка по ГУ "Приднестровская газета" ГС связи, информации и СМИ (сим.554) - 79 073,73 руб., по строке ГУП "Телерадиокомпания" Министерства регионального развития, транспорта и связи ПМР (сим.308) указан с учетом остатка по ГУП "Телерадиокомпания" ГС связи, информации и СМИ (сим.308) - 34 531,90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(* #,##0_);_(* \(#,##0\);_(* \-_);_(@_)"/>
    <numFmt numFmtId="169" formatCode="_-* #,##0.00_р_._-;\-* #,##0.00_р_._-;_-* \-_р_.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12.56"/>
    <col collapsed="false" customWidth="true" hidden="false" outlineLevel="0" max="7" min="7" style="1" width="14.14"/>
    <col collapsed="false" customWidth="true" hidden="false" outlineLevel="0" max="8" min="8" style="1" width="13.99"/>
    <col collapsed="false" customWidth="true" hidden="false" outlineLevel="0" max="9" min="9" style="1" width="13.7"/>
    <col collapsed="false" customWidth="true" hidden="false" outlineLevel="0" max="10" min="10" style="1" width="13.41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G1" s="2"/>
      <c r="K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7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  <c r="J4" s="5"/>
      <c r="K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10"/>
      <c r="J5" s="11"/>
      <c r="K5" s="12"/>
    </row>
    <row r="6" customFormat="false" ht="12.75" hidden="false" customHeight="false" outlineLevel="0" collapsed="false">
      <c r="A6" s="13"/>
      <c r="B6" s="14" t="s">
        <v>4</v>
      </c>
      <c r="C6" s="15" t="s">
        <v>5</v>
      </c>
      <c r="D6" s="14" t="s">
        <v>6</v>
      </c>
      <c r="E6" s="15" t="s">
        <v>7</v>
      </c>
      <c r="F6" s="14" t="s">
        <v>8</v>
      </c>
      <c r="G6" s="16" t="s">
        <v>9</v>
      </c>
      <c r="H6" s="14" t="s">
        <v>10</v>
      </c>
      <c r="I6" s="15" t="s">
        <v>5</v>
      </c>
      <c r="J6" s="14" t="s">
        <v>4</v>
      </c>
      <c r="K6" s="17" t="s">
        <v>11</v>
      </c>
    </row>
    <row r="7" customFormat="false" ht="12.75" hidden="false" customHeight="false" outlineLevel="0" collapsed="false">
      <c r="A7" s="18" t="s">
        <v>12</v>
      </c>
      <c r="B7" s="19" t="s">
        <v>13</v>
      </c>
      <c r="C7" s="20" t="s">
        <v>14</v>
      </c>
      <c r="D7" s="19" t="s">
        <v>15</v>
      </c>
      <c r="E7" s="20" t="s">
        <v>16</v>
      </c>
      <c r="F7" s="19" t="s">
        <v>17</v>
      </c>
      <c r="G7" s="21" t="s">
        <v>18</v>
      </c>
      <c r="H7" s="19" t="s">
        <v>19</v>
      </c>
      <c r="I7" s="20" t="s">
        <v>14</v>
      </c>
      <c r="J7" s="19" t="s">
        <v>18</v>
      </c>
      <c r="K7" s="22" t="s">
        <v>20</v>
      </c>
    </row>
    <row r="8" customFormat="false" ht="12.75" hidden="false" customHeight="false" outlineLevel="0" collapsed="false">
      <c r="A8" s="18"/>
      <c r="B8" s="19" t="s">
        <v>21</v>
      </c>
      <c r="C8" s="20" t="s">
        <v>22</v>
      </c>
      <c r="D8" s="19" t="s">
        <v>23</v>
      </c>
      <c r="E8" s="20" t="s">
        <v>24</v>
      </c>
      <c r="F8" s="19" t="s">
        <v>25</v>
      </c>
      <c r="G8" s="21" t="s">
        <v>26</v>
      </c>
      <c r="H8" s="19" t="s">
        <v>27</v>
      </c>
      <c r="I8" s="20" t="s">
        <v>22</v>
      </c>
      <c r="J8" s="19" t="s">
        <v>28</v>
      </c>
      <c r="K8" s="22" t="s">
        <v>29</v>
      </c>
    </row>
    <row r="9" customFormat="false" ht="13.5" hidden="false" customHeight="false" outlineLevel="0" collapsed="false">
      <c r="A9" s="23"/>
      <c r="B9" s="24" t="s">
        <v>30</v>
      </c>
      <c r="C9" s="25" t="s">
        <v>31</v>
      </c>
      <c r="D9" s="24" t="s">
        <v>24</v>
      </c>
      <c r="E9" s="25"/>
      <c r="F9" s="24" t="s">
        <v>24</v>
      </c>
      <c r="G9" s="26" t="s">
        <v>32</v>
      </c>
      <c r="H9" s="24" t="s">
        <v>33</v>
      </c>
      <c r="I9" s="25" t="s">
        <v>34</v>
      </c>
      <c r="J9" s="24" t="s">
        <v>34</v>
      </c>
      <c r="K9" s="27" t="s">
        <v>35</v>
      </c>
    </row>
    <row r="10" customFormat="false" ht="12.75" hidden="false" customHeight="false" outlineLevel="0" collapsed="false">
      <c r="A10" s="28" t="s">
        <v>36</v>
      </c>
      <c r="B10" s="29" t="n">
        <v>330.81</v>
      </c>
      <c r="C10" s="29"/>
      <c r="D10" s="30" t="n">
        <v>73836</v>
      </c>
      <c r="E10" s="29" t="n">
        <v>50490</v>
      </c>
      <c r="F10" s="31" t="n">
        <v>74166</v>
      </c>
      <c r="G10" s="32" t="n">
        <v>47217</v>
      </c>
      <c r="H10" s="29" t="n">
        <f aca="false">C10+G10-I10</f>
        <v>47217</v>
      </c>
      <c r="I10" s="32"/>
      <c r="J10" s="29" t="n">
        <f aca="false">B10+E10-G10</f>
        <v>3603.81</v>
      </c>
      <c r="K10" s="33"/>
    </row>
    <row r="11" customFormat="false" ht="12.75" hidden="false" customHeight="false" outlineLevel="0" collapsed="false">
      <c r="A11" s="34" t="s">
        <v>37</v>
      </c>
      <c r="B11" s="35" t="n">
        <v>877161.33</v>
      </c>
      <c r="C11" s="35"/>
      <c r="D11" s="36" t="n">
        <v>18244382</v>
      </c>
      <c r="E11" s="35" t="n">
        <v>15810966.01</v>
      </c>
      <c r="F11" s="37" t="n">
        <v>19121543</v>
      </c>
      <c r="G11" s="38" t="n">
        <v>14494851</v>
      </c>
      <c r="H11" s="35" t="n">
        <f aca="false">C11+G11-I11</f>
        <v>14494851</v>
      </c>
      <c r="I11" s="38"/>
      <c r="J11" s="35" t="n">
        <f aca="false">B11+E11-G11</f>
        <v>2193276.34</v>
      </c>
      <c r="K11" s="39"/>
    </row>
    <row r="12" customFormat="false" ht="12.75" hidden="false" customHeight="false" outlineLevel="0" collapsed="false">
      <c r="A12" s="34" t="s">
        <v>38</v>
      </c>
      <c r="B12" s="35" t="n">
        <v>2414215.77</v>
      </c>
      <c r="C12" s="35"/>
      <c r="D12" s="36" t="n">
        <v>13702598</v>
      </c>
      <c r="E12" s="35" t="n">
        <v>12408170.15</v>
      </c>
      <c r="F12" s="37" t="n">
        <v>16116813</v>
      </c>
      <c r="G12" s="38" t="n">
        <v>10933366</v>
      </c>
      <c r="H12" s="35" t="n">
        <f aca="false">C12+G12-I12</f>
        <v>10933366</v>
      </c>
      <c r="I12" s="38"/>
      <c r="J12" s="35" t="n">
        <f aca="false">B12+E12-G12</f>
        <v>3889019.92</v>
      </c>
      <c r="K12" s="39"/>
    </row>
    <row r="13" customFormat="false" ht="12.75" hidden="false" customHeight="false" outlineLevel="0" collapsed="false">
      <c r="A13" s="34" t="s">
        <v>39</v>
      </c>
      <c r="B13" s="35" t="n">
        <v>717474.98</v>
      </c>
      <c r="C13" s="35"/>
      <c r="D13" s="36" t="n">
        <v>3272104</v>
      </c>
      <c r="E13" s="35" t="n">
        <v>2834801.96</v>
      </c>
      <c r="F13" s="37" t="n">
        <v>3989578</v>
      </c>
      <c r="G13" s="38" t="n">
        <v>2731673</v>
      </c>
      <c r="H13" s="35" t="n">
        <f aca="false">C13+G13-I13</f>
        <v>2731673</v>
      </c>
      <c r="I13" s="38"/>
      <c r="J13" s="35" t="n">
        <f aca="false">B13+E13-G13</f>
        <v>820603.94</v>
      </c>
      <c r="K13" s="39"/>
    </row>
    <row r="14" customFormat="false" ht="12.75" hidden="false" customHeight="false" outlineLevel="0" collapsed="false">
      <c r="A14" s="34" t="s">
        <v>40</v>
      </c>
      <c r="B14" s="35" t="n">
        <v>510792.69</v>
      </c>
      <c r="C14" s="35"/>
      <c r="D14" s="36" t="n">
        <v>3988988</v>
      </c>
      <c r="E14" s="35" t="n">
        <v>4193689.25</v>
      </c>
      <c r="F14" s="37" t="n">
        <v>4499780</v>
      </c>
      <c r="G14" s="38" t="n">
        <v>3333015</v>
      </c>
      <c r="H14" s="35" t="n">
        <f aca="false">C14+G14-I14</f>
        <v>3333015</v>
      </c>
      <c r="I14" s="38"/>
      <c r="J14" s="35" t="n">
        <f aca="false">B14+E14-G14</f>
        <v>1371466.94</v>
      </c>
      <c r="K14" s="39"/>
    </row>
    <row r="15" customFormat="false" ht="12.75" hidden="false" customHeight="false" outlineLevel="0" collapsed="false">
      <c r="A15" s="34" t="s">
        <v>41</v>
      </c>
      <c r="B15" s="35" t="n">
        <v>59052.43</v>
      </c>
      <c r="C15" s="35"/>
      <c r="D15" s="36" t="n">
        <v>68500</v>
      </c>
      <c r="E15" s="35" t="n">
        <v>79843.3</v>
      </c>
      <c r="F15" s="37" t="n">
        <v>127552</v>
      </c>
      <c r="G15" s="38" t="n">
        <v>40400</v>
      </c>
      <c r="H15" s="35" t="n">
        <f aca="false">C15+G15-I15</f>
        <v>40400</v>
      </c>
      <c r="I15" s="38"/>
      <c r="J15" s="35" t="n">
        <f aca="false">B15+E15-G15</f>
        <v>98495.73</v>
      </c>
      <c r="K15" s="39"/>
    </row>
    <row r="16" customFormat="false" ht="12.75" hidden="false" customHeight="false" outlineLevel="0" collapsed="false">
      <c r="A16" s="34" t="s">
        <v>42</v>
      </c>
      <c r="B16" s="35" t="n">
        <v>0.9</v>
      </c>
      <c r="C16" s="35" t="n">
        <v>11015.17</v>
      </c>
      <c r="D16" s="36" t="n">
        <v>2049026</v>
      </c>
      <c r="E16" s="35" t="n">
        <v>1668589.34</v>
      </c>
      <c r="F16" s="37" t="n">
        <v>2049026</v>
      </c>
      <c r="G16" s="38" t="n">
        <v>1168201</v>
      </c>
      <c r="H16" s="35" t="n">
        <f aca="false">C16+G16-I16</f>
        <v>1172916.21</v>
      </c>
      <c r="I16" s="38" t="n">
        <v>6299.96</v>
      </c>
      <c r="J16" s="35" t="n">
        <f aca="false">B16+E16-G16</f>
        <v>500389.24</v>
      </c>
      <c r="K16" s="39"/>
    </row>
    <row r="17" customFormat="false" ht="12.75" hidden="false" customHeight="false" outlineLevel="0" collapsed="false">
      <c r="A17" s="40" t="s">
        <v>43</v>
      </c>
      <c r="B17" s="35" t="n">
        <v>310973.47</v>
      </c>
      <c r="C17" s="35" t="n">
        <v>41107</v>
      </c>
      <c r="D17" s="36" t="n">
        <v>10922276</v>
      </c>
      <c r="E17" s="35" t="n">
        <v>7154350.13</v>
      </c>
      <c r="F17" s="37" t="n">
        <v>11233249</v>
      </c>
      <c r="G17" s="38" t="n">
        <v>6685487</v>
      </c>
      <c r="H17" s="35" t="n">
        <f aca="false">C17+G17-I17</f>
        <v>6726594</v>
      </c>
      <c r="I17" s="38"/>
      <c r="J17" s="35" t="n">
        <f aca="false">B17+E17-G17</f>
        <v>779836.6</v>
      </c>
      <c r="K17" s="39"/>
    </row>
    <row r="18" customFormat="false" ht="12.75" hidden="false" customHeight="false" outlineLevel="0" collapsed="false">
      <c r="A18" s="40" t="s">
        <v>44</v>
      </c>
      <c r="B18" s="35" t="n">
        <v>36098.96</v>
      </c>
      <c r="C18" s="35"/>
      <c r="D18" s="36" t="n">
        <v>506080</v>
      </c>
      <c r="E18" s="35" t="n">
        <v>324948.94</v>
      </c>
      <c r="F18" s="37" t="n">
        <v>326516</v>
      </c>
      <c r="G18" s="38" t="n">
        <v>326516</v>
      </c>
      <c r="H18" s="35" t="n">
        <f aca="false">C18+G18-I18</f>
        <v>326516</v>
      </c>
      <c r="I18" s="38"/>
      <c r="J18" s="35" t="n">
        <f aca="false">B18+E18-G18-34531.9</f>
        <v>0</v>
      </c>
      <c r="K18" s="39"/>
    </row>
    <row r="19" customFormat="false" ht="12.75" hidden="false" customHeight="false" outlineLevel="0" collapsed="false">
      <c r="A19" s="40" t="s">
        <v>45</v>
      </c>
      <c r="B19" s="35"/>
      <c r="C19" s="35"/>
      <c r="D19" s="36" t="n">
        <v>508160</v>
      </c>
      <c r="E19" s="35" t="n">
        <v>337302.52</v>
      </c>
      <c r="F19" s="37" t="n">
        <v>723822</v>
      </c>
      <c r="G19" s="38" t="n">
        <v>366766</v>
      </c>
      <c r="H19" s="35" t="n">
        <f aca="false">C19+G19-I19</f>
        <v>366766</v>
      </c>
      <c r="I19" s="38"/>
      <c r="J19" s="35" t="n">
        <f aca="false">B19+E19-G19+34531.9</f>
        <v>5068.42000000002</v>
      </c>
      <c r="K19" s="39"/>
    </row>
    <row r="20" customFormat="false" ht="12.75" hidden="false" customHeight="false" outlineLevel="0" collapsed="false">
      <c r="A20" s="40" t="s">
        <v>46</v>
      </c>
      <c r="B20" s="35" t="n">
        <v>868992.21</v>
      </c>
      <c r="C20" s="35"/>
      <c r="D20" s="36" t="n">
        <v>36214554</v>
      </c>
      <c r="E20" s="35" t="n">
        <v>23997933.15</v>
      </c>
      <c r="F20" s="37" t="n">
        <v>37033694</v>
      </c>
      <c r="G20" s="38" t="n">
        <f aca="false">23345282.77-K20</f>
        <v>23170153</v>
      </c>
      <c r="H20" s="35" t="n">
        <f aca="false">C20+G20-I20</f>
        <v>23170153</v>
      </c>
      <c r="I20" s="38"/>
      <c r="J20" s="35" t="n">
        <f aca="false">B20+E20-G20-K20</f>
        <v>1521642.59</v>
      </c>
      <c r="K20" s="41" t="n">
        <v>175129.77</v>
      </c>
    </row>
    <row r="21" customFormat="false" ht="12.75" hidden="false" customHeight="false" outlineLevel="0" collapsed="false">
      <c r="A21" s="42" t="s">
        <v>47</v>
      </c>
      <c r="B21" s="35" t="n">
        <v>1.1</v>
      </c>
      <c r="C21" s="35" t="n">
        <v>5168.72</v>
      </c>
      <c r="D21" s="36" t="n">
        <v>1680010</v>
      </c>
      <c r="E21" s="35" t="n">
        <v>1107574</v>
      </c>
      <c r="F21" s="37" t="n">
        <v>1680011</v>
      </c>
      <c r="G21" s="38" t="n">
        <v>1107575</v>
      </c>
      <c r="H21" s="35" t="n">
        <f aca="false">C21+G21-I21</f>
        <v>1108704.74</v>
      </c>
      <c r="I21" s="38" t="n">
        <v>4038.98</v>
      </c>
      <c r="J21" s="35" t="n">
        <f aca="false">B21+E21-G21</f>
        <v>0.100000000093132</v>
      </c>
      <c r="K21" s="39"/>
    </row>
    <row r="22" customFormat="false" ht="12.75" hidden="false" customHeight="false" outlineLevel="0" collapsed="false">
      <c r="A22" s="40" t="s">
        <v>48</v>
      </c>
      <c r="B22" s="35" t="n">
        <v>223473.81</v>
      </c>
      <c r="C22" s="35"/>
      <c r="D22" s="36" t="n">
        <v>122079</v>
      </c>
      <c r="E22" s="35" t="n">
        <v>284906.09</v>
      </c>
      <c r="F22" s="37" t="n">
        <v>270552</v>
      </c>
      <c r="G22" s="38" t="n">
        <v>165697</v>
      </c>
      <c r="H22" s="35" t="n">
        <f aca="false">C22+G22-I22</f>
        <v>165697</v>
      </c>
      <c r="I22" s="38"/>
      <c r="J22" s="35" t="n">
        <f aca="false">B22+E22-G22</f>
        <v>342682.9</v>
      </c>
      <c r="K22" s="39"/>
    </row>
    <row r="23" customFormat="false" ht="12.75" hidden="false" customHeight="false" outlineLevel="0" collapsed="false">
      <c r="A23" s="40" t="s">
        <v>49</v>
      </c>
      <c r="B23" s="35" t="n">
        <v>229569.81</v>
      </c>
      <c r="C23" s="35" t="n">
        <v>167026.55</v>
      </c>
      <c r="D23" s="36" t="n">
        <v>35399703</v>
      </c>
      <c r="E23" s="35" t="n">
        <v>26803480.9</v>
      </c>
      <c r="F23" s="37" t="n">
        <v>35629272</v>
      </c>
      <c r="G23" s="38" t="n">
        <v>23549456</v>
      </c>
      <c r="H23" s="35" t="n">
        <f aca="false">C23+G23-I23</f>
        <v>22030697.11</v>
      </c>
      <c r="I23" s="43" t="n">
        <v>1685785.44</v>
      </c>
      <c r="J23" s="35" t="n">
        <f aca="false">B23+E23-G23</f>
        <v>3483594.71</v>
      </c>
      <c r="K23" s="39"/>
    </row>
    <row r="24" customFormat="false" ht="12.75" hidden="false" customHeight="false" outlineLevel="0" collapsed="false">
      <c r="A24" s="34" t="s">
        <v>50</v>
      </c>
      <c r="B24" s="35" t="n">
        <v>32629.19</v>
      </c>
      <c r="C24" s="35"/>
      <c r="D24" s="36" t="n">
        <v>93240</v>
      </c>
      <c r="E24" s="35" t="n">
        <v>88170.97</v>
      </c>
      <c r="F24" s="37" t="n">
        <v>125869</v>
      </c>
      <c r="G24" s="38" t="n">
        <v>64629</v>
      </c>
      <c r="H24" s="35" t="n">
        <f aca="false">C24+G24-I24</f>
        <v>64629</v>
      </c>
      <c r="I24" s="44"/>
      <c r="J24" s="35" t="n">
        <f aca="false">B24+E24-G24</f>
        <v>56171.16</v>
      </c>
      <c r="K24" s="39"/>
    </row>
    <row r="25" customFormat="false" ht="12.75" hidden="false" customHeight="false" outlineLevel="0" collapsed="false">
      <c r="A25" s="34" t="s">
        <v>51</v>
      </c>
      <c r="B25" s="35" t="n">
        <v>137744.56</v>
      </c>
      <c r="C25" s="35"/>
      <c r="D25" s="36" t="n">
        <v>1828100</v>
      </c>
      <c r="E25" s="35" t="n">
        <v>1158556.86</v>
      </c>
      <c r="F25" s="37" t="n">
        <v>1965844</v>
      </c>
      <c r="G25" s="38" t="n">
        <v>1231152</v>
      </c>
      <c r="H25" s="35" t="n">
        <f aca="false">C25+G25-I25</f>
        <v>1231152</v>
      </c>
      <c r="I25" s="38"/>
      <c r="J25" s="35" t="n">
        <f aca="false">B25+E25-G25</f>
        <v>65149.4200000002</v>
      </c>
      <c r="K25" s="39"/>
    </row>
    <row r="26" customFormat="false" ht="12.75" hidden="false" customHeight="false" outlineLevel="0" collapsed="false">
      <c r="A26" s="34" t="s">
        <v>52</v>
      </c>
      <c r="B26" s="35" t="n">
        <v>5502267.23</v>
      </c>
      <c r="C26" s="35"/>
      <c r="D26" s="36" t="n">
        <v>6599270</v>
      </c>
      <c r="E26" s="35" t="n">
        <v>6914881.18</v>
      </c>
      <c r="F26" s="37" t="n">
        <v>12101537</v>
      </c>
      <c r="G26" s="38" t="n">
        <v>8348885</v>
      </c>
      <c r="H26" s="35" t="n">
        <f aca="false">C26+G26-I26</f>
        <v>8348885</v>
      </c>
      <c r="I26" s="38"/>
      <c r="J26" s="35" t="n">
        <f aca="false">B26+E26-G26</f>
        <v>4068263.41</v>
      </c>
      <c r="K26" s="39"/>
    </row>
    <row r="27" customFormat="false" ht="12.75" hidden="false" customHeight="false" outlineLevel="0" collapsed="false">
      <c r="A27" s="34" t="s">
        <v>53</v>
      </c>
      <c r="B27" s="35" t="n">
        <v>4028.55</v>
      </c>
      <c r="C27" s="35"/>
      <c r="D27" s="36" t="n">
        <v>14220</v>
      </c>
      <c r="E27" s="35" t="n">
        <v>32295.73</v>
      </c>
      <c r="F27" s="37" t="n">
        <v>18248</v>
      </c>
      <c r="G27" s="38" t="n">
        <v>8295</v>
      </c>
      <c r="H27" s="35" t="n">
        <f aca="false">C27+G27-I27</f>
        <v>8295</v>
      </c>
      <c r="I27" s="38"/>
      <c r="J27" s="35" t="n">
        <f aca="false">B27+E27-G27</f>
        <v>28029.28</v>
      </c>
      <c r="K27" s="39"/>
    </row>
    <row r="28" customFormat="false" ht="12.75" hidden="false" customHeight="false" outlineLevel="0" collapsed="false">
      <c r="A28" s="34" t="s">
        <v>54</v>
      </c>
      <c r="B28" s="35" t="n">
        <v>445390.53</v>
      </c>
      <c r="C28" s="35"/>
      <c r="D28" s="36" t="n">
        <v>262422</v>
      </c>
      <c r="E28" s="35" t="n">
        <v>193238.37</v>
      </c>
      <c r="F28" s="37" t="n">
        <v>707812</v>
      </c>
      <c r="G28" s="38" t="n">
        <v>337100</v>
      </c>
      <c r="H28" s="35" t="n">
        <f aca="false">C28+G28-I28</f>
        <v>337100</v>
      </c>
      <c r="I28" s="38"/>
      <c r="J28" s="35" t="n">
        <f aca="false">B28+E28-G28</f>
        <v>301528.9</v>
      </c>
      <c r="K28" s="41"/>
    </row>
    <row r="29" customFormat="false" ht="12.75" hidden="false" customHeight="false" outlineLevel="0" collapsed="false">
      <c r="A29" s="34" t="s">
        <v>55</v>
      </c>
      <c r="B29" s="35" t="n">
        <v>19631.1</v>
      </c>
      <c r="C29" s="45"/>
      <c r="D29" s="36" t="n">
        <v>11853</v>
      </c>
      <c r="E29" s="35" t="n">
        <v>12372.44</v>
      </c>
      <c r="F29" s="37" t="n">
        <v>31484</v>
      </c>
      <c r="G29" s="38" t="n">
        <v>12247</v>
      </c>
      <c r="H29" s="35" t="n">
        <f aca="false">C29+G29-I29</f>
        <v>12247</v>
      </c>
      <c r="I29" s="46"/>
      <c r="J29" s="35" t="n">
        <f aca="false">B29+E29-G29</f>
        <v>19756.54</v>
      </c>
      <c r="K29" s="39"/>
    </row>
    <row r="30" customFormat="false" ht="12.75" hidden="false" customHeight="false" outlineLevel="0" collapsed="false">
      <c r="A30" s="34" t="s">
        <v>56</v>
      </c>
      <c r="B30" s="35" t="n">
        <v>1155.57</v>
      </c>
      <c r="C30" s="35"/>
      <c r="D30" s="36" t="n">
        <v>15035526</v>
      </c>
      <c r="E30" s="35" t="n">
        <v>5693894.88</v>
      </c>
      <c r="F30" s="37" t="n">
        <v>15036681</v>
      </c>
      <c r="G30" s="38" t="n">
        <v>5629544</v>
      </c>
      <c r="H30" s="35" t="n">
        <f aca="false">C30+G30-I30</f>
        <v>5629544</v>
      </c>
      <c r="I30" s="38"/>
      <c r="J30" s="35" t="n">
        <f aca="false">B30+E30-G30</f>
        <v>65506.4500000002</v>
      </c>
      <c r="K30" s="39"/>
    </row>
    <row r="31" customFormat="false" ht="12.75" hidden="false" customHeight="false" outlineLevel="0" collapsed="false">
      <c r="A31" s="47" t="s">
        <v>57</v>
      </c>
      <c r="B31" s="48" t="n">
        <v>52154.8</v>
      </c>
      <c r="C31" s="48"/>
      <c r="D31" s="49" t="n">
        <v>120006</v>
      </c>
      <c r="E31" s="35" t="n">
        <v>89830.5</v>
      </c>
      <c r="F31" s="50" t="n">
        <v>172160</v>
      </c>
      <c r="G31" s="51" t="n">
        <v>72109</v>
      </c>
      <c r="H31" s="48" t="n">
        <f aca="false">C31+G31-I31</f>
        <v>72109</v>
      </c>
      <c r="I31" s="51"/>
      <c r="J31" s="48" t="n">
        <f aca="false">B31+E31-G31</f>
        <v>69876.3</v>
      </c>
      <c r="K31" s="52"/>
    </row>
    <row r="32" customFormat="false" ht="12.75" hidden="false" customHeight="false" outlineLevel="0" collapsed="false">
      <c r="A32" s="34" t="s">
        <v>58</v>
      </c>
      <c r="B32" s="35" t="n">
        <v>456139.5</v>
      </c>
      <c r="C32" s="35" t="n">
        <v>0.37</v>
      </c>
      <c r="D32" s="36" t="n">
        <v>554250</v>
      </c>
      <c r="E32" s="53" t="n">
        <v>621447.85</v>
      </c>
      <c r="F32" s="54" t="n">
        <v>1010389</v>
      </c>
      <c r="G32" s="38" t="n">
        <v>662700</v>
      </c>
      <c r="H32" s="35" t="n">
        <f aca="false">C32+G32-I32</f>
        <v>662699.86</v>
      </c>
      <c r="I32" s="38" t="n">
        <v>0.51</v>
      </c>
      <c r="J32" s="35" t="n">
        <f aca="false">B32+E32-G32</f>
        <v>414887.35</v>
      </c>
      <c r="K32" s="39"/>
    </row>
    <row r="33" customFormat="false" ht="12.75" hidden="false" customHeight="false" outlineLevel="0" collapsed="false">
      <c r="A33" s="34" t="s">
        <v>59</v>
      </c>
      <c r="B33" s="35" t="n">
        <v>105601.2</v>
      </c>
      <c r="C33" s="35"/>
      <c r="D33" s="36" t="n">
        <v>81681</v>
      </c>
      <c r="E33" s="35" t="n">
        <v>142851.85</v>
      </c>
      <c r="F33" s="37" t="n">
        <v>187282</v>
      </c>
      <c r="G33" s="38" t="n">
        <v>118496</v>
      </c>
      <c r="H33" s="35" t="n">
        <f aca="false">C33+G33-I33</f>
        <v>118496</v>
      </c>
      <c r="I33" s="38"/>
      <c r="J33" s="35" t="n">
        <f aca="false">B33+E33-G33</f>
        <v>129957.05</v>
      </c>
      <c r="K33" s="39"/>
    </row>
    <row r="34" customFormat="false" ht="12.75" hidden="false" customHeight="false" outlineLevel="0" collapsed="false">
      <c r="A34" s="34" t="s">
        <v>60</v>
      </c>
      <c r="B34" s="35" t="n">
        <v>23667.05</v>
      </c>
      <c r="C34" s="35"/>
      <c r="D34" s="36" t="n">
        <v>472356</v>
      </c>
      <c r="E34" s="35" t="n">
        <v>339633.68</v>
      </c>
      <c r="F34" s="37" t="n">
        <v>284227</v>
      </c>
      <c r="G34" s="38" t="n">
        <v>284227</v>
      </c>
      <c r="H34" s="35" t="n">
        <f aca="false">C34+G34-I34</f>
        <v>284227</v>
      </c>
      <c r="I34" s="38"/>
      <c r="J34" s="35" t="n">
        <f aca="false">B34+E34-G34-79073.73</f>
        <v>0</v>
      </c>
      <c r="K34" s="39"/>
    </row>
    <row r="35" customFormat="false" ht="12.75" hidden="false" customHeight="false" outlineLevel="0" collapsed="false">
      <c r="A35" s="34" t="s">
        <v>61</v>
      </c>
      <c r="B35" s="35"/>
      <c r="C35" s="35"/>
      <c r="D35" s="36" t="n">
        <v>284239</v>
      </c>
      <c r="E35" s="35" t="n">
        <v>228430.4</v>
      </c>
      <c r="F35" s="37" t="n">
        <v>496035</v>
      </c>
      <c r="G35" s="38" t="n">
        <v>272769</v>
      </c>
      <c r="H35" s="35" t="n">
        <f aca="false">C35+G35-I35</f>
        <v>272769</v>
      </c>
      <c r="I35" s="38"/>
      <c r="J35" s="35" t="n">
        <f aca="false">B35+E35-G35+79073.73</f>
        <v>34735.13</v>
      </c>
      <c r="K35" s="39"/>
    </row>
    <row r="36" customFormat="false" ht="12.75" hidden="false" customHeight="false" outlineLevel="0" collapsed="false">
      <c r="A36" s="34" t="s">
        <v>62</v>
      </c>
      <c r="B36" s="35" t="n">
        <v>221509.12</v>
      </c>
      <c r="C36" s="35"/>
      <c r="D36" s="36" t="n">
        <v>231992</v>
      </c>
      <c r="E36" s="35" t="n">
        <v>200155.8</v>
      </c>
      <c r="F36" s="37" t="n">
        <v>453501</v>
      </c>
      <c r="G36" s="38" t="n">
        <v>219877</v>
      </c>
      <c r="H36" s="35" t="n">
        <f aca="false">C36+G36-I36</f>
        <v>219877</v>
      </c>
      <c r="I36" s="38"/>
      <c r="J36" s="35" t="n">
        <f aca="false">B36+E36-G36</f>
        <v>201787.92</v>
      </c>
      <c r="K36" s="39"/>
    </row>
    <row r="37" customFormat="false" ht="12.75" hidden="false" customHeight="false" outlineLevel="0" collapsed="false">
      <c r="A37" s="47" t="s">
        <v>63</v>
      </c>
      <c r="B37" s="48" t="n">
        <v>180971.3</v>
      </c>
      <c r="C37" s="48"/>
      <c r="D37" s="49" t="n">
        <v>737364</v>
      </c>
      <c r="E37" s="48" t="n">
        <v>366084.05</v>
      </c>
      <c r="F37" s="55" t="n">
        <v>918335</v>
      </c>
      <c r="G37" s="51" t="n">
        <v>470879</v>
      </c>
      <c r="H37" s="35" t="n">
        <f aca="false">C37+G37-I37</f>
        <v>470879</v>
      </c>
      <c r="I37" s="51"/>
      <c r="J37" s="35" t="n">
        <f aca="false">B37+E37-G37</f>
        <v>76176.35</v>
      </c>
      <c r="K37" s="39"/>
    </row>
    <row r="38" customFormat="false" ht="12.75" hidden="false" customHeight="false" outlineLevel="0" collapsed="false">
      <c r="A38" s="47" t="s">
        <v>64</v>
      </c>
      <c r="B38" s="48" t="n">
        <v>134590.44</v>
      </c>
      <c r="C38" s="48"/>
      <c r="D38" s="49" t="n">
        <v>9915000</v>
      </c>
      <c r="E38" s="48" t="n">
        <v>6174665.15</v>
      </c>
      <c r="F38" s="55" t="n">
        <v>10049590</v>
      </c>
      <c r="G38" s="51" t="n">
        <v>6200063</v>
      </c>
      <c r="H38" s="35" t="n">
        <f aca="false">C38+G38-I38</f>
        <v>6200063</v>
      </c>
      <c r="I38" s="51"/>
      <c r="J38" s="35" t="n">
        <f aca="false">B38+E38-G38</f>
        <v>109192.590000001</v>
      </c>
      <c r="K38" s="39"/>
    </row>
    <row r="39" customFormat="false" ht="12.75" hidden="false" customHeight="false" outlineLevel="0" collapsed="false">
      <c r="A39" s="34" t="s">
        <v>65</v>
      </c>
      <c r="B39" s="35" t="n">
        <v>0.31</v>
      </c>
      <c r="C39" s="35"/>
      <c r="D39" s="36" t="n">
        <v>991788</v>
      </c>
      <c r="E39" s="35" t="n">
        <v>489616</v>
      </c>
      <c r="F39" s="50" t="n">
        <v>991788</v>
      </c>
      <c r="G39" s="56" t="n">
        <v>441512</v>
      </c>
      <c r="H39" s="35" t="n">
        <f aca="false">C39+G39-I39</f>
        <v>441512</v>
      </c>
      <c r="I39" s="38"/>
      <c r="J39" s="35" t="n">
        <f aca="false">B39+E39-G39</f>
        <v>48104.31</v>
      </c>
      <c r="K39" s="39"/>
    </row>
    <row r="40" customFormat="false" ht="13.5" hidden="false" customHeight="false" outlineLevel="0" collapsed="false">
      <c r="A40" s="47" t="s">
        <v>66</v>
      </c>
      <c r="B40" s="57"/>
      <c r="C40" s="57"/>
      <c r="D40" s="49" t="n">
        <v>403687</v>
      </c>
      <c r="E40" s="48" t="n">
        <v>186706.17</v>
      </c>
      <c r="F40" s="58" t="n">
        <v>403687</v>
      </c>
      <c r="G40" s="59" t="n">
        <v>170070</v>
      </c>
      <c r="H40" s="60" t="n">
        <f aca="false">C40+G40-I40</f>
        <v>170070</v>
      </c>
      <c r="I40" s="61"/>
      <c r="J40" s="60" t="n">
        <f aca="false">B40+E40-G40</f>
        <v>16636.17</v>
      </c>
      <c r="K40" s="52"/>
    </row>
    <row r="41" customFormat="false" ht="13.5" hidden="false" customHeight="false" outlineLevel="0" collapsed="false">
      <c r="A41" s="62" t="s">
        <v>67</v>
      </c>
      <c r="B41" s="63" t="n">
        <f aca="false">SUM(B10:B40)</f>
        <v>13565618.72</v>
      </c>
      <c r="C41" s="63" t="n">
        <f aca="false">SUM(C10:C40)</f>
        <v>224317.81</v>
      </c>
      <c r="D41" s="64" t="n">
        <f aca="false">SUM(D10:D40)</f>
        <v>164389290</v>
      </c>
      <c r="E41" s="63" t="n">
        <f aca="false">SUM(E10:E40)</f>
        <v>119989877.62</v>
      </c>
      <c r="F41" s="65" t="n">
        <f aca="false">SUM(F10:F40)</f>
        <v>177830043</v>
      </c>
      <c r="G41" s="66" t="n">
        <f aca="false">SUM(G10:G40)</f>
        <v>112664927</v>
      </c>
      <c r="H41" s="63" t="n">
        <f aca="false">SUM(H10:H40)</f>
        <v>111193119.92</v>
      </c>
      <c r="I41" s="66" t="n">
        <f aca="false">SUM(I10:I40)</f>
        <v>1696124.89</v>
      </c>
      <c r="J41" s="63" t="n">
        <f aca="false">SUM(J10:J40)</f>
        <v>20715439.57</v>
      </c>
      <c r="K41" s="67" t="n">
        <f aca="false">SUM(K10:K40)</f>
        <v>175129.77</v>
      </c>
    </row>
    <row r="42" customFormat="false" ht="6.75" hidden="false" customHeight="true" outlineLevel="0" collapsed="false">
      <c r="A42" s="68"/>
      <c r="B42" s="69"/>
      <c r="C42" s="69"/>
      <c r="D42" s="69"/>
      <c r="E42" s="69"/>
      <c r="F42" s="70"/>
      <c r="G42" s="69"/>
      <c r="H42" s="69"/>
      <c r="I42" s="69"/>
      <c r="J42" s="69"/>
      <c r="K42" s="69"/>
    </row>
    <row r="43" customFormat="false" ht="19.5" hidden="false" customHeight="true" outlineLevel="0" collapsed="false">
      <c r="A43" s="71" t="s">
        <v>68</v>
      </c>
      <c r="B43" s="71"/>
      <c r="C43" s="71"/>
      <c r="D43" s="71"/>
      <c r="E43" s="71"/>
      <c r="F43" s="71"/>
      <c r="G43" s="71"/>
      <c r="H43" s="71"/>
      <c r="I43" s="71"/>
      <c r="J43" s="71"/>
      <c r="K43" s="72"/>
    </row>
    <row r="44" customFormat="false" ht="46.5" hidden="false" customHeight="true" outlineLevel="0" collapsed="false">
      <c r="A44" s="73" t="s">
        <v>69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46.5" hidden="false" customHeight="true" outlineLevel="0" collapsed="false">
      <c r="A45" s="73" t="s">
        <v>70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2.75" hidden="false" customHeight="false" outlineLevel="0" collapsed="false">
      <c r="G46" s="2"/>
    </row>
    <row r="47" customFormat="false" ht="12.75" hidden="false" customHeight="false" outlineLevel="0" collapsed="false">
      <c r="G47" s="2"/>
    </row>
  </sheetData>
  <mergeCells count="6">
    <mergeCell ref="A2:H2"/>
    <mergeCell ref="A3:H3"/>
    <mergeCell ref="A4:H4"/>
    <mergeCell ref="A43:J43"/>
    <mergeCell ref="A44:K44"/>
    <mergeCell ref="A45:K45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75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6:31:25Z</cp:lastPrinted>
  <dcterms:modified xsi:type="dcterms:W3CDTF">2015-11-19T06:31:27Z</dcterms:modified>
  <cp:revision>0</cp:revision>
  <dc:subject/>
  <dc:title/>
</cp:coreProperties>
</file>