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 № 17</t>
  </si>
  <si>
    <t xml:space="preserve">Сводная информация о доходах и расходах местных бюджетов  за 9 месяцев 2015 года</t>
  </si>
  <si>
    <t xml:space="preserve">Наименование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 </t>
  </si>
  <si>
    <t xml:space="preserve">Итого</t>
  </si>
  <si>
    <t xml:space="preserve">Остатки на счетах на 1 января 2015 года</t>
  </si>
  <si>
    <t xml:space="preserve">в том числе  остатки средств, выделенных из республиканского бюджета в виде субсидий на развитие  дорожной отрасли</t>
  </si>
  <si>
    <t xml:space="preserve">Доходы местных бюджетов</t>
  </si>
  <si>
    <t xml:space="preserve">Средства, полученные из республиканского бюджета</t>
  </si>
  <si>
    <t xml:space="preserve">в том числе:</t>
  </si>
  <si>
    <t xml:space="preserve"> - трансферты на социальные выплаты</t>
  </si>
  <si>
    <t xml:space="preserve"> - трансферты для детей сирот</t>
  </si>
  <si>
    <t xml:space="preserve"> - средства из Резервного фонда Президента ПМР </t>
  </si>
  <si>
    <t xml:space="preserve"> - гуманитарная помощь РФ</t>
  </si>
  <si>
    <t xml:space="preserve"> - целевые субсидии на развитие дорожной отрасли</t>
  </si>
  <si>
    <t xml:space="preserve">Беспроцентный целевой займ</t>
  </si>
  <si>
    <t xml:space="preserve">Всего средства, поступившие за отчетный период</t>
  </si>
  <si>
    <t xml:space="preserve">Расходы местных бюджетов за отчетный период</t>
  </si>
  <si>
    <t xml:space="preserve">- возврат неиспользованной гуманитарной помощи на внебюджетный счет Министерства финансов</t>
  </si>
  <si>
    <t xml:space="preserve">- возврат неиспользованных средств, выделенных из Резервногофонда Президента ПМР</t>
  </si>
  <si>
    <t xml:space="preserve">Остатки на счетах на 1 октября 2015 года</t>
  </si>
  <si>
    <t xml:space="preserve">Справочно: </t>
  </si>
  <si>
    <t xml:space="preserve">информация составлена на основании данных Балансов, объяснительных записок и отчетов об исполнении местных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#"/>
    <numFmt numFmtId="167" formatCode="_-* #,##0_р_._-;\-* #,##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2.99"/>
    <col collapsed="false" customWidth="true" hidden="false" outlineLevel="0" max="3" min="3" style="1" width="12.28"/>
    <col collapsed="false" customWidth="true" hidden="false" outlineLevel="0" max="5" min="4" style="1" width="12.42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4.14"/>
    <col collapsed="false" customWidth="true" hidden="false" outlineLevel="0" max="9" min="9" style="1" width="11.85"/>
    <col collapsed="false" customWidth="true" hidden="false" outlineLevel="0" max="10" min="10" style="1" width="13.41"/>
    <col collapsed="false" customWidth="true" hidden="false" outlineLevel="0" max="11" min="11" style="1" width="8.7"/>
    <col collapsed="false" customWidth="true" hidden="false" outlineLevel="0" max="12" min="12" style="1" width="10.7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J1" s="2" t="s">
        <v>0</v>
      </c>
    </row>
    <row r="2" customFormat="false" ht="15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2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6" s="6" customFormat="true" ht="28.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</row>
    <row r="7" s="6" customFormat="tru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</row>
    <row r="8" s="11" customFormat="true" ht="21" hidden="false" customHeight="true" outlineLevel="0" collapsed="false">
      <c r="A8" s="9" t="s">
        <v>12</v>
      </c>
      <c r="B8" s="10" t="n">
        <v>11718046</v>
      </c>
      <c r="C8" s="10" t="n">
        <v>1123163</v>
      </c>
      <c r="D8" s="10" t="n">
        <v>3028372</v>
      </c>
      <c r="E8" s="10" t="n">
        <v>11454161</v>
      </c>
      <c r="F8" s="10" t="n">
        <v>1221128</v>
      </c>
      <c r="G8" s="10" t="n">
        <v>3554642</v>
      </c>
      <c r="H8" s="10" t="n">
        <v>7663810</v>
      </c>
      <c r="I8" s="10" t="n">
        <v>3534421</v>
      </c>
      <c r="J8" s="10" t="n">
        <f aca="false">SUM(B8:I8)</f>
        <v>43297743</v>
      </c>
    </row>
    <row r="9" s="14" customFormat="true" ht="45" hidden="true" customHeight="false" outlineLevel="0" collapsed="false">
      <c r="A9" s="12" t="s">
        <v>13</v>
      </c>
      <c r="B9" s="13"/>
      <c r="C9" s="13"/>
      <c r="D9" s="13"/>
      <c r="E9" s="13"/>
      <c r="F9" s="13"/>
      <c r="G9" s="13"/>
      <c r="H9" s="13"/>
      <c r="I9" s="13"/>
      <c r="J9" s="13" t="n">
        <f aca="false">SUM(B9:I9)</f>
        <v>0</v>
      </c>
    </row>
    <row r="10" s="16" customFormat="true" ht="15" hidden="false" customHeight="fals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L10" s="17"/>
    </row>
    <row r="11" s="11" customFormat="true" ht="21" hidden="false" customHeight="true" outlineLevel="0" collapsed="false">
      <c r="A11" s="9" t="s">
        <v>14</v>
      </c>
      <c r="B11" s="10" t="n">
        <v>196270893</v>
      </c>
      <c r="C11" s="10" t="n">
        <v>16435098</v>
      </c>
      <c r="D11" s="10" t="n">
        <v>131397620</v>
      </c>
      <c r="E11" s="10" t="n">
        <v>111659898</v>
      </c>
      <c r="F11" s="10" t="n">
        <v>46959638</v>
      </c>
      <c r="G11" s="10" t="n">
        <v>68574378</v>
      </c>
      <c r="H11" s="10" t="n">
        <v>40189635</v>
      </c>
      <c r="I11" s="10" t="n">
        <v>21491326</v>
      </c>
      <c r="J11" s="10" t="n">
        <f aca="false">SUM(B11:I11)</f>
        <v>632978486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s="11" customFormat="true" ht="15" hidden="false" customHeight="false" outlineLevel="0" collapsed="false">
      <c r="A12" s="9"/>
      <c r="B12" s="13"/>
      <c r="C12" s="13"/>
      <c r="D12" s="13"/>
      <c r="E12" s="13"/>
      <c r="F12" s="13"/>
      <c r="G12" s="13"/>
      <c r="H12" s="13"/>
      <c r="I12" s="13"/>
      <c r="J12" s="13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s="11" customFormat="true" ht="21" hidden="false" customHeight="true" outlineLevel="0" collapsed="false">
      <c r="A13" s="9" t="s">
        <v>15</v>
      </c>
      <c r="B13" s="10" t="n">
        <f aca="false">B15+B16+B17+B18+B19+B22+B20+B21</f>
        <v>14375510</v>
      </c>
      <c r="C13" s="10" t="n">
        <f aca="false">C15+C16+C17+C18+C19+C22+C20+C21</f>
        <v>689142</v>
      </c>
      <c r="D13" s="10" t="n">
        <f aca="false">D15+D16+D17+D18+D19+D22+D20+D21</f>
        <v>7141691</v>
      </c>
      <c r="E13" s="10" t="n">
        <f aca="false">E15+E16+E17+E18+E19+E22+E20</f>
        <v>13161382</v>
      </c>
      <c r="F13" s="10" t="n">
        <f aca="false">F15+F16+F17+F18+F19+F22+F20+F21</f>
        <v>20101911</v>
      </c>
      <c r="G13" s="10" t="n">
        <f aca="false">G15+G16+G17+G18+G19+G22+G20+G21</f>
        <v>39775749</v>
      </c>
      <c r="H13" s="10" t="n">
        <f aca="false">H15+H16+H17+H18+H19+H22+H20+H21</f>
        <v>25148989</v>
      </c>
      <c r="I13" s="10" t="n">
        <f aca="false">I15+I16+I17+I18+I19+I22+I20+I21</f>
        <v>14322445</v>
      </c>
      <c r="J13" s="10" t="n">
        <f aca="false">J15+J16+J17+J18+J19+J20</f>
        <v>134716819</v>
      </c>
      <c r="L13" s="19"/>
    </row>
    <row r="14" s="14" customFormat="true" ht="15" hidden="false" customHeight="false" outlineLevel="0" collapsed="false">
      <c r="A14" s="20" t="s">
        <v>16</v>
      </c>
      <c r="B14" s="13"/>
      <c r="C14" s="13"/>
      <c r="D14" s="13"/>
      <c r="E14" s="13"/>
      <c r="F14" s="13"/>
      <c r="G14" s="13"/>
      <c r="H14" s="13"/>
      <c r="I14" s="13"/>
      <c r="J14" s="13"/>
    </row>
    <row r="15" s="14" customFormat="true" ht="15" hidden="false" customHeight="false" outlineLevel="0" collapsed="false">
      <c r="A15" s="20" t="s">
        <v>17</v>
      </c>
      <c r="B15" s="13"/>
      <c r="C15" s="13"/>
      <c r="D15" s="13"/>
      <c r="E15" s="13" t="n">
        <v>600000</v>
      </c>
      <c r="F15" s="13" t="n">
        <v>10432070</v>
      </c>
      <c r="G15" s="13" t="n">
        <v>22470000</v>
      </c>
      <c r="H15" s="13" t="n">
        <v>19300000</v>
      </c>
      <c r="I15" s="13" t="n">
        <v>9004000</v>
      </c>
      <c r="J15" s="13" t="n">
        <f aca="false">SUM(B15:I15)</f>
        <v>61806070</v>
      </c>
    </row>
    <row r="16" s="14" customFormat="true" ht="15" hidden="true" customHeight="false" outlineLevel="0" collapsed="false">
      <c r="A16" s="20" t="s">
        <v>18</v>
      </c>
      <c r="B16" s="13"/>
      <c r="C16" s="13"/>
      <c r="D16" s="13"/>
      <c r="E16" s="13"/>
      <c r="F16" s="13"/>
      <c r="G16" s="13"/>
      <c r="H16" s="13"/>
      <c r="I16" s="13"/>
      <c r="J16" s="13" t="n">
        <f aca="false">SUM(B16:I16)</f>
        <v>0</v>
      </c>
    </row>
    <row r="17" s="14" customFormat="true" ht="15" hidden="false" customHeight="false" outlineLevel="0" collapsed="false">
      <c r="A17" s="20" t="s">
        <v>19</v>
      </c>
      <c r="B17" s="13"/>
      <c r="C17" s="13"/>
      <c r="D17" s="13"/>
      <c r="E17" s="13"/>
      <c r="F17" s="13"/>
      <c r="G17" s="13"/>
      <c r="H17" s="13"/>
      <c r="I17" s="13"/>
      <c r="J17" s="13" t="n">
        <f aca="false">SUM(B17:I17)</f>
        <v>0</v>
      </c>
    </row>
    <row r="18" s="14" customFormat="true" ht="15" hidden="false" customHeight="false" outlineLevel="0" collapsed="false">
      <c r="A18" s="20" t="s">
        <v>20</v>
      </c>
      <c r="B18" s="13"/>
      <c r="C18" s="13"/>
      <c r="D18" s="13"/>
      <c r="E18" s="13"/>
      <c r="F18" s="13"/>
      <c r="G18" s="13"/>
      <c r="H18" s="13"/>
      <c r="I18" s="13"/>
      <c r="J18" s="13" t="n">
        <f aca="false">SUM(B18:I18)</f>
        <v>0</v>
      </c>
    </row>
    <row r="19" s="14" customFormat="true" ht="15" hidden="false" customHeight="false" outlineLevel="0" collapsed="false">
      <c r="A19" s="21" t="s">
        <v>21</v>
      </c>
      <c r="B19" s="13" t="n">
        <v>14375510</v>
      </c>
      <c r="C19" s="13" t="n">
        <v>689142</v>
      </c>
      <c r="D19" s="13" t="n">
        <v>7141691</v>
      </c>
      <c r="E19" s="13" t="n">
        <v>12561382</v>
      </c>
      <c r="F19" s="13" t="n">
        <v>9669841</v>
      </c>
      <c r="G19" s="13" t="n">
        <v>17305749</v>
      </c>
      <c r="H19" s="13" t="n">
        <v>5848989</v>
      </c>
      <c r="I19" s="13" t="n">
        <v>5318445</v>
      </c>
      <c r="J19" s="13" t="n">
        <f aca="false">SUM(B19:I19)</f>
        <v>72910749</v>
      </c>
    </row>
    <row r="20" s="14" customFormat="true" ht="14.25" hidden="true" customHeight="true" outlineLevel="0" collapsed="false">
      <c r="A20" s="21"/>
      <c r="B20" s="13"/>
      <c r="C20" s="13"/>
      <c r="D20" s="13"/>
      <c r="E20" s="13"/>
      <c r="F20" s="13"/>
      <c r="G20" s="13"/>
      <c r="H20" s="13"/>
      <c r="I20" s="13"/>
      <c r="J20" s="13"/>
    </row>
    <row r="21" s="11" customFormat="true" ht="15" hidden="true" customHeight="true" outlineLevel="0" collapsed="false">
      <c r="A21" s="22" t="s">
        <v>22</v>
      </c>
      <c r="B21" s="13"/>
      <c r="C21" s="13"/>
      <c r="D21" s="13"/>
      <c r="E21" s="13"/>
      <c r="F21" s="13"/>
      <c r="G21" s="13"/>
      <c r="H21" s="13"/>
      <c r="I21" s="13"/>
      <c r="J21" s="13" t="n">
        <f aca="false">SUM(B21:I21)</f>
        <v>0</v>
      </c>
    </row>
    <row r="22" s="14" customFormat="true" ht="15" hidden="false" customHeight="false" outlineLevel="0" collapsed="false">
      <c r="A22" s="20"/>
      <c r="B22" s="13"/>
      <c r="C22" s="13"/>
      <c r="D22" s="13"/>
      <c r="E22" s="13"/>
      <c r="F22" s="13"/>
      <c r="G22" s="13"/>
      <c r="H22" s="13"/>
      <c r="I22" s="13"/>
      <c r="J22" s="13"/>
    </row>
    <row r="23" s="11" customFormat="true" ht="21" hidden="false" customHeight="true" outlineLevel="0" collapsed="false">
      <c r="A23" s="9" t="s">
        <v>23</v>
      </c>
      <c r="B23" s="10" t="n">
        <f aca="false">B11+B13+B21</f>
        <v>210646403</v>
      </c>
      <c r="C23" s="10" t="n">
        <f aca="false">C11+C13+C21</f>
        <v>17124240</v>
      </c>
      <c r="D23" s="10" t="n">
        <f aca="false">D11+D13+D21</f>
        <v>138539311</v>
      </c>
      <c r="E23" s="10" t="n">
        <f aca="false">E11+E13+E21</f>
        <v>124821280</v>
      </c>
      <c r="F23" s="10" t="n">
        <f aca="false">F11+F13+F21</f>
        <v>67061549</v>
      </c>
      <c r="G23" s="10" t="n">
        <f aca="false">G11+G13+G21</f>
        <v>108350127</v>
      </c>
      <c r="H23" s="10" t="n">
        <f aca="false">H11+H13+H21+H22</f>
        <v>65338624</v>
      </c>
      <c r="I23" s="10" t="n">
        <f aca="false">I11+I13+I21</f>
        <v>35813771</v>
      </c>
      <c r="J23" s="10" t="n">
        <f aca="false">J11+J13+J21</f>
        <v>767695305</v>
      </c>
      <c r="L23" s="19"/>
    </row>
    <row r="24" s="11" customFormat="true" ht="15" hidden="false" customHeight="false" outlineLevel="0" collapsed="false">
      <c r="A24" s="9"/>
      <c r="B24" s="13"/>
      <c r="C24" s="13"/>
      <c r="D24" s="13"/>
      <c r="E24" s="13"/>
      <c r="F24" s="13"/>
      <c r="G24" s="13"/>
      <c r="H24" s="13"/>
      <c r="I24" s="13"/>
      <c r="J24" s="13"/>
    </row>
    <row r="25" s="11" customFormat="true" ht="14.25" hidden="false" customHeight="false" outlineLevel="0" collapsed="false">
      <c r="A25" s="9" t="s">
        <v>24</v>
      </c>
      <c r="B25" s="10" t="n">
        <v>204509170</v>
      </c>
      <c r="C25" s="10" t="n">
        <v>14108858</v>
      </c>
      <c r="D25" s="10" t="n">
        <v>128485766</v>
      </c>
      <c r="E25" s="10" t="n">
        <v>114715400</v>
      </c>
      <c r="F25" s="10" t="n">
        <v>60699083</v>
      </c>
      <c r="G25" s="10" t="n">
        <v>97201799</v>
      </c>
      <c r="H25" s="10" t="n">
        <v>57591637</v>
      </c>
      <c r="I25" s="10" t="n">
        <v>31554712</v>
      </c>
      <c r="J25" s="10" t="n">
        <f aca="false">SUM(B25:I25)</f>
        <v>708866425</v>
      </c>
      <c r="L25" s="19"/>
    </row>
    <row r="26" s="14" customFormat="true" ht="15" hidden="false" customHeight="false" outlineLevel="0" collapsed="false">
      <c r="A26" s="20"/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30" hidden="true" customHeight="false" outlineLevel="0" collapsed="false">
      <c r="A27" s="23" t="s">
        <v>25</v>
      </c>
      <c r="B27" s="13"/>
      <c r="C27" s="13"/>
      <c r="D27" s="13"/>
      <c r="E27" s="13"/>
      <c r="F27" s="13"/>
      <c r="G27" s="13"/>
      <c r="H27" s="13"/>
      <c r="I27" s="13"/>
      <c r="J27" s="13" t="n">
        <f aca="false">SUM(B27:I27)</f>
        <v>0</v>
      </c>
    </row>
    <row r="28" s="14" customFormat="true" ht="30" hidden="true" customHeight="false" outlineLevel="0" collapsed="false">
      <c r="A28" s="23" t="s">
        <v>26</v>
      </c>
      <c r="B28" s="13"/>
      <c r="C28" s="13"/>
      <c r="D28" s="13"/>
      <c r="E28" s="13"/>
      <c r="F28" s="13"/>
      <c r="G28" s="13"/>
      <c r="H28" s="13"/>
      <c r="I28" s="13"/>
      <c r="J28" s="13" t="n">
        <f aca="false">SUM(B28:I28)</f>
        <v>0</v>
      </c>
    </row>
    <row r="29" s="11" customFormat="true" ht="14.25" hidden="false" customHeight="false" outlineLevel="0" collapsed="false">
      <c r="A29" s="9" t="s">
        <v>27</v>
      </c>
      <c r="B29" s="10" t="n">
        <f aca="false">B8+B23-B25</f>
        <v>17855279</v>
      </c>
      <c r="C29" s="10" t="n">
        <f aca="false">C8+C23-C25</f>
        <v>4138545</v>
      </c>
      <c r="D29" s="10" t="n">
        <f aca="false">D8+D23-D25</f>
        <v>13081917</v>
      </c>
      <c r="E29" s="10" t="n">
        <f aca="false">E8+E23-E25</f>
        <v>21560041</v>
      </c>
      <c r="F29" s="10" t="n">
        <f aca="false">F8+F23-F25</f>
        <v>7583594</v>
      </c>
      <c r="G29" s="10" t="n">
        <f aca="false">G8+G23-G25</f>
        <v>14702970</v>
      </c>
      <c r="H29" s="10" t="n">
        <f aca="false">H8+H23-H25</f>
        <v>15410797</v>
      </c>
      <c r="I29" s="10" t="n">
        <f aca="false">I8+I23-I25</f>
        <v>7793480</v>
      </c>
      <c r="J29" s="10" t="n">
        <f aca="false">J8+J23-J25</f>
        <v>102126623</v>
      </c>
      <c r="L29" s="19"/>
    </row>
    <row r="30" s="14" customFormat="true" ht="45.75" hidden="true" customHeight="false" outlineLevel="0" collapsed="false">
      <c r="A30" s="24" t="s">
        <v>13</v>
      </c>
      <c r="B30" s="25"/>
      <c r="C30" s="26"/>
      <c r="D30" s="26"/>
      <c r="E30" s="25"/>
      <c r="F30" s="26"/>
      <c r="G30" s="25"/>
      <c r="H30" s="26"/>
      <c r="I30" s="25"/>
      <c r="J30" s="27" t="n">
        <f aca="false">SUM(B30:I30)</f>
        <v>0</v>
      </c>
    </row>
    <row r="31" s="14" customFormat="tru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L31" s="29"/>
    </row>
    <row r="32" customFormat="false" ht="15.75" hidden="false" customHeight="false" outlineLevel="0" collapsed="false">
      <c r="A32" s="30" t="s">
        <v>28</v>
      </c>
      <c r="I32" s="31"/>
      <c r="J32" s="31"/>
    </row>
    <row r="33" customFormat="false" ht="15.75" hidden="false" customHeight="false" outlineLevel="0" collapsed="false">
      <c r="A33" s="32" t="s">
        <v>29</v>
      </c>
    </row>
  </sheetData>
  <mergeCells count="1">
    <mergeCell ref="A4:H4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5" fitToWidth="1" fitToHeight="1" pageOrder="downThenOver" orientation="landscape" blackAndWhite="false" draft="false" cellComments="none" firstPageNumber="21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42:43Z</dcterms:created>
  <dc:creator>Natasha</dc:creator>
  <dc:description/>
  <dc:language>en-US</dc:language>
  <cp:lastModifiedBy>dolta_ti</cp:lastModifiedBy>
  <cp:lastPrinted>2015-11-19T07:58:14Z</cp:lastPrinted>
  <dcterms:modified xsi:type="dcterms:W3CDTF">2015-11-19T07:58:29Z</dcterms:modified>
  <cp:revision>0</cp:revision>
  <dc:subject/>
  <dc:title/>
</cp:coreProperties>
</file>