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8" sheetId="1" state="visible" r:id="rId2"/>
  </sheets>
  <definedNames>
    <definedName function="false" hidden="false" localSheetId="0" name="_xlnm.Print_Titles" vbProcedure="false">'Приложение № 18'!$A:$B,'Приложение № 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7">
  <si>
    <t xml:space="preserve">ПРИЛОЖЕНИЕ № 18</t>
  </si>
  <si>
    <t xml:space="preserve">Информация </t>
  </si>
  <si>
    <t xml:space="preserve">об исполнении расходной части местных бюджетов</t>
  </si>
  <si>
    <t xml:space="preserve">за  9 месяцев 2015 года</t>
  </si>
  <si>
    <t xml:space="preserve">наименование </t>
  </si>
  <si>
    <t xml:space="preserve">код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итого</t>
  </si>
  <si>
    <t xml:space="preserve">расходов</t>
  </si>
  <si>
    <t xml:space="preserve">план</t>
  </si>
  <si>
    <t xml:space="preserve">кассовые расходы</t>
  </si>
  <si>
    <t xml:space="preserve">0100 Гос. управление и мест. самоупр-ние</t>
  </si>
  <si>
    <t xml:space="preserve">Текущие расходы</t>
  </si>
  <si>
    <t xml:space="preserve">Закупки товаров и оплата услуг</t>
  </si>
  <si>
    <t xml:space="preserve">Оплата труда</t>
  </si>
  <si>
    <t xml:space="preserve">Начисления на оплату труда</t>
  </si>
  <si>
    <t xml:space="preserve">Приоб.предметов снаб.и расх.мат-в</t>
  </si>
  <si>
    <t xml:space="preserve">оплата топлива</t>
  </si>
  <si>
    <t xml:space="preserve">расходы на содерж. автотр-та</t>
  </si>
  <si>
    <t xml:space="preserve">прочие расх.мат.и предметы снаб.</t>
  </si>
  <si>
    <t xml:space="preserve">Командировки и служ.разъезды</t>
  </si>
  <si>
    <t xml:space="preserve">Командировки внутри республики</t>
  </si>
  <si>
    <t xml:space="preserve">Командировки за пределы республики</t>
  </si>
  <si>
    <t xml:space="preserve">Транспортные услуги</t>
  </si>
  <si>
    <t xml:space="preserve">Оплата услуг связи</t>
  </si>
  <si>
    <t xml:space="preserve">Оплата коммунальных услуг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вывоз мусора</t>
  </si>
  <si>
    <t xml:space="preserve">оплата аренды помещений</t>
  </si>
  <si>
    <t xml:space="preserve">оплата газа</t>
  </si>
  <si>
    <t xml:space="preserve">Прочие тек. Расх.на закупку тов-в</t>
  </si>
  <si>
    <t xml:space="preserve">оплата тек.ремонта оборуд.и инвен.</t>
  </si>
  <si>
    <t xml:space="preserve">оплата тек.ремонта зд.и помещений</t>
  </si>
  <si>
    <t xml:space="preserve">прочие текущие расходы</t>
  </si>
  <si>
    <t xml:space="preserve">книги и периодические издания</t>
  </si>
  <si>
    <t xml:space="preserve">гос.мест.символика и гос. знаки отличия</t>
  </si>
  <si>
    <t xml:space="preserve">переподготвка кадров</t>
  </si>
  <si>
    <t xml:space="preserve">издательские услуги</t>
  </si>
  <si>
    <t xml:space="preserve">представительские расходы</t>
  </si>
  <si>
    <t xml:space="preserve">приобретение и установка счетчиков</t>
  </si>
  <si>
    <t xml:space="preserve">штрафы</t>
  </si>
  <si>
    <t xml:space="preserve">вневедомственная охрана</t>
  </si>
  <si>
    <t xml:space="preserve">Информационно-вычислительные работы</t>
  </si>
  <si>
    <t xml:space="preserve">товары и услуги не отнес.к др.подст.</t>
  </si>
  <si>
    <t xml:space="preserve">Текущие трансферты</t>
  </si>
  <si>
    <t xml:space="preserve">Трансферты на продукцию и услуги</t>
  </si>
  <si>
    <t xml:space="preserve">прочие трансф. на продукцию и услуги</t>
  </si>
  <si>
    <t xml:space="preserve">трансф.фин.учрежд. и др. организациям</t>
  </si>
  <si>
    <t xml:space="preserve">трансф.страх.компаниям на страхование</t>
  </si>
  <si>
    <t xml:space="preserve">Трансферты населению</t>
  </si>
  <si>
    <t xml:space="preserve">надбавки к пенсиям инвалидам</t>
  </si>
  <si>
    <t xml:space="preserve">трансферты на поэтапную индексацию вкладов</t>
  </si>
  <si>
    <t xml:space="preserve">денежные компенсации</t>
  </si>
  <si>
    <t xml:space="preserve">прочие трансерты населению</t>
  </si>
  <si>
    <t xml:space="preserve">Капитальные расходы</t>
  </si>
  <si>
    <t xml:space="preserve">Кап.вложения в основные фонды</t>
  </si>
  <si>
    <t xml:space="preserve">Приобр.обруд.и пред.длит.пользования</t>
  </si>
  <si>
    <t xml:space="preserve">Приобр.произ.оборуд.и пред.длит.гос.пред.</t>
  </si>
  <si>
    <t xml:space="preserve">Приобр.непроиз.оборуд.и пред.длит.</t>
  </si>
  <si>
    <t xml:space="preserve">Капитальные вложения в строительство</t>
  </si>
  <si>
    <t xml:space="preserve">Кап.влож. в строит.объектов соц-культ.</t>
  </si>
  <si>
    <t xml:space="preserve">строительство коммунальных объектов</t>
  </si>
  <si>
    <t xml:space="preserve">240250</t>
  </si>
  <si>
    <t xml:space="preserve">Кап.влож.в строит-во прочих объектов</t>
  </si>
  <si>
    <t xml:space="preserve">Капитальный ремонт</t>
  </si>
  <si>
    <t xml:space="preserve">Кап.ремонт объектов соц.-культ.назначения</t>
  </si>
  <si>
    <t xml:space="preserve">Кап.ремонт административных зданий</t>
  </si>
  <si>
    <t xml:space="preserve">кап.ремонт прочих объектов</t>
  </si>
  <si>
    <t xml:space="preserve">0400 Государственная оборона</t>
  </si>
  <si>
    <t xml:space="preserve">медикаменты,перевязоч.ср-ва и прочие</t>
  </si>
  <si>
    <t xml:space="preserve">расходы на гражданскую защиту</t>
  </si>
  <si>
    <t xml:space="preserve">0500 Правоохр.деят-ть и обеспеч.безопас-ти гос-ва</t>
  </si>
  <si>
    <t xml:space="preserve">мягкий инвентарь и обмундирование</t>
  </si>
  <si>
    <t xml:space="preserve">продукты питания</t>
  </si>
  <si>
    <t xml:space="preserve">Вневедомственная охрана</t>
  </si>
  <si>
    <t xml:space="preserve">денежные компенс.взамен прод.пайка</t>
  </si>
  <si>
    <t xml:space="preserve">Траснсф.на покр.разницы в ценах и тариф.</t>
  </si>
  <si>
    <t xml:space="preserve">трансф.на благоустройство территорий</t>
  </si>
  <si>
    <t xml:space="preserve">прочие трансферты населению</t>
  </si>
  <si>
    <t xml:space="preserve">0800 Сельское хозяйство</t>
  </si>
  <si>
    <t xml:space="preserve">переподготовка кадров</t>
  </si>
  <si>
    <t xml:space="preserve">прочие спец. Расходы</t>
  </si>
  <si>
    <t xml:space="preserve">111049</t>
  </si>
  <si>
    <t xml:space="preserve">Приобр.произ.оборуд.и пред.длит.польз.</t>
  </si>
  <si>
    <t xml:space="preserve">кап.ремонт административных зданий</t>
  </si>
  <si>
    <t xml:space="preserve">1000 Транспорт,дор.хоз-во,связь и информатика</t>
  </si>
  <si>
    <t xml:space="preserve">трансф.на покр.разницы в ценах и тарифах</t>
  </si>
  <si>
    <t xml:space="preserve">130110</t>
  </si>
  <si>
    <t xml:space="preserve">Трансф.на покр.потерь от предост.льгот</t>
  </si>
  <si>
    <t xml:space="preserve">Прочие трансферты на продукцию и усл.</t>
  </si>
  <si>
    <t xml:space="preserve">капитальный ремонт прочих объектов</t>
  </si>
  <si>
    <t xml:space="preserve">1200 Жилищное и коммунальное хозяйство</t>
  </si>
  <si>
    <t xml:space="preserve">медикаменты,перевязочные средства</t>
  </si>
  <si>
    <t xml:space="preserve">Трансф.на покр.разницы в ценах и тарифах</t>
  </si>
  <si>
    <t xml:space="preserve">Трансф.на покр.потери от предост.льгот</t>
  </si>
  <si>
    <t xml:space="preserve">Трансф.на благоустройство территорий</t>
  </si>
  <si>
    <t xml:space="preserve">оплата квартир и коммун.услуг</t>
  </si>
  <si>
    <t xml:space="preserve">Кап.вложения в жилищное строительство</t>
  </si>
  <si>
    <t xml:space="preserve">строит-во коммунальных объектов</t>
  </si>
  <si>
    <t xml:space="preserve">Кап.ремонт жилого фонда</t>
  </si>
  <si>
    <t xml:space="preserve">кап.ремонт произв. объектов </t>
  </si>
  <si>
    <t xml:space="preserve">кап.ремонт объектов соц.-культ.назнач.</t>
  </si>
  <si>
    <t xml:space="preserve">Кап.ремонт прочих объектов</t>
  </si>
  <si>
    <t xml:space="preserve">Участие Прав-ва в осущ-нии отд.программ</t>
  </si>
  <si>
    <t xml:space="preserve">1300 Образование</t>
  </si>
  <si>
    <t xml:space="preserve">оплата льгот по куммунальным услугам</t>
  </si>
  <si>
    <t xml:space="preserve">Учебные наглядные пособия</t>
  </si>
  <si>
    <t xml:space="preserve">гос.и мест.символика,гос.знаки отличия</t>
  </si>
  <si>
    <t xml:space="preserve">130520</t>
  </si>
  <si>
    <t xml:space="preserve">стипендии</t>
  </si>
  <si>
    <t xml:space="preserve">оплата квартир и коммунальных услуг</t>
  </si>
  <si>
    <t xml:space="preserve">трансф.в фонд всеобуча и соц.обесп.учащихся</t>
  </si>
  <si>
    <t xml:space="preserve">Приобр.оборуд.и пред.длит.пользования</t>
  </si>
  <si>
    <t xml:space="preserve">Кап.влож.в строит-во объектов соц.-культ.</t>
  </si>
  <si>
    <t xml:space="preserve">кап.ремонт транспортных средст</t>
  </si>
  <si>
    <t xml:space="preserve">1400 Культура,искусство,кинематография</t>
  </si>
  <si>
    <t xml:space="preserve">командировки за пределы республики</t>
  </si>
  <si>
    <t xml:space="preserve">информационно-вычислительные работы</t>
  </si>
  <si>
    <t xml:space="preserve">трансферты на производственные цели</t>
  </si>
  <si>
    <t xml:space="preserve">трансф.на поддержку кинематографии</t>
  </si>
  <si>
    <t xml:space="preserve">1500 Средства массовой информации</t>
  </si>
  <si>
    <t xml:space="preserve">Командировки и служебные разъезды</t>
  </si>
  <si>
    <t xml:space="preserve">командировки внутри республики</t>
  </si>
  <si>
    <t xml:space="preserve">периодические издания</t>
  </si>
  <si>
    <t xml:space="preserve">111042</t>
  </si>
  <si>
    <t xml:space="preserve">трансф.на поддержку ред.газет и журналов</t>
  </si>
  <si>
    <t xml:space="preserve">1600 Здравоохранение</t>
  </si>
  <si>
    <t xml:space="preserve">Прочие трансф.на продукцию и услуги</t>
  </si>
  <si>
    <t xml:space="preserve">приоб.оборудования и предм.длит.польз.</t>
  </si>
  <si>
    <t xml:space="preserve">приоб.непр.оборуд. и пр.длит.польз.для гос.учр.</t>
  </si>
  <si>
    <t xml:space="preserve">1700 Социальная политика</t>
  </si>
  <si>
    <t xml:space="preserve">транспортные услуги</t>
  </si>
  <si>
    <t xml:space="preserve">информационно-вычис.работы</t>
  </si>
  <si>
    <t xml:space="preserve">транс.на покр.потерь от пред.льгот по тр-ту</t>
  </si>
  <si>
    <t xml:space="preserve"> </t>
  </si>
  <si>
    <t xml:space="preserve">повышен.пенсии за особ.заслуги п/госуд.</t>
  </si>
  <si>
    <t xml:space="preserve">1800 Обслуживание государственного долга</t>
  </si>
  <si>
    <t xml:space="preserve">Выплата процентов</t>
  </si>
  <si>
    <t xml:space="preserve">Выплата % по гос.внутреннему долгу</t>
  </si>
  <si>
    <t xml:space="preserve">Выплата % по займам,предостав.ПРБ</t>
  </si>
  <si>
    <t xml:space="preserve">Выплата % по облигац. гос.займам,сберг.</t>
  </si>
  <si>
    <t xml:space="preserve">Выплата % по гос.длог,обязательствам.</t>
  </si>
  <si>
    <t xml:space="preserve">Уплата % и пог.кредитов согл.договоров</t>
  </si>
  <si>
    <t xml:space="preserve">Уплата % и погашение внутр. кредитов </t>
  </si>
  <si>
    <t xml:space="preserve">Уплата % по внутренним кредитам</t>
  </si>
  <si>
    <t xml:space="preserve">Погашение внутренних кредитов</t>
  </si>
  <si>
    <t xml:space="preserve">2000 Фин.помощь бюджетам др. уровней</t>
  </si>
  <si>
    <t xml:space="preserve">Ср-ва,передаваемые бюдж.др.уровней</t>
  </si>
  <si>
    <t xml:space="preserve">2200 Капитальные вложения</t>
  </si>
  <si>
    <t xml:space="preserve">Кап.влож. в строит-во произв.объектов</t>
  </si>
  <si>
    <t xml:space="preserve">строительство админ.зданий</t>
  </si>
  <si>
    <t xml:space="preserve">Кап.влож.в строит.коммунальных объек.</t>
  </si>
  <si>
    <t xml:space="preserve">Кап.влож.в строит.газопроводов</t>
  </si>
  <si>
    <t xml:space="preserve">Кап.влож.в строит.прочих объектов</t>
  </si>
  <si>
    <t xml:space="preserve">Кап.ремонт админ.зданий</t>
  </si>
  <si>
    <t xml:space="preserve">3000 Прочие расходы</t>
  </si>
  <si>
    <t xml:space="preserve">трансферты из дорожного фонда</t>
  </si>
  <si>
    <t xml:space="preserve">трансферты из фонда аг.-промыш.комплекса</t>
  </si>
  <si>
    <t xml:space="preserve">Средства, передав.бюджетам других уровней</t>
  </si>
  <si>
    <t xml:space="preserve">Расходы на осуществл.г.Тирасполь функций столицы</t>
  </si>
  <si>
    <t xml:space="preserve">Другие трансферты</t>
  </si>
  <si>
    <t xml:space="preserve">Кап.вложения в строит-во коммун.объектов</t>
  </si>
  <si>
    <t xml:space="preserve">Кап.вложения в строит-во прочих объектов</t>
  </si>
  <si>
    <t xml:space="preserve">Создание гос.резерва</t>
  </si>
  <si>
    <t xml:space="preserve">Предоставление и возврат займов за счет бюджета</t>
  </si>
  <si>
    <t xml:space="preserve">предоставление внутренних займов</t>
  </si>
  <si>
    <t xml:space="preserve">предоставление займов органам мест. управл-я разл.уровней</t>
  </si>
  <si>
    <t xml:space="preserve">предоставление займов фин.учреждениям</t>
  </si>
  <si>
    <t xml:space="preserve">3100 Возврат кредитов по гос.долгу</t>
  </si>
  <si>
    <t xml:space="preserve">Предост.и возвр.займов за счет бюджета</t>
  </si>
  <si>
    <t xml:space="preserve">Возвр.займов органами упр-я разл.уровней</t>
  </si>
  <si>
    <t xml:space="preserve">Возврат прочих внутренних займов</t>
  </si>
  <si>
    <t xml:space="preserve">предоставление прочих займов</t>
  </si>
  <si>
    <t xml:space="preserve">330000</t>
  </si>
  <si>
    <t xml:space="preserve">возвр.займов,пред.прав-ми,межд.орг-ми</t>
  </si>
  <si>
    <t xml:space="preserve">330200</t>
  </si>
  <si>
    <t xml:space="preserve">3200 Целевые бюджетные фонды</t>
  </si>
  <si>
    <t xml:space="preserve">  </t>
  </si>
  <si>
    <t xml:space="preserve">Трансф.на производственные цели</t>
  </si>
  <si>
    <t xml:space="preserve">трансферты из эклогического фонда</t>
  </si>
  <si>
    <t xml:space="preserve">Итого расходов</t>
  </si>
  <si>
    <t xml:space="preserve">трансф.на покр. Потерь от пред.льгот по тр.</t>
  </si>
  <si>
    <t xml:space="preserve">трансферты из фонда поддержки агр.промыш.комплекса</t>
  </si>
  <si>
    <t xml:space="preserve">трансф.на поддержку редакций газет и жур.</t>
  </si>
  <si>
    <t xml:space="preserve">трансф.из эклогического фонда</t>
  </si>
  <si>
    <t xml:space="preserve">кап.ремонт транспортных средств</t>
  </si>
  <si>
    <t xml:space="preserve">Предоставление внутренних зай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8.14"/>
    <col collapsed="false" customWidth="true" hidden="false" outlineLevel="0" max="4" min="3" style="2" width="13.41"/>
    <col collapsed="false" customWidth="true" hidden="false" outlineLevel="0" max="6" min="5" style="2" width="12.28"/>
    <col collapsed="false" customWidth="true" hidden="false" outlineLevel="0" max="9" min="7" style="2" width="13.41"/>
    <col collapsed="false" customWidth="true" hidden="false" outlineLevel="0" max="10" min="10" style="2" width="13.56"/>
    <col collapsed="false" customWidth="true" hidden="false" outlineLevel="0" max="12" min="11" style="2" width="12.28"/>
    <col collapsed="false" customWidth="true" hidden="false" outlineLevel="0" max="18" min="13" style="2" width="14.28"/>
    <col collapsed="false" customWidth="true" hidden="false" outlineLevel="0" max="19" min="19" style="2" width="16.13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17.25" hidden="false" customHeight="true" outlineLevel="0" collapsed="false">
      <c r="J1" s="3" t="s">
        <v>0</v>
      </c>
    </row>
    <row r="2" customFormat="false" ht="11.25" hidden="false" customHeight="true" outlineLevel="0" collapsed="false"/>
    <row r="3" s="4" customFormat="true" ht="18" hidden="false" customHeight="true" outlineLevel="0" collapsed="false">
      <c r="A3" s="1"/>
      <c r="C3" s="5" t="s">
        <v>1</v>
      </c>
      <c r="D3" s="5"/>
      <c r="E3" s="5"/>
      <c r="F3" s="5"/>
      <c r="G3" s="5"/>
      <c r="H3" s="5"/>
      <c r="I3" s="5"/>
      <c r="T3" s="6"/>
    </row>
    <row r="4" s="4" customFormat="true" ht="18" hidden="false" customHeight="true" outlineLevel="0" collapsed="false">
      <c r="A4" s="1"/>
      <c r="C4" s="5" t="s">
        <v>2</v>
      </c>
      <c r="D4" s="5"/>
      <c r="E4" s="5"/>
      <c r="F4" s="5"/>
      <c r="G4" s="5"/>
      <c r="H4" s="5"/>
      <c r="I4" s="5"/>
      <c r="T4" s="6"/>
    </row>
    <row r="5" s="4" customFormat="true" ht="18" hidden="false" customHeight="true" outlineLevel="0" collapsed="false">
      <c r="A5" s="1"/>
      <c r="C5" s="5" t="s">
        <v>3</v>
      </c>
      <c r="D5" s="5"/>
      <c r="E5" s="5"/>
      <c r="F5" s="5"/>
      <c r="G5" s="5"/>
      <c r="H5" s="5"/>
      <c r="I5" s="5"/>
      <c r="T5" s="6"/>
    </row>
    <row r="6" s="7" customFormat="true" ht="10.5" hidden="false" customHeight="true" outlineLevel="0" collapsed="false">
      <c r="A6" s="1"/>
      <c r="C6" s="8"/>
      <c r="D6" s="8"/>
      <c r="E6" s="8"/>
      <c r="F6" s="8"/>
      <c r="G6" s="8"/>
      <c r="H6" s="8"/>
      <c r="T6" s="3"/>
    </row>
    <row r="7" s="10" customFormat="true" ht="14.2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4</v>
      </c>
      <c r="T7" s="9"/>
    </row>
    <row r="8" s="15" customFormat="true" ht="26.25" hidden="false" customHeight="true" outlineLevel="0" collapsed="false">
      <c r="A8" s="11" t="s">
        <v>15</v>
      </c>
      <c r="B8" s="12"/>
      <c r="C8" s="13" t="s">
        <v>16</v>
      </c>
      <c r="D8" s="14" t="s">
        <v>17</v>
      </c>
      <c r="E8" s="13" t="s">
        <v>16</v>
      </c>
      <c r="F8" s="14" t="s">
        <v>17</v>
      </c>
      <c r="G8" s="13" t="s">
        <v>16</v>
      </c>
      <c r="H8" s="14" t="s">
        <v>17</v>
      </c>
      <c r="I8" s="13" t="s">
        <v>16</v>
      </c>
      <c r="J8" s="14" t="s">
        <v>17</v>
      </c>
      <c r="K8" s="13" t="s">
        <v>16</v>
      </c>
      <c r="L8" s="14" t="s">
        <v>17</v>
      </c>
      <c r="M8" s="13" t="s">
        <v>16</v>
      </c>
      <c r="N8" s="14" t="s">
        <v>17</v>
      </c>
      <c r="O8" s="13" t="s">
        <v>16</v>
      </c>
      <c r="P8" s="14" t="s">
        <v>17</v>
      </c>
      <c r="Q8" s="13" t="s">
        <v>16</v>
      </c>
      <c r="R8" s="14" t="s">
        <v>17</v>
      </c>
      <c r="S8" s="13" t="s">
        <v>16</v>
      </c>
      <c r="T8" s="14" t="s">
        <v>17</v>
      </c>
    </row>
    <row r="9" customFormat="false" ht="21" hidden="false" customHeight="true" outlineLevel="0" collapsed="false">
      <c r="A9" s="16" t="s">
        <v>18</v>
      </c>
      <c r="B9" s="17"/>
      <c r="C9" s="18" t="n">
        <f aca="false">SUM(C10,C55)</f>
        <v>9791656</v>
      </c>
      <c r="D9" s="19" t="n">
        <f aca="false">SUM(D10,D55)</f>
        <v>7754855</v>
      </c>
      <c r="E9" s="18" t="n">
        <f aca="false">SUM(E10,E55)</f>
        <v>978285</v>
      </c>
      <c r="F9" s="19" t="n">
        <f aca="false">SUM(F10,F55)</f>
        <v>566822</v>
      </c>
      <c r="G9" s="18" t="n">
        <f aca="false">SUM(G10,G55)</f>
        <v>7451702</v>
      </c>
      <c r="H9" s="19" t="n">
        <f aca="false">SUM(H10,H55)</f>
        <v>5242941</v>
      </c>
      <c r="I9" s="18" t="n">
        <f aca="false">SUM(I10,I55)</f>
        <v>10243271</v>
      </c>
      <c r="J9" s="19" t="n">
        <f aca="false">SUM(J10,J55)</f>
        <v>6764524</v>
      </c>
      <c r="K9" s="18" t="n">
        <f aca="false">SUM(K10,K55)</f>
        <v>5434562</v>
      </c>
      <c r="L9" s="19" t="n">
        <f aca="false">SUM(L10,L55)</f>
        <v>3774905</v>
      </c>
      <c r="M9" s="18" t="n">
        <f aca="false">SUM(M10,M55)</f>
        <v>11269663</v>
      </c>
      <c r="N9" s="19" t="n">
        <f aca="false">SUM(N10,N55)</f>
        <v>6953219</v>
      </c>
      <c r="O9" s="18" t="n">
        <f aca="false">SUM(O10,O55)</f>
        <v>6573855</v>
      </c>
      <c r="P9" s="19" t="n">
        <f aca="false">SUM(P10,P55)</f>
        <v>4672091</v>
      </c>
      <c r="Q9" s="18" t="n">
        <f aca="false">SUM(Q10,Q55)</f>
        <v>4655611</v>
      </c>
      <c r="R9" s="19" t="n">
        <f aca="false">SUM(R10,R55)</f>
        <v>3492659</v>
      </c>
      <c r="S9" s="18" t="n">
        <f aca="false">C9+E9+G9+I9+K9+M9+O9+Q9</f>
        <v>56398605</v>
      </c>
      <c r="T9" s="19" t="n">
        <f aca="false">D9+F9+H9+J9+L9+N9+P9+R9</f>
        <v>39222016</v>
      </c>
    </row>
    <row r="10" customFormat="false" ht="12.75" hidden="false" customHeight="false" outlineLevel="0" collapsed="false">
      <c r="A10" s="20" t="s">
        <v>19</v>
      </c>
      <c r="B10" s="21" t="n">
        <v>100000</v>
      </c>
      <c r="C10" s="22" t="n">
        <f aca="false">SUM(C11,C45)</f>
        <v>9436939</v>
      </c>
      <c r="D10" s="23" t="n">
        <f aca="false">SUM(D11,D45)</f>
        <v>7719137</v>
      </c>
      <c r="E10" s="22" t="n">
        <f aca="false">SUM(E11,E45)</f>
        <v>892895</v>
      </c>
      <c r="F10" s="23" t="n">
        <f aca="false">SUM(F11,F45)</f>
        <v>541377</v>
      </c>
      <c r="G10" s="22" t="n">
        <f aca="false">SUM(G11,G45)</f>
        <v>7318022</v>
      </c>
      <c r="H10" s="23" t="n">
        <f aca="false">SUM(H11,H45)</f>
        <v>5235310</v>
      </c>
      <c r="I10" s="22" t="n">
        <f aca="false">SUM(I11,I45)</f>
        <v>9380653</v>
      </c>
      <c r="J10" s="23" t="n">
        <f aca="false">SUM(J11,J45)</f>
        <v>6734421</v>
      </c>
      <c r="K10" s="22" t="n">
        <f aca="false">SUM(K11,K45)</f>
        <v>5319862</v>
      </c>
      <c r="L10" s="23" t="n">
        <f aca="false">SUM(L11,L45)</f>
        <v>3758231</v>
      </c>
      <c r="M10" s="22" t="n">
        <f aca="false">SUM(M11,M45)</f>
        <v>10153125</v>
      </c>
      <c r="N10" s="23" t="n">
        <f aca="false">SUM(N11,N45)</f>
        <v>6586400</v>
      </c>
      <c r="O10" s="22" t="n">
        <f aca="false">SUM(O11,O45)</f>
        <v>6514877</v>
      </c>
      <c r="P10" s="23" t="n">
        <f aca="false">SUM(P11,P45)</f>
        <v>4623457</v>
      </c>
      <c r="Q10" s="22" t="n">
        <f aca="false">SUM(Q11,Q45)</f>
        <v>4586587</v>
      </c>
      <c r="R10" s="23" t="n">
        <f aca="false">SUM(R11,R45)</f>
        <v>3438420</v>
      </c>
      <c r="S10" s="22" t="n">
        <f aca="false">C10+E10+G10+I10+K10+M10+O10+Q10</f>
        <v>53602960</v>
      </c>
      <c r="T10" s="23" t="n">
        <f aca="false">D10+F10+H10+J10+L10+N10+P10+R10</f>
        <v>38636753</v>
      </c>
    </row>
    <row r="11" customFormat="false" ht="12.75" hidden="false" customHeight="false" outlineLevel="0" collapsed="false">
      <c r="A11" s="20" t="s">
        <v>20</v>
      </c>
      <c r="B11" s="21" t="n">
        <v>110000</v>
      </c>
      <c r="C11" s="22" t="n">
        <f aca="false">SUM(C12,C13,C14,C18,C21,C22,C23,C31)</f>
        <v>9436939</v>
      </c>
      <c r="D11" s="23" t="n">
        <f aca="false">SUM(D12,D13,D14,D18,D21,D22,D23,D31)</f>
        <v>7719137</v>
      </c>
      <c r="E11" s="22" t="n">
        <f aca="false">SUM(E12,E13,E14,E18,E21,E22,E23,E31)</f>
        <v>892895</v>
      </c>
      <c r="F11" s="23" t="n">
        <f aca="false">SUM(F12,F13,F14,F18,F21,F22,F23,F31)</f>
        <v>541377</v>
      </c>
      <c r="G11" s="22" t="n">
        <f aca="false">SUM(G12,G13,G14,G18,G21,G22,G23,G31)</f>
        <v>7307156</v>
      </c>
      <c r="H11" s="23" t="n">
        <f aca="false">SUM(H12,H13,H14,H18,H21,H22,H23,H31)</f>
        <v>5235310</v>
      </c>
      <c r="I11" s="22" t="n">
        <f aca="false">SUM(I12,I13,I14,I18,I21,I22,I23,I31)</f>
        <v>9367653</v>
      </c>
      <c r="J11" s="23" t="n">
        <f aca="false">SUM(J12,J13,J14,J18,J21,J22,J23,J31)</f>
        <v>6722693</v>
      </c>
      <c r="K11" s="22" t="n">
        <f aca="false">SUM(K12,K13,K14,K18,K21,K22,K23,K31)</f>
        <v>5319862</v>
      </c>
      <c r="L11" s="23" t="n">
        <f aca="false">SUM(L12,L13,L14,L18,L21,L22,L23,L31)</f>
        <v>3758231</v>
      </c>
      <c r="M11" s="22" t="n">
        <f aca="false">SUM(M12,M13,M14,M18,M21,M22,M23,M31)</f>
        <v>10088203</v>
      </c>
      <c r="N11" s="23" t="n">
        <f aca="false">SUM(N12,N13,N14,N18,N21,N22,N23,N31)</f>
        <v>6544675</v>
      </c>
      <c r="O11" s="22" t="n">
        <f aca="false">SUM(O12,O13,O14,O18,O21,O22,O23,O31)</f>
        <v>6514877</v>
      </c>
      <c r="P11" s="23" t="n">
        <f aca="false">SUM(P12,P13,P14,P18,P21,P22,P23,P31)</f>
        <v>4623457</v>
      </c>
      <c r="Q11" s="22" t="n">
        <f aca="false">SUM(Q12,Q13,Q14,Q18,Q21,Q22,Q23,Q31)</f>
        <v>4586587</v>
      </c>
      <c r="R11" s="23" t="n">
        <f aca="false">SUM(R12,R13,R14,R18,R21,R22,R23,R31)</f>
        <v>3438420</v>
      </c>
      <c r="S11" s="22" t="n">
        <f aca="false">C11+E11+G11+I11+K11+M11+O11+Q11</f>
        <v>53514172</v>
      </c>
      <c r="T11" s="23" t="n">
        <f aca="false">D11+F11+H11+J11+L11+N11+P11+R11</f>
        <v>38583300</v>
      </c>
    </row>
    <row r="12" customFormat="false" ht="12.75" hidden="false" customHeight="false" outlineLevel="0" collapsed="false">
      <c r="A12" s="20" t="s">
        <v>21</v>
      </c>
      <c r="B12" s="21" t="n">
        <v>110100</v>
      </c>
      <c r="C12" s="22" t="n">
        <v>6307099</v>
      </c>
      <c r="D12" s="23" t="n">
        <v>5790020</v>
      </c>
      <c r="E12" s="22" t="n">
        <v>558220</v>
      </c>
      <c r="F12" s="23" t="n">
        <v>380923</v>
      </c>
      <c r="G12" s="22" t="n">
        <v>5020520</v>
      </c>
      <c r="H12" s="23" t="n">
        <v>3804845</v>
      </c>
      <c r="I12" s="22" t="n">
        <v>6756464</v>
      </c>
      <c r="J12" s="23" t="n">
        <v>5041263</v>
      </c>
      <c r="K12" s="22" t="n">
        <v>3602643</v>
      </c>
      <c r="L12" s="23" t="n">
        <v>2671992</v>
      </c>
      <c r="M12" s="22" t="n">
        <v>6507042</v>
      </c>
      <c r="N12" s="23" t="n">
        <v>4715915</v>
      </c>
      <c r="O12" s="22" t="n">
        <v>4613615</v>
      </c>
      <c r="P12" s="23" t="n">
        <v>3358157</v>
      </c>
      <c r="Q12" s="22" t="n">
        <v>3261675</v>
      </c>
      <c r="R12" s="23" t="n">
        <v>2499553</v>
      </c>
      <c r="S12" s="22" t="n">
        <f aca="false">C12+E12+G12+I12+K12+M12+O12+Q12</f>
        <v>36627278</v>
      </c>
      <c r="T12" s="23" t="n">
        <f aca="false">D12+F12+H12+J12+L12+N12+P12+R12</f>
        <v>28262668</v>
      </c>
    </row>
    <row r="13" customFormat="false" ht="12.75" hidden="false" customHeight="false" outlineLevel="0" collapsed="false">
      <c r="A13" s="20" t="s">
        <v>22</v>
      </c>
      <c r="B13" s="21" t="n">
        <v>110200</v>
      </c>
      <c r="C13" s="22" t="n">
        <v>1503632</v>
      </c>
      <c r="D13" s="23" t="n">
        <v>1313325</v>
      </c>
      <c r="E13" s="22" t="n">
        <v>132162</v>
      </c>
      <c r="F13" s="23" t="n">
        <v>89829</v>
      </c>
      <c r="G13" s="22" t="n">
        <v>1177817</v>
      </c>
      <c r="H13" s="23" t="n">
        <v>898980</v>
      </c>
      <c r="I13" s="22" t="n">
        <v>1637876</v>
      </c>
      <c r="J13" s="23" t="n">
        <v>1178585</v>
      </c>
      <c r="K13" s="22" t="n">
        <v>824324</v>
      </c>
      <c r="L13" s="23" t="n">
        <v>605100</v>
      </c>
      <c r="M13" s="22" t="n">
        <v>1571557</v>
      </c>
      <c r="N13" s="23" t="n">
        <v>1067949</v>
      </c>
      <c r="O13" s="22" t="n">
        <v>1082772</v>
      </c>
      <c r="P13" s="23" t="n">
        <v>808227</v>
      </c>
      <c r="Q13" s="22" t="n">
        <v>758023</v>
      </c>
      <c r="R13" s="23" t="n">
        <v>601474</v>
      </c>
      <c r="S13" s="22" t="n">
        <f aca="false">C13+E13+G13+I13+K13+M13+O13+Q13</f>
        <v>8688163</v>
      </c>
      <c r="T13" s="23" t="n">
        <f aca="false">D13+F13+H13+J13+L13+N13+P13+R13</f>
        <v>6563469</v>
      </c>
    </row>
    <row r="14" customFormat="false" ht="12.75" hidden="false" customHeight="true" outlineLevel="0" collapsed="false">
      <c r="A14" s="20" t="s">
        <v>23</v>
      </c>
      <c r="B14" s="21" t="n">
        <v>110300</v>
      </c>
      <c r="C14" s="22" t="n">
        <f aca="false">SUM(C15:C17)</f>
        <v>625273</v>
      </c>
      <c r="D14" s="23" t="n">
        <f aca="false">SUM(D15:D17)</f>
        <v>211404</v>
      </c>
      <c r="E14" s="22" t="n">
        <f aca="false">SUM(E15:E17)</f>
        <v>109349</v>
      </c>
      <c r="F14" s="23" t="n">
        <f aca="false">SUM(F15:F17)</f>
        <v>49393</v>
      </c>
      <c r="G14" s="22" t="n">
        <f aca="false">SUM(G15:G17)</f>
        <v>536053</v>
      </c>
      <c r="H14" s="23" t="n">
        <f aca="false">SUM(H15:H17)</f>
        <v>291987</v>
      </c>
      <c r="I14" s="22" t="n">
        <f aca="false">SUM(I15:I17)</f>
        <v>273331</v>
      </c>
      <c r="J14" s="23" t="n">
        <f aca="false">SUM(J15:J17)</f>
        <v>177348</v>
      </c>
      <c r="K14" s="22" t="n">
        <f aca="false">SUM(K15:K17)</f>
        <v>476964</v>
      </c>
      <c r="L14" s="23" t="n">
        <f aca="false">SUM(L15:L17)</f>
        <v>287196</v>
      </c>
      <c r="M14" s="22" t="n">
        <f aca="false">SUM(M15:M17)</f>
        <v>760511</v>
      </c>
      <c r="N14" s="23" t="n">
        <f aca="false">SUM(N15:N17)</f>
        <v>377215</v>
      </c>
      <c r="O14" s="22" t="n">
        <f aca="false">SUM(O15:O17)</f>
        <v>463340</v>
      </c>
      <c r="P14" s="23" t="n">
        <f aca="false">SUM(P15:P17)</f>
        <v>314063</v>
      </c>
      <c r="Q14" s="22" t="n">
        <f aca="false">SUM(Q15:Q17)</f>
        <v>301746</v>
      </c>
      <c r="R14" s="23" t="n">
        <f aca="false">SUM(R15:R17)</f>
        <v>225729</v>
      </c>
      <c r="S14" s="22" t="n">
        <f aca="false">C14+E14+G14+I14+K14+M14+O14+Q14</f>
        <v>3546567</v>
      </c>
      <c r="T14" s="23" t="n">
        <f aca="false">D14+F14+H14+J14+L14+N14+P14+R14</f>
        <v>1934335</v>
      </c>
    </row>
    <row r="15" customFormat="false" ht="12.75" hidden="false" customHeight="false" outlineLevel="0" collapsed="false">
      <c r="A15" s="20" t="s">
        <v>24</v>
      </c>
      <c r="B15" s="21" t="n">
        <v>110340</v>
      </c>
      <c r="C15" s="22"/>
      <c r="D15" s="23"/>
      <c r="E15" s="22"/>
      <c r="F15" s="23"/>
      <c r="G15" s="22"/>
      <c r="H15" s="23"/>
      <c r="I15" s="22" t="n">
        <v>13791</v>
      </c>
      <c r="J15" s="23"/>
      <c r="K15" s="22"/>
      <c r="L15" s="23"/>
      <c r="M15" s="22"/>
      <c r="N15" s="23"/>
      <c r="O15" s="22"/>
      <c r="P15" s="23"/>
      <c r="Q15" s="22"/>
      <c r="R15" s="23"/>
      <c r="S15" s="22" t="n">
        <f aca="false">C15+E15+G15+I15+K15+M15+O15+Q15</f>
        <v>13791</v>
      </c>
      <c r="T15" s="23" t="n">
        <f aca="false">D15+F15+H15+J15+L15+N15+P15+R15</f>
        <v>0</v>
      </c>
    </row>
    <row r="16" customFormat="false" ht="12.75" hidden="false" customHeight="false" outlineLevel="0" collapsed="false">
      <c r="A16" s="20" t="s">
        <v>25</v>
      </c>
      <c r="B16" s="21" t="n">
        <v>110350</v>
      </c>
      <c r="C16" s="22" t="n">
        <v>451166</v>
      </c>
      <c r="D16" s="23" t="n">
        <v>162000</v>
      </c>
      <c r="E16" s="22" t="n">
        <v>64358</v>
      </c>
      <c r="F16" s="23" t="n">
        <v>44602</v>
      </c>
      <c r="G16" s="22" t="n">
        <v>360840</v>
      </c>
      <c r="H16" s="23" t="n">
        <v>246631</v>
      </c>
      <c r="I16" s="22" t="n">
        <v>195243</v>
      </c>
      <c r="J16" s="23" t="n">
        <v>127824</v>
      </c>
      <c r="K16" s="22" t="n">
        <v>388131</v>
      </c>
      <c r="L16" s="23" t="n">
        <v>253297</v>
      </c>
      <c r="M16" s="22" t="n">
        <v>611105</v>
      </c>
      <c r="N16" s="23" t="n">
        <v>300594</v>
      </c>
      <c r="O16" s="22" t="n">
        <v>394311</v>
      </c>
      <c r="P16" s="23" t="n">
        <v>274019</v>
      </c>
      <c r="Q16" s="22" t="n">
        <v>230460</v>
      </c>
      <c r="R16" s="23" t="n">
        <v>197954</v>
      </c>
      <c r="S16" s="22" t="n">
        <f aca="false">C16+E16+G16+I16+K16+M16+O16+Q16</f>
        <v>2695614</v>
      </c>
      <c r="T16" s="23" t="n">
        <f aca="false">D16+F16+H16+J16+L16+N16+P16+R16</f>
        <v>1606921</v>
      </c>
    </row>
    <row r="17" customFormat="false" ht="12.75" hidden="false" customHeight="false" outlineLevel="0" collapsed="false">
      <c r="A17" s="20" t="s">
        <v>26</v>
      </c>
      <c r="B17" s="21" t="n">
        <v>110360</v>
      </c>
      <c r="C17" s="22" t="n">
        <v>174107</v>
      </c>
      <c r="D17" s="23" t="n">
        <v>49404</v>
      </c>
      <c r="E17" s="22" t="n">
        <v>44991</v>
      </c>
      <c r="F17" s="23" t="n">
        <v>4791</v>
      </c>
      <c r="G17" s="22" t="n">
        <v>175213</v>
      </c>
      <c r="H17" s="23" t="n">
        <v>45356</v>
      </c>
      <c r="I17" s="22" t="n">
        <v>64297</v>
      </c>
      <c r="J17" s="23" t="n">
        <v>49524</v>
      </c>
      <c r="K17" s="22" t="n">
        <v>88833</v>
      </c>
      <c r="L17" s="23" t="n">
        <v>33899</v>
      </c>
      <c r="M17" s="22" t="n">
        <v>149406</v>
      </c>
      <c r="N17" s="23" t="n">
        <v>76621</v>
      </c>
      <c r="O17" s="22" t="n">
        <v>69029</v>
      </c>
      <c r="P17" s="23" t="n">
        <v>40044</v>
      </c>
      <c r="Q17" s="22" t="n">
        <v>71286</v>
      </c>
      <c r="R17" s="23" t="n">
        <v>27775</v>
      </c>
      <c r="S17" s="22" t="n">
        <f aca="false">C17+E17+G17+I17+K17+M17+O17+Q17</f>
        <v>837162</v>
      </c>
      <c r="T17" s="23" t="n">
        <f aca="false">D17+F17+H17+J17+L17+N17+P17+R17</f>
        <v>327414</v>
      </c>
    </row>
    <row r="18" customFormat="false" ht="12.75" hidden="false" customHeight="false" outlineLevel="0" collapsed="false">
      <c r="A18" s="20" t="s">
        <v>27</v>
      </c>
      <c r="B18" s="21" t="n">
        <v>110400</v>
      </c>
      <c r="C18" s="22" t="n">
        <f aca="false">SUM(C19:C20)</f>
        <v>0</v>
      </c>
      <c r="D18" s="23" t="n">
        <f aca="false">SUM(D19:D20)</f>
        <v>0</v>
      </c>
      <c r="E18" s="22" t="n">
        <f aca="false">SUM(E19:E20)</f>
        <v>4227</v>
      </c>
      <c r="F18" s="23" t="n">
        <f aca="false">SUM(F19:F20)</f>
        <v>0</v>
      </c>
      <c r="G18" s="22" t="n">
        <f aca="false">SUM(G19:G20)</f>
        <v>12549</v>
      </c>
      <c r="H18" s="23" t="n">
        <f aca="false">SUM(H19:H20)</f>
        <v>0</v>
      </c>
      <c r="I18" s="22" t="n">
        <f aca="false">SUM(I19:I20)</f>
        <v>0</v>
      </c>
      <c r="J18" s="23" t="n">
        <f aca="false">SUM(J19:J20)</f>
        <v>0</v>
      </c>
      <c r="K18" s="22" t="n">
        <f aca="false">SUM(K19:K20)</f>
        <v>5925</v>
      </c>
      <c r="L18" s="23" t="n">
        <f aca="false">SUM(L19:L20)</f>
        <v>505</v>
      </c>
      <c r="M18" s="22" t="n">
        <f aca="false">SUM(M19:M20)</f>
        <v>16799</v>
      </c>
      <c r="N18" s="23" t="n">
        <f aca="false">SUM(N19:N20)</f>
        <v>200</v>
      </c>
      <c r="O18" s="22" t="n">
        <f aca="false">SUM(O19:O20)</f>
        <v>0</v>
      </c>
      <c r="P18" s="23" t="n">
        <f aca="false">SUM(P19:P20)</f>
        <v>0</v>
      </c>
      <c r="Q18" s="22" t="n">
        <f aca="false">SUM(Q19:Q20)</f>
        <v>0</v>
      </c>
      <c r="R18" s="23" t="n">
        <f aca="false">SUM(R19:R20)</f>
        <v>0</v>
      </c>
      <c r="S18" s="22" t="n">
        <f aca="false">C18+E18+G18+I18+K18+M18+O18+Q18</f>
        <v>39500</v>
      </c>
      <c r="T18" s="23" t="n">
        <f aca="false">D18+F18+H18+J18+L18+N18+P18+R18</f>
        <v>705</v>
      </c>
    </row>
    <row r="19" customFormat="false" ht="12.75" hidden="false" customHeight="false" outlineLevel="0" collapsed="false">
      <c r="A19" s="20" t="s">
        <v>28</v>
      </c>
      <c r="B19" s="21" t="n">
        <v>110410</v>
      </c>
      <c r="C19" s="22"/>
      <c r="D19" s="23"/>
      <c r="E19" s="22" t="n">
        <v>4227</v>
      </c>
      <c r="F19" s="23"/>
      <c r="G19" s="22"/>
      <c r="H19" s="23"/>
      <c r="I19" s="22"/>
      <c r="J19" s="23"/>
      <c r="K19" s="22" t="n">
        <v>5925</v>
      </c>
      <c r="L19" s="23" t="n">
        <v>505</v>
      </c>
      <c r="M19" s="22" t="n">
        <v>2675</v>
      </c>
      <c r="N19" s="23" t="n">
        <v>200</v>
      </c>
      <c r="O19" s="22"/>
      <c r="P19" s="23"/>
      <c r="Q19" s="22"/>
      <c r="R19" s="23"/>
      <c r="S19" s="22" t="n">
        <f aca="false">C19+E19+G19+I19+K19+M19+O19+Q19</f>
        <v>12827</v>
      </c>
      <c r="T19" s="23" t="n">
        <f aca="false">D19+F19+H19+J19+L19+N19+P19+R19</f>
        <v>705</v>
      </c>
    </row>
    <row r="20" customFormat="false" ht="12.75" hidden="false" customHeight="false" outlineLevel="0" collapsed="false">
      <c r="A20" s="20" t="s">
        <v>29</v>
      </c>
      <c r="B20" s="21" t="n">
        <v>110420</v>
      </c>
      <c r="C20" s="22"/>
      <c r="D20" s="23"/>
      <c r="E20" s="22"/>
      <c r="F20" s="23"/>
      <c r="G20" s="22" t="n">
        <v>12549</v>
      </c>
      <c r="H20" s="23"/>
      <c r="I20" s="22"/>
      <c r="J20" s="23"/>
      <c r="K20" s="22"/>
      <c r="L20" s="23"/>
      <c r="M20" s="22" t="n">
        <v>14124</v>
      </c>
      <c r="N20" s="23"/>
      <c r="O20" s="22"/>
      <c r="P20" s="23"/>
      <c r="Q20" s="22"/>
      <c r="R20" s="23"/>
      <c r="S20" s="22" t="n">
        <f aca="false">C20+E20+G20+I20+K20+M20+O20+Q20</f>
        <v>26673</v>
      </c>
      <c r="T20" s="23" t="n">
        <f aca="false">D20+F20+H20+J20+L20+N20+P20+R20</f>
        <v>0</v>
      </c>
    </row>
    <row r="21" customFormat="false" ht="12.75" hidden="true" customHeight="false" outlineLevel="0" collapsed="false">
      <c r="A21" s="20" t="s">
        <v>30</v>
      </c>
      <c r="B21" s="21" t="n">
        <v>110500</v>
      </c>
      <c r="C21" s="22"/>
      <c r="D21" s="23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2"/>
      <c r="R21" s="23"/>
      <c r="S21" s="22" t="n">
        <f aca="false">C21+E21+G21+I21+K21+M21+O21+Q21</f>
        <v>0</v>
      </c>
      <c r="T21" s="23" t="n">
        <f aca="false">D21+F21+H21+J21+L21+N21+P21+R21</f>
        <v>0</v>
      </c>
    </row>
    <row r="22" customFormat="false" ht="12.75" hidden="false" customHeight="false" outlineLevel="0" collapsed="false">
      <c r="A22" s="20" t="s">
        <v>31</v>
      </c>
      <c r="B22" s="21" t="n">
        <v>110600</v>
      </c>
      <c r="C22" s="22" t="n">
        <v>225780</v>
      </c>
      <c r="D22" s="23" t="n">
        <v>157719</v>
      </c>
      <c r="E22" s="22" t="n">
        <v>14247</v>
      </c>
      <c r="F22" s="23" t="n">
        <v>11427</v>
      </c>
      <c r="G22" s="22" t="n">
        <v>258692</v>
      </c>
      <c r="H22" s="23" t="n">
        <v>166106</v>
      </c>
      <c r="I22" s="22" t="n">
        <v>172838</v>
      </c>
      <c r="J22" s="23" t="n">
        <v>165160</v>
      </c>
      <c r="K22" s="22" t="n">
        <v>130869</v>
      </c>
      <c r="L22" s="23" t="n">
        <v>120485</v>
      </c>
      <c r="M22" s="22" t="n">
        <v>304737</v>
      </c>
      <c r="N22" s="23" t="n">
        <v>194242</v>
      </c>
      <c r="O22" s="22" t="n">
        <v>190624</v>
      </c>
      <c r="P22" s="23" t="n">
        <v>93057</v>
      </c>
      <c r="Q22" s="22" t="n">
        <v>102061</v>
      </c>
      <c r="R22" s="23" t="n">
        <v>87318</v>
      </c>
      <c r="S22" s="22" t="n">
        <f aca="false">C22+E22+G22+I22+K22+M22+O22+Q22</f>
        <v>1399848</v>
      </c>
      <c r="T22" s="23" t="n">
        <f aca="false">D22+F22+H22+J22+L22+N22+P22+R22</f>
        <v>995514</v>
      </c>
    </row>
    <row r="23" customFormat="false" ht="12.75" hidden="false" customHeight="false" outlineLevel="0" collapsed="false">
      <c r="A23" s="20" t="s">
        <v>32</v>
      </c>
      <c r="B23" s="21" t="n">
        <v>110700</v>
      </c>
      <c r="C23" s="22" t="n">
        <f aca="false">SUM(C24:C30)</f>
        <v>244993</v>
      </c>
      <c r="D23" s="23" t="n">
        <f aca="false">SUM(D24:D30)</f>
        <v>9682</v>
      </c>
      <c r="E23" s="22" t="n">
        <f aca="false">SUM(E24:E30)</f>
        <v>6281</v>
      </c>
      <c r="F23" s="23" t="n">
        <f aca="false">SUM(F24:F30)</f>
        <v>0</v>
      </c>
      <c r="G23" s="22" t="n">
        <f aca="false">SUM(G24:G30)</f>
        <v>216169</v>
      </c>
      <c r="H23" s="23" t="n">
        <f aca="false">SUM(H24:H30)</f>
        <v>21274</v>
      </c>
      <c r="I23" s="22" t="n">
        <f aca="false">SUM(I24:I30)</f>
        <v>173167</v>
      </c>
      <c r="J23" s="23" t="n">
        <f aca="false">SUM(J24:J30)</f>
        <v>104153</v>
      </c>
      <c r="K23" s="22" t="n">
        <f aca="false">SUM(K24:K30)</f>
        <v>185915</v>
      </c>
      <c r="L23" s="23" t="n">
        <f aca="false">SUM(L24:L30)</f>
        <v>44083</v>
      </c>
      <c r="M23" s="22" t="n">
        <f aca="false">SUM(M24:M30)</f>
        <v>512511</v>
      </c>
      <c r="N23" s="23" t="n">
        <f aca="false">SUM(N24:N30)</f>
        <v>133896</v>
      </c>
      <c r="O23" s="22" t="n">
        <f aca="false">SUM(O24:O30)</f>
        <v>57319</v>
      </c>
      <c r="P23" s="23" t="n">
        <f aca="false">SUM(P24:P30)</f>
        <v>43920</v>
      </c>
      <c r="Q23" s="22" t="n">
        <f aca="false">SUM(Q24:Q30)</f>
        <v>24439</v>
      </c>
      <c r="R23" s="23" t="n">
        <f aca="false">SUM(R24:R30)</f>
        <v>106</v>
      </c>
      <c r="S23" s="22" t="n">
        <f aca="false">C23+E23+G23+I23+K23+M23+O23+Q23</f>
        <v>1420794</v>
      </c>
      <c r="T23" s="23" t="n">
        <f aca="false">D23+F23+H23+J23+L23+N23+P23+R23</f>
        <v>357114</v>
      </c>
    </row>
    <row r="24" customFormat="false" ht="12.75" hidden="false" customHeight="false" outlineLevel="0" collapsed="false">
      <c r="A24" s="20" t="s">
        <v>33</v>
      </c>
      <c r="B24" s="21" t="n">
        <v>110710</v>
      </c>
      <c r="C24" s="22" t="n">
        <v>22332</v>
      </c>
      <c r="D24" s="23" t="n">
        <v>8340</v>
      </c>
      <c r="E24" s="22"/>
      <c r="F24" s="23"/>
      <c r="G24" s="22" t="n">
        <v>15999</v>
      </c>
      <c r="H24" s="23" t="n">
        <v>11459</v>
      </c>
      <c r="I24" s="22" t="n">
        <v>5061</v>
      </c>
      <c r="J24" s="23"/>
      <c r="K24" s="22" t="n">
        <v>6750</v>
      </c>
      <c r="L24" s="23" t="n">
        <v>968</v>
      </c>
      <c r="M24" s="22" t="n">
        <v>68255</v>
      </c>
      <c r="N24" s="23" t="n">
        <v>21190</v>
      </c>
      <c r="O24" s="22" t="n">
        <v>13538</v>
      </c>
      <c r="P24" s="23" t="n">
        <v>3982</v>
      </c>
      <c r="Q24" s="22"/>
      <c r="R24" s="23"/>
      <c r="S24" s="22" t="n">
        <f aca="false">C24+E24+G24+I24+K24+M24+O24+Q24</f>
        <v>131935</v>
      </c>
      <c r="T24" s="23" t="n">
        <f aca="false">D24+F24+H24+J24+L24+N24+P24+R24</f>
        <v>45939</v>
      </c>
    </row>
    <row r="25" customFormat="false" ht="12.75" hidden="false" customHeight="false" outlineLevel="0" collapsed="false">
      <c r="A25" s="20" t="s">
        <v>34</v>
      </c>
      <c r="B25" s="21" t="n">
        <v>110720</v>
      </c>
      <c r="C25" s="22" t="n">
        <v>135081</v>
      </c>
      <c r="D25" s="23"/>
      <c r="E25" s="22" t="n">
        <v>3181</v>
      </c>
      <c r="F25" s="23"/>
      <c r="G25" s="22" t="n">
        <v>117084</v>
      </c>
      <c r="H25" s="23"/>
      <c r="I25" s="22" t="n">
        <v>71047</v>
      </c>
      <c r="J25" s="23" t="n">
        <v>29507</v>
      </c>
      <c r="K25" s="22" t="n">
        <v>132615</v>
      </c>
      <c r="L25" s="23" t="n">
        <v>20591</v>
      </c>
      <c r="M25" s="22" t="n">
        <v>250780</v>
      </c>
      <c r="N25" s="23" t="n">
        <v>10924</v>
      </c>
      <c r="O25" s="22" t="n">
        <v>8573</v>
      </c>
      <c r="P25" s="23" t="n">
        <v>7776</v>
      </c>
      <c r="Q25" s="22" t="n">
        <v>13246</v>
      </c>
      <c r="R25" s="23"/>
      <c r="S25" s="22" t="n">
        <f aca="false">C25+E25+G25+I25+K25+M25+O25+Q25</f>
        <v>731607</v>
      </c>
      <c r="T25" s="23" t="n">
        <f aca="false">D25+F25+H25+J25+L25+N25+P25+R25</f>
        <v>68798</v>
      </c>
    </row>
    <row r="26" customFormat="false" ht="12.75" hidden="false" customHeight="false" outlineLevel="0" collapsed="false">
      <c r="A26" s="20" t="s">
        <v>35</v>
      </c>
      <c r="B26" s="21" t="n">
        <v>110730</v>
      </c>
      <c r="C26" s="22" t="n">
        <v>53498</v>
      </c>
      <c r="D26" s="23" t="n">
        <v>262</v>
      </c>
      <c r="E26" s="22" t="n">
        <v>2244</v>
      </c>
      <c r="F26" s="23"/>
      <c r="G26" s="22" t="n">
        <v>61228</v>
      </c>
      <c r="H26" s="23"/>
      <c r="I26" s="22" t="n">
        <v>33247</v>
      </c>
      <c r="J26" s="23" t="n">
        <v>30667</v>
      </c>
      <c r="K26" s="22" t="n">
        <v>29708</v>
      </c>
      <c r="L26" s="23" t="n">
        <v>9392</v>
      </c>
      <c r="M26" s="22" t="n">
        <v>94630</v>
      </c>
      <c r="N26" s="23" t="n">
        <v>72067</v>
      </c>
      <c r="O26" s="22" t="n">
        <v>23137</v>
      </c>
      <c r="P26" s="23" t="n">
        <v>23137</v>
      </c>
      <c r="Q26" s="22" t="n">
        <v>2257</v>
      </c>
      <c r="R26" s="23"/>
      <c r="S26" s="22" t="n">
        <f aca="false">C26+E26+G26+I26+K26+M26+O26+Q26</f>
        <v>299949</v>
      </c>
      <c r="T26" s="23" t="n">
        <f aca="false">D26+F26+H26+J26+L26+N26+P26+R26</f>
        <v>135525</v>
      </c>
    </row>
    <row r="27" customFormat="false" ht="12.75" hidden="false" customHeight="false" outlineLevel="0" collapsed="false">
      <c r="A27" s="20" t="s">
        <v>36</v>
      </c>
      <c r="B27" s="21" t="n">
        <v>110740</v>
      </c>
      <c r="C27" s="22" t="n">
        <v>10590</v>
      </c>
      <c r="D27" s="23" t="n">
        <v>207</v>
      </c>
      <c r="E27" s="22" t="n">
        <v>541</v>
      </c>
      <c r="F27" s="23"/>
      <c r="G27" s="22" t="n">
        <v>6422</v>
      </c>
      <c r="H27" s="23" t="n">
        <v>195</v>
      </c>
      <c r="I27" s="22" t="n">
        <v>2184</v>
      </c>
      <c r="J27" s="23" t="n">
        <v>2184</v>
      </c>
      <c r="K27" s="22" t="n">
        <v>3816</v>
      </c>
      <c r="L27" s="23" t="n">
        <v>629</v>
      </c>
      <c r="M27" s="22" t="n">
        <v>11720</v>
      </c>
      <c r="N27" s="23" t="n">
        <v>349</v>
      </c>
      <c r="O27" s="22" t="n">
        <v>1621</v>
      </c>
      <c r="P27" s="23" t="n">
        <v>958</v>
      </c>
      <c r="Q27" s="22" t="n">
        <v>3215</v>
      </c>
      <c r="R27" s="23" t="n">
        <v>106</v>
      </c>
      <c r="S27" s="22" t="n">
        <f aca="false">C27+E27+G27+I27+K27+M27+O27+Q27</f>
        <v>40109</v>
      </c>
      <c r="T27" s="23" t="n">
        <f aca="false">D27+F27+H27+J27+L27+N27+P27+R27</f>
        <v>4628</v>
      </c>
    </row>
    <row r="28" customFormat="false" ht="12.75" hidden="false" customHeight="false" outlineLevel="0" collapsed="false">
      <c r="A28" s="20" t="s">
        <v>37</v>
      </c>
      <c r="B28" s="21" t="n">
        <v>110750</v>
      </c>
      <c r="C28" s="22" t="n">
        <v>14334</v>
      </c>
      <c r="D28" s="23" t="n">
        <v>873</v>
      </c>
      <c r="E28" s="22" t="n">
        <v>315</v>
      </c>
      <c r="F28" s="23"/>
      <c r="G28" s="22" t="n">
        <v>5777</v>
      </c>
      <c r="H28" s="23" t="n">
        <v>4775</v>
      </c>
      <c r="I28" s="22" t="n">
        <v>7828</v>
      </c>
      <c r="J28" s="23" t="n">
        <v>6295</v>
      </c>
      <c r="K28" s="22" t="n">
        <v>2331</v>
      </c>
      <c r="L28" s="23" t="n">
        <v>1810</v>
      </c>
      <c r="M28" s="22" t="n">
        <v>7720</v>
      </c>
      <c r="N28" s="23" t="n">
        <v>444</v>
      </c>
      <c r="O28" s="22" t="n">
        <v>3213</v>
      </c>
      <c r="P28" s="23" t="n">
        <v>830</v>
      </c>
      <c r="Q28" s="22" t="n">
        <v>4131</v>
      </c>
      <c r="R28" s="23"/>
      <c r="S28" s="22" t="n">
        <f aca="false">C28+E28+G28+I28+K28+M28+O28+Q28</f>
        <v>45649</v>
      </c>
      <c r="T28" s="23" t="n">
        <f aca="false">D28+F28+H28+J28+L28+N28+P28+R28</f>
        <v>15027</v>
      </c>
    </row>
    <row r="29" customFormat="false" ht="12.75" hidden="false" customHeight="false" outlineLevel="0" collapsed="false">
      <c r="A29" s="20" t="s">
        <v>38</v>
      </c>
      <c r="B29" s="21" t="n">
        <v>110760</v>
      </c>
      <c r="C29" s="22"/>
      <c r="D29" s="23"/>
      <c r="E29" s="22"/>
      <c r="F29" s="23"/>
      <c r="G29" s="22" t="n">
        <v>1584</v>
      </c>
      <c r="H29" s="23"/>
      <c r="I29" s="22"/>
      <c r="J29" s="23"/>
      <c r="K29" s="22"/>
      <c r="L29" s="23"/>
      <c r="M29" s="22"/>
      <c r="N29" s="23"/>
      <c r="O29" s="22"/>
      <c r="P29" s="23"/>
      <c r="Q29" s="22"/>
      <c r="R29" s="23"/>
      <c r="S29" s="22" t="n">
        <f aca="false">C29+E29+G29+I29+K29+M29+O29+Q29</f>
        <v>1584</v>
      </c>
      <c r="T29" s="23" t="n">
        <f aca="false">D29+F29+H29+J29+L29+N29+P29+R29</f>
        <v>0</v>
      </c>
    </row>
    <row r="30" customFormat="false" ht="12.75" hidden="false" customHeight="false" outlineLevel="0" collapsed="false">
      <c r="A30" s="20" t="s">
        <v>39</v>
      </c>
      <c r="B30" s="21" t="n">
        <v>110780</v>
      </c>
      <c r="C30" s="22" t="n">
        <v>9158</v>
      </c>
      <c r="D30" s="23"/>
      <c r="E30" s="22"/>
      <c r="F30" s="23"/>
      <c r="G30" s="22" t="n">
        <v>8075</v>
      </c>
      <c r="H30" s="23" t="n">
        <v>4845</v>
      </c>
      <c r="I30" s="22" t="n">
        <v>53800</v>
      </c>
      <c r="J30" s="23" t="n">
        <v>35500</v>
      </c>
      <c r="K30" s="22" t="n">
        <v>10695</v>
      </c>
      <c r="L30" s="23" t="n">
        <v>10693</v>
      </c>
      <c r="M30" s="22" t="n">
        <v>79406</v>
      </c>
      <c r="N30" s="23" t="n">
        <v>28922</v>
      </c>
      <c r="O30" s="22" t="n">
        <v>7237</v>
      </c>
      <c r="P30" s="23" t="n">
        <v>7237</v>
      </c>
      <c r="Q30" s="22" t="n">
        <v>1590</v>
      </c>
      <c r="R30" s="23"/>
      <c r="S30" s="22" t="n">
        <f aca="false">C30+E30+G30+I30+K30+M30+O30+Q30</f>
        <v>169961</v>
      </c>
      <c r="T30" s="23" t="n">
        <f aca="false">D30+F30+H30+J30+L30+N30+P30+R30</f>
        <v>87197</v>
      </c>
    </row>
    <row r="31" customFormat="false" ht="12.75" hidden="false" customHeight="false" outlineLevel="0" collapsed="false">
      <c r="A31" s="20" t="s">
        <v>40</v>
      </c>
      <c r="B31" s="21" t="n">
        <v>111000</v>
      </c>
      <c r="C31" s="22" t="n">
        <f aca="false">SUM(C32:C34)</f>
        <v>530162</v>
      </c>
      <c r="D31" s="23" t="n">
        <f aca="false">SUM(D32:D34)</f>
        <v>236987</v>
      </c>
      <c r="E31" s="22" t="n">
        <f aca="false">SUM(E32:E34)</f>
        <v>68409</v>
      </c>
      <c r="F31" s="23" t="n">
        <f aca="false">SUM(F32:F34)</f>
        <v>9805</v>
      </c>
      <c r="G31" s="22" t="n">
        <f aca="false">SUM(G32:G34)</f>
        <v>85356</v>
      </c>
      <c r="H31" s="23" t="n">
        <f aca="false">SUM(H32:H34)</f>
        <v>52118</v>
      </c>
      <c r="I31" s="22" t="n">
        <f aca="false">SUM(I32:I34)</f>
        <v>353977</v>
      </c>
      <c r="J31" s="23" t="n">
        <f aca="false">SUM(J32:J34)</f>
        <v>56184</v>
      </c>
      <c r="K31" s="22" t="n">
        <f aca="false">SUM(K32:K34)</f>
        <v>93222</v>
      </c>
      <c r="L31" s="23" t="n">
        <f aca="false">SUM(L32:L34)</f>
        <v>28870</v>
      </c>
      <c r="M31" s="22" t="n">
        <f aca="false">SUM(M32:M34)</f>
        <v>415046</v>
      </c>
      <c r="N31" s="23" t="n">
        <f aca="false">SUM(N32:N34)</f>
        <v>55258</v>
      </c>
      <c r="O31" s="22" t="n">
        <f aca="false">SUM(O32:O34)</f>
        <v>107207</v>
      </c>
      <c r="P31" s="23" t="n">
        <f aca="false">SUM(P32:P34)</f>
        <v>6033</v>
      </c>
      <c r="Q31" s="22" t="n">
        <f aca="false">SUM(Q32:Q34)</f>
        <v>138643</v>
      </c>
      <c r="R31" s="23" t="n">
        <f aca="false">SUM(R32:R34)</f>
        <v>24240</v>
      </c>
      <c r="S31" s="22" t="n">
        <f aca="false">C31+E31+G31+I31+K31+M31+O31+Q31</f>
        <v>1792022</v>
      </c>
      <c r="T31" s="23" t="n">
        <f aca="false">D31+F31+H31+J31+L31+N31+P31+R31</f>
        <v>469495</v>
      </c>
    </row>
    <row r="32" customFormat="false" ht="12.75" hidden="false" customHeight="false" outlineLevel="0" collapsed="false">
      <c r="A32" s="20" t="s">
        <v>41</v>
      </c>
      <c r="B32" s="21" t="n">
        <v>111020</v>
      </c>
      <c r="C32" s="22" t="n">
        <v>205068</v>
      </c>
      <c r="D32" s="23" t="n">
        <v>50083</v>
      </c>
      <c r="E32" s="22" t="n">
        <v>953</v>
      </c>
      <c r="F32" s="23" t="n">
        <v>249</v>
      </c>
      <c r="G32" s="22" t="n">
        <v>16855</v>
      </c>
      <c r="H32" s="23" t="n">
        <v>9423</v>
      </c>
      <c r="I32" s="22" t="n">
        <v>23411</v>
      </c>
      <c r="J32" s="23" t="n">
        <v>9323</v>
      </c>
      <c r="K32" s="22" t="n">
        <v>18750</v>
      </c>
      <c r="L32" s="23" t="n">
        <v>9716</v>
      </c>
      <c r="M32" s="22" t="n">
        <v>32413</v>
      </c>
      <c r="N32" s="23" t="n">
        <v>4172</v>
      </c>
      <c r="O32" s="22" t="n">
        <v>15134</v>
      </c>
      <c r="P32" s="23" t="n">
        <v>5651</v>
      </c>
      <c r="Q32" s="22"/>
      <c r="R32" s="23"/>
      <c r="S32" s="22" t="n">
        <f aca="false">C32+E32+G32+I32+K32+M32+O32+Q32</f>
        <v>312584</v>
      </c>
      <c r="T32" s="23" t="n">
        <f aca="false">D32+F32+H32+J32+L32+N32+P32+R32</f>
        <v>88617</v>
      </c>
    </row>
    <row r="33" customFormat="false" ht="12.75" hidden="false" customHeight="false" outlineLevel="0" collapsed="false">
      <c r="A33" s="20" t="s">
        <v>42</v>
      </c>
      <c r="B33" s="21" t="n">
        <v>111030</v>
      </c>
      <c r="C33" s="22" t="n">
        <v>98744</v>
      </c>
      <c r="D33" s="23" t="n">
        <v>63864</v>
      </c>
      <c r="E33" s="22"/>
      <c r="F33" s="23"/>
      <c r="G33" s="22" t="n">
        <v>13290</v>
      </c>
      <c r="H33" s="23"/>
      <c r="I33" s="22" t="n">
        <v>51712</v>
      </c>
      <c r="J33" s="23"/>
      <c r="K33" s="22" t="n">
        <v>6375</v>
      </c>
      <c r="L33" s="23"/>
      <c r="M33" s="22" t="n">
        <v>98167</v>
      </c>
      <c r="N33" s="23" t="n">
        <v>7076</v>
      </c>
      <c r="O33" s="22" t="n">
        <v>23421</v>
      </c>
      <c r="P33" s="23"/>
      <c r="Q33" s="22" t="n">
        <v>90392</v>
      </c>
      <c r="R33" s="23" t="n">
        <v>16324</v>
      </c>
      <c r="S33" s="22" t="n">
        <f aca="false">C33+E33+G33+I33+K33+M33+O33+Q33</f>
        <v>382101</v>
      </c>
      <c r="T33" s="23" t="n">
        <f aca="false">D33+F33+H33+J33+L33+N33+P33+R33</f>
        <v>87264</v>
      </c>
    </row>
    <row r="34" customFormat="false" ht="12.75" hidden="false" customHeight="false" outlineLevel="0" collapsed="false">
      <c r="A34" s="20" t="s">
        <v>43</v>
      </c>
      <c r="B34" s="21" t="n">
        <v>111040</v>
      </c>
      <c r="C34" s="22" t="n">
        <f aca="false">SUM(C35:C44)</f>
        <v>226350</v>
      </c>
      <c r="D34" s="23" t="n">
        <f aca="false">SUM(D35:D44)</f>
        <v>123040</v>
      </c>
      <c r="E34" s="22" t="n">
        <f aca="false">SUM(E35:E44)</f>
        <v>67456</v>
      </c>
      <c r="F34" s="23" t="n">
        <f aca="false">SUM(F35:F44)</f>
        <v>9556</v>
      </c>
      <c r="G34" s="22" t="n">
        <f aca="false">SUM(G35:G44)</f>
        <v>55211</v>
      </c>
      <c r="H34" s="23" t="n">
        <f aca="false">SUM(H35:H44)</f>
        <v>42695</v>
      </c>
      <c r="I34" s="22" t="n">
        <f aca="false">SUM(I35:I44)</f>
        <v>278854</v>
      </c>
      <c r="J34" s="23" t="n">
        <f aca="false">SUM(J35:J44)</f>
        <v>46861</v>
      </c>
      <c r="K34" s="22" t="n">
        <f aca="false">SUM(K35:K44)</f>
        <v>68097</v>
      </c>
      <c r="L34" s="23" t="n">
        <f aca="false">SUM(L35:L44)</f>
        <v>19154</v>
      </c>
      <c r="M34" s="22" t="n">
        <f aca="false">SUM(M35:M44)</f>
        <v>284466</v>
      </c>
      <c r="N34" s="23" t="n">
        <f aca="false">SUM(N35:N44)</f>
        <v>44010</v>
      </c>
      <c r="O34" s="22" t="n">
        <f aca="false">SUM(O35:O44)</f>
        <v>68652</v>
      </c>
      <c r="P34" s="23" t="n">
        <f aca="false">SUM(P35:P44)</f>
        <v>382</v>
      </c>
      <c r="Q34" s="22" t="n">
        <f aca="false">SUM(Q35:Q44)</f>
        <v>48251</v>
      </c>
      <c r="R34" s="23" t="n">
        <f aca="false">SUM(R35:R44)</f>
        <v>7916</v>
      </c>
      <c r="S34" s="22" t="n">
        <f aca="false">C34+E34+G34+I34+K34+M34+O34+Q34</f>
        <v>1097337</v>
      </c>
      <c r="T34" s="23" t="n">
        <f aca="false">D34+F34+H34+J34+L34+N34+P34+R34</f>
        <v>293614</v>
      </c>
    </row>
    <row r="35" customFormat="false" ht="12.75" hidden="false" customHeight="false" outlineLevel="0" collapsed="false">
      <c r="A35" s="20" t="s">
        <v>44</v>
      </c>
      <c r="B35" s="21" t="n">
        <v>111042</v>
      </c>
      <c r="C35" s="22" t="n">
        <v>9130</v>
      </c>
      <c r="D35" s="23" t="n">
        <v>7703</v>
      </c>
      <c r="E35" s="22" t="n">
        <v>4231</v>
      </c>
      <c r="F35" s="23"/>
      <c r="G35" s="22" t="n">
        <v>20475</v>
      </c>
      <c r="H35" s="23" t="n">
        <v>14191</v>
      </c>
      <c r="I35" s="22" t="n">
        <v>6114</v>
      </c>
      <c r="J35" s="23" t="n">
        <v>2338</v>
      </c>
      <c r="K35" s="22" t="n">
        <v>5250</v>
      </c>
      <c r="L35" s="23"/>
      <c r="M35" s="22" t="n">
        <v>16475</v>
      </c>
      <c r="N35" s="23" t="n">
        <v>3199</v>
      </c>
      <c r="O35" s="22" t="n">
        <v>2547</v>
      </c>
      <c r="P35" s="23" t="n">
        <v>382</v>
      </c>
      <c r="Q35" s="22" t="n">
        <v>7068</v>
      </c>
      <c r="R35" s="23" t="n">
        <v>4578</v>
      </c>
      <c r="S35" s="22" t="n">
        <f aca="false">C35+E35+G35+I35+K35+M35+O35+Q35</f>
        <v>71290</v>
      </c>
      <c r="T35" s="23" t="n">
        <f aca="false">D35+F35+H35+J35+L35+N35+P35+R35</f>
        <v>32391</v>
      </c>
    </row>
    <row r="36" customFormat="false" ht="12.75" hidden="true" customHeight="false" outlineLevel="0" collapsed="false">
      <c r="A36" s="20" t="s">
        <v>45</v>
      </c>
      <c r="B36" s="21" t="n">
        <v>111043</v>
      </c>
      <c r="C36" s="22"/>
      <c r="D36" s="23"/>
      <c r="E36" s="22"/>
      <c r="F36" s="23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23"/>
      <c r="S36" s="22" t="n">
        <f aca="false">C36+E36+G36+I36+K36+M36+O36+Q36</f>
        <v>0</v>
      </c>
      <c r="T36" s="23" t="n">
        <f aca="false">D36+F36+H36+J36+L36+N36+P36+R36</f>
        <v>0</v>
      </c>
    </row>
    <row r="37" customFormat="false" ht="12.75" hidden="false" customHeight="false" outlineLevel="0" collapsed="false">
      <c r="A37" s="20" t="s">
        <v>46</v>
      </c>
      <c r="B37" s="21" t="n">
        <v>111044</v>
      </c>
      <c r="C37" s="22" t="n">
        <v>1000</v>
      </c>
      <c r="D37" s="23" t="n">
        <v>292</v>
      </c>
      <c r="E37" s="22"/>
      <c r="F37" s="23"/>
      <c r="G37" s="22"/>
      <c r="H37" s="23"/>
      <c r="I37" s="22"/>
      <c r="J37" s="23"/>
      <c r="K37" s="22" t="n">
        <v>3000</v>
      </c>
      <c r="L37" s="23"/>
      <c r="M37" s="22" t="n">
        <v>26150</v>
      </c>
      <c r="N37" s="23" t="n">
        <v>221</v>
      </c>
      <c r="O37" s="22"/>
      <c r="P37" s="23"/>
      <c r="Q37" s="22"/>
      <c r="R37" s="23"/>
      <c r="S37" s="22" t="n">
        <f aca="false">C37+E37+G37+I37+K37+M37+O37+Q37</f>
        <v>30150</v>
      </c>
      <c r="T37" s="23" t="n">
        <f aca="false">D37+F37+H37+J37+L37+N37+P37+R37</f>
        <v>513</v>
      </c>
    </row>
    <row r="38" customFormat="false" ht="12.75" hidden="false" customHeight="false" outlineLevel="0" collapsed="false">
      <c r="A38" s="20" t="s">
        <v>47</v>
      </c>
      <c r="B38" s="21" t="n">
        <v>111045</v>
      </c>
      <c r="C38" s="22" t="n">
        <v>63544</v>
      </c>
      <c r="D38" s="23" t="n">
        <v>15851</v>
      </c>
      <c r="E38" s="22" t="n">
        <v>6832</v>
      </c>
      <c r="F38" s="23" t="n">
        <v>121</v>
      </c>
      <c r="G38" s="22"/>
      <c r="H38" s="23"/>
      <c r="I38" s="22" t="n">
        <v>9970</v>
      </c>
      <c r="J38" s="23" t="n">
        <v>3606</v>
      </c>
      <c r="K38" s="22" t="n">
        <v>14550</v>
      </c>
      <c r="L38" s="23" t="n">
        <v>8550</v>
      </c>
      <c r="M38" s="22" t="n">
        <v>52368</v>
      </c>
      <c r="N38" s="23" t="n">
        <v>22980</v>
      </c>
      <c r="O38" s="22"/>
      <c r="P38" s="23"/>
      <c r="Q38" s="22"/>
      <c r="R38" s="23"/>
      <c r="S38" s="22" t="n">
        <f aca="false">C38+E38+G38+I38+K38+M38+O38+Q38</f>
        <v>147264</v>
      </c>
      <c r="T38" s="23" t="n">
        <f aca="false">D38+F38+H38+J38+L38+N38+P38+R38</f>
        <v>51108</v>
      </c>
    </row>
    <row r="39" customFormat="false" ht="12.75" hidden="false" customHeight="false" outlineLevel="0" collapsed="false">
      <c r="A39" s="20" t="s">
        <v>48</v>
      </c>
      <c r="B39" s="21" t="n">
        <v>111046</v>
      </c>
      <c r="C39" s="22" t="n">
        <v>30380</v>
      </c>
      <c r="D39" s="23" t="n">
        <v>27983</v>
      </c>
      <c r="E39" s="22" t="n">
        <v>12568</v>
      </c>
      <c r="F39" s="23" t="n">
        <v>4092</v>
      </c>
      <c r="G39" s="22" t="n">
        <v>22119</v>
      </c>
      <c r="H39" s="23" t="n">
        <v>15890</v>
      </c>
      <c r="I39" s="22" t="n">
        <v>44820</v>
      </c>
      <c r="J39" s="23" t="n">
        <v>35837</v>
      </c>
      <c r="K39" s="22" t="n">
        <v>33183</v>
      </c>
      <c r="L39" s="23" t="n">
        <v>9240</v>
      </c>
      <c r="M39" s="22" t="n">
        <v>33425</v>
      </c>
      <c r="N39" s="23" t="n">
        <v>12666</v>
      </c>
      <c r="O39" s="22" t="n">
        <v>32658</v>
      </c>
      <c r="P39" s="23"/>
      <c r="Q39" s="22" t="n">
        <v>16249</v>
      </c>
      <c r="R39" s="23"/>
      <c r="S39" s="22" t="n">
        <f aca="false">C39+E39+G39+I39+K39+M39+O39+Q39</f>
        <v>225402</v>
      </c>
      <c r="T39" s="23" t="n">
        <f aca="false">D39+F39+H39+J39+L39+N39+P39+R39</f>
        <v>105708</v>
      </c>
    </row>
    <row r="40" customFormat="false" ht="12.75" hidden="false" customHeight="false" outlineLevel="0" collapsed="false">
      <c r="A40" s="20" t="s">
        <v>49</v>
      </c>
      <c r="B40" s="21" t="n">
        <v>111047</v>
      </c>
      <c r="C40" s="22"/>
      <c r="D40" s="23"/>
      <c r="E40" s="22"/>
      <c r="F40" s="23"/>
      <c r="G40" s="22"/>
      <c r="H40" s="23"/>
      <c r="I40" s="22" t="n">
        <v>988</v>
      </c>
      <c r="J40" s="23"/>
      <c r="K40" s="22"/>
      <c r="L40" s="23"/>
      <c r="M40" s="22" t="n">
        <v>23004</v>
      </c>
      <c r="N40" s="23"/>
      <c r="O40" s="22"/>
      <c r="P40" s="23"/>
      <c r="Q40" s="22"/>
      <c r="R40" s="23"/>
      <c r="S40" s="22" t="n">
        <f aca="false">C40+E40+G40+I40+K40+M40+O40+Q40</f>
        <v>23992</v>
      </c>
      <c r="T40" s="23" t="n">
        <f aca="false">D40+F40+H40+J40+L40+N40+P40+R40</f>
        <v>0</v>
      </c>
    </row>
    <row r="41" customFormat="false" ht="12.75" hidden="true" customHeight="false" outlineLevel="0" collapsed="false">
      <c r="A41" s="20" t="s">
        <v>50</v>
      </c>
      <c r="B41" s="21" t="n">
        <v>111048</v>
      </c>
      <c r="C41" s="22"/>
      <c r="D41" s="23"/>
      <c r="E41" s="22"/>
      <c r="F41" s="23"/>
      <c r="G41" s="22"/>
      <c r="H41" s="23"/>
      <c r="I41" s="22"/>
      <c r="J41" s="23"/>
      <c r="K41" s="22"/>
      <c r="L41" s="23"/>
      <c r="M41" s="22"/>
      <c r="N41" s="23"/>
      <c r="O41" s="22"/>
      <c r="P41" s="23"/>
      <c r="Q41" s="22"/>
      <c r="R41" s="23"/>
      <c r="S41" s="22" t="n">
        <f aca="false">C41+E41+G41+I41+K41+M41+O41+Q41</f>
        <v>0</v>
      </c>
      <c r="T41" s="23" t="n">
        <f aca="false">D41+F41+H41+J41+L41+N41+P41+R41</f>
        <v>0</v>
      </c>
    </row>
    <row r="42" customFormat="false" ht="12.75" hidden="false" customHeight="false" outlineLevel="0" collapsed="false">
      <c r="A42" s="20" t="s">
        <v>51</v>
      </c>
      <c r="B42" s="21" t="n">
        <v>111050</v>
      </c>
      <c r="C42" s="22" t="n">
        <v>57125</v>
      </c>
      <c r="D42" s="23" t="n">
        <v>49670</v>
      </c>
      <c r="E42" s="22" t="n">
        <v>14210</v>
      </c>
      <c r="F42" s="23"/>
      <c r="G42" s="22" t="n">
        <v>12282</v>
      </c>
      <c r="H42" s="23" t="n">
        <v>12282</v>
      </c>
      <c r="I42" s="22"/>
      <c r="J42" s="23"/>
      <c r="K42" s="22"/>
      <c r="L42" s="23"/>
      <c r="M42" s="22"/>
      <c r="N42" s="23"/>
      <c r="O42" s="22"/>
      <c r="P42" s="23"/>
      <c r="Q42" s="22"/>
      <c r="R42" s="23"/>
      <c r="S42" s="22" t="n">
        <f aca="false">C42+E42+G42+I42+K42+M42+O42+Q42</f>
        <v>83617</v>
      </c>
      <c r="T42" s="23" t="n">
        <f aca="false">D42+F42+H42+J42+L42+N42+P42+R42</f>
        <v>61952</v>
      </c>
    </row>
    <row r="43" customFormat="false" ht="12.75" hidden="false" customHeight="false" outlineLevel="0" collapsed="false">
      <c r="A43" s="20" t="s">
        <v>52</v>
      </c>
      <c r="B43" s="21" t="n">
        <v>111051</v>
      </c>
      <c r="C43" s="22"/>
      <c r="D43" s="23"/>
      <c r="E43" s="22" t="n">
        <v>22150</v>
      </c>
      <c r="F43" s="23" t="n">
        <v>625</v>
      </c>
      <c r="G43" s="22"/>
      <c r="H43" s="23"/>
      <c r="I43" s="22"/>
      <c r="J43" s="23"/>
      <c r="K43" s="22"/>
      <c r="L43" s="23"/>
      <c r="M43" s="22"/>
      <c r="N43" s="23"/>
      <c r="O43" s="22"/>
      <c r="P43" s="23"/>
      <c r="Q43" s="22"/>
      <c r="R43" s="23"/>
      <c r="S43" s="22" t="n">
        <f aca="false">C43+E43+G43+I43+K43+M43+O43+Q43</f>
        <v>22150</v>
      </c>
      <c r="T43" s="23" t="n">
        <f aca="false">D43+F43+H43+J43+L43+N43+P43+R43</f>
        <v>625</v>
      </c>
    </row>
    <row r="44" customFormat="false" ht="12.75" hidden="false" customHeight="false" outlineLevel="0" collapsed="false">
      <c r="A44" s="20" t="s">
        <v>53</v>
      </c>
      <c r="B44" s="21" t="n">
        <v>111070</v>
      </c>
      <c r="C44" s="22" t="n">
        <v>65171</v>
      </c>
      <c r="D44" s="23" t="n">
        <v>21541</v>
      </c>
      <c r="E44" s="22" t="n">
        <v>7465</v>
      </c>
      <c r="F44" s="23" t="n">
        <v>4718</v>
      </c>
      <c r="G44" s="22" t="n">
        <v>335</v>
      </c>
      <c r="H44" s="23" t="n">
        <v>332</v>
      </c>
      <c r="I44" s="22" t="n">
        <v>216962</v>
      </c>
      <c r="J44" s="23" t="n">
        <v>5080</v>
      </c>
      <c r="K44" s="22" t="n">
        <v>12114</v>
      </c>
      <c r="L44" s="23" t="n">
        <v>1364</v>
      </c>
      <c r="M44" s="22" t="n">
        <v>133044</v>
      </c>
      <c r="N44" s="23" t="n">
        <v>4944</v>
      </c>
      <c r="O44" s="22" t="n">
        <v>33447</v>
      </c>
      <c r="P44" s="23"/>
      <c r="Q44" s="22" t="n">
        <v>24934</v>
      </c>
      <c r="R44" s="23" t="n">
        <v>3338</v>
      </c>
      <c r="S44" s="22" t="n">
        <f aca="false">C44+E44+G44+I44+K44+M44+O44+Q44</f>
        <v>493472</v>
      </c>
      <c r="T44" s="23" t="n">
        <f aca="false">D44+F44+H44+J44+L44+N44+P44+R44</f>
        <v>41317</v>
      </c>
    </row>
    <row r="45" customFormat="false" ht="12.75" hidden="false" customHeight="false" outlineLevel="0" collapsed="false">
      <c r="A45" s="20" t="s">
        <v>54</v>
      </c>
      <c r="B45" s="21" t="n">
        <v>130000</v>
      </c>
      <c r="C45" s="22" t="n">
        <f aca="false">SUM(C46,C48)</f>
        <v>0</v>
      </c>
      <c r="D45" s="23" t="n">
        <f aca="false">SUM(D46,D48)</f>
        <v>0</v>
      </c>
      <c r="E45" s="22" t="n">
        <f aca="false">SUM(E46,E48)</f>
        <v>0</v>
      </c>
      <c r="F45" s="23" t="n">
        <f aca="false">SUM(F46,F48)</f>
        <v>0</v>
      </c>
      <c r="G45" s="22" t="n">
        <f aca="false">SUM(G46,G48,G50)</f>
        <v>10866</v>
      </c>
      <c r="H45" s="23" t="n">
        <f aca="false">SUM(H46,H48,H50)</f>
        <v>0</v>
      </c>
      <c r="I45" s="22" t="n">
        <f aca="false">SUM(I46,I48,I50)</f>
        <v>13000</v>
      </c>
      <c r="J45" s="23" t="n">
        <f aca="false">SUM(J46,J48,J50)</f>
        <v>11728</v>
      </c>
      <c r="K45" s="22" t="n">
        <f aca="false">SUM(K46,K48,K50)</f>
        <v>0</v>
      </c>
      <c r="L45" s="23" t="n">
        <f aca="false">SUM(L46,L48)</f>
        <v>0</v>
      </c>
      <c r="M45" s="22" t="n">
        <f aca="false">SUM(M46,M48,M50)</f>
        <v>64922</v>
      </c>
      <c r="N45" s="23" t="n">
        <f aca="false">SUM(N46,N48,N50)</f>
        <v>41725</v>
      </c>
      <c r="O45" s="22" t="n">
        <f aca="false">SUM(O46,O48,O50)</f>
        <v>0</v>
      </c>
      <c r="P45" s="23" t="n">
        <f aca="false">SUM(P46,P48,P50)</f>
        <v>0</v>
      </c>
      <c r="Q45" s="22" t="n">
        <f aca="false">SUM(Q46,Q48)</f>
        <v>0</v>
      </c>
      <c r="R45" s="23" t="n">
        <f aca="false">SUM(R46,R48)</f>
        <v>0</v>
      </c>
      <c r="S45" s="22" t="n">
        <f aca="false">C45+E45+G45+I45+K45+M45+O45+Q45</f>
        <v>88788</v>
      </c>
      <c r="T45" s="23" t="n">
        <f aca="false">D45+F45+H45+J45+L45+N45+P45+R45</f>
        <v>53453</v>
      </c>
    </row>
    <row r="46" customFormat="false" ht="12.75" hidden="true" customHeight="false" outlineLevel="0" collapsed="false">
      <c r="A46" s="20" t="s">
        <v>55</v>
      </c>
      <c r="B46" s="21" t="n">
        <v>130100</v>
      </c>
      <c r="C46" s="22" t="n">
        <f aca="false">SUM(C47)</f>
        <v>0</v>
      </c>
      <c r="D46" s="23" t="n">
        <f aca="false">SUM(D47)</f>
        <v>0</v>
      </c>
      <c r="E46" s="22" t="n">
        <f aca="false">SUM(E47)</f>
        <v>0</v>
      </c>
      <c r="F46" s="23" t="n">
        <f aca="false">SUM(F47)</f>
        <v>0</v>
      </c>
      <c r="G46" s="22" t="n">
        <f aca="false">SUM(G47)</f>
        <v>0</v>
      </c>
      <c r="H46" s="23" t="n">
        <f aca="false">SUM(H47)</f>
        <v>0</v>
      </c>
      <c r="I46" s="22" t="n">
        <f aca="false">SUM(I47)</f>
        <v>0</v>
      </c>
      <c r="J46" s="23" t="n">
        <f aca="false">SUM(J47)</f>
        <v>0</v>
      </c>
      <c r="K46" s="22" t="n">
        <f aca="false">SUM(K47)</f>
        <v>0</v>
      </c>
      <c r="L46" s="23" t="n">
        <f aca="false">SUM(L47)</f>
        <v>0</v>
      </c>
      <c r="M46" s="22" t="n">
        <f aca="false">SUM(M47)</f>
        <v>0</v>
      </c>
      <c r="N46" s="23" t="n">
        <f aca="false">SUM(N47)</f>
        <v>0</v>
      </c>
      <c r="O46" s="22" t="n">
        <f aca="false">SUM(O47)</f>
        <v>0</v>
      </c>
      <c r="P46" s="23" t="n">
        <f aca="false">SUM(P47)</f>
        <v>0</v>
      </c>
      <c r="Q46" s="22" t="n">
        <f aca="false">SUM(Q47)</f>
        <v>0</v>
      </c>
      <c r="R46" s="23" t="n">
        <f aca="false">SUM(R47)</f>
        <v>0</v>
      </c>
      <c r="S46" s="22" t="n">
        <f aca="false">C46+E46+G46+I46+K46+M46+O46+Q46</f>
        <v>0</v>
      </c>
      <c r="T46" s="23" t="n">
        <f aca="false">D46+F46+H46+J46+L46+N46+P46+R46</f>
        <v>0</v>
      </c>
    </row>
    <row r="47" customFormat="false" ht="12.75" hidden="true" customHeight="false" outlineLevel="0" collapsed="false">
      <c r="A47" s="20" t="s">
        <v>56</v>
      </c>
      <c r="B47" s="21" t="n">
        <v>130140</v>
      </c>
      <c r="C47" s="22"/>
      <c r="D47" s="23"/>
      <c r="E47" s="22"/>
      <c r="F47" s="23"/>
      <c r="G47" s="22"/>
      <c r="H47" s="23"/>
      <c r="I47" s="22"/>
      <c r="J47" s="23"/>
      <c r="K47" s="22"/>
      <c r="L47" s="23"/>
      <c r="M47" s="22"/>
      <c r="N47" s="23"/>
      <c r="O47" s="22"/>
      <c r="P47" s="23"/>
      <c r="Q47" s="22"/>
      <c r="R47" s="23"/>
      <c r="S47" s="22" t="n">
        <f aca="false">C47+E47+G47+I47+K47+M47+O47+Q47</f>
        <v>0</v>
      </c>
      <c r="T47" s="23" t="n">
        <f aca="false">D47+F47+H47+J47+L47+N47+P47+R47</f>
        <v>0</v>
      </c>
    </row>
    <row r="48" customFormat="false" ht="12.75" hidden="true" customHeight="false" outlineLevel="0" collapsed="false">
      <c r="A48" s="20" t="s">
        <v>57</v>
      </c>
      <c r="B48" s="21" t="n">
        <v>130400</v>
      </c>
      <c r="C48" s="22" t="n">
        <f aca="false">SUM(C49)</f>
        <v>0</v>
      </c>
      <c r="D48" s="23" t="n">
        <f aca="false">SUM(D49)</f>
        <v>0</v>
      </c>
      <c r="E48" s="22" t="n">
        <f aca="false">SUM(E49)</f>
        <v>0</v>
      </c>
      <c r="F48" s="23" t="n">
        <f aca="false">SUM(F49)</f>
        <v>0</v>
      </c>
      <c r="G48" s="22" t="n">
        <f aca="false">SUM(G49)</f>
        <v>0</v>
      </c>
      <c r="H48" s="23" t="n">
        <f aca="false">SUM(H49)</f>
        <v>0</v>
      </c>
      <c r="I48" s="22" t="n">
        <f aca="false">SUM(I49)</f>
        <v>0</v>
      </c>
      <c r="J48" s="23" t="n">
        <f aca="false">SUM(J49)</f>
        <v>0</v>
      </c>
      <c r="K48" s="22" t="n">
        <f aca="false">SUM(K49)</f>
        <v>0</v>
      </c>
      <c r="L48" s="23" t="n">
        <f aca="false">SUM(L49)</f>
        <v>0</v>
      </c>
      <c r="M48" s="22" t="n">
        <f aca="false">SUM(M49)</f>
        <v>0</v>
      </c>
      <c r="N48" s="23" t="n">
        <f aca="false">SUM(N49)</f>
        <v>0</v>
      </c>
      <c r="O48" s="22" t="n">
        <f aca="false">SUM(O49)</f>
        <v>0</v>
      </c>
      <c r="P48" s="23" t="n">
        <f aca="false">SUM(P49)</f>
        <v>0</v>
      </c>
      <c r="Q48" s="22" t="n">
        <f aca="false">SUM(Q49)</f>
        <v>0</v>
      </c>
      <c r="R48" s="23" t="n">
        <f aca="false">SUM(R49)</f>
        <v>0</v>
      </c>
      <c r="S48" s="22" t="n">
        <f aca="false">C48+E48+G48+I48+K48+M48+O48+Q48</f>
        <v>0</v>
      </c>
      <c r="T48" s="23" t="n">
        <f aca="false">D48+F48+H48+J48+L48+N48+P48+R48</f>
        <v>0</v>
      </c>
    </row>
    <row r="49" customFormat="false" ht="12.75" hidden="true" customHeight="false" outlineLevel="0" collapsed="false">
      <c r="A49" s="20" t="s">
        <v>58</v>
      </c>
      <c r="B49" s="21" t="n">
        <v>130410</v>
      </c>
      <c r="C49" s="22"/>
      <c r="D49" s="23"/>
      <c r="E49" s="22"/>
      <c r="F49" s="23"/>
      <c r="G49" s="22"/>
      <c r="H49" s="23"/>
      <c r="I49" s="22"/>
      <c r="J49" s="23"/>
      <c r="K49" s="22"/>
      <c r="L49" s="23"/>
      <c r="M49" s="22"/>
      <c r="N49" s="23"/>
      <c r="O49" s="22"/>
      <c r="P49" s="23"/>
      <c r="Q49" s="22"/>
      <c r="R49" s="23"/>
      <c r="S49" s="22" t="n">
        <f aca="false">C49+E49+G49+I49+K49+M49+O49+Q49</f>
        <v>0</v>
      </c>
      <c r="T49" s="23" t="n">
        <f aca="false">D49+F49+H49+J49+L49+N49+P49+R49</f>
        <v>0</v>
      </c>
    </row>
    <row r="50" customFormat="false" ht="12.75" hidden="false" customHeight="false" outlineLevel="0" collapsed="false">
      <c r="A50" s="20" t="s">
        <v>59</v>
      </c>
      <c r="B50" s="21" t="n">
        <v>130500</v>
      </c>
      <c r="C50" s="22" t="n">
        <f aca="false">C53</f>
        <v>0</v>
      </c>
      <c r="D50" s="23" t="n">
        <f aca="false">D53</f>
        <v>0</v>
      </c>
      <c r="E50" s="22" t="n">
        <f aca="false">E53</f>
        <v>0</v>
      </c>
      <c r="F50" s="23" t="n">
        <f aca="false">F53</f>
        <v>0</v>
      </c>
      <c r="G50" s="22" t="n">
        <f aca="false">G53</f>
        <v>10866</v>
      </c>
      <c r="H50" s="23" t="n">
        <f aca="false">H53</f>
        <v>0</v>
      </c>
      <c r="I50" s="22" t="n">
        <f aca="false">I53</f>
        <v>13000</v>
      </c>
      <c r="J50" s="23" t="n">
        <f aca="false">J53</f>
        <v>11728</v>
      </c>
      <c r="K50" s="22" t="n">
        <f aca="false">K53+K54</f>
        <v>0</v>
      </c>
      <c r="L50" s="23" t="n">
        <f aca="false">-L53</f>
        <v>-0</v>
      </c>
      <c r="M50" s="22" t="n">
        <f aca="false">M53+M51</f>
        <v>64922</v>
      </c>
      <c r="N50" s="23" t="n">
        <f aca="false">N53+N51</f>
        <v>41725</v>
      </c>
      <c r="O50" s="22" t="n">
        <f aca="false">O53+O54+O52</f>
        <v>0</v>
      </c>
      <c r="P50" s="23" t="n">
        <f aca="false">P53+P54</f>
        <v>0</v>
      </c>
      <c r="Q50" s="22" t="n">
        <f aca="false">-Q53</f>
        <v>-0</v>
      </c>
      <c r="R50" s="23" t="n">
        <f aca="false">-R53</f>
        <v>-0</v>
      </c>
      <c r="S50" s="22" t="n">
        <f aca="false">C50+E50+G50+I50+K50+M50+O50+Q50</f>
        <v>88788</v>
      </c>
      <c r="T50" s="23" t="n">
        <f aca="false">D50+F50+H50+J50+L50+N50+P50+R50</f>
        <v>53453</v>
      </c>
    </row>
    <row r="51" customFormat="false" ht="12.75" hidden="false" customHeight="false" outlineLevel="0" collapsed="false">
      <c r="A51" s="20" t="s">
        <v>60</v>
      </c>
      <c r="B51" s="21" t="n">
        <v>130520</v>
      </c>
      <c r="C51" s="22"/>
      <c r="D51" s="23"/>
      <c r="E51" s="22"/>
      <c r="F51" s="23"/>
      <c r="G51" s="22"/>
      <c r="H51" s="23"/>
      <c r="I51" s="22"/>
      <c r="J51" s="23"/>
      <c r="K51" s="22"/>
      <c r="L51" s="23"/>
      <c r="M51" s="22" t="n">
        <v>18750</v>
      </c>
      <c r="N51" s="23" t="n">
        <v>18667</v>
      </c>
      <c r="O51" s="22"/>
      <c r="P51" s="23"/>
      <c r="Q51" s="22"/>
      <c r="R51" s="23"/>
      <c r="S51" s="22" t="n">
        <f aca="false">C51+E51+G51+I51+K51+M51+O51+Q51</f>
        <v>18750</v>
      </c>
      <c r="T51" s="23" t="n">
        <f aca="false">D51+F51+H51+J51+L51+N51+P51+R51</f>
        <v>18667</v>
      </c>
    </row>
    <row r="52" customFormat="false" ht="12.75" hidden="true" customHeight="false" outlineLevel="0" collapsed="false">
      <c r="A52" s="20" t="s">
        <v>61</v>
      </c>
      <c r="B52" s="21" t="n">
        <v>130560</v>
      </c>
      <c r="C52" s="22"/>
      <c r="D52" s="23"/>
      <c r="E52" s="22"/>
      <c r="F52" s="23"/>
      <c r="G52" s="22"/>
      <c r="H52" s="23"/>
      <c r="I52" s="22"/>
      <c r="J52" s="23"/>
      <c r="K52" s="22"/>
      <c r="L52" s="23"/>
      <c r="M52" s="22"/>
      <c r="N52" s="23"/>
      <c r="O52" s="22"/>
      <c r="P52" s="23"/>
      <c r="Q52" s="22"/>
      <c r="R52" s="23"/>
      <c r="S52" s="22" t="n">
        <f aca="false">C52+E52+G52+I52+K52+M52+O52+Q52</f>
        <v>0</v>
      </c>
      <c r="T52" s="23" t="n">
        <f aca="false">D52+F52+H52+J52+L52+N52+P52+R52</f>
        <v>0</v>
      </c>
    </row>
    <row r="53" customFormat="false" ht="12.75" hidden="false" customHeight="false" outlineLevel="0" collapsed="false">
      <c r="A53" s="20" t="s">
        <v>62</v>
      </c>
      <c r="B53" s="21" t="n">
        <v>130650</v>
      </c>
      <c r="C53" s="22"/>
      <c r="D53" s="23"/>
      <c r="E53" s="22"/>
      <c r="F53" s="23"/>
      <c r="G53" s="22" t="n">
        <v>10866</v>
      </c>
      <c r="H53" s="23"/>
      <c r="I53" s="22" t="n">
        <v>13000</v>
      </c>
      <c r="J53" s="23" t="n">
        <v>11728</v>
      </c>
      <c r="K53" s="22"/>
      <c r="L53" s="23"/>
      <c r="M53" s="22" t="n">
        <v>46172</v>
      </c>
      <c r="N53" s="23" t="n">
        <v>23058</v>
      </c>
      <c r="O53" s="22"/>
      <c r="P53" s="23"/>
      <c r="Q53" s="22"/>
      <c r="R53" s="23"/>
      <c r="S53" s="22" t="n">
        <f aca="false">C53+E53+G53+I53+K53+M53+O53+Q53</f>
        <v>70038</v>
      </c>
      <c r="T53" s="23" t="n">
        <f aca="false">D53+F53+H53+J53+L53+N53+P53+R53</f>
        <v>34786</v>
      </c>
    </row>
    <row r="54" customFormat="false" ht="12.75" hidden="true" customHeight="false" outlineLevel="0" collapsed="false">
      <c r="A54" s="20" t="s">
        <v>63</v>
      </c>
      <c r="B54" s="21" t="n">
        <v>130660</v>
      </c>
      <c r="C54" s="22"/>
      <c r="D54" s="23"/>
      <c r="E54" s="22"/>
      <c r="F54" s="23"/>
      <c r="G54" s="22"/>
      <c r="H54" s="23"/>
      <c r="I54" s="22"/>
      <c r="J54" s="23"/>
      <c r="K54" s="22"/>
      <c r="L54" s="23"/>
      <c r="M54" s="22"/>
      <c r="N54" s="23"/>
      <c r="O54" s="22"/>
      <c r="P54" s="23"/>
      <c r="Q54" s="22"/>
      <c r="R54" s="23"/>
      <c r="S54" s="22" t="n">
        <f aca="false">C54+E54+G54+I54+K54+M54+O54+Q54</f>
        <v>0</v>
      </c>
      <c r="T54" s="23" t="n">
        <f aca="false">D54+F54+H54+J54+L54+N54+P54+R54</f>
        <v>0</v>
      </c>
    </row>
    <row r="55" customFormat="false" ht="12.75" hidden="false" customHeight="false" outlineLevel="0" collapsed="false">
      <c r="A55" s="20" t="s">
        <v>64</v>
      </c>
      <c r="B55" s="21" t="n">
        <v>200000</v>
      </c>
      <c r="C55" s="22" t="n">
        <f aca="false">SUM(C56)</f>
        <v>354717</v>
      </c>
      <c r="D55" s="23" t="n">
        <f aca="false">SUM(D56)</f>
        <v>35718</v>
      </c>
      <c r="E55" s="22" t="n">
        <f aca="false">SUM(E56)</f>
        <v>85390</v>
      </c>
      <c r="F55" s="23" t="n">
        <f aca="false">SUM(F56)</f>
        <v>25445</v>
      </c>
      <c r="G55" s="22" t="n">
        <f aca="false">SUM(G56)</f>
        <v>133680</v>
      </c>
      <c r="H55" s="23" t="n">
        <f aca="false">SUM(H56)</f>
        <v>7631</v>
      </c>
      <c r="I55" s="22" t="n">
        <f aca="false">SUM(I56)</f>
        <v>862618</v>
      </c>
      <c r="J55" s="23" t="n">
        <f aca="false">SUM(J56)</f>
        <v>30103</v>
      </c>
      <c r="K55" s="22" t="n">
        <f aca="false">SUM(K56)</f>
        <v>114700</v>
      </c>
      <c r="L55" s="23" t="n">
        <f aca="false">SUM(L56)</f>
        <v>16674</v>
      </c>
      <c r="M55" s="22" t="n">
        <f aca="false">SUM(M56)</f>
        <v>1116538</v>
      </c>
      <c r="N55" s="23" t="n">
        <f aca="false">SUM(N56)</f>
        <v>366819</v>
      </c>
      <c r="O55" s="22" t="n">
        <f aca="false">SUM(O56)</f>
        <v>58978</v>
      </c>
      <c r="P55" s="23" t="n">
        <f aca="false">SUM(P56)</f>
        <v>48634</v>
      </c>
      <c r="Q55" s="22" t="n">
        <f aca="false">SUM(Q56)</f>
        <v>69024</v>
      </c>
      <c r="R55" s="23" t="n">
        <f aca="false">SUM(R56)</f>
        <v>54239</v>
      </c>
      <c r="S55" s="22" t="n">
        <f aca="false">C55+E55+G55+I55+K55+M55+O55+Q55</f>
        <v>2795645</v>
      </c>
      <c r="T55" s="23" t="n">
        <f aca="false">D55+F55+H55+J55+L55+N55+P55+R55</f>
        <v>585263</v>
      </c>
    </row>
    <row r="56" customFormat="false" ht="12.75" hidden="false" customHeight="false" outlineLevel="0" collapsed="false">
      <c r="A56" s="20" t="s">
        <v>65</v>
      </c>
      <c r="B56" s="21" t="n">
        <v>240000</v>
      </c>
      <c r="C56" s="22" t="n">
        <f aca="false">SUM(C57,C60,C64)</f>
        <v>354717</v>
      </c>
      <c r="D56" s="23" t="n">
        <f aca="false">SUM(D57,D60,D64)</f>
        <v>35718</v>
      </c>
      <c r="E56" s="22" t="n">
        <f aca="false">SUM(E57,E60,E64)</f>
        <v>85390</v>
      </c>
      <c r="F56" s="23" t="n">
        <f aca="false">SUM(F57,F60,F64)</f>
        <v>25445</v>
      </c>
      <c r="G56" s="22" t="n">
        <f aca="false">SUM(G57,G60,G64)</f>
        <v>133680</v>
      </c>
      <c r="H56" s="23" t="n">
        <f aca="false">SUM(H57,H60,H64)</f>
        <v>7631</v>
      </c>
      <c r="I56" s="22" t="n">
        <f aca="false">SUM(I57,I60,I64)</f>
        <v>862618</v>
      </c>
      <c r="J56" s="23" t="n">
        <f aca="false">SUM(J57,J60,J64)</f>
        <v>30103</v>
      </c>
      <c r="K56" s="22" t="n">
        <f aca="false">SUM(K57,K60,K64)</f>
        <v>114700</v>
      </c>
      <c r="L56" s="23" t="n">
        <f aca="false">SUM(L57,L60,L64)</f>
        <v>16674</v>
      </c>
      <c r="M56" s="22" t="n">
        <f aca="false">SUM(M57,M60,M64)</f>
        <v>1116538</v>
      </c>
      <c r="N56" s="23" t="n">
        <f aca="false">SUM(N57,N60,N64)</f>
        <v>366819</v>
      </c>
      <c r="O56" s="22" t="n">
        <f aca="false">SUM(O57,O60,O64)</f>
        <v>58978</v>
      </c>
      <c r="P56" s="23" t="n">
        <f aca="false">SUM(P57,P60,P64)</f>
        <v>48634</v>
      </c>
      <c r="Q56" s="22" t="n">
        <f aca="false">SUM(Q57,Q60,Q64)</f>
        <v>69024</v>
      </c>
      <c r="R56" s="23" t="n">
        <f aca="false">SUM(R57,R60,R64)</f>
        <v>54239</v>
      </c>
      <c r="S56" s="22" t="n">
        <f aca="false">C56+E56+G56+I56+K56+M56+O56+Q56</f>
        <v>2795645</v>
      </c>
      <c r="T56" s="23" t="n">
        <f aca="false">D56+F56+H56+J56+L56+N56+P56+R56</f>
        <v>585263</v>
      </c>
    </row>
    <row r="57" customFormat="false" ht="12.75" hidden="false" customHeight="false" outlineLevel="0" collapsed="false">
      <c r="A57" s="20" t="s">
        <v>66</v>
      </c>
      <c r="B57" s="21" t="n">
        <v>240100</v>
      </c>
      <c r="C57" s="22" t="n">
        <f aca="false">SUM(C58:C59)</f>
        <v>354717</v>
      </c>
      <c r="D57" s="23" t="n">
        <f aca="false">SUM(D58:D59)</f>
        <v>35718</v>
      </c>
      <c r="E57" s="22" t="n">
        <f aca="false">SUM(E58:E59)</f>
        <v>85390</v>
      </c>
      <c r="F57" s="23" t="n">
        <f aca="false">SUM(F58:F59)</f>
        <v>25445</v>
      </c>
      <c r="G57" s="22" t="n">
        <f aca="false">SUM(G58:G59)</f>
        <v>133680</v>
      </c>
      <c r="H57" s="23" t="n">
        <f aca="false">SUM(H58:H59)</f>
        <v>7631</v>
      </c>
      <c r="I57" s="22" t="n">
        <f aca="false">SUM(I58:I59)</f>
        <v>559468</v>
      </c>
      <c r="J57" s="23" t="n">
        <f aca="false">SUM(J58:J59)</f>
        <v>30103</v>
      </c>
      <c r="K57" s="22" t="n">
        <f aca="false">SUM(K58:K59)</f>
        <v>114700</v>
      </c>
      <c r="L57" s="23" t="n">
        <f aca="false">SUM(L58:L59)</f>
        <v>16674</v>
      </c>
      <c r="M57" s="22" t="n">
        <f aca="false">SUM(M58:M59)</f>
        <v>244410</v>
      </c>
      <c r="N57" s="23" t="n">
        <f aca="false">SUM(N58:N59)</f>
        <v>85049</v>
      </c>
      <c r="O57" s="22" t="n">
        <f aca="false">SUM(O58:O59)</f>
        <v>58978</v>
      </c>
      <c r="P57" s="23" t="n">
        <f aca="false">SUM(P58:P59)</f>
        <v>48634</v>
      </c>
      <c r="Q57" s="22" t="n">
        <f aca="false">SUM(Q58:Q59)</f>
        <v>69024</v>
      </c>
      <c r="R57" s="23" t="n">
        <f aca="false">SUM(R58:R59)</f>
        <v>54239</v>
      </c>
      <c r="S57" s="22" t="n">
        <f aca="false">C57+E57+G57+I57+K57+M57+O57+Q57</f>
        <v>1620367</v>
      </c>
      <c r="T57" s="23" t="n">
        <f aca="false">D57+F57+H57+J57+L57+N57+P57+R57</f>
        <v>303493</v>
      </c>
    </row>
    <row r="58" customFormat="false" ht="12.75" hidden="true" customHeight="false" outlineLevel="0" collapsed="false">
      <c r="A58" s="20" t="s">
        <v>67</v>
      </c>
      <c r="B58" s="21" t="n">
        <v>240110</v>
      </c>
      <c r="C58" s="22"/>
      <c r="D58" s="23"/>
      <c r="E58" s="22"/>
      <c r="F58" s="23"/>
      <c r="G58" s="22"/>
      <c r="H58" s="23"/>
      <c r="I58" s="22"/>
      <c r="J58" s="23"/>
      <c r="K58" s="22"/>
      <c r="L58" s="23"/>
      <c r="M58" s="22"/>
      <c r="N58" s="23"/>
      <c r="O58" s="22"/>
      <c r="P58" s="23"/>
      <c r="Q58" s="22"/>
      <c r="R58" s="23"/>
      <c r="S58" s="22" t="n">
        <f aca="false">C58+E58+G58+I58+K58+M58+O58+Q58</f>
        <v>0</v>
      </c>
      <c r="T58" s="23" t="n">
        <f aca="false">D58+F58+H58+J58+L58+N58+P58+R58</f>
        <v>0</v>
      </c>
    </row>
    <row r="59" customFormat="false" ht="12.75" hidden="false" customHeight="false" outlineLevel="0" collapsed="false">
      <c r="A59" s="20" t="s">
        <v>68</v>
      </c>
      <c r="B59" s="21" t="n">
        <v>240120</v>
      </c>
      <c r="C59" s="22" t="n">
        <v>354717</v>
      </c>
      <c r="D59" s="23" t="n">
        <v>35718</v>
      </c>
      <c r="E59" s="22" t="n">
        <v>85390</v>
      </c>
      <c r="F59" s="23" t="n">
        <v>25445</v>
      </c>
      <c r="G59" s="22" t="n">
        <v>133680</v>
      </c>
      <c r="H59" s="23" t="n">
        <v>7631</v>
      </c>
      <c r="I59" s="22" t="n">
        <v>559468</v>
      </c>
      <c r="J59" s="23" t="n">
        <v>30103</v>
      </c>
      <c r="K59" s="22" t="n">
        <v>114700</v>
      </c>
      <c r="L59" s="23" t="n">
        <v>16674</v>
      </c>
      <c r="M59" s="22" t="n">
        <v>244410</v>
      </c>
      <c r="N59" s="23" t="n">
        <v>85049</v>
      </c>
      <c r="O59" s="22" t="n">
        <v>58978</v>
      </c>
      <c r="P59" s="23" t="n">
        <v>48634</v>
      </c>
      <c r="Q59" s="22" t="n">
        <v>69024</v>
      </c>
      <c r="R59" s="23" t="n">
        <v>54239</v>
      </c>
      <c r="S59" s="22" t="n">
        <f aca="false">C59+E59+G59+I59+K59+M59+O59+Q59</f>
        <v>1620367</v>
      </c>
      <c r="T59" s="23" t="n">
        <f aca="false">D59+F59+H59+J59+L59+N59+P59+R59</f>
        <v>303493</v>
      </c>
    </row>
    <row r="60" customFormat="false" ht="12.75" hidden="true" customHeight="false" outlineLevel="0" collapsed="false">
      <c r="A60" s="20" t="s">
        <v>69</v>
      </c>
      <c r="B60" s="21" t="n">
        <v>240200</v>
      </c>
      <c r="C60" s="22" t="n">
        <f aca="false">SUM(C61:C63)</f>
        <v>0</v>
      </c>
      <c r="D60" s="23" t="n">
        <f aca="false">SUM(D61:D63)</f>
        <v>0</v>
      </c>
      <c r="E60" s="22" t="n">
        <f aca="false">SUM(E61:E63)</f>
        <v>0</v>
      </c>
      <c r="F60" s="23" t="n">
        <f aca="false">SUM(F61:F63)</f>
        <v>0</v>
      </c>
      <c r="G60" s="22" t="n">
        <f aca="false">SUM(G61:G63)</f>
        <v>0</v>
      </c>
      <c r="H60" s="23" t="n">
        <f aca="false">SUM(H61:H63)</f>
        <v>0</v>
      </c>
      <c r="I60" s="22" t="n">
        <f aca="false">SUM(I61:I63)</f>
        <v>0</v>
      </c>
      <c r="J60" s="23" t="n">
        <f aca="false">SUM(J61:J63)</f>
        <v>0</v>
      </c>
      <c r="K60" s="22" t="n">
        <f aca="false">SUM(K61:K63)</f>
        <v>0</v>
      </c>
      <c r="L60" s="23" t="n">
        <f aca="false">SUM(L61:L63)</f>
        <v>0</v>
      </c>
      <c r="M60" s="22" t="n">
        <f aca="false">SUM(M61:M63)</f>
        <v>0</v>
      </c>
      <c r="N60" s="23" t="n">
        <f aca="false">SUM(N61:N63)</f>
        <v>0</v>
      </c>
      <c r="O60" s="22" t="n">
        <f aca="false">SUM(O61:O63)</f>
        <v>0</v>
      </c>
      <c r="P60" s="23" t="n">
        <f aca="false">SUM(P61:P63)</f>
        <v>0</v>
      </c>
      <c r="Q60" s="22" t="n">
        <f aca="false">SUM(Q61:Q63)</f>
        <v>0</v>
      </c>
      <c r="R60" s="23" t="n">
        <f aca="false">SUM(R61:R63)</f>
        <v>0</v>
      </c>
      <c r="S60" s="22" t="n">
        <f aca="false">C60+E60+G60+I60+K60+M60+O60+Q60</f>
        <v>0</v>
      </c>
      <c r="T60" s="23" t="n">
        <f aca="false">D60+F60+H60+J60+L60+N60+P60+R60</f>
        <v>0</v>
      </c>
    </row>
    <row r="61" customFormat="false" ht="12.75" hidden="true" customHeight="false" outlineLevel="0" collapsed="false">
      <c r="A61" s="20" t="s">
        <v>70</v>
      </c>
      <c r="B61" s="21" t="n">
        <v>240230</v>
      </c>
      <c r="C61" s="22"/>
      <c r="D61" s="23"/>
      <c r="E61" s="22"/>
      <c r="F61" s="23"/>
      <c r="G61" s="22"/>
      <c r="H61" s="23"/>
      <c r="I61" s="22"/>
      <c r="J61" s="23"/>
      <c r="K61" s="22"/>
      <c r="L61" s="23"/>
      <c r="M61" s="22"/>
      <c r="N61" s="23"/>
      <c r="O61" s="22"/>
      <c r="P61" s="23"/>
      <c r="Q61" s="22"/>
      <c r="R61" s="23"/>
      <c r="S61" s="22" t="n">
        <f aca="false">C61+E61+G61+I61+K61+M61+O61+Q61</f>
        <v>0</v>
      </c>
      <c r="T61" s="23" t="n">
        <f aca="false">D61+F61+H61+J61+L61+N61+P61+R61</f>
        <v>0</v>
      </c>
    </row>
    <row r="62" customFormat="false" ht="12.75" hidden="true" customHeight="false" outlineLevel="0" collapsed="false">
      <c r="A62" s="20" t="s">
        <v>71</v>
      </c>
      <c r="B62" s="21" t="s">
        <v>72</v>
      </c>
      <c r="C62" s="22"/>
      <c r="D62" s="23"/>
      <c r="E62" s="22"/>
      <c r="F62" s="23"/>
      <c r="G62" s="22"/>
      <c r="H62" s="23"/>
      <c r="I62" s="22"/>
      <c r="J62" s="23"/>
      <c r="K62" s="22"/>
      <c r="L62" s="23"/>
      <c r="M62" s="22"/>
      <c r="N62" s="23"/>
      <c r="O62" s="22"/>
      <c r="P62" s="23"/>
      <c r="Q62" s="22"/>
      <c r="R62" s="23"/>
      <c r="S62" s="22" t="n">
        <f aca="false">C62+E62+G62+I62+K62+M62+O62+Q62</f>
        <v>0</v>
      </c>
      <c r="T62" s="23" t="n">
        <f aca="false">D62+F62+H62+J62+L62+N62+P62+R62</f>
        <v>0</v>
      </c>
    </row>
    <row r="63" customFormat="false" ht="12.75" hidden="true" customHeight="false" outlineLevel="0" collapsed="false">
      <c r="A63" s="20" t="s">
        <v>73</v>
      </c>
      <c r="B63" s="21" t="n">
        <v>240270</v>
      </c>
      <c r="C63" s="22"/>
      <c r="D63" s="23"/>
      <c r="E63" s="22"/>
      <c r="F63" s="23"/>
      <c r="G63" s="22"/>
      <c r="H63" s="23"/>
      <c r="I63" s="22"/>
      <c r="J63" s="23"/>
      <c r="K63" s="22"/>
      <c r="L63" s="23"/>
      <c r="M63" s="22"/>
      <c r="N63" s="23"/>
      <c r="O63" s="22"/>
      <c r="P63" s="23"/>
      <c r="Q63" s="22"/>
      <c r="R63" s="23"/>
      <c r="S63" s="22" t="n">
        <f aca="false">C63+E63+G63+I63+K63+M63+O63+Q63</f>
        <v>0</v>
      </c>
      <c r="T63" s="23" t="n">
        <f aca="false">D63+F63+H63+J63+L63+N63+P63+R63</f>
        <v>0</v>
      </c>
    </row>
    <row r="64" customFormat="false" ht="12.75" hidden="false" customHeight="false" outlineLevel="0" collapsed="false">
      <c r="A64" s="20" t="s">
        <v>74</v>
      </c>
      <c r="B64" s="21" t="n">
        <v>240300</v>
      </c>
      <c r="C64" s="22" t="n">
        <f aca="false">SUM(C66:C67)</f>
        <v>0</v>
      </c>
      <c r="D64" s="23" t="n">
        <f aca="false">SUM(D66:D67)</f>
        <v>0</v>
      </c>
      <c r="E64" s="22" t="n">
        <f aca="false">SUM(E66:E67)</f>
        <v>0</v>
      </c>
      <c r="F64" s="23" t="n">
        <f aca="false">SUM(F66:F67)</f>
        <v>0</v>
      </c>
      <c r="G64" s="22" t="n">
        <f aca="false">SUM(G66:G67)</f>
        <v>0</v>
      </c>
      <c r="H64" s="23" t="n">
        <f aca="false">SUM(H66:H67)</f>
        <v>0</v>
      </c>
      <c r="I64" s="22" t="n">
        <f aca="false">SUM(I66:I67)</f>
        <v>303150</v>
      </c>
      <c r="J64" s="23" t="n">
        <f aca="false">SUM(J66:J67)</f>
        <v>0</v>
      </c>
      <c r="K64" s="22" t="n">
        <f aca="false">SUM(K66:K67)</f>
        <v>0</v>
      </c>
      <c r="L64" s="23" t="n">
        <f aca="false">SUM(L66:L67)</f>
        <v>0</v>
      </c>
      <c r="M64" s="22" t="n">
        <f aca="false">SUM(M65:M67)</f>
        <v>872128</v>
      </c>
      <c r="N64" s="23" t="n">
        <f aca="false">SUM(N65:N67)</f>
        <v>281770</v>
      </c>
      <c r="O64" s="22" t="n">
        <f aca="false">SUM(O65:O67)</f>
        <v>0</v>
      </c>
      <c r="P64" s="23" t="n">
        <f aca="false">SUM(P65:P67)</f>
        <v>0</v>
      </c>
      <c r="Q64" s="22" t="n">
        <f aca="false">SUM(Q65:Q67)</f>
        <v>0</v>
      </c>
      <c r="R64" s="23" t="n">
        <f aca="false">SUM(R65:R67)</f>
        <v>0</v>
      </c>
      <c r="S64" s="22" t="n">
        <f aca="false">C64+E64+G64+I64+K64+M64+O64+Q64</f>
        <v>1175278</v>
      </c>
      <c r="T64" s="23" t="n">
        <f aca="false">D64+F64+H64+J64+L64+N64+P64+R64</f>
        <v>281770</v>
      </c>
    </row>
    <row r="65" customFormat="false" ht="12.75" hidden="true" customHeight="false" outlineLevel="0" collapsed="false">
      <c r="A65" s="20" t="s">
        <v>75</v>
      </c>
      <c r="B65" s="21" t="n">
        <v>240330</v>
      </c>
      <c r="C65" s="22"/>
      <c r="D65" s="23"/>
      <c r="E65" s="22"/>
      <c r="F65" s="23"/>
      <c r="G65" s="22"/>
      <c r="H65" s="23"/>
      <c r="I65" s="22"/>
      <c r="J65" s="23"/>
      <c r="K65" s="22"/>
      <c r="L65" s="23"/>
      <c r="M65" s="22"/>
      <c r="N65" s="23"/>
      <c r="O65" s="22"/>
      <c r="P65" s="23"/>
      <c r="Q65" s="22"/>
      <c r="R65" s="23"/>
      <c r="S65" s="22" t="n">
        <f aca="false">C65+E65+G65+I65+K65+M65+O65+Q65</f>
        <v>0</v>
      </c>
      <c r="T65" s="23" t="n">
        <f aca="false">D65+F65+H65+J65+L65+N65+P65+R65</f>
        <v>0</v>
      </c>
    </row>
    <row r="66" customFormat="false" ht="12.75" hidden="false" customHeight="false" outlineLevel="0" collapsed="false">
      <c r="A66" s="20" t="s">
        <v>76</v>
      </c>
      <c r="B66" s="21" t="n">
        <v>240340</v>
      </c>
      <c r="C66" s="22"/>
      <c r="D66" s="23"/>
      <c r="E66" s="22"/>
      <c r="F66" s="23"/>
      <c r="G66" s="22"/>
      <c r="H66" s="23"/>
      <c r="I66" s="22" t="n">
        <v>303150</v>
      </c>
      <c r="J66" s="23"/>
      <c r="K66" s="22"/>
      <c r="L66" s="23"/>
      <c r="M66" s="22" t="n">
        <v>872128</v>
      </c>
      <c r="N66" s="23" t="n">
        <v>281770</v>
      </c>
      <c r="O66" s="22"/>
      <c r="P66" s="23"/>
      <c r="Q66" s="24"/>
      <c r="R66" s="25"/>
      <c r="S66" s="22" t="n">
        <f aca="false">C66+E66+G66+I66+K66+M66+O66+Q66</f>
        <v>1175278</v>
      </c>
      <c r="T66" s="23" t="n">
        <f aca="false">D66+F66+H66+J66+L66+N66+P66+R66</f>
        <v>281770</v>
      </c>
    </row>
    <row r="67" customFormat="false" ht="12.75" hidden="true" customHeight="false" outlineLevel="0" collapsed="false">
      <c r="A67" s="20" t="s">
        <v>77</v>
      </c>
      <c r="B67" s="21" t="n">
        <v>240360</v>
      </c>
      <c r="C67" s="22"/>
      <c r="D67" s="23"/>
      <c r="E67" s="22"/>
      <c r="F67" s="23"/>
      <c r="G67" s="22"/>
      <c r="H67" s="23"/>
      <c r="I67" s="22"/>
      <c r="J67" s="25"/>
      <c r="K67" s="22"/>
      <c r="L67" s="23"/>
      <c r="M67" s="22"/>
      <c r="N67" s="23"/>
      <c r="O67" s="22"/>
      <c r="P67" s="23"/>
      <c r="Q67" s="24"/>
      <c r="R67" s="25"/>
      <c r="S67" s="22" t="n">
        <f aca="false">C67+G67+I67+K67+M67+O67+Q67</f>
        <v>0</v>
      </c>
      <c r="T67" s="23" t="n">
        <f aca="false">D67+H67+J67+L67+N67+P67+R67</f>
        <v>0</v>
      </c>
    </row>
    <row r="68" customFormat="false" ht="21" hidden="false" customHeight="true" outlineLevel="0" collapsed="false">
      <c r="A68" s="16" t="s">
        <v>78</v>
      </c>
      <c r="B68" s="17"/>
      <c r="C68" s="26" t="n">
        <f aca="false">SUM(C69)</f>
        <v>1668</v>
      </c>
      <c r="D68" s="27" t="n">
        <f aca="false">SUM(D69)</f>
        <v>1227</v>
      </c>
      <c r="E68" s="26" t="n">
        <f aca="false">SUM(E69)</f>
        <v>0</v>
      </c>
      <c r="F68" s="27" t="n">
        <f aca="false">SUM(F69)</f>
        <v>0</v>
      </c>
      <c r="G68" s="26" t="n">
        <f aca="false">SUM(G69,G96)</f>
        <v>106719</v>
      </c>
      <c r="H68" s="27" t="n">
        <f aca="false">SUM(H69,H96)</f>
        <v>63538</v>
      </c>
      <c r="I68" s="26" t="n">
        <f aca="false">SUM(I69,I96)</f>
        <v>111344</v>
      </c>
      <c r="J68" s="27" t="n">
        <f aca="false">SUM(J69,J96)</f>
        <v>70393</v>
      </c>
      <c r="K68" s="26" t="n">
        <f aca="false">SUM(K69,K96)</f>
        <v>110595</v>
      </c>
      <c r="L68" s="27" t="n">
        <f aca="false">SUM(L69,L96)</f>
        <v>60532</v>
      </c>
      <c r="M68" s="26" t="n">
        <f aca="false">SUM(M69,M96)</f>
        <v>186890</v>
      </c>
      <c r="N68" s="27" t="n">
        <f aca="false">SUM(N69,N96)</f>
        <v>126663</v>
      </c>
      <c r="O68" s="26" t="n">
        <f aca="false">SUM(O69,O96)</f>
        <v>106545</v>
      </c>
      <c r="P68" s="27" t="n">
        <f aca="false">SUM(P69,P96)</f>
        <v>78475</v>
      </c>
      <c r="Q68" s="26" t="n">
        <f aca="false">SUM(Q69,Q96)</f>
        <v>116630</v>
      </c>
      <c r="R68" s="27" t="n">
        <f aca="false">SUM(R69,R96)</f>
        <v>89314</v>
      </c>
      <c r="S68" s="18" t="n">
        <f aca="false">C68+E68+G68+I68+K68+M68+O68+Q68</f>
        <v>740391</v>
      </c>
      <c r="T68" s="19" t="n">
        <f aca="false">D68+F68+H68+J68+L68+N68+P68+R68</f>
        <v>490142</v>
      </c>
    </row>
    <row r="69" customFormat="false" ht="12.75" hidden="false" customHeight="false" outlineLevel="0" collapsed="false">
      <c r="A69" s="20" t="s">
        <v>19</v>
      </c>
      <c r="B69" s="21" t="n">
        <v>100000</v>
      </c>
      <c r="C69" s="22" t="n">
        <f aca="false">SUM(C70)</f>
        <v>1668</v>
      </c>
      <c r="D69" s="23" t="n">
        <f aca="false">SUM(D70)</f>
        <v>1227</v>
      </c>
      <c r="E69" s="22" t="n">
        <f aca="false">SUM(E70)</f>
        <v>0</v>
      </c>
      <c r="F69" s="23" t="n">
        <f aca="false">SUM(F70)</f>
        <v>0</v>
      </c>
      <c r="G69" s="22" t="n">
        <f aca="false">SUM(G70)</f>
        <v>106719</v>
      </c>
      <c r="H69" s="23" t="n">
        <f aca="false">SUM(H70)</f>
        <v>63538</v>
      </c>
      <c r="I69" s="22" t="n">
        <f aca="false">SUM(I70)</f>
        <v>109008</v>
      </c>
      <c r="J69" s="23" t="n">
        <f aca="false">SUM(J70)</f>
        <v>70393</v>
      </c>
      <c r="K69" s="22" t="n">
        <f aca="false">SUM(K70)</f>
        <v>110595</v>
      </c>
      <c r="L69" s="23" t="n">
        <f aca="false">SUM(L70)</f>
        <v>60532</v>
      </c>
      <c r="M69" s="22" t="n">
        <f aca="false">SUM(M70)</f>
        <v>186890</v>
      </c>
      <c r="N69" s="23" t="n">
        <f aca="false">SUM(N70)</f>
        <v>126663</v>
      </c>
      <c r="O69" s="22" t="n">
        <f aca="false">SUM(O70)</f>
        <v>102205</v>
      </c>
      <c r="P69" s="23" t="n">
        <f aca="false">SUM(P70)</f>
        <v>78475</v>
      </c>
      <c r="Q69" s="22" t="n">
        <f aca="false">SUM(Q70)</f>
        <v>116630</v>
      </c>
      <c r="R69" s="23" t="n">
        <f aca="false">SUM(R70)</f>
        <v>89314</v>
      </c>
      <c r="S69" s="22" t="n">
        <f aca="false">C69+E69+G69+I69+K69+M69+O69+Q69</f>
        <v>733715</v>
      </c>
      <c r="T69" s="23" t="n">
        <f aca="false">D69+F69+H69+J69+L69+N69+P69+R69</f>
        <v>490142</v>
      </c>
    </row>
    <row r="70" customFormat="false" ht="12.75" hidden="false" customHeight="false" outlineLevel="0" collapsed="false">
      <c r="A70" s="20" t="s">
        <v>20</v>
      </c>
      <c r="B70" s="21" t="n">
        <v>110000</v>
      </c>
      <c r="C70" s="22" t="n">
        <f aca="false">SUM(C71,C72,C73,C77,C78,C79,C86)</f>
        <v>1668</v>
      </c>
      <c r="D70" s="23" t="n">
        <f aca="false">SUM(D71,D72,D73,D77,D78,D79,D86)</f>
        <v>1227</v>
      </c>
      <c r="E70" s="22" t="n">
        <f aca="false">SUM(E71,E72,E73,E77,E78,E79,E86)</f>
        <v>0</v>
      </c>
      <c r="F70" s="23" t="n">
        <f aca="false">SUM(F71,F72,F73,F77,F78,F79,F86)</f>
        <v>0</v>
      </c>
      <c r="G70" s="22" t="n">
        <f aca="false">SUM(G71,G72,G73,G77,G78,G79,G86)</f>
        <v>106719</v>
      </c>
      <c r="H70" s="23" t="n">
        <f aca="false">SUM(H71,H72,H73,H77,H78,H79,H86)</f>
        <v>63538</v>
      </c>
      <c r="I70" s="22" t="n">
        <f aca="false">SUM(I71,I72,I73,I77,I78,I79,I86)</f>
        <v>109008</v>
      </c>
      <c r="J70" s="23" t="n">
        <f aca="false">SUM(J71,J72,J73,J77,J78,J79,J86)</f>
        <v>70393</v>
      </c>
      <c r="K70" s="22" t="n">
        <f aca="false">SUM(K71,K72,K73,K77,K78,K79,K86)</f>
        <v>110595</v>
      </c>
      <c r="L70" s="23" t="n">
        <f aca="false">SUM(L71,L72,L73,L77,L78,L79,L86)</f>
        <v>60532</v>
      </c>
      <c r="M70" s="22" t="n">
        <f aca="false">SUM(M71,M72,M73,M77,M78,M79,M86)</f>
        <v>186890</v>
      </c>
      <c r="N70" s="23" t="n">
        <f aca="false">SUM(N71,N72,N73,N77,N78,N79,N86)</f>
        <v>126663</v>
      </c>
      <c r="O70" s="22" t="n">
        <f aca="false">SUM(O71,O72,O73,O77,O78,O79,O86)</f>
        <v>102205</v>
      </c>
      <c r="P70" s="23" t="n">
        <f aca="false">SUM(P71,P72,P73,P77,P78,P79,P86)</f>
        <v>78475</v>
      </c>
      <c r="Q70" s="22" t="n">
        <f aca="false">SUM(Q71,Q72,Q73,Q77,Q78,Q79,Q86)</f>
        <v>116630</v>
      </c>
      <c r="R70" s="23" t="n">
        <f aca="false">SUM(R71,R72,R73,R77,R78,R79,R86)</f>
        <v>89314</v>
      </c>
      <c r="S70" s="22" t="n">
        <f aca="false">C70+E70+G70+I70+K70+M70+O70+Q70</f>
        <v>733715</v>
      </c>
      <c r="T70" s="23" t="n">
        <f aca="false">D70+F70+H70+J70+L70+N70+P70+R70</f>
        <v>490142</v>
      </c>
    </row>
    <row r="71" customFormat="false" ht="12.75" hidden="false" customHeight="false" outlineLevel="0" collapsed="false">
      <c r="A71" s="20" t="s">
        <v>21</v>
      </c>
      <c r="B71" s="21" t="n">
        <v>110100</v>
      </c>
      <c r="C71" s="22"/>
      <c r="D71" s="23"/>
      <c r="E71" s="22"/>
      <c r="F71" s="23"/>
      <c r="G71" s="22" t="n">
        <v>59875</v>
      </c>
      <c r="H71" s="23" t="n">
        <v>51597</v>
      </c>
      <c r="I71" s="22" t="n">
        <v>72269</v>
      </c>
      <c r="J71" s="23" t="n">
        <v>55277</v>
      </c>
      <c r="K71" s="22" t="n">
        <v>57996</v>
      </c>
      <c r="L71" s="23" t="n">
        <v>38730</v>
      </c>
      <c r="M71" s="22" t="n">
        <v>95554</v>
      </c>
      <c r="N71" s="23" t="n">
        <v>76358</v>
      </c>
      <c r="O71" s="22" t="n">
        <v>68365</v>
      </c>
      <c r="P71" s="23" t="n">
        <v>53644</v>
      </c>
      <c r="Q71" s="22" t="n">
        <v>63820</v>
      </c>
      <c r="R71" s="23" t="n">
        <v>49656</v>
      </c>
      <c r="S71" s="22" t="n">
        <f aca="false">C71+E71+G71+I71+K71+M71+O71+Q71</f>
        <v>417879</v>
      </c>
      <c r="T71" s="23" t="n">
        <f aca="false">D71+F71+H71+J71+L71+N71+P71+R71</f>
        <v>325262</v>
      </c>
    </row>
    <row r="72" customFormat="false" ht="12.75" hidden="false" customHeight="false" outlineLevel="0" collapsed="false">
      <c r="A72" s="20" t="s">
        <v>22</v>
      </c>
      <c r="B72" s="21" t="n">
        <v>110200</v>
      </c>
      <c r="C72" s="22"/>
      <c r="D72" s="23"/>
      <c r="E72" s="22"/>
      <c r="F72" s="23"/>
      <c r="G72" s="22" t="n">
        <v>13881</v>
      </c>
      <c r="H72" s="23" t="n">
        <v>11941</v>
      </c>
      <c r="I72" s="22" t="n">
        <v>16630</v>
      </c>
      <c r="J72" s="23" t="n">
        <v>12717</v>
      </c>
      <c r="K72" s="22" t="n">
        <v>12990</v>
      </c>
      <c r="L72" s="23" t="n">
        <v>9028</v>
      </c>
      <c r="M72" s="22" t="n">
        <v>22260</v>
      </c>
      <c r="N72" s="23" t="n">
        <v>17290</v>
      </c>
      <c r="O72" s="22" t="n">
        <v>23237</v>
      </c>
      <c r="P72" s="23" t="n">
        <v>19299</v>
      </c>
      <c r="Q72" s="22" t="n">
        <v>15416</v>
      </c>
      <c r="R72" s="23" t="n">
        <v>12037</v>
      </c>
      <c r="S72" s="22" t="n">
        <f aca="false">C72+E72+G72+I72+K72+M72+O72+Q72</f>
        <v>104414</v>
      </c>
      <c r="T72" s="23" t="n">
        <f aca="false">D72+F72+H72+J72+L72+N72+P72+R72</f>
        <v>82312</v>
      </c>
    </row>
    <row r="73" customFormat="false" ht="12.75" hidden="false" customHeight="false" outlineLevel="0" collapsed="false">
      <c r="A73" s="20" t="s">
        <v>23</v>
      </c>
      <c r="B73" s="21" t="n">
        <v>110300</v>
      </c>
      <c r="C73" s="22" t="n">
        <f aca="false">SUM(C74:C76)</f>
        <v>0</v>
      </c>
      <c r="D73" s="23" t="n">
        <f aca="false">SUM(D74:D76)</f>
        <v>0</v>
      </c>
      <c r="E73" s="22" t="n">
        <f aca="false">SUM(E74:E76)</f>
        <v>0</v>
      </c>
      <c r="F73" s="23" t="n">
        <f aca="false">SUM(F74:F76)</f>
        <v>0</v>
      </c>
      <c r="G73" s="22" t="n">
        <f aca="false">SUM(G74:G76)</f>
        <v>0</v>
      </c>
      <c r="H73" s="23" t="n">
        <f aca="false">SUM(H74:H76)</f>
        <v>0</v>
      </c>
      <c r="I73" s="22" t="n">
        <f aca="false">SUM(I74:I76)</f>
        <v>2399</v>
      </c>
      <c r="J73" s="23" t="n">
        <f aca="false">SUM(J74:J76)</f>
        <v>2399</v>
      </c>
      <c r="K73" s="22" t="n">
        <f aca="false">SUM(K74:K76)</f>
        <v>582</v>
      </c>
      <c r="L73" s="23" t="n">
        <f aca="false">SUM(L74:L76)</f>
        <v>0</v>
      </c>
      <c r="M73" s="22" t="n">
        <f aca="false">SUM(M74:M76)</f>
        <v>8000</v>
      </c>
      <c r="N73" s="23" t="n">
        <f aca="false">SUM(N74:N76)</f>
        <v>1991</v>
      </c>
      <c r="O73" s="22" t="n">
        <f aca="false">SUM(O74:O76)</f>
        <v>2388</v>
      </c>
      <c r="P73" s="23" t="n">
        <f aca="false">SUM(P74:P76)</f>
        <v>0</v>
      </c>
      <c r="Q73" s="22" t="n">
        <f aca="false">SUM(Q74:Q76)</f>
        <v>0</v>
      </c>
      <c r="R73" s="23" t="n">
        <f aca="false">SUM(R74:R76)</f>
        <v>0</v>
      </c>
      <c r="S73" s="22" t="n">
        <f aca="false">C73+E73+G73+I73+K73+M73+O73+Q73</f>
        <v>13369</v>
      </c>
      <c r="T73" s="23" t="n">
        <f aca="false">D73+F73+H73+J73+L73+N73+P73+R73</f>
        <v>4390</v>
      </c>
    </row>
    <row r="74" customFormat="false" ht="12.75" hidden="true" customHeight="false" outlineLevel="0" collapsed="false">
      <c r="A74" s="20" t="s">
        <v>79</v>
      </c>
      <c r="B74" s="21" t="n">
        <v>110310</v>
      </c>
      <c r="C74" s="22"/>
      <c r="D74" s="23"/>
      <c r="E74" s="22"/>
      <c r="F74" s="23"/>
      <c r="G74" s="22"/>
      <c r="H74" s="23"/>
      <c r="I74" s="22"/>
      <c r="J74" s="23"/>
      <c r="K74" s="22"/>
      <c r="L74" s="23"/>
      <c r="M74" s="22"/>
      <c r="N74" s="23"/>
      <c r="O74" s="22"/>
      <c r="P74" s="23"/>
      <c r="Q74" s="22"/>
      <c r="R74" s="23"/>
      <c r="S74" s="22" t="n">
        <f aca="false">C74+E74+G74+I74+K74+M74+O74+Q74</f>
        <v>0</v>
      </c>
      <c r="T74" s="23" t="n">
        <f aca="false">D74+F74+H74+J74+L74+N74+P74+R74</f>
        <v>0</v>
      </c>
    </row>
    <row r="75" customFormat="false" ht="12.75" hidden="false" customHeight="false" outlineLevel="0" collapsed="false">
      <c r="A75" s="20" t="s">
        <v>25</v>
      </c>
      <c r="B75" s="21" t="n">
        <v>110350</v>
      </c>
      <c r="C75" s="22"/>
      <c r="D75" s="23"/>
      <c r="E75" s="22"/>
      <c r="F75" s="23"/>
      <c r="G75" s="22"/>
      <c r="H75" s="23"/>
      <c r="I75" s="22"/>
      <c r="J75" s="23"/>
      <c r="K75" s="22"/>
      <c r="L75" s="23"/>
      <c r="M75" s="22" t="n">
        <v>3000</v>
      </c>
      <c r="N75" s="23" t="n">
        <v>1991</v>
      </c>
      <c r="O75" s="22"/>
      <c r="P75" s="23"/>
      <c r="Q75" s="22"/>
      <c r="R75" s="23"/>
      <c r="S75" s="22" t="n">
        <f aca="false">C75+E75+G75+I75+K75+M75+O75+Q75</f>
        <v>3000</v>
      </c>
      <c r="T75" s="23" t="n">
        <f aca="false">D75+F75+H75+J75+L75+N75+P75+R75</f>
        <v>1991</v>
      </c>
    </row>
    <row r="76" customFormat="false" ht="12.75" hidden="false" customHeight="false" outlineLevel="0" collapsed="false">
      <c r="A76" s="20" t="s">
        <v>26</v>
      </c>
      <c r="B76" s="21" t="n">
        <v>110360</v>
      </c>
      <c r="C76" s="22"/>
      <c r="D76" s="23"/>
      <c r="E76" s="22"/>
      <c r="F76" s="23"/>
      <c r="G76" s="22"/>
      <c r="H76" s="23"/>
      <c r="I76" s="22" t="n">
        <v>2399</v>
      </c>
      <c r="J76" s="23" t="n">
        <v>2399</v>
      </c>
      <c r="K76" s="22" t="n">
        <v>582</v>
      </c>
      <c r="L76" s="23"/>
      <c r="M76" s="22" t="n">
        <v>5000</v>
      </c>
      <c r="N76" s="23"/>
      <c r="O76" s="22" t="n">
        <v>2388</v>
      </c>
      <c r="P76" s="23"/>
      <c r="Q76" s="22"/>
      <c r="R76" s="23"/>
      <c r="S76" s="22" t="n">
        <f aca="false">C76+E76+G76+I76+K76+M76+O76+Q76</f>
        <v>10369</v>
      </c>
      <c r="T76" s="23" t="n">
        <f aca="false">D76+F76+H76+J76+L76+N76+P76+R76</f>
        <v>2399</v>
      </c>
    </row>
    <row r="77" customFormat="false" ht="12.75" hidden="false" customHeight="false" outlineLevel="0" collapsed="false">
      <c r="A77" s="20" t="s">
        <v>30</v>
      </c>
      <c r="B77" s="21" t="n">
        <v>110500</v>
      </c>
      <c r="C77" s="22"/>
      <c r="D77" s="23"/>
      <c r="E77" s="22"/>
      <c r="F77" s="23"/>
      <c r="G77" s="22" t="n">
        <v>6000</v>
      </c>
      <c r="H77" s="23"/>
      <c r="I77" s="22"/>
      <c r="J77" s="23"/>
      <c r="K77" s="22" t="n">
        <v>26250</v>
      </c>
      <c r="L77" s="23" t="n">
        <v>11900</v>
      </c>
      <c r="M77" s="22" t="n">
        <v>15300</v>
      </c>
      <c r="N77" s="23" t="n">
        <v>6934</v>
      </c>
      <c r="O77" s="22" t="n">
        <v>1592</v>
      </c>
      <c r="P77" s="23"/>
      <c r="Q77" s="22" t="n">
        <v>32081</v>
      </c>
      <c r="R77" s="23" t="n">
        <v>26078</v>
      </c>
      <c r="S77" s="22" t="n">
        <f aca="false">C77+E77+G77+I77+K77+M77+O77+Q77</f>
        <v>81223</v>
      </c>
      <c r="T77" s="23" t="n">
        <f aca="false">D77+F77+H77+J77+L77+N77+P77+R77</f>
        <v>44912</v>
      </c>
    </row>
    <row r="78" customFormat="false" ht="12.75" hidden="false" customHeight="false" outlineLevel="0" collapsed="false">
      <c r="A78" s="20" t="s">
        <v>31</v>
      </c>
      <c r="B78" s="21" t="n">
        <v>110600</v>
      </c>
      <c r="C78" s="22"/>
      <c r="D78" s="23"/>
      <c r="E78" s="22"/>
      <c r="F78" s="23"/>
      <c r="G78" s="22"/>
      <c r="H78" s="23"/>
      <c r="I78" s="22"/>
      <c r="J78" s="23"/>
      <c r="K78" s="22"/>
      <c r="L78" s="23"/>
      <c r="M78" s="22" t="n">
        <v>1516</v>
      </c>
      <c r="N78" s="23"/>
      <c r="O78" s="22"/>
      <c r="P78" s="23"/>
      <c r="Q78" s="22"/>
      <c r="R78" s="23"/>
      <c r="S78" s="22" t="n">
        <f aca="false">C78+E78+G78+I78+K78+M78+O78+Q78</f>
        <v>1516</v>
      </c>
      <c r="T78" s="23" t="n">
        <f aca="false">D78+F78+H78+J78+L78+N78+P78+R78</f>
        <v>0</v>
      </c>
    </row>
    <row r="79" customFormat="false" ht="12.75" hidden="false" customHeight="false" outlineLevel="0" collapsed="false">
      <c r="A79" s="20" t="s">
        <v>32</v>
      </c>
      <c r="B79" s="21" t="n">
        <v>110700</v>
      </c>
      <c r="C79" s="22" t="n">
        <f aca="false">SUM(C80:C85)</f>
        <v>0</v>
      </c>
      <c r="D79" s="23" t="n">
        <f aca="false">SUM(D80:D85)</f>
        <v>0</v>
      </c>
      <c r="E79" s="22" t="n">
        <f aca="false">SUM(E80:E85)</f>
        <v>0</v>
      </c>
      <c r="F79" s="23" t="n">
        <f aca="false">SUM(F80:F85)</f>
        <v>0</v>
      </c>
      <c r="G79" s="22" t="n">
        <f aca="false">SUM(G80:G85)</f>
        <v>25652</v>
      </c>
      <c r="H79" s="23" t="n">
        <f aca="false">SUM(H80:H85)</f>
        <v>0</v>
      </c>
      <c r="I79" s="22" t="n">
        <f aca="false">SUM(I80:I85)</f>
        <v>17710</v>
      </c>
      <c r="J79" s="23" t="n">
        <f aca="false">SUM(J80:J85)</f>
        <v>0</v>
      </c>
      <c r="K79" s="22" t="n">
        <f aca="false">SUM(K80:K85)</f>
        <v>12027</v>
      </c>
      <c r="L79" s="23" t="n">
        <f aca="false">SUM(L80:L85)</f>
        <v>874</v>
      </c>
      <c r="M79" s="22" t="n">
        <f aca="false">SUM(M80:M85)</f>
        <v>42377</v>
      </c>
      <c r="N79" s="23" t="n">
        <f aca="false">SUM(N80:N85)</f>
        <v>24090</v>
      </c>
      <c r="O79" s="22" t="n">
        <f aca="false">SUM(O80:O85)</f>
        <v>6623</v>
      </c>
      <c r="P79" s="23" t="n">
        <f aca="false">SUM(P80:P85)</f>
        <v>5532</v>
      </c>
      <c r="Q79" s="22" t="n">
        <f aca="false">SUM(Q80:Q85)</f>
        <v>3770</v>
      </c>
      <c r="R79" s="23" t="n">
        <f aca="false">SUM(R80:R85)</f>
        <v>0</v>
      </c>
      <c r="S79" s="22" t="n">
        <f aca="false">C79+E79+G79+I79+K79+M79+O79+Q79</f>
        <v>108159</v>
      </c>
      <c r="T79" s="23" t="n">
        <f aca="false">D79+F79+H79+J79+L79+N79+P79+R79</f>
        <v>30496</v>
      </c>
    </row>
    <row r="80" customFormat="false" ht="12.75" hidden="false" customHeight="false" outlineLevel="0" collapsed="false">
      <c r="A80" s="20" t="s">
        <v>33</v>
      </c>
      <c r="B80" s="21" t="n">
        <v>110710</v>
      </c>
      <c r="C80" s="22"/>
      <c r="D80" s="23"/>
      <c r="E80" s="22"/>
      <c r="F80" s="23"/>
      <c r="G80" s="22" t="n">
        <v>300</v>
      </c>
      <c r="H80" s="23"/>
      <c r="I80" s="22"/>
      <c r="J80" s="23"/>
      <c r="K80" s="22" t="n">
        <v>3000</v>
      </c>
      <c r="L80" s="23"/>
      <c r="M80" s="22" t="n">
        <v>4000</v>
      </c>
      <c r="N80" s="23" t="n">
        <v>431</v>
      </c>
      <c r="O80" s="22" t="n">
        <v>796</v>
      </c>
      <c r="P80" s="23" t="n">
        <v>796</v>
      </c>
      <c r="Q80" s="22"/>
      <c r="R80" s="23"/>
      <c r="S80" s="22" t="n">
        <f aca="false">C80+E80+G80+I80+K80+M80+O80+Q80</f>
        <v>8096</v>
      </c>
      <c r="T80" s="23" t="n">
        <f aca="false">D80+F80+H80+J80+L80+N80+P80+R80</f>
        <v>1227</v>
      </c>
    </row>
    <row r="81" customFormat="false" ht="12.75" hidden="false" customHeight="false" outlineLevel="0" collapsed="false">
      <c r="A81" s="20" t="s">
        <v>34</v>
      </c>
      <c r="B81" s="21" t="n">
        <v>110720</v>
      </c>
      <c r="C81" s="22"/>
      <c r="D81" s="23"/>
      <c r="E81" s="22"/>
      <c r="F81" s="23"/>
      <c r="G81" s="22" t="n">
        <v>18118</v>
      </c>
      <c r="H81" s="23"/>
      <c r="I81" s="22" t="n">
        <v>15145</v>
      </c>
      <c r="J81" s="23"/>
      <c r="K81" s="22" t="n">
        <v>6738</v>
      </c>
      <c r="L81" s="23"/>
      <c r="M81" s="22"/>
      <c r="N81" s="23"/>
      <c r="O81" s="22"/>
      <c r="P81" s="23"/>
      <c r="Q81" s="22" t="n">
        <v>3172</v>
      </c>
      <c r="R81" s="23"/>
      <c r="S81" s="22" t="n">
        <f aca="false">C81+E81+G81+I81+K81+M81+O81+Q81</f>
        <v>43173</v>
      </c>
      <c r="T81" s="23" t="n">
        <f aca="false">D81+F81+H81+J81+L81+N81+P81+R81</f>
        <v>0</v>
      </c>
    </row>
    <row r="82" customFormat="false" ht="12.75" hidden="false" customHeight="false" outlineLevel="0" collapsed="false">
      <c r="A82" s="20" t="s">
        <v>35</v>
      </c>
      <c r="B82" s="21" t="n">
        <v>110730</v>
      </c>
      <c r="C82" s="22"/>
      <c r="D82" s="23"/>
      <c r="E82" s="22"/>
      <c r="F82" s="23"/>
      <c r="G82" s="22" t="n">
        <v>5315</v>
      </c>
      <c r="H82" s="23"/>
      <c r="I82" s="22" t="n">
        <v>2217</v>
      </c>
      <c r="J82" s="23"/>
      <c r="K82" s="22" t="n">
        <v>1113</v>
      </c>
      <c r="L82" s="23"/>
      <c r="M82" s="22" t="n">
        <v>23100</v>
      </c>
      <c r="N82" s="23" t="n">
        <v>23100</v>
      </c>
      <c r="O82" s="22" t="n">
        <v>1711</v>
      </c>
      <c r="P82" s="23" t="n">
        <v>1711</v>
      </c>
      <c r="Q82" s="22" t="n">
        <v>231</v>
      </c>
      <c r="R82" s="23"/>
      <c r="S82" s="22" t="n">
        <f aca="false">C82+E82+G82+I82+K82+M82+O82+Q82</f>
        <v>33687</v>
      </c>
      <c r="T82" s="23" t="n">
        <f aca="false">D82+F82+H82+J82+L82+N82+P82+R82</f>
        <v>24811</v>
      </c>
    </row>
    <row r="83" customFormat="false" ht="12.75" hidden="false" customHeight="false" outlineLevel="0" collapsed="false">
      <c r="A83" s="20" t="s">
        <v>36</v>
      </c>
      <c r="B83" s="21" t="n">
        <v>110740</v>
      </c>
      <c r="C83" s="22"/>
      <c r="D83" s="23"/>
      <c r="E83" s="22"/>
      <c r="F83" s="23"/>
      <c r="G83" s="22" t="n">
        <v>1013</v>
      </c>
      <c r="H83" s="23"/>
      <c r="I83" s="22" t="n">
        <v>77</v>
      </c>
      <c r="J83" s="23"/>
      <c r="K83" s="22" t="n">
        <v>51</v>
      </c>
      <c r="L83" s="23"/>
      <c r="M83" s="22" t="n">
        <v>547</v>
      </c>
      <c r="N83" s="23"/>
      <c r="O83" s="22"/>
      <c r="P83" s="23"/>
      <c r="Q83" s="22" t="n">
        <v>205</v>
      </c>
      <c r="R83" s="23"/>
      <c r="S83" s="22" t="n">
        <f aca="false">C83+E83+G83+I83+K83+M83+O83+Q83</f>
        <v>1893</v>
      </c>
      <c r="T83" s="23" t="n">
        <f aca="false">D83+F83+H83+J83+L83+N83+P83+R83</f>
        <v>0</v>
      </c>
    </row>
    <row r="84" customFormat="false" ht="12.75" hidden="false" customHeight="false" outlineLevel="0" collapsed="false">
      <c r="A84" s="20" t="s">
        <v>37</v>
      </c>
      <c r="B84" s="21" t="n">
        <v>110750</v>
      </c>
      <c r="C84" s="22"/>
      <c r="D84" s="23"/>
      <c r="E84" s="22"/>
      <c r="F84" s="23"/>
      <c r="G84" s="22" t="n">
        <v>906</v>
      </c>
      <c r="H84" s="23"/>
      <c r="I84" s="22" t="n">
        <v>271</v>
      </c>
      <c r="J84" s="23"/>
      <c r="K84" s="22" t="n">
        <v>1125</v>
      </c>
      <c r="L84" s="23" t="n">
        <v>874</v>
      </c>
      <c r="M84" s="22" t="n">
        <v>1157</v>
      </c>
      <c r="N84" s="23" t="n">
        <v>559</v>
      </c>
      <c r="O84" s="22" t="n">
        <v>1416</v>
      </c>
      <c r="P84" s="23" t="n">
        <v>325</v>
      </c>
      <c r="Q84" s="22" t="n">
        <v>162</v>
      </c>
      <c r="R84" s="23"/>
      <c r="S84" s="22" t="n">
        <f aca="false">C84+E84+G84+I84+K84+M84+O84+Q84</f>
        <v>5037</v>
      </c>
      <c r="T84" s="23" t="n">
        <f aca="false">D84+F84+H84+J84+L84+N84+P84+R84</f>
        <v>1758</v>
      </c>
    </row>
    <row r="85" customFormat="false" ht="12.75" hidden="false" customHeight="false" outlineLevel="0" collapsed="false">
      <c r="A85" s="20" t="s">
        <v>39</v>
      </c>
      <c r="B85" s="21" t="n">
        <v>110780</v>
      </c>
      <c r="C85" s="22"/>
      <c r="D85" s="23"/>
      <c r="E85" s="22"/>
      <c r="F85" s="23"/>
      <c r="G85" s="22"/>
      <c r="H85" s="23"/>
      <c r="I85" s="22"/>
      <c r="J85" s="23"/>
      <c r="K85" s="22"/>
      <c r="L85" s="23"/>
      <c r="M85" s="22" t="n">
        <v>13573</v>
      </c>
      <c r="N85" s="23"/>
      <c r="O85" s="22" t="n">
        <v>2700</v>
      </c>
      <c r="P85" s="23" t="n">
        <v>2700</v>
      </c>
      <c r="Q85" s="22"/>
      <c r="R85" s="23"/>
      <c r="S85" s="22" t="n">
        <f aca="false">C85+E85+G85+I85+K85+M85+O85+Q85</f>
        <v>16273</v>
      </c>
      <c r="T85" s="23" t="n">
        <f aca="false">D85+F85+H85+J85+L85+N85+P85+R85</f>
        <v>2700</v>
      </c>
    </row>
    <row r="86" customFormat="false" ht="12.75" hidden="false" customHeight="false" outlineLevel="0" collapsed="false">
      <c r="A86" s="20" t="s">
        <v>40</v>
      </c>
      <c r="B86" s="21" t="n">
        <v>111000</v>
      </c>
      <c r="C86" s="22" t="n">
        <f aca="false">SUM(C87:C89)</f>
        <v>1668</v>
      </c>
      <c r="D86" s="23" t="n">
        <f aca="false">SUM(D87:D89)</f>
        <v>1227</v>
      </c>
      <c r="E86" s="22" t="n">
        <f aca="false">SUM(E87:E89)</f>
        <v>0</v>
      </c>
      <c r="F86" s="23" t="n">
        <f aca="false">SUM(F87:F89)</f>
        <v>0</v>
      </c>
      <c r="G86" s="22" t="n">
        <f aca="false">SUM(G87:G89)</f>
        <v>1311</v>
      </c>
      <c r="H86" s="23" t="n">
        <f aca="false">SUM(H87:H89)</f>
        <v>0</v>
      </c>
      <c r="I86" s="22" t="n">
        <f aca="false">SUM(I87:I89)</f>
        <v>0</v>
      </c>
      <c r="J86" s="23" t="n">
        <f aca="false">SUM(J87:J89)</f>
        <v>0</v>
      </c>
      <c r="K86" s="22" t="n">
        <f aca="false">SUM(K87:K89)</f>
        <v>750</v>
      </c>
      <c r="L86" s="23" t="n">
        <f aca="false">SUM(L87:L89)</f>
        <v>0</v>
      </c>
      <c r="M86" s="22" t="n">
        <f aca="false">SUM(M87:M89)</f>
        <v>1883</v>
      </c>
      <c r="N86" s="23" t="n">
        <f aca="false">SUM(N87:N89)</f>
        <v>0</v>
      </c>
      <c r="O86" s="22" t="n">
        <f aca="false">SUM(O87:O89)</f>
        <v>0</v>
      </c>
      <c r="P86" s="23" t="n">
        <f aca="false">SUM(P87:P89)</f>
        <v>0</v>
      </c>
      <c r="Q86" s="22" t="n">
        <f aca="false">SUM(Q87:Q89)</f>
        <v>1543</v>
      </c>
      <c r="R86" s="23" t="n">
        <f aca="false">SUM(R87:R89)</f>
        <v>1543</v>
      </c>
      <c r="S86" s="22" t="n">
        <f aca="false">C86+E86+G86+I86+K86+M86+O86+Q86</f>
        <v>7155</v>
      </c>
      <c r="T86" s="23" t="n">
        <f aca="false">D86+F86+H86+J86+L86+N86+P86+R86</f>
        <v>2770</v>
      </c>
    </row>
    <row r="87" customFormat="false" ht="12.75" hidden="true" customHeight="false" outlineLevel="0" collapsed="false">
      <c r="A87" s="20" t="s">
        <v>41</v>
      </c>
      <c r="B87" s="21" t="n">
        <v>111020</v>
      </c>
      <c r="C87" s="22"/>
      <c r="D87" s="23"/>
      <c r="E87" s="22"/>
      <c r="F87" s="23"/>
      <c r="G87" s="22"/>
      <c r="H87" s="23"/>
      <c r="I87" s="22"/>
      <c r="J87" s="23"/>
      <c r="K87" s="22"/>
      <c r="L87" s="23"/>
      <c r="M87" s="22"/>
      <c r="N87" s="23"/>
      <c r="O87" s="22"/>
      <c r="P87" s="23"/>
      <c r="Q87" s="22"/>
      <c r="R87" s="23"/>
      <c r="S87" s="22" t="n">
        <f aca="false">C87+E87+G87+I87+K87+M87+O87+Q87</f>
        <v>0</v>
      </c>
      <c r="T87" s="23" t="n">
        <f aca="false">D87+F87+H87+J87+L87+N87+P87+R87</f>
        <v>0</v>
      </c>
    </row>
    <row r="88" customFormat="false" ht="12.75" hidden="false" customHeight="false" outlineLevel="0" collapsed="false">
      <c r="A88" s="20" t="s">
        <v>42</v>
      </c>
      <c r="B88" s="21" t="n">
        <v>111030</v>
      </c>
      <c r="C88" s="22"/>
      <c r="D88" s="23"/>
      <c r="E88" s="22"/>
      <c r="F88" s="23"/>
      <c r="G88" s="22" t="n">
        <v>1311</v>
      </c>
      <c r="H88" s="23"/>
      <c r="I88" s="22"/>
      <c r="J88" s="23"/>
      <c r="K88" s="22" t="n">
        <v>750</v>
      </c>
      <c r="L88" s="23"/>
      <c r="M88" s="22" t="n">
        <v>1288</v>
      </c>
      <c r="N88" s="23"/>
      <c r="O88" s="22"/>
      <c r="P88" s="23"/>
      <c r="Q88" s="22" t="n">
        <v>1543</v>
      </c>
      <c r="R88" s="23" t="n">
        <v>1543</v>
      </c>
      <c r="S88" s="22" t="n">
        <f aca="false">C88+E88+G88+I88+K88+M88+O88+Q88</f>
        <v>4892</v>
      </c>
      <c r="T88" s="23" t="n">
        <f aca="false">D88+F88+H88+J88+L88+N88+P88+R88</f>
        <v>1543</v>
      </c>
    </row>
    <row r="89" customFormat="false" ht="12.75" hidden="false" customHeight="false" outlineLevel="0" collapsed="false">
      <c r="A89" s="20" t="s">
        <v>43</v>
      </c>
      <c r="B89" s="21" t="n">
        <v>111040</v>
      </c>
      <c r="C89" s="22" t="n">
        <f aca="false">SUM(C90:C95)</f>
        <v>1668</v>
      </c>
      <c r="D89" s="23" t="n">
        <f aca="false">SUM(D90:D95)</f>
        <v>1227</v>
      </c>
      <c r="E89" s="22" t="n">
        <f aca="false">SUM(E90:E95)</f>
        <v>0</v>
      </c>
      <c r="F89" s="23" t="n">
        <f aca="false">SUM(F90:F95)</f>
        <v>0</v>
      </c>
      <c r="G89" s="22" t="n">
        <f aca="false">SUM(G90:G95)</f>
        <v>0</v>
      </c>
      <c r="H89" s="23" t="n">
        <f aca="false">SUM(H90:H95)</f>
        <v>0</v>
      </c>
      <c r="I89" s="22" t="n">
        <f aca="false">SUM(I90:I95)</f>
        <v>0</v>
      </c>
      <c r="J89" s="23" t="n">
        <f aca="false">SUM(J90:J95)</f>
        <v>0</v>
      </c>
      <c r="K89" s="22" t="n">
        <f aca="false">SUM(K90:K95)</f>
        <v>0</v>
      </c>
      <c r="L89" s="23" t="n">
        <f aca="false">SUM(L90:L95)</f>
        <v>0</v>
      </c>
      <c r="M89" s="22" t="n">
        <f aca="false">SUM(M90:M95)</f>
        <v>595</v>
      </c>
      <c r="N89" s="23" t="n">
        <f aca="false">SUM(N90:N95)</f>
        <v>0</v>
      </c>
      <c r="O89" s="22" t="n">
        <f aca="false">SUM(O90:O95)</f>
        <v>0</v>
      </c>
      <c r="P89" s="23" t="n">
        <f aca="false">SUM(P90:P95)</f>
        <v>0</v>
      </c>
      <c r="Q89" s="22" t="n">
        <f aca="false">SUM(Q90:Q95)</f>
        <v>0</v>
      </c>
      <c r="R89" s="23" t="n">
        <f aca="false">SUM(R90:R95)</f>
        <v>0</v>
      </c>
      <c r="S89" s="22" t="n">
        <f aca="false">C89+E89+G89+I89+K89+M89+O89+Q89</f>
        <v>2263</v>
      </c>
      <c r="T89" s="23" t="n">
        <f aca="false">D89+F89+H89+J89+L89+N89+P89+R89</f>
        <v>1227</v>
      </c>
    </row>
    <row r="90" customFormat="false" ht="12.75" hidden="false" customHeight="false" outlineLevel="0" collapsed="false">
      <c r="A90" s="20" t="s">
        <v>44</v>
      </c>
      <c r="B90" s="21" t="n">
        <v>111042</v>
      </c>
      <c r="C90" s="22"/>
      <c r="D90" s="23"/>
      <c r="E90" s="22"/>
      <c r="F90" s="23"/>
      <c r="G90" s="22"/>
      <c r="H90" s="23"/>
      <c r="I90" s="22"/>
      <c r="J90" s="23"/>
      <c r="K90" s="22"/>
      <c r="L90" s="23"/>
      <c r="M90" s="22" t="n">
        <v>595</v>
      </c>
      <c r="N90" s="23"/>
      <c r="O90" s="22"/>
      <c r="P90" s="23"/>
      <c r="Q90" s="22"/>
      <c r="R90" s="23"/>
      <c r="S90" s="22" t="n">
        <f aca="false">C90+E90+G90+I90+K90+M90+O90+Q90</f>
        <v>595</v>
      </c>
      <c r="T90" s="23" t="n">
        <f aca="false">D90+F90+H90+J90+L90+N90+P90+R90</f>
        <v>0</v>
      </c>
    </row>
    <row r="91" customFormat="false" ht="12.75" hidden="true" customHeight="false" outlineLevel="0" collapsed="false">
      <c r="A91" s="20" t="s">
        <v>47</v>
      </c>
      <c r="B91" s="21" t="n">
        <v>111045</v>
      </c>
      <c r="C91" s="22"/>
      <c r="D91" s="23"/>
      <c r="E91" s="22"/>
      <c r="F91" s="23"/>
      <c r="G91" s="22"/>
      <c r="H91" s="23"/>
      <c r="I91" s="22"/>
      <c r="J91" s="23"/>
      <c r="K91" s="22"/>
      <c r="L91" s="23"/>
      <c r="M91" s="22"/>
      <c r="N91" s="23"/>
      <c r="O91" s="22"/>
      <c r="P91" s="23"/>
      <c r="Q91" s="22"/>
      <c r="R91" s="23"/>
      <c r="S91" s="22" t="n">
        <f aca="false">C91+E91+G91+I91+K91+M91+O91+Q91</f>
        <v>0</v>
      </c>
      <c r="T91" s="23" t="n">
        <f aca="false">D91+F91+H91+J91+L91+N91+P91+R91</f>
        <v>0</v>
      </c>
    </row>
    <row r="92" customFormat="false" ht="12.75" hidden="true" customHeight="false" outlineLevel="0" collapsed="false">
      <c r="A92" s="20" t="s">
        <v>48</v>
      </c>
      <c r="B92" s="21" t="n">
        <v>111046</v>
      </c>
      <c r="C92" s="22"/>
      <c r="D92" s="23"/>
      <c r="E92" s="22"/>
      <c r="F92" s="23"/>
      <c r="G92" s="22"/>
      <c r="H92" s="23"/>
      <c r="I92" s="22"/>
      <c r="J92" s="23"/>
      <c r="K92" s="22"/>
      <c r="L92" s="23"/>
      <c r="M92" s="22"/>
      <c r="N92" s="23"/>
      <c r="O92" s="22"/>
      <c r="P92" s="23"/>
      <c r="Q92" s="22"/>
      <c r="R92" s="23"/>
      <c r="S92" s="22" t="n">
        <f aca="false">C92+E92+G92+I92+K92+M92+O92+Q92</f>
        <v>0</v>
      </c>
      <c r="T92" s="23" t="n">
        <f aca="false">D92+F92+H92+J92+L92+N92+P92+R92</f>
        <v>0</v>
      </c>
    </row>
    <row r="93" customFormat="false" ht="12.75" hidden="true" customHeight="false" outlineLevel="0" collapsed="false">
      <c r="A93" s="20" t="s">
        <v>49</v>
      </c>
      <c r="B93" s="21" t="n">
        <v>111047</v>
      </c>
      <c r="C93" s="22"/>
      <c r="D93" s="23"/>
      <c r="E93" s="22"/>
      <c r="F93" s="23"/>
      <c r="G93" s="22"/>
      <c r="H93" s="23"/>
      <c r="I93" s="22"/>
      <c r="J93" s="23"/>
      <c r="K93" s="22"/>
      <c r="L93" s="23"/>
      <c r="M93" s="22"/>
      <c r="N93" s="23"/>
      <c r="O93" s="22"/>
      <c r="P93" s="23"/>
      <c r="Q93" s="22"/>
      <c r="R93" s="23"/>
      <c r="S93" s="22" t="n">
        <f aca="false">C93+E93+G93+I93+K93+M93+O93+Q93</f>
        <v>0</v>
      </c>
      <c r="T93" s="23" t="n">
        <f aca="false">D93+F93+H93+J93+L93+N93+P93+R93</f>
        <v>0</v>
      </c>
    </row>
    <row r="94" customFormat="false" ht="12.75" hidden="true" customHeight="false" outlineLevel="0" collapsed="false">
      <c r="A94" s="20" t="s">
        <v>80</v>
      </c>
      <c r="B94" s="21" t="n">
        <v>111057</v>
      </c>
      <c r="C94" s="22"/>
      <c r="D94" s="23"/>
      <c r="E94" s="22"/>
      <c r="F94" s="23"/>
      <c r="G94" s="22"/>
      <c r="H94" s="23"/>
      <c r="I94" s="22"/>
      <c r="J94" s="23"/>
      <c r="K94" s="22"/>
      <c r="L94" s="23"/>
      <c r="M94" s="22"/>
      <c r="N94" s="23"/>
      <c r="O94" s="22"/>
      <c r="P94" s="23"/>
      <c r="Q94" s="22"/>
      <c r="R94" s="23"/>
      <c r="S94" s="22" t="n">
        <f aca="false">C94+E94+G94+I94+K94+M94+O94+Q94</f>
        <v>0</v>
      </c>
      <c r="T94" s="23" t="n">
        <f aca="false">D94+F94+H94+J94+L94+N94+P94+R94</f>
        <v>0</v>
      </c>
    </row>
    <row r="95" customFormat="false" ht="12.75" hidden="false" customHeight="false" outlineLevel="0" collapsed="false">
      <c r="A95" s="20" t="s">
        <v>53</v>
      </c>
      <c r="B95" s="21" t="n">
        <v>111070</v>
      </c>
      <c r="C95" s="22" t="n">
        <v>1668</v>
      </c>
      <c r="D95" s="23" t="n">
        <v>1227</v>
      </c>
      <c r="E95" s="22"/>
      <c r="F95" s="23"/>
      <c r="G95" s="22"/>
      <c r="H95" s="23"/>
      <c r="I95" s="22"/>
      <c r="J95" s="23"/>
      <c r="K95" s="22"/>
      <c r="L95" s="23"/>
      <c r="M95" s="22"/>
      <c r="N95" s="23"/>
      <c r="O95" s="22"/>
      <c r="P95" s="23"/>
      <c r="Q95" s="22"/>
      <c r="R95" s="23"/>
      <c r="S95" s="22" t="n">
        <f aca="false">C95+E95+G95+I95+K95+M95+O95+Q95</f>
        <v>1668</v>
      </c>
      <c r="T95" s="23" t="n">
        <f aca="false">D95+F95+H95+J95+L95+N95+P95+R95</f>
        <v>1227</v>
      </c>
    </row>
    <row r="96" customFormat="false" ht="12.75" hidden="false" customHeight="false" outlineLevel="0" collapsed="false">
      <c r="A96" s="20" t="s">
        <v>64</v>
      </c>
      <c r="B96" s="21" t="n">
        <v>200000</v>
      </c>
      <c r="C96" s="22" t="n">
        <f aca="false">SUM(C97,C100)</f>
        <v>0</v>
      </c>
      <c r="D96" s="23" t="n">
        <f aca="false">SUM(D97,D100)</f>
        <v>0</v>
      </c>
      <c r="E96" s="22" t="n">
        <f aca="false">SUM(E97,E100)</f>
        <v>0</v>
      </c>
      <c r="F96" s="23" t="n">
        <f aca="false">SUM(F97,F100)</f>
        <v>0</v>
      </c>
      <c r="G96" s="22" t="n">
        <f aca="false">SUM(G97,G100)</f>
        <v>0</v>
      </c>
      <c r="H96" s="23" t="n">
        <f aca="false">SUM(H97,H100)</f>
        <v>0</v>
      </c>
      <c r="I96" s="22" t="n">
        <f aca="false">SUM(I97,I100)</f>
        <v>2336</v>
      </c>
      <c r="J96" s="23" t="n">
        <f aca="false">SUM(J97,J100)</f>
        <v>0</v>
      </c>
      <c r="K96" s="22" t="n">
        <f aca="false">SUM(K97,K100)</f>
        <v>0</v>
      </c>
      <c r="L96" s="23" t="n">
        <f aca="false">SUM(L97,L100)</f>
        <v>0</v>
      </c>
      <c r="M96" s="22" t="n">
        <f aca="false">SUM(M97,M100)</f>
        <v>0</v>
      </c>
      <c r="N96" s="23" t="n">
        <f aca="false">SUM(N97,N100)</f>
        <v>0</v>
      </c>
      <c r="O96" s="22" t="n">
        <f aca="false">SUM(O97,O100)</f>
        <v>4340</v>
      </c>
      <c r="P96" s="23" t="n">
        <f aca="false">SUM(P97,P100)</f>
        <v>0</v>
      </c>
      <c r="Q96" s="22" t="n">
        <f aca="false">SUM(Q97,Q100)</f>
        <v>0</v>
      </c>
      <c r="R96" s="23" t="n">
        <f aca="false">SUM(R97,R100)</f>
        <v>0</v>
      </c>
      <c r="S96" s="22" t="n">
        <f aca="false">C96+E96+G96+I96+K96+M96+O96+Q96</f>
        <v>6676</v>
      </c>
      <c r="T96" s="23" t="n">
        <f aca="false">D96+F96+H96+J96+L96+N96+P96+R96</f>
        <v>0</v>
      </c>
    </row>
    <row r="97" customFormat="false" ht="12.75" hidden="false" customHeight="false" outlineLevel="0" collapsed="false">
      <c r="A97" s="20" t="s">
        <v>65</v>
      </c>
      <c r="B97" s="21" t="n">
        <v>240000</v>
      </c>
      <c r="C97" s="22" t="n">
        <f aca="false">SUM(C98)</f>
        <v>0</v>
      </c>
      <c r="D97" s="23" t="n">
        <f aca="false">SUM(D98)</f>
        <v>0</v>
      </c>
      <c r="E97" s="22" t="n">
        <f aca="false">SUM(E98)</f>
        <v>0</v>
      </c>
      <c r="F97" s="23" t="n">
        <f aca="false">SUM(F98)</f>
        <v>0</v>
      </c>
      <c r="G97" s="22" t="n">
        <f aca="false">SUM(G98)</f>
        <v>0</v>
      </c>
      <c r="H97" s="23" t="n">
        <f aca="false">SUM(H98)</f>
        <v>0</v>
      </c>
      <c r="I97" s="22" t="n">
        <f aca="false">SUM(I98)</f>
        <v>2336</v>
      </c>
      <c r="J97" s="23" t="n">
        <f aca="false">SUM(J98)</f>
        <v>0</v>
      </c>
      <c r="K97" s="22" t="n">
        <f aca="false">SUM(K98)</f>
        <v>0</v>
      </c>
      <c r="L97" s="23" t="n">
        <f aca="false">SUM(L98)</f>
        <v>0</v>
      </c>
      <c r="M97" s="22" t="n">
        <f aca="false">SUM(M98)</f>
        <v>0</v>
      </c>
      <c r="N97" s="23" t="n">
        <f aca="false">SUM(N98)</f>
        <v>0</v>
      </c>
      <c r="O97" s="22" t="n">
        <f aca="false">SUM(O98)</f>
        <v>4340</v>
      </c>
      <c r="P97" s="23" t="n">
        <f aca="false">SUM(P98)</f>
        <v>0</v>
      </c>
      <c r="Q97" s="22" t="n">
        <f aca="false">SUM(Q98)</f>
        <v>0</v>
      </c>
      <c r="R97" s="23" t="n">
        <f aca="false">SUM(R98)</f>
        <v>0</v>
      </c>
      <c r="S97" s="22" t="n">
        <f aca="false">C97+E97+G97+I97+K97+M97+O97+Q97</f>
        <v>6676</v>
      </c>
      <c r="T97" s="23" t="n">
        <f aca="false">D97+F97+H97+J97+L97+N97+P97+R97</f>
        <v>0</v>
      </c>
    </row>
    <row r="98" customFormat="false" ht="12.75" hidden="false" customHeight="false" outlineLevel="0" collapsed="false">
      <c r="A98" s="20" t="s">
        <v>66</v>
      </c>
      <c r="B98" s="21" t="n">
        <v>240100</v>
      </c>
      <c r="C98" s="22" t="n">
        <f aca="false">SUM(C99)</f>
        <v>0</v>
      </c>
      <c r="D98" s="23" t="n">
        <f aca="false">SUM(D99)</f>
        <v>0</v>
      </c>
      <c r="E98" s="22" t="n">
        <f aca="false">SUM(E99)</f>
        <v>0</v>
      </c>
      <c r="F98" s="23" t="n">
        <f aca="false">SUM(F99)</f>
        <v>0</v>
      </c>
      <c r="G98" s="22" t="n">
        <f aca="false">SUM(G99)</f>
        <v>0</v>
      </c>
      <c r="H98" s="23" t="n">
        <f aca="false">SUM(H99)</f>
        <v>0</v>
      </c>
      <c r="I98" s="22" t="n">
        <f aca="false">SUM(I99)</f>
        <v>2336</v>
      </c>
      <c r="J98" s="23" t="n">
        <f aca="false">SUM(J99)</f>
        <v>0</v>
      </c>
      <c r="K98" s="22" t="n">
        <f aca="false">SUM(K99)</f>
        <v>0</v>
      </c>
      <c r="L98" s="23" t="n">
        <f aca="false">SUM(L99)</f>
        <v>0</v>
      </c>
      <c r="M98" s="22" t="n">
        <f aca="false">SUM(M99)</f>
        <v>0</v>
      </c>
      <c r="N98" s="23" t="n">
        <f aca="false">SUM(N99)</f>
        <v>0</v>
      </c>
      <c r="O98" s="22" t="n">
        <f aca="false">SUM(O99)</f>
        <v>4340</v>
      </c>
      <c r="P98" s="23" t="n">
        <f aca="false">SUM(P99)</f>
        <v>0</v>
      </c>
      <c r="Q98" s="22" t="n">
        <f aca="false">SUM(Q99)</f>
        <v>0</v>
      </c>
      <c r="R98" s="23" t="n">
        <f aca="false">SUM(R99)</f>
        <v>0</v>
      </c>
      <c r="S98" s="22" t="n">
        <f aca="false">C98+E98+G98+I98+K98+M98+O98+Q98</f>
        <v>6676</v>
      </c>
      <c r="T98" s="23" t="n">
        <f aca="false">D98+F98+H98+J98+L98+N98+P98+R98</f>
        <v>0</v>
      </c>
    </row>
    <row r="99" customFormat="false" ht="12.75" hidden="false" customHeight="false" outlineLevel="0" collapsed="false">
      <c r="A99" s="20" t="s">
        <v>68</v>
      </c>
      <c r="B99" s="21" t="n">
        <v>240120</v>
      </c>
      <c r="C99" s="22"/>
      <c r="D99" s="23"/>
      <c r="E99" s="22"/>
      <c r="F99" s="23"/>
      <c r="G99" s="22"/>
      <c r="H99" s="23"/>
      <c r="I99" s="22" t="n">
        <v>2336</v>
      </c>
      <c r="J99" s="23"/>
      <c r="K99" s="22"/>
      <c r="L99" s="23"/>
      <c r="M99" s="22"/>
      <c r="N99" s="23"/>
      <c r="O99" s="22" t="n">
        <v>4340</v>
      </c>
      <c r="P99" s="23"/>
      <c r="Q99" s="22"/>
      <c r="R99" s="23"/>
      <c r="S99" s="22" t="n">
        <f aca="false">C99+E99+G99+I99+K99+M99+O99+Q99</f>
        <v>6676</v>
      </c>
      <c r="T99" s="23" t="n">
        <f aca="false">D99+F99+H99+J99+L99+N99+P99+R99</f>
        <v>0</v>
      </c>
    </row>
    <row r="100" customFormat="false" ht="12.75" hidden="true" customHeight="false" outlineLevel="0" collapsed="false">
      <c r="A100" s="20" t="s">
        <v>74</v>
      </c>
      <c r="B100" s="21" t="n">
        <v>240300</v>
      </c>
      <c r="C100" s="22" t="n">
        <f aca="false">C101</f>
        <v>0</v>
      </c>
      <c r="D100" s="23" t="n">
        <f aca="false">D101</f>
        <v>0</v>
      </c>
      <c r="E100" s="22" t="n">
        <f aca="false">E101</f>
        <v>0</v>
      </c>
      <c r="F100" s="23" t="n">
        <f aca="false">F101</f>
        <v>0</v>
      </c>
      <c r="G100" s="22" t="n">
        <f aca="false">G101</f>
        <v>0</v>
      </c>
      <c r="H100" s="23" t="n">
        <f aca="false">H101</f>
        <v>0</v>
      </c>
      <c r="I100" s="22" t="n">
        <f aca="false">I101</f>
        <v>0</v>
      </c>
      <c r="J100" s="23" t="n">
        <f aca="false">J101</f>
        <v>0</v>
      </c>
      <c r="K100" s="22" t="n">
        <f aca="false">K101</f>
        <v>0</v>
      </c>
      <c r="L100" s="23" t="n">
        <f aca="false">L101</f>
        <v>0</v>
      </c>
      <c r="M100" s="22" t="n">
        <f aca="false">M101</f>
        <v>0</v>
      </c>
      <c r="N100" s="23" t="n">
        <f aca="false">N101</f>
        <v>0</v>
      </c>
      <c r="O100" s="22" t="n">
        <f aca="false">O101</f>
        <v>0</v>
      </c>
      <c r="P100" s="23" t="n">
        <f aca="false">P101</f>
        <v>0</v>
      </c>
      <c r="Q100" s="22" t="n">
        <f aca="false">Q101</f>
        <v>0</v>
      </c>
      <c r="R100" s="23" t="n">
        <f aca="false">R101</f>
        <v>0</v>
      </c>
      <c r="S100" s="22" t="n">
        <f aca="false">C100+E100+G100+I100+K100+M100+O100+Q100</f>
        <v>0</v>
      </c>
      <c r="T100" s="23" t="n">
        <f aca="false">D100+F100+H100+J100+L100+N100+P100+R100</f>
        <v>0</v>
      </c>
    </row>
    <row r="101" customFormat="false" ht="12.75" hidden="true" customHeight="false" outlineLevel="0" collapsed="false">
      <c r="A101" s="20" t="s">
        <v>76</v>
      </c>
      <c r="B101" s="21" t="n">
        <v>240340</v>
      </c>
      <c r="C101" s="22"/>
      <c r="D101" s="23"/>
      <c r="E101" s="22"/>
      <c r="F101" s="23"/>
      <c r="G101" s="22"/>
      <c r="H101" s="23"/>
      <c r="I101" s="22"/>
      <c r="J101" s="23"/>
      <c r="K101" s="22"/>
      <c r="L101" s="23"/>
      <c r="M101" s="22"/>
      <c r="N101" s="23"/>
      <c r="O101" s="22"/>
      <c r="P101" s="23"/>
      <c r="Q101" s="22"/>
      <c r="R101" s="23"/>
      <c r="S101" s="22" t="n">
        <f aca="false">C101+E101+G101+I101+K101+M101+O101+Q101</f>
        <v>0</v>
      </c>
      <c r="T101" s="23" t="n">
        <f aca="false">D101+F101+H101+J101+L101+N101+P101+R101</f>
        <v>0</v>
      </c>
    </row>
    <row r="102" customFormat="false" ht="21" hidden="false" customHeight="true" outlineLevel="0" collapsed="false">
      <c r="A102" s="16" t="s">
        <v>81</v>
      </c>
      <c r="B102" s="17"/>
      <c r="C102" s="26" t="n">
        <f aca="false">SUM(C103,C143)</f>
        <v>9496099</v>
      </c>
      <c r="D102" s="27" t="n">
        <f aca="false">SUM(D103,D143)</f>
        <v>7395798</v>
      </c>
      <c r="E102" s="26" t="n">
        <f aca="false">SUM(E103,E143)</f>
        <v>899256</v>
      </c>
      <c r="F102" s="27" t="n">
        <f aca="false">SUM(F103,F143)</f>
        <v>570034</v>
      </c>
      <c r="G102" s="26" t="n">
        <f aca="false">SUM(G103,G143)</f>
        <v>8782988</v>
      </c>
      <c r="H102" s="27" t="n">
        <f aca="false">SUM(H103,H143)</f>
        <v>6843535</v>
      </c>
      <c r="I102" s="26" t="n">
        <f aca="false">SUM(I103,I143)</f>
        <v>3251424</v>
      </c>
      <c r="J102" s="27" t="n">
        <f aca="false">SUM(J103,J143)</f>
        <v>2645931</v>
      </c>
      <c r="K102" s="26" t="n">
        <f aca="false">SUM(K103,K143)</f>
        <v>2436840</v>
      </c>
      <c r="L102" s="27" t="n">
        <f aca="false">SUM(L103,L143)</f>
        <v>1784897</v>
      </c>
      <c r="M102" s="26" t="n">
        <f aca="false">SUM(M103,M143)</f>
        <v>3496586</v>
      </c>
      <c r="N102" s="27" t="n">
        <f aca="false">SUM(N103,N143)</f>
        <v>2414975</v>
      </c>
      <c r="O102" s="26" t="n">
        <f aca="false">SUM(O103,O143)</f>
        <v>1696194</v>
      </c>
      <c r="P102" s="27" t="n">
        <f aca="false">SUM(P103,P143)</f>
        <v>1299460</v>
      </c>
      <c r="Q102" s="26" t="n">
        <f aca="false">SUM(Q103,Q143)</f>
        <v>952978</v>
      </c>
      <c r="R102" s="27" t="n">
        <f aca="false">SUM(R103,R143)</f>
        <v>823828</v>
      </c>
      <c r="S102" s="18" t="n">
        <f aca="false">C102+E102+G102+I102+K102+M102+O102+Q102</f>
        <v>31012365</v>
      </c>
      <c r="T102" s="19" t="n">
        <f aca="false">D102+F102+H102+J102+L102+N102+P102+R102</f>
        <v>23778458</v>
      </c>
    </row>
    <row r="103" customFormat="false" ht="12.75" hidden="false" customHeight="false" outlineLevel="0" collapsed="false">
      <c r="A103" s="20" t="s">
        <v>19</v>
      </c>
      <c r="B103" s="21" t="n">
        <v>100000</v>
      </c>
      <c r="C103" s="22" t="n">
        <f aca="false">SUM(C104,C138)</f>
        <v>8990691</v>
      </c>
      <c r="D103" s="23" t="n">
        <f aca="false">SUM(D104,D138)</f>
        <v>7334488</v>
      </c>
      <c r="E103" s="22" t="n">
        <f aca="false">SUM(E104,E138)</f>
        <v>826619</v>
      </c>
      <c r="F103" s="23" t="n">
        <f aca="false">SUM(F104,F138)</f>
        <v>570034</v>
      </c>
      <c r="G103" s="22" t="n">
        <f aca="false">SUM(G104)</f>
        <v>8766668</v>
      </c>
      <c r="H103" s="23" t="n">
        <f aca="false">SUM(H104)</f>
        <v>6827215</v>
      </c>
      <c r="I103" s="22" t="n">
        <f aca="false">SUM(I104)</f>
        <v>3049149</v>
      </c>
      <c r="J103" s="23" t="n">
        <f aca="false">SUM(J104)</f>
        <v>2645931</v>
      </c>
      <c r="K103" s="22" t="n">
        <f aca="false">SUM(K104)</f>
        <v>2404340</v>
      </c>
      <c r="L103" s="23" t="n">
        <f aca="false">SUM(L104)</f>
        <v>1784897</v>
      </c>
      <c r="M103" s="22" t="n">
        <f aca="false">SUM(M104)</f>
        <v>3438746</v>
      </c>
      <c r="N103" s="23" t="n">
        <f aca="false">SUM(N104)</f>
        <v>2414975</v>
      </c>
      <c r="O103" s="22" t="n">
        <f aca="false">SUM(O104,O138)</f>
        <v>1648442</v>
      </c>
      <c r="P103" s="23" t="n">
        <f aca="false">SUM(P104,P138)</f>
        <v>1285060</v>
      </c>
      <c r="Q103" s="22" t="n">
        <f aca="false">SUM(Q104)</f>
        <v>945051</v>
      </c>
      <c r="R103" s="23" t="n">
        <f aca="false">SUM(R104)</f>
        <v>815901</v>
      </c>
      <c r="S103" s="22" t="n">
        <f aca="false">C103+E103+G103+I103+K103+M103+O103+Q103</f>
        <v>30069706</v>
      </c>
      <c r="T103" s="23" t="n">
        <f aca="false">D103+F103+H103+J103+L103+N103+P103+R103</f>
        <v>23678501</v>
      </c>
    </row>
    <row r="104" customFormat="false" ht="12.75" hidden="false" customHeight="false" outlineLevel="0" collapsed="false">
      <c r="A104" s="20" t="s">
        <v>20</v>
      </c>
      <c r="B104" s="21" t="n">
        <v>110000</v>
      </c>
      <c r="C104" s="22" t="n">
        <f aca="false">SUM(C105,C106,C107,C114,C117,C118,C126)</f>
        <v>8990691</v>
      </c>
      <c r="D104" s="23" t="n">
        <f aca="false">SUM(D105,D106,D107,D114,D117,D118,D126)</f>
        <v>7334488</v>
      </c>
      <c r="E104" s="22" t="n">
        <f aca="false">SUM(E105,E106,E107,E114,E117,E118,E126)</f>
        <v>826619</v>
      </c>
      <c r="F104" s="23" t="n">
        <f aca="false">SUM(F105,F106,F107,F114,F117,F118,F126)</f>
        <v>570034</v>
      </c>
      <c r="G104" s="22" t="n">
        <f aca="false">SUM(G105,G106,G107,G114,G117,G118,G126)</f>
        <v>8766668</v>
      </c>
      <c r="H104" s="23" t="n">
        <f aca="false">SUM(H105,H106,H107,H114,H117,H118,H126)</f>
        <v>6827215</v>
      </c>
      <c r="I104" s="22" t="n">
        <f aca="false">SUM(I105,I106,I107,I114,I117,I118,I126)</f>
        <v>3049149</v>
      </c>
      <c r="J104" s="23" t="n">
        <f aca="false">SUM(J105,J106,J107,J114,J117,J118,J126)</f>
        <v>2645931</v>
      </c>
      <c r="K104" s="22" t="n">
        <f aca="false">SUM(K105,K106,K107,K114,K117,K118,K126)</f>
        <v>2404340</v>
      </c>
      <c r="L104" s="23" t="n">
        <f aca="false">SUM(L105,L106,L107,L114,L117,L118,L126)</f>
        <v>1784897</v>
      </c>
      <c r="M104" s="22" t="n">
        <f aca="false">SUM(M105,M106,M107,M114,M117,M118,M126)</f>
        <v>3438746</v>
      </c>
      <c r="N104" s="23" t="n">
        <f aca="false">SUM(N105,N106,N107,N114,N117,N118,N126)</f>
        <v>2414975</v>
      </c>
      <c r="O104" s="22" t="n">
        <f aca="false">SUM(O105,O106,O107,O114,O117,O118,O126)</f>
        <v>1648442</v>
      </c>
      <c r="P104" s="23" t="n">
        <f aca="false">SUM(P105,P106,P107,P114,P117,P118,P126)</f>
        <v>1285060</v>
      </c>
      <c r="Q104" s="22" t="n">
        <f aca="false">SUM(Q105,Q106,Q107,Q114,Q117,Q118,Q126)</f>
        <v>945051</v>
      </c>
      <c r="R104" s="23" t="n">
        <f aca="false">SUM(R105,R106,R107,R114,R117,R118,R126)</f>
        <v>815901</v>
      </c>
      <c r="S104" s="22" t="n">
        <f aca="false">C104+E104+G104+I104+K104+M104+O104+Q104</f>
        <v>30069706</v>
      </c>
      <c r="T104" s="23" t="n">
        <f aca="false">D104+F104+H104+J104+L104+N104+P104+R104</f>
        <v>23678501</v>
      </c>
    </row>
    <row r="105" customFormat="false" ht="12.75" hidden="false" customHeight="false" outlineLevel="0" collapsed="false">
      <c r="A105" s="20" t="s">
        <v>21</v>
      </c>
      <c r="B105" s="21" t="n">
        <v>110100</v>
      </c>
      <c r="C105" s="22" t="n">
        <v>7489260</v>
      </c>
      <c r="D105" s="23" t="n">
        <v>6179675</v>
      </c>
      <c r="E105" s="22" t="n">
        <v>685599</v>
      </c>
      <c r="F105" s="23" t="n">
        <v>497538</v>
      </c>
      <c r="G105" s="22" t="n">
        <v>6820548</v>
      </c>
      <c r="H105" s="23" t="n">
        <v>5504956</v>
      </c>
      <c r="I105" s="22" t="n">
        <v>2501530</v>
      </c>
      <c r="J105" s="23" t="n">
        <v>2209307</v>
      </c>
      <c r="K105" s="22" t="n">
        <v>2014512</v>
      </c>
      <c r="L105" s="23" t="n">
        <v>1540568</v>
      </c>
      <c r="M105" s="22" t="n">
        <v>2670850</v>
      </c>
      <c r="N105" s="23" t="n">
        <v>2108509</v>
      </c>
      <c r="O105" s="22" t="n">
        <v>1417835</v>
      </c>
      <c r="P105" s="23" t="n">
        <v>1111888</v>
      </c>
      <c r="Q105" s="22" t="n">
        <v>843447</v>
      </c>
      <c r="R105" s="23" t="n">
        <v>718372</v>
      </c>
      <c r="S105" s="22" t="n">
        <f aca="false">C105+E105+G105+I105+K105+M105+O105+Q105</f>
        <v>24443581</v>
      </c>
      <c r="T105" s="23" t="n">
        <f aca="false">D105+F105+H105+J105+L105+N105+P105+R105</f>
        <v>19870813</v>
      </c>
    </row>
    <row r="106" customFormat="false" ht="12.75" hidden="false" customHeight="false" outlineLevel="0" collapsed="false">
      <c r="A106" s="20" t="s">
        <v>22</v>
      </c>
      <c r="B106" s="21" t="n">
        <v>110200</v>
      </c>
      <c r="C106" s="22" t="n">
        <v>103494</v>
      </c>
      <c r="D106" s="23" t="n">
        <v>74762</v>
      </c>
      <c r="E106" s="22" t="n">
        <v>7000</v>
      </c>
      <c r="F106" s="23" t="n">
        <v>5738</v>
      </c>
      <c r="G106" s="22" t="n">
        <v>119633</v>
      </c>
      <c r="H106" s="23" t="n">
        <v>107743</v>
      </c>
      <c r="I106" s="22" t="n">
        <v>65313</v>
      </c>
      <c r="J106" s="23" t="n">
        <v>40721</v>
      </c>
      <c r="K106" s="22"/>
      <c r="L106" s="23"/>
      <c r="M106" s="22" t="n">
        <v>28306</v>
      </c>
      <c r="N106" s="23" t="n">
        <v>27000</v>
      </c>
      <c r="O106" s="22" t="n">
        <v>23877</v>
      </c>
      <c r="P106" s="23" t="n">
        <v>12979</v>
      </c>
      <c r="Q106" s="22" t="n">
        <v>10230</v>
      </c>
      <c r="R106" s="23" t="n">
        <v>10229</v>
      </c>
      <c r="S106" s="22" t="n">
        <f aca="false">C106+E106+G106+I106+K106+M106+O106+Q106</f>
        <v>357853</v>
      </c>
      <c r="T106" s="23" t="n">
        <f aca="false">D106+F106+H106+J106+L106+N106+P106+R106</f>
        <v>279172</v>
      </c>
    </row>
    <row r="107" customFormat="false" ht="12.75" hidden="false" customHeight="false" outlineLevel="0" collapsed="false">
      <c r="A107" s="20" t="s">
        <v>23</v>
      </c>
      <c r="B107" s="21" t="n">
        <v>110300</v>
      </c>
      <c r="C107" s="22" t="n">
        <f aca="false">SUM(C108:C113)</f>
        <v>629239</v>
      </c>
      <c r="D107" s="23" t="n">
        <f aca="false">SUM(D108:D113)</f>
        <v>445044</v>
      </c>
      <c r="E107" s="22" t="n">
        <f aca="false">SUM(E108:E113)</f>
        <v>49950</v>
      </c>
      <c r="F107" s="23" t="n">
        <f aca="false">SUM(F108:F113)</f>
        <v>11810</v>
      </c>
      <c r="G107" s="22" t="n">
        <f aca="false">SUM(G108:G113)</f>
        <v>798924</v>
      </c>
      <c r="H107" s="23" t="n">
        <f aca="false">SUM(H108:H113)</f>
        <v>406582</v>
      </c>
      <c r="I107" s="22" t="n">
        <f aca="false">SUM(I108:I113)</f>
        <v>214499</v>
      </c>
      <c r="J107" s="23" t="n">
        <f aca="false">SUM(J108:J113)</f>
        <v>163422</v>
      </c>
      <c r="K107" s="22" t="n">
        <f aca="false">SUM(K108:K113)</f>
        <v>116250</v>
      </c>
      <c r="L107" s="23" t="n">
        <f aca="false">SUM(L108:L113)</f>
        <v>50786</v>
      </c>
      <c r="M107" s="22" t="n">
        <f aca="false">SUM(M108:M113)</f>
        <v>197135</v>
      </c>
      <c r="N107" s="23" t="n">
        <f aca="false">SUM(N108:N113)</f>
        <v>72076</v>
      </c>
      <c r="O107" s="22" t="n">
        <f aca="false">SUM(O108:O113)</f>
        <v>53324</v>
      </c>
      <c r="P107" s="23" t="n">
        <f aca="false">SUM(P108:P113)</f>
        <v>41158</v>
      </c>
      <c r="Q107" s="22" t="n">
        <f aca="false">SUM(Q108:Q113)</f>
        <v>7343</v>
      </c>
      <c r="R107" s="23" t="n">
        <f aca="false">SUM(R108:R113)</f>
        <v>7343</v>
      </c>
      <c r="S107" s="22" t="n">
        <f aca="false">C107+E107+G107+I107+K107+M107+O107+Q107</f>
        <v>2066664</v>
      </c>
      <c r="T107" s="23" t="n">
        <f aca="false">D107+F107+H107+J107+L107+N107+P107+R107</f>
        <v>1198221</v>
      </c>
    </row>
    <row r="108" customFormat="false" ht="12.75" hidden="false" customHeight="false" outlineLevel="0" collapsed="false">
      <c r="A108" s="20" t="s">
        <v>79</v>
      </c>
      <c r="B108" s="21" t="n">
        <v>110310</v>
      </c>
      <c r="C108" s="22"/>
      <c r="D108" s="23"/>
      <c r="E108" s="22"/>
      <c r="F108" s="23"/>
      <c r="G108" s="22" t="n">
        <v>1875</v>
      </c>
      <c r="H108" s="23" t="n">
        <v>444</v>
      </c>
      <c r="I108" s="22"/>
      <c r="J108" s="23"/>
      <c r="K108" s="22"/>
      <c r="L108" s="23"/>
      <c r="M108" s="22"/>
      <c r="N108" s="23"/>
      <c r="O108" s="22"/>
      <c r="P108" s="23"/>
      <c r="Q108" s="22"/>
      <c r="R108" s="23"/>
      <c r="S108" s="22" t="n">
        <f aca="false">C108+E108+G108+I108+K108+M108+O108+Q108</f>
        <v>1875</v>
      </c>
      <c r="T108" s="23" t="n">
        <f aca="false">D108+F108+H108+J108+L108+N108+P108+R108</f>
        <v>444</v>
      </c>
    </row>
    <row r="109" customFormat="false" ht="12.75" hidden="true" customHeight="false" outlineLevel="0" collapsed="false">
      <c r="A109" s="20" t="s">
        <v>82</v>
      </c>
      <c r="B109" s="21" t="n">
        <v>110320</v>
      </c>
      <c r="C109" s="22"/>
      <c r="D109" s="23"/>
      <c r="E109" s="22"/>
      <c r="F109" s="23"/>
      <c r="G109" s="22"/>
      <c r="H109" s="23"/>
      <c r="I109" s="22"/>
      <c r="J109" s="23"/>
      <c r="K109" s="22"/>
      <c r="L109" s="23"/>
      <c r="M109" s="22"/>
      <c r="N109" s="23"/>
      <c r="O109" s="22"/>
      <c r="P109" s="23"/>
      <c r="Q109" s="22"/>
      <c r="R109" s="23"/>
      <c r="S109" s="22" t="n">
        <f aca="false">C109+E109+G109+I109+K109+M109+O109+Q109</f>
        <v>0</v>
      </c>
      <c r="T109" s="23" t="n">
        <f aca="false">D109+F109+H109+J109+L109+N109+P109+R109</f>
        <v>0</v>
      </c>
    </row>
    <row r="110" customFormat="false" ht="12.75" hidden="true" customHeight="false" outlineLevel="0" collapsed="false">
      <c r="A110" s="20" t="s">
        <v>83</v>
      </c>
      <c r="B110" s="21" t="n">
        <v>110330</v>
      </c>
      <c r="C110" s="22"/>
      <c r="D110" s="23"/>
      <c r="E110" s="22"/>
      <c r="F110" s="23"/>
      <c r="G110" s="22"/>
      <c r="H110" s="23"/>
      <c r="I110" s="22"/>
      <c r="J110" s="23"/>
      <c r="K110" s="22"/>
      <c r="L110" s="23"/>
      <c r="M110" s="22"/>
      <c r="N110" s="23"/>
      <c r="O110" s="22"/>
      <c r="P110" s="23"/>
      <c r="Q110" s="22"/>
      <c r="R110" s="23"/>
      <c r="S110" s="22" t="n">
        <f aca="false">C110+E110+G110+I110+K110+M110+O110+Q110</f>
        <v>0</v>
      </c>
      <c r="T110" s="23" t="n">
        <f aca="false">D110+F110+H110+J110+L110+N110+P110+R110</f>
        <v>0</v>
      </c>
    </row>
    <row r="111" customFormat="false" ht="12.75" hidden="false" customHeight="false" outlineLevel="0" collapsed="false">
      <c r="A111" s="20" t="s">
        <v>24</v>
      </c>
      <c r="B111" s="21" t="n">
        <v>110340</v>
      </c>
      <c r="C111" s="22"/>
      <c r="D111" s="23"/>
      <c r="E111" s="22"/>
      <c r="F111" s="23"/>
      <c r="G111" s="22"/>
      <c r="H111" s="23"/>
      <c r="I111" s="22" t="n">
        <v>12493</v>
      </c>
      <c r="J111" s="23"/>
      <c r="K111" s="22"/>
      <c r="L111" s="23"/>
      <c r="M111" s="22"/>
      <c r="N111" s="23"/>
      <c r="O111" s="22"/>
      <c r="P111" s="23"/>
      <c r="Q111" s="22"/>
      <c r="R111" s="23"/>
      <c r="S111" s="22" t="n">
        <f aca="false">C111+E111+G111+I111+K111+M111+O111+Q111</f>
        <v>12493</v>
      </c>
      <c r="T111" s="23" t="n">
        <f aca="false">D111+F111+H111+J111+L111+N111+P111+R111</f>
        <v>0</v>
      </c>
    </row>
    <row r="112" customFormat="false" ht="12.75" hidden="false" customHeight="false" outlineLevel="0" collapsed="false">
      <c r="A112" s="20" t="s">
        <v>25</v>
      </c>
      <c r="B112" s="21" t="n">
        <v>110350</v>
      </c>
      <c r="C112" s="22" t="n">
        <v>518452</v>
      </c>
      <c r="D112" s="23" t="n">
        <v>357735</v>
      </c>
      <c r="E112" s="22" t="n">
        <v>26100</v>
      </c>
      <c r="F112" s="23" t="n">
        <v>10871</v>
      </c>
      <c r="G112" s="22" t="n">
        <v>698430</v>
      </c>
      <c r="H112" s="23" t="n">
        <v>337226</v>
      </c>
      <c r="I112" s="22" t="n">
        <v>184192</v>
      </c>
      <c r="J112" s="23" t="n">
        <v>162805</v>
      </c>
      <c r="K112" s="22" t="n">
        <v>112500</v>
      </c>
      <c r="L112" s="23" t="n">
        <v>50304</v>
      </c>
      <c r="M112" s="22" t="n">
        <v>122096</v>
      </c>
      <c r="N112" s="23" t="n">
        <v>57832</v>
      </c>
      <c r="O112" s="22" t="n">
        <v>45365</v>
      </c>
      <c r="P112" s="23" t="n">
        <v>35058</v>
      </c>
      <c r="Q112" s="22" t="n">
        <v>1388</v>
      </c>
      <c r="R112" s="23" t="n">
        <v>1388</v>
      </c>
      <c r="S112" s="22" t="n">
        <f aca="false">C112+E112+G112+I112+K112+M112+O112+Q112</f>
        <v>1708523</v>
      </c>
      <c r="T112" s="23" t="n">
        <f aca="false">D112+F112+H112+J112+L112+N112+P112+R112</f>
        <v>1013219</v>
      </c>
    </row>
    <row r="113" customFormat="false" ht="12.75" hidden="false" customHeight="false" outlineLevel="0" collapsed="false">
      <c r="A113" s="20" t="s">
        <v>26</v>
      </c>
      <c r="B113" s="21" t="n">
        <v>110360</v>
      </c>
      <c r="C113" s="22" t="n">
        <v>110787</v>
      </c>
      <c r="D113" s="23" t="n">
        <v>87309</v>
      </c>
      <c r="E113" s="22" t="n">
        <v>23850</v>
      </c>
      <c r="F113" s="23" t="n">
        <v>939</v>
      </c>
      <c r="G113" s="22" t="n">
        <v>98619</v>
      </c>
      <c r="H113" s="23" t="n">
        <v>68912</v>
      </c>
      <c r="I113" s="22" t="n">
        <v>17814</v>
      </c>
      <c r="J113" s="23" t="n">
        <v>617</v>
      </c>
      <c r="K113" s="22" t="n">
        <v>3750</v>
      </c>
      <c r="L113" s="23" t="n">
        <v>482</v>
      </c>
      <c r="M113" s="22" t="n">
        <v>75039</v>
      </c>
      <c r="N113" s="23" t="n">
        <v>14244</v>
      </c>
      <c r="O113" s="22" t="n">
        <v>7959</v>
      </c>
      <c r="P113" s="23" t="n">
        <v>6100</v>
      </c>
      <c r="Q113" s="22" t="n">
        <v>5955</v>
      </c>
      <c r="R113" s="23" t="n">
        <v>5955</v>
      </c>
      <c r="S113" s="22" t="n">
        <f aca="false">C113+E113+G113+I113+K113+M113+O113+Q113</f>
        <v>343773</v>
      </c>
      <c r="T113" s="23" t="n">
        <f aca="false">D113+F113+H113+J113+L113+N113+P113+R113</f>
        <v>184558</v>
      </c>
    </row>
    <row r="114" customFormat="false" ht="12.75" hidden="false" customHeight="false" outlineLevel="0" collapsed="false">
      <c r="A114" s="20" t="s">
        <v>27</v>
      </c>
      <c r="B114" s="21" t="n">
        <v>110400</v>
      </c>
      <c r="C114" s="22" t="n">
        <f aca="false">SUM(C115:C116)</f>
        <v>0</v>
      </c>
      <c r="D114" s="23" t="n">
        <f aca="false">SUM(D115:D116)</f>
        <v>0</v>
      </c>
      <c r="E114" s="22" t="n">
        <f aca="false">SUM(E115:E116)</f>
        <v>4264</v>
      </c>
      <c r="F114" s="23" t="n">
        <f aca="false">SUM(F115:F116)</f>
        <v>0</v>
      </c>
      <c r="G114" s="22" t="n">
        <f aca="false">SUM(G115:G116)</f>
        <v>0</v>
      </c>
      <c r="H114" s="23" t="n">
        <f aca="false">SUM(H115:H116)</f>
        <v>0</v>
      </c>
      <c r="I114" s="22" t="n">
        <f aca="false">SUM(I115:I116)</f>
        <v>6403</v>
      </c>
      <c r="J114" s="23" t="n">
        <f aca="false">SUM(J115:J116)</f>
        <v>0</v>
      </c>
      <c r="K114" s="22" t="n">
        <f aca="false">SUM(K115:K116)</f>
        <v>6750</v>
      </c>
      <c r="L114" s="23" t="n">
        <f aca="false">SUM(L115:L116)</f>
        <v>0</v>
      </c>
      <c r="M114" s="22" t="n">
        <f aca="false">SUM(M115:M116)</f>
        <v>0</v>
      </c>
      <c r="N114" s="23" t="n">
        <f aca="false">SUM(N115:N116)</f>
        <v>0</v>
      </c>
      <c r="O114" s="22" t="n">
        <f aca="false">SUM(O115:O116)</f>
        <v>0</v>
      </c>
      <c r="P114" s="23" t="n">
        <f aca="false">SUM(P115:P116)</f>
        <v>0</v>
      </c>
      <c r="Q114" s="22" t="n">
        <f aca="false">SUM(Q115:Q116)</f>
        <v>0</v>
      </c>
      <c r="R114" s="23" t="n">
        <f aca="false">SUM(R115:R116)</f>
        <v>0</v>
      </c>
      <c r="S114" s="22" t="n">
        <f aca="false">C114+E114+G114+I114+K114+M114+O114+Q114</f>
        <v>17417</v>
      </c>
      <c r="T114" s="23" t="n">
        <f aca="false">D114+F114+H114+J114+L114+N114+P114+R114</f>
        <v>0</v>
      </c>
    </row>
    <row r="115" customFormat="false" ht="12.75" hidden="false" customHeight="false" outlineLevel="0" collapsed="false">
      <c r="A115" s="20" t="s">
        <v>28</v>
      </c>
      <c r="B115" s="21" t="n">
        <v>110410</v>
      </c>
      <c r="C115" s="22"/>
      <c r="D115" s="23"/>
      <c r="E115" s="22" t="n">
        <v>4264</v>
      </c>
      <c r="F115" s="23"/>
      <c r="G115" s="22"/>
      <c r="H115" s="23"/>
      <c r="I115" s="22" t="n">
        <v>6403</v>
      </c>
      <c r="J115" s="23"/>
      <c r="K115" s="22" t="n">
        <v>6750</v>
      </c>
      <c r="L115" s="23"/>
      <c r="M115" s="22"/>
      <c r="N115" s="23"/>
      <c r="O115" s="22"/>
      <c r="P115" s="23"/>
      <c r="Q115" s="22"/>
      <c r="R115" s="23"/>
      <c r="S115" s="22" t="n">
        <f aca="false">C115+E115+G115+I115+K115+M115+O115+Q115</f>
        <v>17417</v>
      </c>
      <c r="T115" s="23" t="n">
        <f aca="false">D115+F115+H115+J115+L115+N115+P115+R115</f>
        <v>0</v>
      </c>
    </row>
    <row r="116" customFormat="false" ht="12.75" hidden="true" customHeight="false" outlineLevel="0" collapsed="false">
      <c r="A116" s="20" t="s">
        <v>29</v>
      </c>
      <c r="B116" s="21" t="n">
        <v>110420</v>
      </c>
      <c r="C116" s="22"/>
      <c r="D116" s="23"/>
      <c r="E116" s="22"/>
      <c r="F116" s="23"/>
      <c r="G116" s="22"/>
      <c r="H116" s="23"/>
      <c r="I116" s="22"/>
      <c r="J116" s="23"/>
      <c r="K116" s="22"/>
      <c r="L116" s="23"/>
      <c r="M116" s="22"/>
      <c r="N116" s="23"/>
      <c r="O116" s="22"/>
      <c r="P116" s="23"/>
      <c r="Q116" s="22"/>
      <c r="R116" s="23"/>
      <c r="S116" s="22" t="n">
        <f aca="false">C116+E116+G116+I116+K116+M116+O116+Q116</f>
        <v>0</v>
      </c>
      <c r="T116" s="23" t="n">
        <f aca="false">D116+F116+H116+J116+L116+N116+P116+R116</f>
        <v>0</v>
      </c>
    </row>
    <row r="117" customFormat="false" ht="12.75" hidden="false" customHeight="false" outlineLevel="0" collapsed="false">
      <c r="A117" s="20" t="s">
        <v>31</v>
      </c>
      <c r="B117" s="21" t="n">
        <v>110600</v>
      </c>
      <c r="C117" s="22" t="n">
        <v>52600</v>
      </c>
      <c r="D117" s="23" t="n">
        <v>49865</v>
      </c>
      <c r="E117" s="22" t="n">
        <v>5574</v>
      </c>
      <c r="F117" s="23" t="n">
        <v>5487</v>
      </c>
      <c r="G117" s="22" t="n">
        <v>118416</v>
      </c>
      <c r="H117" s="23" t="n">
        <v>86769</v>
      </c>
      <c r="I117" s="22" t="n">
        <v>6500</v>
      </c>
      <c r="J117" s="23" t="n">
        <v>5265</v>
      </c>
      <c r="K117" s="22" t="n">
        <v>9750</v>
      </c>
      <c r="L117" s="23" t="n">
        <v>8934</v>
      </c>
      <c r="M117" s="22"/>
      <c r="N117" s="23"/>
      <c r="O117" s="22" t="n">
        <v>16213</v>
      </c>
      <c r="P117" s="23" t="n">
        <v>16130</v>
      </c>
      <c r="Q117" s="22" t="n">
        <v>8175</v>
      </c>
      <c r="R117" s="23" t="n">
        <v>6176</v>
      </c>
      <c r="S117" s="22" t="n">
        <f aca="false">C117+E117+G117+I117+K117+M117+O117+Q117</f>
        <v>217228</v>
      </c>
      <c r="T117" s="23" t="n">
        <f aca="false">D117+F117+H117+J117+L117+N117+P117+R117</f>
        <v>178626</v>
      </c>
    </row>
    <row r="118" customFormat="false" ht="12.75" hidden="false" customHeight="false" outlineLevel="0" collapsed="false">
      <c r="A118" s="20" t="s">
        <v>32</v>
      </c>
      <c r="B118" s="21" t="n">
        <v>110700</v>
      </c>
      <c r="C118" s="22" t="n">
        <f aca="false">SUM(C119:C125)</f>
        <v>62635</v>
      </c>
      <c r="D118" s="23" t="n">
        <f aca="false">SUM(D119:D125)</f>
        <v>0</v>
      </c>
      <c r="E118" s="22" t="n">
        <f aca="false">SUM(E119:E125)</f>
        <v>3061</v>
      </c>
      <c r="F118" s="23" t="n">
        <f aca="false">SUM(F119:F125)</f>
        <v>0</v>
      </c>
      <c r="G118" s="22" t="n">
        <f aca="false">SUM(G119:G125)</f>
        <v>110542</v>
      </c>
      <c r="H118" s="23" t="n">
        <f aca="false">SUM(H119:H125)</f>
        <v>21973</v>
      </c>
      <c r="I118" s="22" t="n">
        <f aca="false">SUM(I119:I125)</f>
        <v>22360</v>
      </c>
      <c r="J118" s="23" t="n">
        <f aca="false">SUM(J119:J125)</f>
        <v>959</v>
      </c>
      <c r="K118" s="22" t="n">
        <f aca="false">SUM(K119:K125)</f>
        <v>0</v>
      </c>
      <c r="L118" s="23" t="n">
        <f aca="false">SUM(L119:L125)</f>
        <v>0</v>
      </c>
      <c r="M118" s="22" t="n">
        <f aca="false">SUM(M119:M125)</f>
        <v>155158</v>
      </c>
      <c r="N118" s="23" t="n">
        <f aca="false">SUM(N119:N125)</f>
        <v>25340</v>
      </c>
      <c r="O118" s="22" t="n">
        <f aca="false">SUM(O119:O125)</f>
        <v>5144</v>
      </c>
      <c r="P118" s="23" t="n">
        <f aca="false">SUM(P119:P125)</f>
        <v>3289</v>
      </c>
      <c r="Q118" s="22" t="n">
        <f aca="false">SUM(Q119:Q125)</f>
        <v>5314</v>
      </c>
      <c r="R118" s="23" t="n">
        <f aca="false">SUM(R119:R125)</f>
        <v>3241</v>
      </c>
      <c r="S118" s="22" t="n">
        <f aca="false">C118+E118+G118+I118+K118+M118+O118+Q118</f>
        <v>364214</v>
      </c>
      <c r="T118" s="23" t="n">
        <f aca="false">D118+F118+H118+J118+L118+N118+P118+R118</f>
        <v>54802</v>
      </c>
    </row>
    <row r="119" customFormat="false" ht="12.75" hidden="false" customHeight="false" outlineLevel="0" collapsed="false">
      <c r="A119" s="20" t="s">
        <v>33</v>
      </c>
      <c r="B119" s="21" t="n">
        <v>110710</v>
      </c>
      <c r="C119" s="22"/>
      <c r="D119" s="23"/>
      <c r="E119" s="22"/>
      <c r="F119" s="23"/>
      <c r="G119" s="22" t="n">
        <v>2700</v>
      </c>
      <c r="H119" s="23" t="n">
        <v>963</v>
      </c>
      <c r="I119" s="22"/>
      <c r="J119" s="23"/>
      <c r="K119" s="22"/>
      <c r="L119" s="23"/>
      <c r="M119" s="22"/>
      <c r="N119" s="23"/>
      <c r="O119" s="22" t="n">
        <v>796</v>
      </c>
      <c r="P119" s="23" t="n">
        <v>521</v>
      </c>
      <c r="Q119" s="22"/>
      <c r="R119" s="23"/>
      <c r="S119" s="22" t="n">
        <f aca="false">C119+E119+G119+I119+K119+M119+O119+Q119</f>
        <v>3496</v>
      </c>
      <c r="T119" s="23" t="n">
        <f aca="false">D119+F119+H119+J119+L119+N119+P119+R119</f>
        <v>1484</v>
      </c>
    </row>
    <row r="120" customFormat="false" ht="12.75" hidden="false" customHeight="false" outlineLevel="0" collapsed="false">
      <c r="A120" s="20" t="s">
        <v>34</v>
      </c>
      <c r="B120" s="21" t="n">
        <v>110720</v>
      </c>
      <c r="C120" s="22" t="n">
        <v>46975</v>
      </c>
      <c r="D120" s="23"/>
      <c r="E120" s="22" t="n">
        <v>1274</v>
      </c>
      <c r="F120" s="23"/>
      <c r="G120" s="22" t="n">
        <v>54452</v>
      </c>
      <c r="H120" s="23"/>
      <c r="I120" s="22" t="n">
        <v>3000</v>
      </c>
      <c r="J120" s="23"/>
      <c r="K120" s="22"/>
      <c r="L120" s="23"/>
      <c r="M120" s="22" t="n">
        <v>95053</v>
      </c>
      <c r="N120" s="23"/>
      <c r="O120" s="22" t="n">
        <v>1273</v>
      </c>
      <c r="P120" s="23"/>
      <c r="Q120" s="22"/>
      <c r="R120" s="23"/>
      <c r="S120" s="22" t="n">
        <f aca="false">C120+E120+G120+I120+K120+M120+O120+Q120</f>
        <v>202027</v>
      </c>
      <c r="T120" s="23" t="n">
        <f aca="false">D120+F120+H120+J120+L120+N120+P120+R120</f>
        <v>0</v>
      </c>
    </row>
    <row r="121" customFormat="false" ht="12.75" hidden="false" customHeight="false" outlineLevel="0" collapsed="false">
      <c r="A121" s="20" t="s">
        <v>35</v>
      </c>
      <c r="B121" s="21" t="n">
        <v>110730</v>
      </c>
      <c r="C121" s="22" t="n">
        <v>9169</v>
      </c>
      <c r="D121" s="23"/>
      <c r="E121" s="22" t="n">
        <v>873</v>
      </c>
      <c r="F121" s="23"/>
      <c r="G121" s="22" t="n">
        <v>26491</v>
      </c>
      <c r="H121" s="23"/>
      <c r="I121" s="22" t="n">
        <v>7050</v>
      </c>
      <c r="J121" s="23" t="n">
        <v>410</v>
      </c>
      <c r="K121" s="22"/>
      <c r="L121" s="23"/>
      <c r="M121" s="22" t="n">
        <v>42000</v>
      </c>
      <c r="N121" s="23" t="n">
        <v>25340</v>
      </c>
      <c r="O121" s="22"/>
      <c r="P121" s="23"/>
      <c r="Q121" s="22"/>
      <c r="R121" s="23"/>
      <c r="S121" s="22" t="n">
        <f aca="false">C121+E121+G121+I121+K121+M121+O121+Q121</f>
        <v>85583</v>
      </c>
      <c r="T121" s="23" t="n">
        <f aca="false">D121+F121+H121+J121+L121+N121+P121+R121</f>
        <v>25750</v>
      </c>
    </row>
    <row r="122" customFormat="false" ht="12.75" hidden="false" customHeight="false" outlineLevel="0" collapsed="false">
      <c r="A122" s="20" t="s">
        <v>36</v>
      </c>
      <c r="B122" s="21" t="n">
        <v>110740</v>
      </c>
      <c r="C122" s="22" t="n">
        <v>6491</v>
      </c>
      <c r="D122" s="23"/>
      <c r="E122" s="22" t="n">
        <v>199</v>
      </c>
      <c r="F122" s="23"/>
      <c r="G122" s="22" t="n">
        <v>4704</v>
      </c>
      <c r="H122" s="23" t="n">
        <v>3202</v>
      </c>
      <c r="I122" s="22" t="n">
        <v>4500</v>
      </c>
      <c r="J122" s="23"/>
      <c r="K122" s="22"/>
      <c r="L122" s="23"/>
      <c r="M122" s="22" t="n">
        <v>11105</v>
      </c>
      <c r="N122" s="23"/>
      <c r="O122" s="22"/>
      <c r="P122" s="23"/>
      <c r="Q122" s="22" t="n">
        <v>3008</v>
      </c>
      <c r="R122" s="23" t="n">
        <v>2010</v>
      </c>
      <c r="S122" s="22" t="n">
        <f aca="false">C122+E122+G122+I122+K122+M122+O122+Q122</f>
        <v>30007</v>
      </c>
      <c r="T122" s="23" t="n">
        <f aca="false">D122+F122+H122+J122+L122+N122+P122+R122</f>
        <v>5212</v>
      </c>
    </row>
    <row r="123" customFormat="false" ht="12.75" hidden="false" customHeight="false" outlineLevel="0" collapsed="false">
      <c r="A123" s="20" t="s">
        <v>37</v>
      </c>
      <c r="B123" s="21" t="n">
        <v>110750</v>
      </c>
      <c r="C123" s="22"/>
      <c r="D123" s="23"/>
      <c r="E123" s="22" t="n">
        <v>715</v>
      </c>
      <c r="F123" s="23"/>
      <c r="G123" s="22" t="n">
        <v>11229</v>
      </c>
      <c r="H123" s="23" t="n">
        <v>11229</v>
      </c>
      <c r="I123" s="22" t="n">
        <v>6000</v>
      </c>
      <c r="J123" s="23"/>
      <c r="K123" s="22"/>
      <c r="L123" s="23"/>
      <c r="M123" s="22" t="n">
        <v>7000</v>
      </c>
      <c r="N123" s="23"/>
      <c r="O123" s="22" t="n">
        <v>567</v>
      </c>
      <c r="P123" s="23" t="n">
        <v>260</v>
      </c>
      <c r="Q123" s="22" t="n">
        <v>2306</v>
      </c>
      <c r="R123" s="23" t="n">
        <v>1231</v>
      </c>
      <c r="S123" s="22" t="n">
        <f aca="false">C123+E123+G123+I123+K123+M123+O123+Q123</f>
        <v>27817</v>
      </c>
      <c r="T123" s="23" t="n">
        <f aca="false">D123+F123+H123+J123+L123+N123+P123+R123</f>
        <v>12720</v>
      </c>
    </row>
    <row r="124" customFormat="false" ht="12.75" hidden="true" customHeight="false" outlineLevel="0" collapsed="false">
      <c r="A124" s="20" t="s">
        <v>38</v>
      </c>
      <c r="B124" s="21" t="n">
        <v>110760</v>
      </c>
      <c r="C124" s="22"/>
      <c r="D124" s="23"/>
      <c r="E124" s="22"/>
      <c r="F124" s="23"/>
      <c r="G124" s="22"/>
      <c r="H124" s="23"/>
      <c r="I124" s="22"/>
      <c r="J124" s="23"/>
      <c r="K124" s="22"/>
      <c r="L124" s="23"/>
      <c r="M124" s="22"/>
      <c r="N124" s="23"/>
      <c r="O124" s="22"/>
      <c r="P124" s="23"/>
      <c r="Q124" s="22"/>
      <c r="R124" s="23"/>
      <c r="S124" s="22" t="n">
        <f aca="false">C124+E124+G124+I124+K124+M124+O124+Q124</f>
        <v>0</v>
      </c>
      <c r="T124" s="23" t="n">
        <f aca="false">D124+F124+H124+J124+L124+N124+P124+R124</f>
        <v>0</v>
      </c>
    </row>
    <row r="125" customFormat="false" ht="12.75" hidden="false" customHeight="false" outlineLevel="0" collapsed="false">
      <c r="A125" s="20" t="s">
        <v>39</v>
      </c>
      <c r="B125" s="21" t="n">
        <v>110780</v>
      </c>
      <c r="C125" s="22"/>
      <c r="D125" s="23"/>
      <c r="E125" s="22"/>
      <c r="F125" s="23"/>
      <c r="G125" s="22" t="n">
        <v>10966</v>
      </c>
      <c r="H125" s="23" t="n">
        <v>6579</v>
      </c>
      <c r="I125" s="22" t="n">
        <v>1810</v>
      </c>
      <c r="J125" s="23" t="n">
        <v>549</v>
      </c>
      <c r="K125" s="22"/>
      <c r="L125" s="23"/>
      <c r="M125" s="22"/>
      <c r="N125" s="23"/>
      <c r="O125" s="22" t="n">
        <v>2508</v>
      </c>
      <c r="P125" s="23" t="n">
        <v>2508</v>
      </c>
      <c r="Q125" s="22"/>
      <c r="R125" s="23"/>
      <c r="S125" s="22" t="n">
        <f aca="false">C125+E125+G125+I125+K125+M125+O125+Q125</f>
        <v>15284</v>
      </c>
      <c r="T125" s="23" t="n">
        <f aca="false">D125+F125+H125+J125+L125+N125+P125+R125</f>
        <v>9636</v>
      </c>
    </row>
    <row r="126" customFormat="false" ht="12.75" hidden="false" customHeight="false" outlineLevel="0" collapsed="false">
      <c r="A126" s="20" t="s">
        <v>40</v>
      </c>
      <c r="B126" s="21" t="n">
        <v>111000</v>
      </c>
      <c r="C126" s="22" t="n">
        <f aca="false">SUM(C127:C129)</f>
        <v>653463</v>
      </c>
      <c r="D126" s="23" t="n">
        <f aca="false">SUM(D127:D129)</f>
        <v>585142</v>
      </c>
      <c r="E126" s="22" t="n">
        <f aca="false">SUM(E127:E129)</f>
        <v>71171</v>
      </c>
      <c r="F126" s="23" t="n">
        <f aca="false">SUM(F127:F129)</f>
        <v>49461</v>
      </c>
      <c r="G126" s="22" t="n">
        <f aca="false">SUM(G127:G129)</f>
        <v>798605</v>
      </c>
      <c r="H126" s="23" t="n">
        <f aca="false">SUM(H127:H129)</f>
        <v>699192</v>
      </c>
      <c r="I126" s="22" t="n">
        <f aca="false">SUM(I127:I129)</f>
        <v>232544</v>
      </c>
      <c r="J126" s="23" t="n">
        <f aca="false">SUM(J127:J129)</f>
        <v>226257</v>
      </c>
      <c r="K126" s="22" t="n">
        <f aca="false">SUM(K127:K129)</f>
        <v>257078</v>
      </c>
      <c r="L126" s="23" t="n">
        <f aca="false">SUM(L127:L129)</f>
        <v>184609</v>
      </c>
      <c r="M126" s="22" t="n">
        <f aca="false">SUM(M127:M129)</f>
        <v>387297</v>
      </c>
      <c r="N126" s="23" t="n">
        <f aca="false">SUM(N127:N129)</f>
        <v>182050</v>
      </c>
      <c r="O126" s="22" t="n">
        <f aca="false">SUM(O127:O129)</f>
        <v>132049</v>
      </c>
      <c r="P126" s="23" t="n">
        <f aca="false">SUM(P127:P129)</f>
        <v>99616</v>
      </c>
      <c r="Q126" s="22" t="n">
        <f aca="false">SUM(Q127:Q129)</f>
        <v>70542</v>
      </c>
      <c r="R126" s="23" t="n">
        <f aca="false">SUM(R127:R129)</f>
        <v>70540</v>
      </c>
      <c r="S126" s="22" t="n">
        <f aca="false">C126+E126+G126+I126+K126+M126+O126+Q126</f>
        <v>2602749</v>
      </c>
      <c r="T126" s="23" t="n">
        <f aca="false">D126+F126+H126+J126+L126+N126+P126+R126</f>
        <v>2096867</v>
      </c>
    </row>
    <row r="127" customFormat="false" ht="12.75" hidden="false" customHeight="false" outlineLevel="0" collapsed="false">
      <c r="A127" s="20" t="s">
        <v>41</v>
      </c>
      <c r="B127" s="21" t="n">
        <v>111020</v>
      </c>
      <c r="C127" s="22" t="n">
        <v>14017</v>
      </c>
      <c r="D127" s="23" t="n">
        <v>2930</v>
      </c>
      <c r="E127" s="22" t="n">
        <v>574</v>
      </c>
      <c r="F127" s="23"/>
      <c r="G127" s="22" t="n">
        <v>7767</v>
      </c>
      <c r="H127" s="23" t="n">
        <v>1447</v>
      </c>
      <c r="I127" s="22"/>
      <c r="J127" s="23"/>
      <c r="K127" s="22"/>
      <c r="L127" s="23"/>
      <c r="M127" s="22"/>
      <c r="N127" s="23"/>
      <c r="O127" s="22"/>
      <c r="P127" s="23"/>
      <c r="Q127" s="22"/>
      <c r="R127" s="23"/>
      <c r="S127" s="22" t="n">
        <f aca="false">C127+E127+G127+I127+K127+M127+O127+Q127</f>
        <v>22358</v>
      </c>
      <c r="T127" s="23" t="n">
        <f aca="false">D127+F127+H127+J127+L127+N127+P127+R127</f>
        <v>4377</v>
      </c>
    </row>
    <row r="128" customFormat="false" ht="12.75" hidden="false" customHeight="false" outlineLevel="0" collapsed="false">
      <c r="A128" s="20" t="s">
        <v>42</v>
      </c>
      <c r="B128" s="21" t="n">
        <v>111030</v>
      </c>
      <c r="C128" s="22" t="n">
        <v>4928</v>
      </c>
      <c r="D128" s="23" t="n">
        <v>1568</v>
      </c>
      <c r="E128" s="22" t="n">
        <v>1391</v>
      </c>
      <c r="F128" s="23"/>
      <c r="G128" s="22" t="n">
        <v>5046</v>
      </c>
      <c r="H128" s="23"/>
      <c r="I128" s="22"/>
      <c r="J128" s="23"/>
      <c r="K128" s="22"/>
      <c r="L128" s="23"/>
      <c r="M128" s="22"/>
      <c r="N128" s="23"/>
      <c r="O128" s="22"/>
      <c r="P128" s="23"/>
      <c r="Q128" s="22"/>
      <c r="R128" s="23"/>
      <c r="S128" s="22" t="n">
        <f aca="false">C128+E128+G128+I128+K128+M128+O128+Q128</f>
        <v>11365</v>
      </c>
      <c r="T128" s="23" t="n">
        <f aca="false">D128+F128+H128+J128+L128+N128+P128+R128</f>
        <v>1568</v>
      </c>
    </row>
    <row r="129" customFormat="false" ht="12.75" hidden="false" customHeight="false" outlineLevel="0" collapsed="false">
      <c r="A129" s="20" t="s">
        <v>43</v>
      </c>
      <c r="B129" s="21" t="n">
        <v>111040</v>
      </c>
      <c r="C129" s="22" t="n">
        <f aca="false">SUM(C130:C137)</f>
        <v>634518</v>
      </c>
      <c r="D129" s="23" t="n">
        <f aca="false">SUM(D130:D137)</f>
        <v>580644</v>
      </c>
      <c r="E129" s="22" t="n">
        <f aca="false">SUM(E130:E137)</f>
        <v>69206</v>
      </c>
      <c r="F129" s="23" t="n">
        <f aca="false">SUM(F130:F137)</f>
        <v>49461</v>
      </c>
      <c r="G129" s="22" t="n">
        <f aca="false">SUM(G130:G137)</f>
        <v>785792</v>
      </c>
      <c r="H129" s="23" t="n">
        <f aca="false">SUM(H130:H137)</f>
        <v>697745</v>
      </c>
      <c r="I129" s="22" t="n">
        <f aca="false">SUM(I130:I137)</f>
        <v>232544</v>
      </c>
      <c r="J129" s="23" t="n">
        <f aca="false">SUM(J130:J137)</f>
        <v>226257</v>
      </c>
      <c r="K129" s="22" t="n">
        <f aca="false">SUM(K130:K137)</f>
        <v>257078</v>
      </c>
      <c r="L129" s="23" t="n">
        <f aca="false">SUM(L130:L137)</f>
        <v>184609</v>
      </c>
      <c r="M129" s="22" t="n">
        <f aca="false">SUM(M130:M137)</f>
        <v>387297</v>
      </c>
      <c r="N129" s="23" t="n">
        <f aca="false">SUM(N130:N137)</f>
        <v>182050</v>
      </c>
      <c r="O129" s="22" t="n">
        <f aca="false">SUM(O130:O137)</f>
        <v>132049</v>
      </c>
      <c r="P129" s="23" t="n">
        <f aca="false">SUM(P130:P137)</f>
        <v>99616</v>
      </c>
      <c r="Q129" s="22" t="n">
        <f aca="false">SUM(Q130:Q137)</f>
        <v>70542</v>
      </c>
      <c r="R129" s="23" t="n">
        <f aca="false">SUM(R130:R137)</f>
        <v>70540</v>
      </c>
      <c r="S129" s="22" t="n">
        <f aca="false">C129+E129+G129+I129+K129+M129+O129+Q129</f>
        <v>2569026</v>
      </c>
      <c r="T129" s="23" t="n">
        <f aca="false">D129+F129+H129+J129+L129+N129+P129+R129</f>
        <v>2090922</v>
      </c>
    </row>
    <row r="130" customFormat="false" ht="12.75" hidden="false" customHeight="false" outlineLevel="0" collapsed="false">
      <c r="A130" s="20" t="s">
        <v>44</v>
      </c>
      <c r="B130" s="21" t="n">
        <v>111042</v>
      </c>
      <c r="C130" s="22" t="n">
        <v>1928</v>
      </c>
      <c r="D130" s="23"/>
      <c r="E130" s="22" t="n">
        <v>798</v>
      </c>
      <c r="F130" s="23"/>
      <c r="G130" s="22" t="n">
        <v>1191</v>
      </c>
      <c r="H130" s="23" t="n">
        <v>689</v>
      </c>
      <c r="I130" s="22" t="n">
        <v>490</v>
      </c>
      <c r="J130" s="23"/>
      <c r="K130" s="22" t="n">
        <v>88</v>
      </c>
      <c r="L130" s="23" t="n">
        <v>88</v>
      </c>
      <c r="M130" s="22" t="n">
        <v>1866</v>
      </c>
      <c r="N130" s="23" t="n">
        <v>1270</v>
      </c>
      <c r="O130" s="22"/>
      <c r="P130" s="23"/>
      <c r="Q130" s="22"/>
      <c r="R130" s="23"/>
      <c r="S130" s="22" t="n">
        <f aca="false">C130+E130+G130+I130+K130+M130+O130+Q130</f>
        <v>6361</v>
      </c>
      <c r="T130" s="23" t="n">
        <f aca="false">D130+F130+H130+J130+L130+N130+P130+R130</f>
        <v>2047</v>
      </c>
    </row>
    <row r="131" customFormat="false" ht="12.75" hidden="true" customHeight="false" outlineLevel="0" collapsed="false">
      <c r="A131" s="20" t="s">
        <v>46</v>
      </c>
      <c r="B131" s="21" t="n">
        <v>111044</v>
      </c>
      <c r="C131" s="22"/>
      <c r="D131" s="23"/>
      <c r="E131" s="22"/>
      <c r="F131" s="23"/>
      <c r="G131" s="22"/>
      <c r="H131" s="23"/>
      <c r="I131" s="22"/>
      <c r="J131" s="23"/>
      <c r="K131" s="22"/>
      <c r="L131" s="23"/>
      <c r="M131" s="22"/>
      <c r="N131" s="23"/>
      <c r="O131" s="22"/>
      <c r="P131" s="23"/>
      <c r="Q131" s="22"/>
      <c r="R131" s="23"/>
      <c r="S131" s="22" t="n">
        <f aca="false">C131+E131+G131+I131+K131+M131+O131+Q131</f>
        <v>0</v>
      </c>
      <c r="T131" s="23" t="n">
        <f aca="false">D131+F131+H131+J131+L131+N131+P131+R131</f>
        <v>0</v>
      </c>
    </row>
    <row r="132" customFormat="false" ht="12.75" hidden="false" customHeight="false" outlineLevel="0" collapsed="false">
      <c r="A132" s="20" t="s">
        <v>47</v>
      </c>
      <c r="B132" s="21" t="n">
        <v>111045</v>
      </c>
      <c r="C132" s="22"/>
      <c r="D132" s="23"/>
      <c r="E132" s="22"/>
      <c r="F132" s="23"/>
      <c r="G132" s="22"/>
      <c r="H132" s="23"/>
      <c r="I132" s="22" t="n">
        <v>13000</v>
      </c>
      <c r="J132" s="23" t="n">
        <v>12450</v>
      </c>
      <c r="K132" s="22" t="n">
        <v>18662</v>
      </c>
      <c r="L132" s="23" t="n">
        <v>1064</v>
      </c>
      <c r="M132" s="22" t="n">
        <v>12500</v>
      </c>
      <c r="N132" s="23" t="n">
        <v>3500</v>
      </c>
      <c r="O132" s="22"/>
      <c r="P132" s="23"/>
      <c r="Q132" s="22"/>
      <c r="R132" s="23"/>
      <c r="S132" s="22" t="n">
        <f aca="false">C132+E132+G132+I132+K132+M132+O132+Q132</f>
        <v>44162</v>
      </c>
      <c r="T132" s="23" t="n">
        <f aca="false">D132+F132+H132+J132+L132+N132+P132+R132</f>
        <v>17014</v>
      </c>
    </row>
    <row r="133" customFormat="false" ht="12.75" hidden="false" customHeight="false" outlineLevel="0" collapsed="false">
      <c r="A133" s="20" t="s">
        <v>49</v>
      </c>
      <c r="B133" s="21" t="n">
        <v>111047</v>
      </c>
      <c r="C133" s="22" t="n">
        <v>1482</v>
      </c>
      <c r="D133" s="23" t="n">
        <v>842</v>
      </c>
      <c r="E133" s="22" t="n">
        <v>494</v>
      </c>
      <c r="F133" s="23"/>
      <c r="G133" s="22" t="n">
        <v>1278</v>
      </c>
      <c r="H133" s="23"/>
      <c r="I133" s="22"/>
      <c r="J133" s="23"/>
      <c r="K133" s="22"/>
      <c r="L133" s="23"/>
      <c r="M133" s="22"/>
      <c r="N133" s="23"/>
      <c r="O133" s="22"/>
      <c r="P133" s="23"/>
      <c r="Q133" s="22"/>
      <c r="R133" s="23"/>
      <c r="S133" s="22" t="n">
        <f aca="false">C133+E133+G133+I133+K133+M133+O133+Q133</f>
        <v>3254</v>
      </c>
      <c r="T133" s="23" t="n">
        <f aca="false">D133+F133+H133+J133+L133+N133+P133+R133</f>
        <v>842</v>
      </c>
    </row>
    <row r="134" customFormat="false" ht="12.75" hidden="true" customHeight="false" outlineLevel="0" collapsed="false">
      <c r="A134" s="20" t="s">
        <v>84</v>
      </c>
      <c r="B134" s="21" t="n">
        <v>111050</v>
      </c>
      <c r="C134" s="22"/>
      <c r="D134" s="23"/>
      <c r="E134" s="22"/>
      <c r="F134" s="23"/>
      <c r="G134" s="22"/>
      <c r="H134" s="23"/>
      <c r="I134" s="22"/>
      <c r="J134" s="23"/>
      <c r="K134" s="22"/>
      <c r="L134" s="23"/>
      <c r="M134" s="22"/>
      <c r="N134" s="23"/>
      <c r="O134" s="22"/>
      <c r="P134" s="23"/>
      <c r="Q134" s="22"/>
      <c r="R134" s="23"/>
      <c r="S134" s="22" t="n">
        <f aca="false">C134+E134+G134+I134+K134+M134+O134+Q134</f>
        <v>0</v>
      </c>
      <c r="T134" s="23" t="n">
        <f aca="false">D134+F134+H134+J134+L134+N134+P134+R134</f>
        <v>0</v>
      </c>
    </row>
    <row r="135" customFormat="false" ht="12.75" hidden="false" customHeight="false" outlineLevel="0" collapsed="false">
      <c r="A135" s="20" t="s">
        <v>85</v>
      </c>
      <c r="B135" s="21" t="n">
        <v>111055</v>
      </c>
      <c r="C135" s="22" t="n">
        <v>589603</v>
      </c>
      <c r="D135" s="23" t="n">
        <v>571334</v>
      </c>
      <c r="E135" s="22" t="n">
        <v>66299</v>
      </c>
      <c r="F135" s="23" t="n">
        <v>49461</v>
      </c>
      <c r="G135" s="22" t="n">
        <v>768554</v>
      </c>
      <c r="H135" s="23" t="n">
        <v>685937</v>
      </c>
      <c r="I135" s="22" t="n">
        <v>219054</v>
      </c>
      <c r="J135" s="23" t="n">
        <v>213807</v>
      </c>
      <c r="K135" s="22" t="n">
        <v>237828</v>
      </c>
      <c r="L135" s="23" t="n">
        <v>182957</v>
      </c>
      <c r="M135" s="22" t="n">
        <v>269431</v>
      </c>
      <c r="N135" s="23" t="n">
        <v>170440</v>
      </c>
      <c r="O135" s="22" t="n">
        <v>132049</v>
      </c>
      <c r="P135" s="23" t="n">
        <v>99616</v>
      </c>
      <c r="Q135" s="22" t="n">
        <v>70542</v>
      </c>
      <c r="R135" s="23" t="n">
        <v>70540</v>
      </c>
      <c r="S135" s="22" t="n">
        <f aca="false">C135+E135+G135+I135+K135+M135+O135+Q135</f>
        <v>2353360</v>
      </c>
      <c r="T135" s="23" t="n">
        <f aca="false">D135+F135+H135+J135+L135+N135+P135+R135</f>
        <v>2044092</v>
      </c>
    </row>
    <row r="136" customFormat="false" ht="12.75" hidden="false" customHeight="false" outlineLevel="0" collapsed="false">
      <c r="A136" s="20" t="s">
        <v>80</v>
      </c>
      <c r="B136" s="21" t="n">
        <v>111057</v>
      </c>
      <c r="C136" s="22" t="n">
        <v>3563</v>
      </c>
      <c r="D136" s="23" t="n">
        <v>3488</v>
      </c>
      <c r="E136" s="22"/>
      <c r="F136" s="23"/>
      <c r="G136" s="22"/>
      <c r="H136" s="23"/>
      <c r="I136" s="22"/>
      <c r="J136" s="23"/>
      <c r="K136" s="22"/>
      <c r="L136" s="23"/>
      <c r="M136" s="22" t="n">
        <v>103500</v>
      </c>
      <c r="N136" s="23" t="n">
        <v>6840</v>
      </c>
      <c r="O136" s="22"/>
      <c r="P136" s="23"/>
      <c r="Q136" s="22"/>
      <c r="R136" s="23"/>
      <c r="S136" s="22" t="n">
        <f aca="false">C136+E136+G136+I136+K136+M136+O136+Q136</f>
        <v>107063</v>
      </c>
      <c r="T136" s="23" t="n">
        <f aca="false">D136+F136+H136+J136+L136+N136+P136+R136</f>
        <v>10328</v>
      </c>
    </row>
    <row r="137" customFormat="false" ht="12.75" hidden="false" customHeight="false" outlineLevel="0" collapsed="false">
      <c r="A137" s="20" t="s">
        <v>53</v>
      </c>
      <c r="B137" s="21" t="n">
        <v>111070</v>
      </c>
      <c r="C137" s="22" t="n">
        <v>37942</v>
      </c>
      <c r="D137" s="23" t="n">
        <v>4980</v>
      </c>
      <c r="E137" s="22" t="n">
        <v>1615</v>
      </c>
      <c r="F137" s="23"/>
      <c r="G137" s="22" t="n">
        <v>14769</v>
      </c>
      <c r="H137" s="23" t="n">
        <v>11119</v>
      </c>
      <c r="I137" s="22"/>
      <c r="J137" s="23"/>
      <c r="K137" s="22" t="n">
        <v>500</v>
      </c>
      <c r="L137" s="23" t="n">
        <v>500</v>
      </c>
      <c r="M137" s="22"/>
      <c r="N137" s="23"/>
      <c r="O137" s="22"/>
      <c r="P137" s="23"/>
      <c r="Q137" s="22"/>
      <c r="R137" s="23"/>
      <c r="S137" s="22" t="n">
        <f aca="false">C137+E137+G137+I137+K137+M137+O137+Q137</f>
        <v>54826</v>
      </c>
      <c r="T137" s="23" t="n">
        <f aca="false">D137+F137+H137+J137+L137+N137+P137+R137</f>
        <v>16599</v>
      </c>
    </row>
    <row r="138" customFormat="false" ht="12.75" hidden="true" customHeight="false" outlineLevel="0" collapsed="false">
      <c r="A138" s="20" t="s">
        <v>54</v>
      </c>
      <c r="B138" s="21" t="n">
        <v>130000</v>
      </c>
      <c r="C138" s="22" t="n">
        <f aca="false">C139</f>
        <v>0</v>
      </c>
      <c r="D138" s="23" t="n">
        <f aca="false">D139</f>
        <v>0</v>
      </c>
      <c r="E138" s="22" t="n">
        <f aca="false">E139</f>
        <v>0</v>
      </c>
      <c r="F138" s="23" t="n">
        <f aca="false">F139</f>
        <v>0</v>
      </c>
      <c r="G138" s="22"/>
      <c r="H138" s="23"/>
      <c r="I138" s="22"/>
      <c r="J138" s="23"/>
      <c r="K138" s="22"/>
      <c r="L138" s="23"/>
      <c r="M138" s="22"/>
      <c r="N138" s="23"/>
      <c r="O138" s="22" t="n">
        <f aca="false">O141</f>
        <v>0</v>
      </c>
      <c r="P138" s="23" t="n">
        <f aca="false">P141</f>
        <v>0</v>
      </c>
      <c r="Q138" s="22"/>
      <c r="R138" s="23"/>
      <c r="S138" s="22" t="n">
        <f aca="false">C138+E138+G138+I138+K138+M138+O138+Q138</f>
        <v>0</v>
      </c>
      <c r="T138" s="23" t="n">
        <f aca="false">D138+F138+H138+J138+L138+N138+P138+R138</f>
        <v>0</v>
      </c>
    </row>
    <row r="139" customFormat="false" ht="12.75" hidden="true" customHeight="false" outlineLevel="0" collapsed="false">
      <c r="A139" s="20" t="s">
        <v>55</v>
      </c>
      <c r="B139" s="21" t="n">
        <v>130100</v>
      </c>
      <c r="C139" s="22" t="n">
        <f aca="false">C140</f>
        <v>0</v>
      </c>
      <c r="D139" s="23" t="n">
        <f aca="false">D140</f>
        <v>0</v>
      </c>
      <c r="E139" s="22" t="n">
        <f aca="false">E140</f>
        <v>0</v>
      </c>
      <c r="F139" s="23" t="n">
        <f aca="false">F140</f>
        <v>0</v>
      </c>
      <c r="G139" s="22"/>
      <c r="H139" s="23"/>
      <c r="I139" s="22"/>
      <c r="J139" s="23"/>
      <c r="K139" s="22"/>
      <c r="L139" s="23"/>
      <c r="M139" s="22"/>
      <c r="N139" s="23"/>
      <c r="O139" s="22"/>
      <c r="P139" s="23"/>
      <c r="Q139" s="22"/>
      <c r="R139" s="23"/>
      <c r="S139" s="22" t="n">
        <f aca="false">C139+E139+G139+I139+K139+M139+O139+Q139</f>
        <v>0</v>
      </c>
      <c r="T139" s="23" t="n">
        <f aca="false">D139+F139+H139+J139+L139+N139+P139+R139</f>
        <v>0</v>
      </c>
    </row>
    <row r="140" customFormat="false" ht="12.75" hidden="true" customHeight="false" outlineLevel="0" collapsed="false">
      <c r="A140" s="20" t="s">
        <v>86</v>
      </c>
      <c r="B140" s="21" t="n">
        <v>130130</v>
      </c>
      <c r="C140" s="22"/>
      <c r="D140" s="23"/>
      <c r="E140" s="22"/>
      <c r="F140" s="23"/>
      <c r="G140" s="22"/>
      <c r="H140" s="23"/>
      <c r="I140" s="22"/>
      <c r="J140" s="23"/>
      <c r="K140" s="22"/>
      <c r="L140" s="23"/>
      <c r="M140" s="22"/>
      <c r="N140" s="23"/>
      <c r="O140" s="22"/>
      <c r="P140" s="23"/>
      <c r="Q140" s="22"/>
      <c r="R140" s="23"/>
      <c r="S140" s="22" t="n">
        <f aca="false">C140+E140+G140+I140+K140+M140+O140+Q140</f>
        <v>0</v>
      </c>
      <c r="T140" s="23" t="n">
        <f aca="false">D140+F140+H140+J140+L140+N140+P140+R140</f>
        <v>0</v>
      </c>
    </row>
    <row r="141" customFormat="false" ht="12.75" hidden="true" customHeight="false" outlineLevel="0" collapsed="false">
      <c r="A141" s="20" t="s">
        <v>87</v>
      </c>
      <c r="B141" s="21" t="n">
        <v>130500</v>
      </c>
      <c r="C141" s="22"/>
      <c r="D141" s="23"/>
      <c r="E141" s="22"/>
      <c r="F141" s="23"/>
      <c r="G141" s="22"/>
      <c r="H141" s="23"/>
      <c r="I141" s="22"/>
      <c r="J141" s="23"/>
      <c r="K141" s="22"/>
      <c r="L141" s="23"/>
      <c r="M141" s="22"/>
      <c r="N141" s="23"/>
      <c r="O141" s="22" t="n">
        <f aca="false">O142</f>
        <v>0</v>
      </c>
      <c r="P141" s="23" t="n">
        <f aca="false">P142</f>
        <v>0</v>
      </c>
      <c r="Q141" s="22"/>
      <c r="R141" s="23"/>
      <c r="S141" s="22" t="n">
        <f aca="false">C141+E141+G141+I141+K141+M141+O141+Q141</f>
        <v>0</v>
      </c>
      <c r="T141" s="23" t="n">
        <f aca="false">D141+F141+H141+J141+L141+N141+P141+R141</f>
        <v>0</v>
      </c>
    </row>
    <row r="142" customFormat="false" ht="12.75" hidden="true" customHeight="false" outlineLevel="0" collapsed="false">
      <c r="A142" s="20" t="s">
        <v>88</v>
      </c>
      <c r="B142" s="21" t="n">
        <v>130660</v>
      </c>
      <c r="C142" s="22"/>
      <c r="D142" s="23"/>
      <c r="E142" s="22"/>
      <c r="F142" s="23"/>
      <c r="G142" s="22"/>
      <c r="H142" s="23"/>
      <c r="I142" s="22"/>
      <c r="J142" s="23"/>
      <c r="K142" s="22"/>
      <c r="L142" s="23"/>
      <c r="M142" s="22"/>
      <c r="N142" s="23"/>
      <c r="O142" s="22"/>
      <c r="P142" s="23"/>
      <c r="Q142" s="22"/>
      <c r="R142" s="23"/>
      <c r="S142" s="22" t="n">
        <f aca="false">C142+E142+G142+I142+K142+M142+O142+Q142</f>
        <v>0</v>
      </c>
      <c r="T142" s="23" t="n">
        <f aca="false">D142+F142+H142+J142+L142+N142+P142+R142</f>
        <v>0</v>
      </c>
    </row>
    <row r="143" customFormat="false" ht="12.75" hidden="false" customHeight="false" outlineLevel="0" collapsed="false">
      <c r="A143" s="20" t="s">
        <v>64</v>
      </c>
      <c r="B143" s="21" t="n">
        <v>200000</v>
      </c>
      <c r="C143" s="22" t="n">
        <f aca="false">SUM(C144)</f>
        <v>505408</v>
      </c>
      <c r="D143" s="23" t="n">
        <f aca="false">SUM(D144)</f>
        <v>61310</v>
      </c>
      <c r="E143" s="22" t="n">
        <f aca="false">SUM(E144)</f>
        <v>72637</v>
      </c>
      <c r="F143" s="23" t="n">
        <f aca="false">SUM(F144)</f>
        <v>0</v>
      </c>
      <c r="G143" s="22" t="n">
        <f aca="false">SUM(G144)</f>
        <v>16320</v>
      </c>
      <c r="H143" s="23" t="n">
        <f aca="false">SUM(H144)</f>
        <v>16320</v>
      </c>
      <c r="I143" s="22" t="n">
        <f aca="false">SUM(I144)</f>
        <v>202275</v>
      </c>
      <c r="J143" s="23" t="n">
        <f aca="false">SUM(J144)</f>
        <v>0</v>
      </c>
      <c r="K143" s="22" t="n">
        <f aca="false">SUM(K144)</f>
        <v>32500</v>
      </c>
      <c r="L143" s="23" t="n">
        <f aca="false">SUM(L144)</f>
        <v>0</v>
      </c>
      <c r="M143" s="22" t="n">
        <f aca="false">SUM(M144)</f>
        <v>57840</v>
      </c>
      <c r="N143" s="23" t="n">
        <f aca="false">SUM(N144)</f>
        <v>0</v>
      </c>
      <c r="O143" s="22" t="n">
        <f aca="false">SUM(O144)</f>
        <v>47752</v>
      </c>
      <c r="P143" s="23" t="n">
        <f aca="false">SUM(P144)</f>
        <v>14400</v>
      </c>
      <c r="Q143" s="22" t="n">
        <f aca="false">SUM(Q144)</f>
        <v>7927</v>
      </c>
      <c r="R143" s="23" t="n">
        <f aca="false">SUM(R144)</f>
        <v>7927</v>
      </c>
      <c r="S143" s="22" t="n">
        <f aca="false">C143+E143+G143+I143+K143+M143+O143+Q143</f>
        <v>942659</v>
      </c>
      <c r="T143" s="23" t="n">
        <f aca="false">D143+F143+H143+J143+L143+N143+P143+R143</f>
        <v>99957</v>
      </c>
    </row>
    <row r="144" customFormat="false" ht="12.75" hidden="false" customHeight="false" outlineLevel="0" collapsed="false">
      <c r="A144" s="20" t="s">
        <v>65</v>
      </c>
      <c r="B144" s="21" t="n">
        <v>240000</v>
      </c>
      <c r="C144" s="22" t="n">
        <f aca="false">SUM(C145,C148)</f>
        <v>505408</v>
      </c>
      <c r="D144" s="23" t="n">
        <f aca="false">SUM(D145,D148)</f>
        <v>61310</v>
      </c>
      <c r="E144" s="22" t="n">
        <f aca="false">SUM(E145,E148)</f>
        <v>72637</v>
      </c>
      <c r="F144" s="23" t="n">
        <f aca="false">SUM(F145,F148)</f>
        <v>0</v>
      </c>
      <c r="G144" s="22" t="n">
        <f aca="false">SUM(G145,G148)</f>
        <v>16320</v>
      </c>
      <c r="H144" s="23" t="n">
        <f aca="false">SUM(H145,H148)</f>
        <v>16320</v>
      </c>
      <c r="I144" s="22" t="n">
        <f aca="false">SUM(I145,I148)</f>
        <v>202275</v>
      </c>
      <c r="J144" s="23" t="n">
        <f aca="false">SUM(J145,J148)</f>
        <v>0</v>
      </c>
      <c r="K144" s="22" t="n">
        <f aca="false">SUM(K145,K148)</f>
        <v>32500</v>
      </c>
      <c r="L144" s="23" t="n">
        <f aca="false">SUM(L145,L148)</f>
        <v>0</v>
      </c>
      <c r="M144" s="22" t="n">
        <f aca="false">SUM(M145,M148)</f>
        <v>57840</v>
      </c>
      <c r="N144" s="23" t="n">
        <f aca="false">SUM(N145,N148)</f>
        <v>0</v>
      </c>
      <c r="O144" s="22" t="n">
        <f aca="false">SUM(O145,O148)</f>
        <v>47752</v>
      </c>
      <c r="P144" s="23" t="n">
        <f aca="false">SUM(P145,P148)</f>
        <v>14400</v>
      </c>
      <c r="Q144" s="22" t="n">
        <f aca="false">SUM(Q145,Q148)</f>
        <v>7927</v>
      </c>
      <c r="R144" s="23" t="n">
        <f aca="false">SUM(R145,R148)</f>
        <v>7927</v>
      </c>
      <c r="S144" s="22" t="n">
        <f aca="false">C144+E144+G144+I144+K144+M144+O144+Q144</f>
        <v>942659</v>
      </c>
      <c r="T144" s="23" t="n">
        <f aca="false">D144+F144+H144+J144+L144+N144+P144+R144</f>
        <v>99957</v>
      </c>
    </row>
    <row r="145" customFormat="false" ht="12.75" hidden="false" customHeight="false" outlineLevel="0" collapsed="false">
      <c r="A145" s="20" t="s">
        <v>66</v>
      </c>
      <c r="B145" s="21" t="n">
        <v>240100</v>
      </c>
      <c r="C145" s="22" t="n">
        <f aca="false">SUM(C147,C146)</f>
        <v>505408</v>
      </c>
      <c r="D145" s="23" t="n">
        <f aca="false">SUM(D147,D146)</f>
        <v>61310</v>
      </c>
      <c r="E145" s="22" t="n">
        <f aca="false">SUM(E147,E146)</f>
        <v>72637</v>
      </c>
      <c r="F145" s="23" t="n">
        <f aca="false">SUM(F147,F146)</f>
        <v>0</v>
      </c>
      <c r="G145" s="22" t="n">
        <f aca="false">SUM(G147,G146)</f>
        <v>16320</v>
      </c>
      <c r="H145" s="23" t="n">
        <f aca="false">SUM(H147,H146)</f>
        <v>16320</v>
      </c>
      <c r="I145" s="22" t="n">
        <f aca="false">SUM(I147,I146)</f>
        <v>202275</v>
      </c>
      <c r="J145" s="23" t="n">
        <f aca="false">SUM(J147,J146)</f>
        <v>0</v>
      </c>
      <c r="K145" s="22" t="n">
        <f aca="false">SUM(K147,K146)</f>
        <v>32500</v>
      </c>
      <c r="L145" s="23" t="n">
        <f aca="false">SUM(L147,L146)</f>
        <v>0</v>
      </c>
      <c r="M145" s="22" t="n">
        <f aca="false">SUM(M147,M146)</f>
        <v>57840</v>
      </c>
      <c r="N145" s="23" t="n">
        <f aca="false">SUM(N147,N146)</f>
        <v>0</v>
      </c>
      <c r="O145" s="22" t="n">
        <f aca="false">SUM(O147,O146)</f>
        <v>47752</v>
      </c>
      <c r="P145" s="23" t="n">
        <f aca="false">SUM(P147,P146)</f>
        <v>14400</v>
      </c>
      <c r="Q145" s="22" t="n">
        <f aca="false">SUM(Q147,Q146)</f>
        <v>7927</v>
      </c>
      <c r="R145" s="23" t="n">
        <f aca="false">SUM(R147,R146)</f>
        <v>7927</v>
      </c>
      <c r="S145" s="22" t="n">
        <f aca="false">C145+E145+G145+I145+K145+M145+O145+Q145</f>
        <v>942659</v>
      </c>
      <c r="T145" s="23" t="n">
        <f aca="false">D145+F145+H145+J145+L145+N145+P145+R145</f>
        <v>99957</v>
      </c>
    </row>
    <row r="146" customFormat="false" ht="12.75" hidden="true" customHeight="false" outlineLevel="0" collapsed="false">
      <c r="A146" s="20" t="s">
        <v>67</v>
      </c>
      <c r="B146" s="21" t="n">
        <v>240110</v>
      </c>
      <c r="C146" s="22"/>
      <c r="D146" s="23"/>
      <c r="E146" s="22"/>
      <c r="F146" s="23"/>
      <c r="G146" s="22"/>
      <c r="H146" s="23"/>
      <c r="I146" s="22"/>
      <c r="J146" s="23"/>
      <c r="K146" s="22"/>
      <c r="L146" s="23"/>
      <c r="M146" s="22"/>
      <c r="N146" s="23"/>
      <c r="O146" s="22"/>
      <c r="P146" s="23"/>
      <c r="Q146" s="22"/>
      <c r="R146" s="23"/>
      <c r="S146" s="22" t="n">
        <f aca="false">C146+E146+G146+I146+K146+M146+O146+Q146</f>
        <v>0</v>
      </c>
      <c r="T146" s="23" t="n">
        <f aca="false">D146+F146+H146+J146+L146+N146+P146+R146</f>
        <v>0</v>
      </c>
    </row>
    <row r="147" customFormat="false" ht="12.75" hidden="false" customHeight="false" outlineLevel="0" collapsed="false">
      <c r="A147" s="20" t="s">
        <v>68</v>
      </c>
      <c r="B147" s="21" t="n">
        <v>240120</v>
      </c>
      <c r="C147" s="22" t="n">
        <v>505408</v>
      </c>
      <c r="D147" s="23" t="n">
        <v>61310</v>
      </c>
      <c r="E147" s="22" t="n">
        <v>72637</v>
      </c>
      <c r="F147" s="23"/>
      <c r="G147" s="22" t="n">
        <v>16320</v>
      </c>
      <c r="H147" s="23" t="n">
        <v>16320</v>
      </c>
      <c r="I147" s="22" t="n">
        <v>202275</v>
      </c>
      <c r="J147" s="23"/>
      <c r="K147" s="22" t="n">
        <v>32500</v>
      </c>
      <c r="L147" s="23"/>
      <c r="M147" s="22" t="n">
        <v>57840</v>
      </c>
      <c r="N147" s="23"/>
      <c r="O147" s="22" t="n">
        <v>47752</v>
      </c>
      <c r="P147" s="23" t="n">
        <v>14400</v>
      </c>
      <c r="Q147" s="22" t="n">
        <v>7927</v>
      </c>
      <c r="R147" s="23" t="n">
        <v>7927</v>
      </c>
      <c r="S147" s="22" t="n">
        <f aca="false">C147+E147+G147+I147+K147+M147+O147+Q147</f>
        <v>942659</v>
      </c>
      <c r="T147" s="23" t="n">
        <f aca="false">D147+F147+H147+J147+L147+N147+P147+R147</f>
        <v>99957</v>
      </c>
    </row>
    <row r="148" customFormat="false" ht="12.75" hidden="true" customHeight="false" outlineLevel="0" collapsed="false">
      <c r="A148" s="20" t="s">
        <v>74</v>
      </c>
      <c r="B148" s="21" t="n">
        <v>240300</v>
      </c>
      <c r="C148" s="22" t="n">
        <f aca="false">SUM(C149)</f>
        <v>0</v>
      </c>
      <c r="D148" s="23" t="n">
        <f aca="false">SUM(D149)</f>
        <v>0</v>
      </c>
      <c r="E148" s="22" t="n">
        <f aca="false">SUM(E149)</f>
        <v>0</v>
      </c>
      <c r="F148" s="23" t="n">
        <f aca="false">SUM(F149)</f>
        <v>0</v>
      </c>
      <c r="G148" s="22" t="n">
        <f aca="false">SUM(G149)</f>
        <v>0</v>
      </c>
      <c r="H148" s="23" t="n">
        <f aca="false">SUM(H149)</f>
        <v>0</v>
      </c>
      <c r="I148" s="22" t="n">
        <f aca="false">SUM(I149)</f>
        <v>0</v>
      </c>
      <c r="J148" s="23" t="n">
        <f aca="false">SUM(J149)</f>
        <v>0</v>
      </c>
      <c r="K148" s="22" t="n">
        <f aca="false">SUM(K149)</f>
        <v>0</v>
      </c>
      <c r="L148" s="23" t="n">
        <f aca="false">SUM(L149)</f>
        <v>0</v>
      </c>
      <c r="M148" s="22" t="n">
        <f aca="false">SUM(M149)</f>
        <v>0</v>
      </c>
      <c r="N148" s="23" t="n">
        <f aca="false">SUM(N149)</f>
        <v>0</v>
      </c>
      <c r="O148" s="22" t="n">
        <f aca="false">SUM(O149)</f>
        <v>0</v>
      </c>
      <c r="P148" s="23" t="n">
        <f aca="false">SUM(P149)</f>
        <v>0</v>
      </c>
      <c r="Q148" s="22" t="n">
        <f aca="false">SUM(Q149)</f>
        <v>0</v>
      </c>
      <c r="R148" s="23" t="n">
        <f aca="false">SUM(R149)</f>
        <v>0</v>
      </c>
      <c r="S148" s="22" t="n">
        <f aca="false">C148+E148+G148+I148+K148+M148+O148+Q148</f>
        <v>0</v>
      </c>
      <c r="T148" s="23" t="n">
        <f aca="false">D148+F148+H148+J148+L148+N148+P148+R148</f>
        <v>0</v>
      </c>
    </row>
    <row r="149" customFormat="false" ht="12.75" hidden="true" customHeight="false" outlineLevel="0" collapsed="false">
      <c r="A149" s="20" t="s">
        <v>76</v>
      </c>
      <c r="B149" s="21" t="n">
        <v>240340</v>
      </c>
      <c r="C149" s="22"/>
      <c r="D149" s="23"/>
      <c r="E149" s="22"/>
      <c r="F149" s="23"/>
      <c r="G149" s="22"/>
      <c r="H149" s="23"/>
      <c r="I149" s="22"/>
      <c r="J149" s="23"/>
      <c r="K149" s="22"/>
      <c r="L149" s="23"/>
      <c r="M149" s="22"/>
      <c r="N149" s="23"/>
      <c r="O149" s="22"/>
      <c r="P149" s="23"/>
      <c r="Q149" s="22"/>
      <c r="R149" s="23"/>
      <c r="S149" s="22" t="n">
        <f aca="false">C149+E149+G149+I149+K149+M149+O149+Q149</f>
        <v>0</v>
      </c>
      <c r="T149" s="23" t="n">
        <f aca="false">D149+F149+H149+J149+L149+N149+P149+R149</f>
        <v>0</v>
      </c>
    </row>
    <row r="150" customFormat="false" ht="17.25" hidden="true" customHeight="true" outlineLevel="0" collapsed="false">
      <c r="A150" s="16" t="s">
        <v>89</v>
      </c>
      <c r="B150" s="17"/>
      <c r="C150" s="26" t="n">
        <f aca="false">SUM(C151,C183)</f>
        <v>0</v>
      </c>
      <c r="D150" s="27" t="n">
        <f aca="false">SUM(D151,D183)</f>
        <v>0</v>
      </c>
      <c r="E150" s="26" t="n">
        <f aca="false">SUM(E151,E183)</f>
        <v>0</v>
      </c>
      <c r="F150" s="27" t="n">
        <f aca="false">SUM(F151,F183)</f>
        <v>0</v>
      </c>
      <c r="G150" s="26" t="n">
        <f aca="false">SUM(G151,G183)</f>
        <v>0</v>
      </c>
      <c r="H150" s="27" t="n">
        <f aca="false">SUM(H151,H183)</f>
        <v>0</v>
      </c>
      <c r="I150" s="26" t="n">
        <f aca="false">SUM(I151,I183)</f>
        <v>0</v>
      </c>
      <c r="J150" s="27" t="n">
        <f aca="false">SUM(J151,J183)</f>
        <v>0</v>
      </c>
      <c r="K150" s="26" t="n">
        <f aca="false">SUM(K151,K183)</f>
        <v>0</v>
      </c>
      <c r="L150" s="27" t="n">
        <f aca="false">SUM(L151,L183)</f>
        <v>0</v>
      </c>
      <c r="M150" s="26" t="n">
        <f aca="false">SUM(M151,M183)</f>
        <v>0</v>
      </c>
      <c r="N150" s="27" t="n">
        <f aca="false">SUM(N151,N183)</f>
        <v>0</v>
      </c>
      <c r="O150" s="26" t="n">
        <f aca="false">SUM(O151,O183)</f>
        <v>0</v>
      </c>
      <c r="P150" s="27" t="n">
        <f aca="false">SUM(P151,P183)</f>
        <v>0</v>
      </c>
      <c r="Q150" s="26" t="n">
        <f aca="false">SUM(Q151,Q183)</f>
        <v>0</v>
      </c>
      <c r="R150" s="27" t="n">
        <f aca="false">SUM(R151,R183)</f>
        <v>0</v>
      </c>
      <c r="S150" s="18" t="n">
        <f aca="false">C150+E150+G150+I150+K150+M150+O150+Q150</f>
        <v>0</v>
      </c>
      <c r="T150" s="19" t="n">
        <f aca="false">D150+F150+H150+J150+L150+N150+P150+R150</f>
        <v>0</v>
      </c>
    </row>
    <row r="151" customFormat="false" ht="12.75" hidden="true" customHeight="false" outlineLevel="0" collapsed="false">
      <c r="A151" s="20" t="s">
        <v>19</v>
      </c>
      <c r="B151" s="21" t="n">
        <v>100000</v>
      </c>
      <c r="C151" s="22" t="n">
        <f aca="false">SUM(C152)</f>
        <v>0</v>
      </c>
      <c r="D151" s="23" t="n">
        <f aca="false">SUM(D152)</f>
        <v>0</v>
      </c>
      <c r="E151" s="22" t="n">
        <f aca="false">SUM(E152)</f>
        <v>0</v>
      </c>
      <c r="F151" s="23" t="n">
        <f aca="false">SUM(F152)</f>
        <v>0</v>
      </c>
      <c r="G151" s="22" t="n">
        <f aca="false">SUM(G152)</f>
        <v>0</v>
      </c>
      <c r="H151" s="23" t="n">
        <f aca="false">SUM(H152)</f>
        <v>0</v>
      </c>
      <c r="I151" s="22" t="n">
        <f aca="false">SUM(I152)</f>
        <v>0</v>
      </c>
      <c r="J151" s="23" t="n">
        <f aca="false">SUM(J152)</f>
        <v>0</v>
      </c>
      <c r="K151" s="22" t="n">
        <f aca="false">SUM(K152)</f>
        <v>0</v>
      </c>
      <c r="L151" s="23" t="n">
        <f aca="false">SUM(L152)</f>
        <v>0</v>
      </c>
      <c r="M151" s="22" t="n">
        <f aca="false">SUM(M152)</f>
        <v>0</v>
      </c>
      <c r="N151" s="23" t="n">
        <f aca="false">SUM(N152)</f>
        <v>0</v>
      </c>
      <c r="O151" s="22" t="n">
        <f aca="false">SUM(O152)</f>
        <v>0</v>
      </c>
      <c r="P151" s="23" t="n">
        <f aca="false">SUM(P152)</f>
        <v>0</v>
      </c>
      <c r="Q151" s="22" t="n">
        <f aca="false">SUM(Q152)</f>
        <v>0</v>
      </c>
      <c r="R151" s="23" t="n">
        <f aca="false">SUM(R152)</f>
        <v>0</v>
      </c>
      <c r="S151" s="22" t="n">
        <f aca="false">C151+E151+G151+I151+K151+M151+O151+Q151</f>
        <v>0</v>
      </c>
      <c r="T151" s="23" t="n">
        <f aca="false">D151+F151+H151+J151+L151+N151+P151+R151</f>
        <v>0</v>
      </c>
    </row>
    <row r="152" customFormat="false" ht="12.75" hidden="true" customHeight="false" outlineLevel="0" collapsed="false">
      <c r="A152" s="20" t="s">
        <v>20</v>
      </c>
      <c r="B152" s="21" t="n">
        <v>110000</v>
      </c>
      <c r="C152" s="22" t="n">
        <f aca="false">SUM(C153,C154,C155,C162,C165,C166,C172)</f>
        <v>0</v>
      </c>
      <c r="D152" s="23" t="n">
        <f aca="false">SUM(D153,D154,D155,D162,D165,D166,D172)</f>
        <v>0</v>
      </c>
      <c r="E152" s="22" t="n">
        <f aca="false">SUM(E153,E154,E155,E162,E165,E166,E172)</f>
        <v>0</v>
      </c>
      <c r="F152" s="23" t="n">
        <f aca="false">SUM(F153,F154,F155,F162,F165,F166,F172)</f>
        <v>0</v>
      </c>
      <c r="G152" s="22" t="n">
        <f aca="false">SUM(G153,G154,G155,G162,G165,G166,G172)</f>
        <v>0</v>
      </c>
      <c r="H152" s="23" t="n">
        <f aca="false">SUM(H153,H154,H155,H162,H165,H166,H172)</f>
        <v>0</v>
      </c>
      <c r="I152" s="22" t="n">
        <f aca="false">SUM(I153,I154,I155,I162,I165,I166,I172,I164)</f>
        <v>0</v>
      </c>
      <c r="J152" s="23" t="n">
        <f aca="false">SUM(J153,J154,J155,J162,J165,J166,J172)</f>
        <v>0</v>
      </c>
      <c r="K152" s="22" t="n">
        <f aca="false">SUM(K153,K154,K155,K162,K165,K166,K172)</f>
        <v>0</v>
      </c>
      <c r="L152" s="23" t="n">
        <f aca="false">SUM(L153,L154,L155,L162,L165,L166,L172)</f>
        <v>0</v>
      </c>
      <c r="M152" s="22" t="n">
        <f aca="false">SUM(M153,M154,M155,M162,M165,M166,M172)</f>
        <v>0</v>
      </c>
      <c r="N152" s="23" t="n">
        <f aca="false">SUM(N153,N154,N155,N162,N165,N166,N172)</f>
        <v>0</v>
      </c>
      <c r="O152" s="22" t="n">
        <f aca="false">SUM(O153,O154,O155,O162,O165,O166,O172)</f>
        <v>0</v>
      </c>
      <c r="P152" s="23" t="n">
        <f aca="false">SUM(P153,P154,P155,P162,P165,P166,P172)</f>
        <v>0</v>
      </c>
      <c r="Q152" s="22" t="n">
        <f aca="false">SUM(Q153,Q154,Q155,Q162,Q165,Q166,Q172)</f>
        <v>0</v>
      </c>
      <c r="R152" s="23" t="n">
        <f aca="false">SUM(R153,R154,R155,R162,R165,R166,R172)</f>
        <v>0</v>
      </c>
      <c r="S152" s="22" t="n">
        <f aca="false">C152+E152+G152+I152+K152+M152+O152+Q152</f>
        <v>0</v>
      </c>
      <c r="T152" s="23" t="n">
        <f aca="false">D152+F152+H152+J152+L152+N152+P152+R152</f>
        <v>0</v>
      </c>
    </row>
    <row r="153" customFormat="false" ht="12.75" hidden="true" customHeight="false" outlineLevel="0" collapsed="false">
      <c r="A153" s="20" t="s">
        <v>21</v>
      </c>
      <c r="B153" s="21" t="n">
        <v>110100</v>
      </c>
      <c r="C153" s="22"/>
      <c r="D153" s="23"/>
      <c r="E153" s="22"/>
      <c r="F153" s="23"/>
      <c r="G153" s="22"/>
      <c r="H153" s="23"/>
      <c r="I153" s="22"/>
      <c r="J153" s="23"/>
      <c r="K153" s="22"/>
      <c r="L153" s="23"/>
      <c r="M153" s="22"/>
      <c r="N153" s="23"/>
      <c r="O153" s="22"/>
      <c r="P153" s="23"/>
      <c r="Q153" s="22"/>
      <c r="R153" s="23"/>
      <c r="S153" s="22" t="n">
        <f aca="false">C153+E153+G153+I153+K153+M153+O153+Q153</f>
        <v>0</v>
      </c>
      <c r="T153" s="23" t="n">
        <f aca="false">D153+F153+H153+J153+L153+N153+P153+R153</f>
        <v>0</v>
      </c>
    </row>
    <row r="154" customFormat="false" ht="12.75" hidden="true" customHeight="false" outlineLevel="0" collapsed="false">
      <c r="A154" s="20" t="s">
        <v>22</v>
      </c>
      <c r="B154" s="21" t="n">
        <v>110200</v>
      </c>
      <c r="C154" s="22"/>
      <c r="D154" s="23"/>
      <c r="E154" s="22"/>
      <c r="F154" s="23"/>
      <c r="G154" s="22"/>
      <c r="H154" s="23"/>
      <c r="I154" s="22"/>
      <c r="J154" s="23"/>
      <c r="K154" s="22"/>
      <c r="L154" s="23"/>
      <c r="M154" s="22"/>
      <c r="N154" s="23"/>
      <c r="O154" s="22"/>
      <c r="P154" s="23"/>
      <c r="Q154" s="22"/>
      <c r="R154" s="23"/>
      <c r="S154" s="22" t="n">
        <f aca="false">C154+E154+G154+I154+K154+M154+O154+Q154</f>
        <v>0</v>
      </c>
      <c r="T154" s="23" t="n">
        <f aca="false">D154+F154+H154+J154+L154+N154+P154+R154</f>
        <v>0</v>
      </c>
    </row>
    <row r="155" customFormat="false" ht="12.75" hidden="true" customHeight="false" outlineLevel="0" collapsed="false">
      <c r="A155" s="20" t="s">
        <v>23</v>
      </c>
      <c r="B155" s="21" t="n">
        <v>110300</v>
      </c>
      <c r="C155" s="22" t="n">
        <f aca="false">SUM(C156:C161)</f>
        <v>0</v>
      </c>
      <c r="D155" s="23" t="n">
        <f aca="false">SUM(D156:D161)</f>
        <v>0</v>
      </c>
      <c r="E155" s="22" t="n">
        <f aca="false">SUM(E156:E161)</f>
        <v>0</v>
      </c>
      <c r="F155" s="23" t="n">
        <f aca="false">SUM(F156:F161)</f>
        <v>0</v>
      </c>
      <c r="G155" s="22" t="n">
        <f aca="false">SUM(G156:G161)</f>
        <v>0</v>
      </c>
      <c r="H155" s="23" t="n">
        <f aca="false">SUM(H156:H161)</f>
        <v>0</v>
      </c>
      <c r="I155" s="22" t="n">
        <f aca="false">SUM(I156:I161)</f>
        <v>0</v>
      </c>
      <c r="J155" s="23" t="n">
        <f aca="false">SUM(J156:J161)</f>
        <v>0</v>
      </c>
      <c r="K155" s="22" t="n">
        <f aca="false">SUM(K156:K161)</f>
        <v>0</v>
      </c>
      <c r="L155" s="23" t="n">
        <f aca="false">SUM(L156:L161)</f>
        <v>0</v>
      </c>
      <c r="M155" s="22" t="n">
        <f aca="false">SUM(M156:M161)</f>
        <v>0</v>
      </c>
      <c r="N155" s="23" t="n">
        <f aca="false">SUM(N156:N161)</f>
        <v>0</v>
      </c>
      <c r="O155" s="22" t="n">
        <f aca="false">SUM(O156:O161)</f>
        <v>0</v>
      </c>
      <c r="P155" s="23" t="n">
        <f aca="false">SUM(P156:P161)</f>
        <v>0</v>
      </c>
      <c r="Q155" s="22" t="n">
        <f aca="false">SUM(Q156:Q161)</f>
        <v>0</v>
      </c>
      <c r="R155" s="23" t="n">
        <f aca="false">SUM(R156:R161)</f>
        <v>0</v>
      </c>
      <c r="S155" s="22" t="n">
        <f aca="false">C155+E155+G155+I155+K155+M155+O155+Q155</f>
        <v>0</v>
      </c>
      <c r="T155" s="23" t="n">
        <f aca="false">D155+F155+H155+J155+L155+N155+P155+R155</f>
        <v>0</v>
      </c>
    </row>
    <row r="156" customFormat="false" ht="12.75" hidden="true" customHeight="false" outlineLevel="0" collapsed="false">
      <c r="A156" s="20" t="s">
        <v>79</v>
      </c>
      <c r="B156" s="21" t="n">
        <v>110310</v>
      </c>
      <c r="C156" s="22"/>
      <c r="D156" s="23"/>
      <c r="E156" s="22"/>
      <c r="F156" s="23"/>
      <c r="G156" s="22"/>
      <c r="H156" s="23"/>
      <c r="I156" s="22"/>
      <c r="J156" s="23"/>
      <c r="K156" s="22"/>
      <c r="L156" s="23"/>
      <c r="M156" s="22"/>
      <c r="N156" s="23"/>
      <c r="O156" s="22"/>
      <c r="P156" s="23"/>
      <c r="Q156" s="22"/>
      <c r="R156" s="23"/>
      <c r="S156" s="22" t="n">
        <f aca="false">C156+E156+G156+I156+K156+M156+O156+Q156</f>
        <v>0</v>
      </c>
      <c r="T156" s="23" t="n">
        <f aca="false">D156+F156+H156+J156+L156+N156+P156+R156</f>
        <v>0</v>
      </c>
    </row>
    <row r="157" customFormat="false" ht="12.75" hidden="true" customHeight="false" outlineLevel="0" collapsed="false">
      <c r="A157" s="20" t="s">
        <v>82</v>
      </c>
      <c r="B157" s="21" t="n">
        <v>110320</v>
      </c>
      <c r="C157" s="22"/>
      <c r="D157" s="23"/>
      <c r="E157" s="22"/>
      <c r="F157" s="23"/>
      <c r="G157" s="22"/>
      <c r="H157" s="23"/>
      <c r="I157" s="22"/>
      <c r="J157" s="23"/>
      <c r="K157" s="22"/>
      <c r="L157" s="23"/>
      <c r="M157" s="22"/>
      <c r="N157" s="23"/>
      <c r="O157" s="22"/>
      <c r="P157" s="23"/>
      <c r="Q157" s="22"/>
      <c r="R157" s="23"/>
      <c r="S157" s="22" t="n">
        <f aca="false">C157+E157+G157+I157+K157+M157+O157+Q157</f>
        <v>0</v>
      </c>
      <c r="T157" s="23" t="n">
        <f aca="false">D157+F157+H157+J157+L157+N157+P157+R157</f>
        <v>0</v>
      </c>
    </row>
    <row r="158" customFormat="false" ht="12" hidden="true" customHeight="true" outlineLevel="0" collapsed="false">
      <c r="A158" s="20" t="s">
        <v>83</v>
      </c>
      <c r="B158" s="21" t="n">
        <v>110330</v>
      </c>
      <c r="C158" s="22"/>
      <c r="D158" s="23"/>
      <c r="E158" s="22"/>
      <c r="F158" s="23"/>
      <c r="G158" s="22"/>
      <c r="H158" s="23"/>
      <c r="I158" s="22"/>
      <c r="J158" s="23"/>
      <c r="K158" s="22"/>
      <c r="L158" s="23"/>
      <c r="M158" s="22"/>
      <c r="N158" s="23"/>
      <c r="O158" s="22"/>
      <c r="P158" s="23"/>
      <c r="Q158" s="22"/>
      <c r="R158" s="23"/>
      <c r="S158" s="22" t="n">
        <f aca="false">C158+E158+G158+I158+K158+M158+O158+Q158</f>
        <v>0</v>
      </c>
      <c r="T158" s="23" t="n">
        <f aca="false">D158+F158+H158+J158+L158+N158+P158+R158</f>
        <v>0</v>
      </c>
    </row>
    <row r="159" customFormat="false" ht="12.75" hidden="true" customHeight="false" outlineLevel="0" collapsed="false">
      <c r="A159" s="20" t="s">
        <v>24</v>
      </c>
      <c r="B159" s="21" t="n">
        <v>110340</v>
      </c>
      <c r="C159" s="22"/>
      <c r="D159" s="23"/>
      <c r="E159" s="22"/>
      <c r="F159" s="23"/>
      <c r="G159" s="22"/>
      <c r="H159" s="23"/>
      <c r="I159" s="22"/>
      <c r="J159" s="23"/>
      <c r="K159" s="22"/>
      <c r="L159" s="23"/>
      <c r="M159" s="22"/>
      <c r="N159" s="23"/>
      <c r="O159" s="22"/>
      <c r="P159" s="23"/>
      <c r="Q159" s="22"/>
      <c r="R159" s="23"/>
      <c r="S159" s="22" t="n">
        <f aca="false">C159+E159+G159+I159+K159+M159+O159+Q159</f>
        <v>0</v>
      </c>
      <c r="T159" s="23" t="n">
        <f aca="false">D159+F159+H159+J159+L159+N159+P159+R159</f>
        <v>0</v>
      </c>
    </row>
    <row r="160" customFormat="false" ht="12.75" hidden="true" customHeight="false" outlineLevel="0" collapsed="false">
      <c r="A160" s="20" t="s">
        <v>25</v>
      </c>
      <c r="B160" s="21" t="n">
        <v>110350</v>
      </c>
      <c r="C160" s="22"/>
      <c r="D160" s="23"/>
      <c r="E160" s="22"/>
      <c r="F160" s="23"/>
      <c r="G160" s="22"/>
      <c r="H160" s="23"/>
      <c r="I160" s="22"/>
      <c r="J160" s="23"/>
      <c r="K160" s="22"/>
      <c r="L160" s="23"/>
      <c r="M160" s="22"/>
      <c r="N160" s="23"/>
      <c r="O160" s="22"/>
      <c r="P160" s="23"/>
      <c r="Q160" s="22"/>
      <c r="R160" s="23"/>
      <c r="S160" s="22" t="n">
        <f aca="false">C160+E160+G160+I160+K160+M160+O160+Q160</f>
        <v>0</v>
      </c>
      <c r="T160" s="23" t="n">
        <f aca="false">D160+F160+H160+J160+L160+N160+P160+R160</f>
        <v>0</v>
      </c>
    </row>
    <row r="161" customFormat="false" ht="12.75" hidden="true" customHeight="false" outlineLevel="0" collapsed="false">
      <c r="A161" s="20" t="s">
        <v>26</v>
      </c>
      <c r="B161" s="21" t="n">
        <v>110360</v>
      </c>
      <c r="C161" s="22"/>
      <c r="D161" s="23"/>
      <c r="E161" s="22"/>
      <c r="F161" s="23"/>
      <c r="G161" s="22"/>
      <c r="H161" s="23"/>
      <c r="I161" s="22"/>
      <c r="J161" s="23"/>
      <c r="K161" s="22"/>
      <c r="L161" s="23"/>
      <c r="M161" s="22"/>
      <c r="N161" s="23"/>
      <c r="O161" s="22"/>
      <c r="P161" s="23"/>
      <c r="Q161" s="22"/>
      <c r="R161" s="23"/>
      <c r="S161" s="22" t="n">
        <f aca="false">C161+E161+G161+I161+K161+M161+O161+Q161</f>
        <v>0</v>
      </c>
      <c r="T161" s="23" t="n">
        <f aca="false">D161+F161+H161+J161+L161+N161+P161+R161</f>
        <v>0</v>
      </c>
    </row>
    <row r="162" customFormat="false" ht="12.75" hidden="true" customHeight="false" outlineLevel="0" collapsed="false">
      <c r="A162" s="20" t="s">
        <v>27</v>
      </c>
      <c r="B162" s="21" t="n">
        <v>110400</v>
      </c>
      <c r="C162" s="22" t="n">
        <f aca="false">SUM(C163:C163)</f>
        <v>0</v>
      </c>
      <c r="D162" s="23" t="n">
        <f aca="false">SUM(D163:D163)</f>
        <v>0</v>
      </c>
      <c r="E162" s="22" t="n">
        <f aca="false">SUM(E163:E163)</f>
        <v>0</v>
      </c>
      <c r="F162" s="23" t="n">
        <f aca="false">SUM(F163:F163)</f>
        <v>0</v>
      </c>
      <c r="G162" s="22" t="n">
        <f aca="false">SUM(G163:G163)</f>
        <v>0</v>
      </c>
      <c r="H162" s="23" t="n">
        <f aca="false">SUM(H163:H163)</f>
        <v>0</v>
      </c>
      <c r="I162" s="22" t="n">
        <f aca="false">SUM(I163:I163)</f>
        <v>0</v>
      </c>
      <c r="J162" s="23" t="n">
        <f aca="false">SUM(J163:J163)</f>
        <v>0</v>
      </c>
      <c r="K162" s="22" t="n">
        <f aca="false">SUM(K163:K163)</f>
        <v>0</v>
      </c>
      <c r="L162" s="23" t="n">
        <f aca="false">SUM(L163:L163)</f>
        <v>0</v>
      </c>
      <c r="M162" s="22" t="n">
        <f aca="false">SUM(M163:M163)</f>
        <v>0</v>
      </c>
      <c r="N162" s="23" t="n">
        <f aca="false">SUM(N163:N163)</f>
        <v>0</v>
      </c>
      <c r="O162" s="22" t="n">
        <f aca="false">SUM(O163:O163)</f>
        <v>0</v>
      </c>
      <c r="P162" s="23" t="n">
        <f aca="false">SUM(P163:P163)</f>
        <v>0</v>
      </c>
      <c r="Q162" s="22" t="n">
        <f aca="false">SUM(Q163:Q163)</f>
        <v>0</v>
      </c>
      <c r="R162" s="23" t="n">
        <f aca="false">SUM(R163:R163)</f>
        <v>0</v>
      </c>
      <c r="S162" s="22" t="n">
        <f aca="false">C162+E162+G162+I162+K162+M162+O162+Q162</f>
        <v>0</v>
      </c>
      <c r="T162" s="23" t="n">
        <f aca="false">D162+F162+H162+J162+L162+N162+P162+R162</f>
        <v>0</v>
      </c>
    </row>
    <row r="163" customFormat="false" ht="12.75" hidden="true" customHeight="false" outlineLevel="0" collapsed="false">
      <c r="A163" s="20" t="s">
        <v>28</v>
      </c>
      <c r="B163" s="21" t="n">
        <v>110410</v>
      </c>
      <c r="C163" s="22"/>
      <c r="D163" s="23"/>
      <c r="E163" s="22"/>
      <c r="F163" s="23"/>
      <c r="G163" s="22"/>
      <c r="H163" s="23"/>
      <c r="I163" s="22"/>
      <c r="J163" s="23"/>
      <c r="K163" s="22"/>
      <c r="L163" s="23"/>
      <c r="M163" s="22"/>
      <c r="N163" s="23"/>
      <c r="O163" s="22"/>
      <c r="P163" s="23"/>
      <c r="Q163" s="22"/>
      <c r="R163" s="23"/>
      <c r="S163" s="22" t="n">
        <f aca="false">C163+E163+G163+I163+K163+M163+O163+Q163</f>
        <v>0</v>
      </c>
      <c r="T163" s="23" t="n">
        <f aca="false">D163+F163+H163+J163+L163+N163+P163+R163</f>
        <v>0</v>
      </c>
    </row>
    <row r="164" customFormat="false" ht="12.75" hidden="true" customHeight="false" outlineLevel="0" collapsed="false">
      <c r="A164" s="20" t="s">
        <v>30</v>
      </c>
      <c r="B164" s="21" t="n">
        <v>110500</v>
      </c>
      <c r="C164" s="22"/>
      <c r="D164" s="23"/>
      <c r="E164" s="22"/>
      <c r="F164" s="23"/>
      <c r="G164" s="22"/>
      <c r="H164" s="23"/>
      <c r="I164" s="22"/>
      <c r="J164" s="23"/>
      <c r="K164" s="22"/>
      <c r="L164" s="23"/>
      <c r="M164" s="22"/>
      <c r="N164" s="23"/>
      <c r="O164" s="22"/>
      <c r="P164" s="23"/>
      <c r="Q164" s="22"/>
      <c r="R164" s="23"/>
      <c r="S164" s="22" t="n">
        <f aca="false">C164+E164+G164+I164+K164+M164+O164+Q164</f>
        <v>0</v>
      </c>
      <c r="T164" s="23" t="n">
        <f aca="false">D164+F164+H164+J164+L164+N164+P164+R164</f>
        <v>0</v>
      </c>
    </row>
    <row r="165" customFormat="false" ht="12.75" hidden="true" customHeight="false" outlineLevel="0" collapsed="false">
      <c r="A165" s="20" t="s">
        <v>31</v>
      </c>
      <c r="B165" s="21" t="n">
        <v>110600</v>
      </c>
      <c r="C165" s="22"/>
      <c r="D165" s="23"/>
      <c r="E165" s="22"/>
      <c r="F165" s="23"/>
      <c r="G165" s="22"/>
      <c r="H165" s="23"/>
      <c r="I165" s="22"/>
      <c r="J165" s="23"/>
      <c r="K165" s="22"/>
      <c r="L165" s="23"/>
      <c r="M165" s="22"/>
      <c r="N165" s="23"/>
      <c r="O165" s="22"/>
      <c r="P165" s="23"/>
      <c r="Q165" s="22"/>
      <c r="R165" s="23"/>
      <c r="S165" s="22" t="n">
        <f aca="false">C165+E165+G165+I165+K165+M165+O165+Q165</f>
        <v>0</v>
      </c>
      <c r="T165" s="23" t="n">
        <f aca="false">D165+F165+H165+J165+L165+N165+P165+R165</f>
        <v>0</v>
      </c>
    </row>
    <row r="166" customFormat="false" ht="12.75" hidden="true" customHeight="false" outlineLevel="0" collapsed="false">
      <c r="A166" s="20" t="s">
        <v>32</v>
      </c>
      <c r="B166" s="21" t="n">
        <v>110700</v>
      </c>
      <c r="C166" s="22" t="n">
        <f aca="false">SUM(C167:C171)</f>
        <v>0</v>
      </c>
      <c r="D166" s="23" t="n">
        <f aca="false">SUM(D167:D171)</f>
        <v>0</v>
      </c>
      <c r="E166" s="22" t="n">
        <f aca="false">SUM(E167:E171)</f>
        <v>0</v>
      </c>
      <c r="F166" s="23" t="n">
        <f aca="false">SUM(F167:F171)</f>
        <v>0</v>
      </c>
      <c r="G166" s="22" t="n">
        <f aca="false">SUM(G167:G171)</f>
        <v>0</v>
      </c>
      <c r="H166" s="23" t="n">
        <f aca="false">SUM(H167:H171)</f>
        <v>0</v>
      </c>
      <c r="I166" s="22" t="n">
        <f aca="false">SUM(I167:I171)</f>
        <v>0</v>
      </c>
      <c r="J166" s="23" t="n">
        <f aca="false">SUM(J167:J171)</f>
        <v>0</v>
      </c>
      <c r="K166" s="22" t="n">
        <f aca="false">SUM(K167:K171)</f>
        <v>0</v>
      </c>
      <c r="L166" s="23" t="n">
        <f aca="false">SUM(L167:L171)</f>
        <v>0</v>
      </c>
      <c r="M166" s="22" t="n">
        <f aca="false">SUM(M167:M171)</f>
        <v>0</v>
      </c>
      <c r="N166" s="23" t="n">
        <f aca="false">SUM(N167:N171)</f>
        <v>0</v>
      </c>
      <c r="O166" s="22" t="n">
        <f aca="false">SUM(O167:O171)</f>
        <v>0</v>
      </c>
      <c r="P166" s="23" t="n">
        <f aca="false">SUM(P167:P171)</f>
        <v>0</v>
      </c>
      <c r="Q166" s="22" t="n">
        <f aca="false">SUM(Q167:Q171)</f>
        <v>0</v>
      </c>
      <c r="R166" s="23" t="n">
        <f aca="false">SUM(R167:R171)</f>
        <v>0</v>
      </c>
      <c r="S166" s="22" t="n">
        <f aca="false">C166+E166+G166+I166+K166+M166+O166+Q166</f>
        <v>0</v>
      </c>
      <c r="T166" s="23" t="n">
        <f aca="false">D166+F166+H166+J166+L166+N166+P166+R166</f>
        <v>0</v>
      </c>
    </row>
    <row r="167" customFormat="false" ht="12.75" hidden="true" customHeight="false" outlineLevel="0" collapsed="false">
      <c r="A167" s="20" t="s">
        <v>34</v>
      </c>
      <c r="B167" s="21" t="n">
        <v>110720</v>
      </c>
      <c r="C167" s="22"/>
      <c r="D167" s="23"/>
      <c r="E167" s="22"/>
      <c r="F167" s="23"/>
      <c r="G167" s="22"/>
      <c r="H167" s="23"/>
      <c r="I167" s="22"/>
      <c r="J167" s="23"/>
      <c r="K167" s="22"/>
      <c r="L167" s="23"/>
      <c r="M167" s="22"/>
      <c r="N167" s="23"/>
      <c r="O167" s="22"/>
      <c r="P167" s="23"/>
      <c r="Q167" s="22"/>
      <c r="R167" s="23"/>
      <c r="S167" s="22" t="n">
        <f aca="false">C167+E167+G167+I167+K167+M167+O167+Q167</f>
        <v>0</v>
      </c>
      <c r="T167" s="23" t="n">
        <f aca="false">D167+F167+H167+J167+L167+N167+P167+R167</f>
        <v>0</v>
      </c>
    </row>
    <row r="168" customFormat="false" ht="12.75" hidden="true" customHeight="false" outlineLevel="0" collapsed="false">
      <c r="A168" s="20" t="s">
        <v>35</v>
      </c>
      <c r="B168" s="21" t="n">
        <v>110730</v>
      </c>
      <c r="C168" s="22"/>
      <c r="D168" s="23"/>
      <c r="E168" s="22"/>
      <c r="F168" s="23"/>
      <c r="G168" s="22"/>
      <c r="H168" s="23"/>
      <c r="I168" s="22"/>
      <c r="J168" s="23"/>
      <c r="K168" s="22"/>
      <c r="L168" s="23"/>
      <c r="M168" s="22"/>
      <c r="N168" s="23"/>
      <c r="O168" s="22"/>
      <c r="P168" s="23"/>
      <c r="Q168" s="22"/>
      <c r="R168" s="23"/>
      <c r="S168" s="22" t="n">
        <f aca="false">C168+E168+G168+I168+K168+M168+O168+Q168</f>
        <v>0</v>
      </c>
      <c r="T168" s="23" t="n">
        <f aca="false">D168+F168+H168+J168+L168+N168+P168+R168</f>
        <v>0</v>
      </c>
    </row>
    <row r="169" customFormat="false" ht="12.75" hidden="true" customHeight="false" outlineLevel="0" collapsed="false">
      <c r="A169" s="20" t="s">
        <v>36</v>
      </c>
      <c r="B169" s="21" t="n">
        <v>110740</v>
      </c>
      <c r="C169" s="22"/>
      <c r="D169" s="23"/>
      <c r="E169" s="22"/>
      <c r="F169" s="23"/>
      <c r="G169" s="22"/>
      <c r="H169" s="23"/>
      <c r="I169" s="22"/>
      <c r="J169" s="23"/>
      <c r="K169" s="22"/>
      <c r="L169" s="23"/>
      <c r="M169" s="22"/>
      <c r="N169" s="23"/>
      <c r="O169" s="22"/>
      <c r="P169" s="23"/>
      <c r="Q169" s="22"/>
      <c r="R169" s="23"/>
      <c r="S169" s="22" t="n">
        <f aca="false">C169+E169+G169+I169+K169+M169+O169+Q169</f>
        <v>0</v>
      </c>
      <c r="T169" s="23" t="n">
        <f aca="false">D169+F169+H169+J169+L169+N169+P169+R169</f>
        <v>0</v>
      </c>
    </row>
    <row r="170" customFormat="false" ht="12.75" hidden="true" customHeight="false" outlineLevel="0" collapsed="false">
      <c r="A170" s="20" t="s">
        <v>37</v>
      </c>
      <c r="B170" s="21" t="n">
        <v>110750</v>
      </c>
      <c r="C170" s="22"/>
      <c r="D170" s="23"/>
      <c r="E170" s="22"/>
      <c r="F170" s="23"/>
      <c r="G170" s="22"/>
      <c r="H170" s="23"/>
      <c r="I170" s="22"/>
      <c r="J170" s="23"/>
      <c r="K170" s="22"/>
      <c r="L170" s="23"/>
      <c r="M170" s="22"/>
      <c r="N170" s="23"/>
      <c r="O170" s="22"/>
      <c r="P170" s="23"/>
      <c r="Q170" s="22"/>
      <c r="R170" s="23"/>
      <c r="S170" s="22" t="n">
        <f aca="false">C170+E170+G170+I170+K170+M170+O170+Q170</f>
        <v>0</v>
      </c>
      <c r="T170" s="23" t="n">
        <f aca="false">D170+F170+H170+J170+L170+N170+P170+R170</f>
        <v>0</v>
      </c>
    </row>
    <row r="171" customFormat="false" ht="12.75" hidden="true" customHeight="false" outlineLevel="0" collapsed="false">
      <c r="A171" s="20" t="s">
        <v>39</v>
      </c>
      <c r="B171" s="21" t="n">
        <v>110780</v>
      </c>
      <c r="C171" s="22"/>
      <c r="D171" s="23"/>
      <c r="E171" s="22"/>
      <c r="F171" s="23"/>
      <c r="G171" s="22"/>
      <c r="H171" s="23"/>
      <c r="I171" s="22"/>
      <c r="J171" s="23"/>
      <c r="K171" s="22"/>
      <c r="L171" s="23"/>
      <c r="M171" s="22"/>
      <c r="N171" s="23"/>
      <c r="O171" s="22"/>
      <c r="P171" s="23"/>
      <c r="Q171" s="22"/>
      <c r="R171" s="23"/>
      <c r="S171" s="22" t="n">
        <f aca="false">C171+E171+G171+I171+K171+M171+O171+Q171</f>
        <v>0</v>
      </c>
      <c r="T171" s="23" t="n">
        <f aca="false">D171+F171+H171+J171+L171+N171+P171+R171</f>
        <v>0</v>
      </c>
    </row>
    <row r="172" customFormat="false" ht="12.75" hidden="true" customHeight="false" outlineLevel="0" collapsed="false">
      <c r="A172" s="20" t="s">
        <v>40</v>
      </c>
      <c r="B172" s="21" t="n">
        <v>111000</v>
      </c>
      <c r="C172" s="22" t="n">
        <f aca="false">SUM(C173:C175)</f>
        <v>0</v>
      </c>
      <c r="D172" s="23" t="n">
        <f aca="false">SUM(D173:D175)</f>
        <v>0</v>
      </c>
      <c r="E172" s="22" t="n">
        <f aca="false">SUM(E173:E175)</f>
        <v>0</v>
      </c>
      <c r="F172" s="23" t="n">
        <f aca="false">SUM(F173:F175)</f>
        <v>0</v>
      </c>
      <c r="G172" s="22" t="n">
        <f aca="false">SUM(G173:G175)</f>
        <v>0</v>
      </c>
      <c r="H172" s="23" t="n">
        <f aca="false">SUM(H173:H175)</f>
        <v>0</v>
      </c>
      <c r="I172" s="22" t="n">
        <f aca="false">SUM(I173:I175)</f>
        <v>0</v>
      </c>
      <c r="J172" s="23" t="n">
        <f aca="false">SUM(J173:J175)</f>
        <v>0</v>
      </c>
      <c r="K172" s="22" t="n">
        <f aca="false">SUM(K173:K175)</f>
        <v>0</v>
      </c>
      <c r="L172" s="23" t="n">
        <f aca="false">SUM(L173:L175)</f>
        <v>0</v>
      </c>
      <c r="M172" s="22" t="n">
        <f aca="false">SUM(M173:M175)</f>
        <v>0</v>
      </c>
      <c r="N172" s="23" t="n">
        <f aca="false">SUM(N173:N175)</f>
        <v>0</v>
      </c>
      <c r="O172" s="22" t="n">
        <f aca="false">SUM(O173:O175)</f>
        <v>0</v>
      </c>
      <c r="P172" s="23" t="n">
        <f aca="false">SUM(P173:P175)</f>
        <v>0</v>
      </c>
      <c r="Q172" s="22" t="n">
        <f aca="false">SUM(Q173:Q175)</f>
        <v>0</v>
      </c>
      <c r="R172" s="23" t="n">
        <f aca="false">SUM(R173:R175)</f>
        <v>0</v>
      </c>
      <c r="S172" s="22" t="n">
        <f aca="false">C172+E172+G172+I172+K172+M172+O172+Q172</f>
        <v>0</v>
      </c>
      <c r="T172" s="23" t="n">
        <f aca="false">D172+F172+H172+J172+L172+N172+P172+R172</f>
        <v>0</v>
      </c>
    </row>
    <row r="173" customFormat="false" ht="12.75" hidden="true" customHeight="false" outlineLevel="0" collapsed="false">
      <c r="A173" s="20" t="s">
        <v>41</v>
      </c>
      <c r="B173" s="21" t="n">
        <v>111020</v>
      </c>
      <c r="C173" s="22"/>
      <c r="D173" s="23"/>
      <c r="E173" s="22"/>
      <c r="F173" s="23"/>
      <c r="G173" s="22"/>
      <c r="H173" s="23"/>
      <c r="I173" s="22"/>
      <c r="J173" s="23"/>
      <c r="K173" s="22"/>
      <c r="L173" s="23"/>
      <c r="M173" s="22"/>
      <c r="N173" s="23"/>
      <c r="O173" s="22"/>
      <c r="P173" s="23"/>
      <c r="Q173" s="22"/>
      <c r="R173" s="23"/>
      <c r="S173" s="22" t="n">
        <f aca="false">C173+E173+G173+I173+K173+M173+O173+Q173</f>
        <v>0</v>
      </c>
      <c r="T173" s="23" t="n">
        <f aca="false">D173+F173+H173+J173+L173+N173+P173+R173</f>
        <v>0</v>
      </c>
    </row>
    <row r="174" customFormat="false" ht="12.75" hidden="true" customHeight="false" outlineLevel="0" collapsed="false">
      <c r="A174" s="20" t="s">
        <v>42</v>
      </c>
      <c r="B174" s="21" t="n">
        <v>111030</v>
      </c>
      <c r="C174" s="22"/>
      <c r="D174" s="23"/>
      <c r="E174" s="22"/>
      <c r="F174" s="23"/>
      <c r="G174" s="22"/>
      <c r="H174" s="23"/>
      <c r="I174" s="22"/>
      <c r="J174" s="23"/>
      <c r="K174" s="22"/>
      <c r="L174" s="23"/>
      <c r="M174" s="22"/>
      <c r="N174" s="23"/>
      <c r="O174" s="22"/>
      <c r="P174" s="23"/>
      <c r="Q174" s="22"/>
      <c r="R174" s="23"/>
      <c r="S174" s="22" t="n">
        <f aca="false">C174+E174+G174+I174+K174+M174+O174+Q174</f>
        <v>0</v>
      </c>
      <c r="T174" s="23" t="n">
        <f aca="false">D174+F174+H174+J174+L174+N174+P174+R174</f>
        <v>0</v>
      </c>
    </row>
    <row r="175" customFormat="false" ht="12.75" hidden="true" customHeight="false" outlineLevel="0" collapsed="false">
      <c r="A175" s="20" t="s">
        <v>43</v>
      </c>
      <c r="B175" s="21" t="n">
        <v>111040</v>
      </c>
      <c r="C175" s="22" t="n">
        <f aca="false">SUM(C176:C182)</f>
        <v>0</v>
      </c>
      <c r="D175" s="23" t="n">
        <f aca="false">SUM(D176:D182)</f>
        <v>0</v>
      </c>
      <c r="E175" s="22" t="n">
        <f aca="false">SUM(E176:E182)</f>
        <v>0</v>
      </c>
      <c r="F175" s="23" t="n">
        <f aca="false">SUM(F176:F182)</f>
        <v>0</v>
      </c>
      <c r="G175" s="22" t="n">
        <f aca="false">SUM(G176:G182)</f>
        <v>0</v>
      </c>
      <c r="H175" s="23" t="n">
        <f aca="false">SUM(H176:H182)</f>
        <v>0</v>
      </c>
      <c r="I175" s="22" t="n">
        <f aca="false">SUM(I176:I182)</f>
        <v>0</v>
      </c>
      <c r="J175" s="23" t="n">
        <f aca="false">SUM(J176:J182)</f>
        <v>0</v>
      </c>
      <c r="K175" s="22" t="n">
        <f aca="false">SUM(K176:K182)</f>
        <v>0</v>
      </c>
      <c r="L175" s="23" t="n">
        <f aca="false">SUM(L176:L182)</f>
        <v>0</v>
      </c>
      <c r="M175" s="22" t="n">
        <f aca="false">SUM(M176:M182)</f>
        <v>0</v>
      </c>
      <c r="N175" s="23" t="n">
        <f aca="false">SUM(N176:N182)</f>
        <v>0</v>
      </c>
      <c r="O175" s="22" t="n">
        <f aca="false">SUM(O176:O182)</f>
        <v>0</v>
      </c>
      <c r="P175" s="23" t="n">
        <f aca="false">SUM(P176:P182)</f>
        <v>0</v>
      </c>
      <c r="Q175" s="22" t="n">
        <f aca="false">SUM(Q176:Q182)</f>
        <v>0</v>
      </c>
      <c r="R175" s="23" t="n">
        <f aca="false">SUM(R176:R182)</f>
        <v>0</v>
      </c>
      <c r="S175" s="22" t="n">
        <f aca="false">C175+E175+G175+I175+K175+M175+O175+Q175</f>
        <v>0</v>
      </c>
      <c r="T175" s="23" t="n">
        <f aca="false">D175+F175+H175+J175+L175+N175+P175+R175</f>
        <v>0</v>
      </c>
    </row>
    <row r="176" customFormat="false" ht="12.75" hidden="true" customHeight="false" outlineLevel="0" collapsed="false">
      <c r="A176" s="20" t="s">
        <v>44</v>
      </c>
      <c r="B176" s="21" t="n">
        <v>111042</v>
      </c>
      <c r="C176" s="22"/>
      <c r="D176" s="23"/>
      <c r="E176" s="22"/>
      <c r="F176" s="23"/>
      <c r="G176" s="22"/>
      <c r="H176" s="23"/>
      <c r="I176" s="22"/>
      <c r="J176" s="23"/>
      <c r="K176" s="22"/>
      <c r="L176" s="23"/>
      <c r="M176" s="22"/>
      <c r="N176" s="23"/>
      <c r="O176" s="22"/>
      <c r="P176" s="23"/>
      <c r="Q176" s="22"/>
      <c r="R176" s="23"/>
      <c r="S176" s="22" t="n">
        <f aca="false">C176+E176+G176+I176+K176+M176+O176+Q176</f>
        <v>0</v>
      </c>
      <c r="T176" s="23" t="n">
        <f aca="false">D176+F176+H176+J176+L176+N176+P176+R176</f>
        <v>0</v>
      </c>
    </row>
    <row r="177" customFormat="false" ht="12.75" hidden="true" customHeight="false" outlineLevel="0" collapsed="false">
      <c r="A177" s="20" t="s">
        <v>90</v>
      </c>
      <c r="B177" s="21" t="n">
        <v>111044</v>
      </c>
      <c r="C177" s="22"/>
      <c r="D177" s="23"/>
      <c r="E177" s="22"/>
      <c r="F177" s="23"/>
      <c r="G177" s="22"/>
      <c r="H177" s="23"/>
      <c r="I177" s="22"/>
      <c r="J177" s="23"/>
      <c r="K177" s="22"/>
      <c r="L177" s="23"/>
      <c r="M177" s="22"/>
      <c r="N177" s="23"/>
      <c r="O177" s="22"/>
      <c r="P177" s="23"/>
      <c r="Q177" s="22"/>
      <c r="R177" s="23"/>
      <c r="S177" s="22" t="n">
        <f aca="false">C177+E177+G177+I177+K177+M177+O177+Q177</f>
        <v>0</v>
      </c>
      <c r="T177" s="23" t="n">
        <f aca="false">D177+F177+H177+J177+L177+N177+P177+R177</f>
        <v>0</v>
      </c>
    </row>
    <row r="178" customFormat="false" ht="12.75" hidden="true" customHeight="false" outlineLevel="0" collapsed="false">
      <c r="A178" s="20" t="s">
        <v>47</v>
      </c>
      <c r="B178" s="21" t="n">
        <v>111045</v>
      </c>
      <c r="C178" s="22"/>
      <c r="D178" s="23"/>
      <c r="E178" s="22"/>
      <c r="F178" s="23"/>
      <c r="G178" s="22"/>
      <c r="H178" s="23"/>
      <c r="I178" s="22"/>
      <c r="J178" s="23"/>
      <c r="K178" s="22"/>
      <c r="L178" s="23"/>
      <c r="M178" s="22"/>
      <c r="N178" s="23"/>
      <c r="O178" s="22"/>
      <c r="P178" s="23"/>
      <c r="Q178" s="22"/>
      <c r="R178" s="23"/>
      <c r="S178" s="22" t="n">
        <f aca="false">C178+E178+G178+I178+K178+M178+O178+Q178</f>
        <v>0</v>
      </c>
      <c r="T178" s="23" t="n">
        <f aca="false">D178+F178+H178+J178+L178+N178+P178+R178</f>
        <v>0</v>
      </c>
    </row>
    <row r="179" customFormat="false" ht="12.75" hidden="true" customHeight="false" outlineLevel="0" collapsed="false">
      <c r="A179" s="20" t="s">
        <v>49</v>
      </c>
      <c r="B179" s="21" t="n">
        <v>111047</v>
      </c>
      <c r="C179" s="22"/>
      <c r="D179" s="23"/>
      <c r="E179" s="22"/>
      <c r="F179" s="23"/>
      <c r="G179" s="22"/>
      <c r="H179" s="23"/>
      <c r="I179" s="22"/>
      <c r="J179" s="23"/>
      <c r="K179" s="22"/>
      <c r="L179" s="23"/>
      <c r="M179" s="22"/>
      <c r="N179" s="23"/>
      <c r="O179" s="22"/>
      <c r="P179" s="23"/>
      <c r="Q179" s="22"/>
      <c r="R179" s="23"/>
      <c r="S179" s="22" t="n">
        <f aca="false">C179+E179+G179+I179+K179+M179+O179+Q179</f>
        <v>0</v>
      </c>
      <c r="T179" s="23" t="n">
        <f aca="false">D179+F179+H179+J179+L179+N179+P179+R179</f>
        <v>0</v>
      </c>
    </row>
    <row r="180" customFormat="false" ht="12.75" hidden="true" customHeight="false" outlineLevel="0" collapsed="false">
      <c r="A180" s="20" t="s">
        <v>91</v>
      </c>
      <c r="B180" s="21" t="s">
        <v>92</v>
      </c>
      <c r="C180" s="22"/>
      <c r="D180" s="23"/>
      <c r="E180" s="22"/>
      <c r="F180" s="23"/>
      <c r="G180" s="22"/>
      <c r="H180" s="23"/>
      <c r="I180" s="22"/>
      <c r="J180" s="23"/>
      <c r="K180" s="22"/>
      <c r="L180" s="23"/>
      <c r="M180" s="22"/>
      <c r="N180" s="23"/>
      <c r="O180" s="22"/>
      <c r="P180" s="23"/>
      <c r="Q180" s="22"/>
      <c r="R180" s="23"/>
      <c r="S180" s="22" t="n">
        <f aca="false">C180+E180+G180+I180+K180+M180+O180+Q180</f>
        <v>0</v>
      </c>
      <c r="T180" s="23" t="n">
        <f aca="false">D180+F180+H180+J180+L180+N180+P180+R180</f>
        <v>0</v>
      </c>
    </row>
    <row r="181" customFormat="false" ht="12.75" hidden="true" customHeight="false" outlineLevel="0" collapsed="false">
      <c r="A181" s="20" t="s">
        <v>84</v>
      </c>
      <c r="B181" s="21" t="n">
        <v>111050</v>
      </c>
      <c r="C181" s="22"/>
      <c r="D181" s="23"/>
      <c r="E181" s="22"/>
      <c r="F181" s="23"/>
      <c r="G181" s="22"/>
      <c r="H181" s="23"/>
      <c r="I181" s="22"/>
      <c r="J181" s="23"/>
      <c r="K181" s="22"/>
      <c r="L181" s="23"/>
      <c r="M181" s="22"/>
      <c r="N181" s="23"/>
      <c r="O181" s="22"/>
      <c r="P181" s="23"/>
      <c r="Q181" s="22"/>
      <c r="R181" s="23"/>
      <c r="S181" s="22" t="n">
        <f aca="false">C181+E181+G181+I181+K181+M181+O181+Q181</f>
        <v>0</v>
      </c>
      <c r="T181" s="23" t="n">
        <f aca="false">D181+F181+H181+J181+L181+N181+P181+R181</f>
        <v>0</v>
      </c>
    </row>
    <row r="182" customFormat="false" ht="12.75" hidden="true" customHeight="false" outlineLevel="0" collapsed="false">
      <c r="A182" s="20" t="s">
        <v>53</v>
      </c>
      <c r="B182" s="21" t="n">
        <v>111070</v>
      </c>
      <c r="C182" s="22"/>
      <c r="D182" s="23"/>
      <c r="E182" s="22"/>
      <c r="F182" s="23"/>
      <c r="G182" s="22"/>
      <c r="H182" s="23"/>
      <c r="I182" s="22"/>
      <c r="J182" s="23"/>
      <c r="K182" s="22"/>
      <c r="L182" s="23"/>
      <c r="M182" s="22"/>
      <c r="N182" s="23"/>
      <c r="O182" s="22"/>
      <c r="P182" s="23"/>
      <c r="Q182" s="22"/>
      <c r="R182" s="23"/>
      <c r="S182" s="22" t="n">
        <f aca="false">C182+E182+G182+I182+K182+M182+O182+Q182</f>
        <v>0</v>
      </c>
      <c r="T182" s="23" t="n">
        <f aca="false">D182+F182+H182+J182+L182+N182+P182+R182</f>
        <v>0</v>
      </c>
    </row>
    <row r="183" customFormat="false" ht="12.75" hidden="true" customHeight="false" outlineLevel="0" collapsed="false">
      <c r="A183" s="20" t="s">
        <v>64</v>
      </c>
      <c r="B183" s="21" t="n">
        <v>200000</v>
      </c>
      <c r="C183" s="22" t="n">
        <f aca="false">SUM(C184)</f>
        <v>0</v>
      </c>
      <c r="D183" s="23" t="n">
        <f aca="false">SUM(D184)</f>
        <v>0</v>
      </c>
      <c r="E183" s="22" t="n">
        <f aca="false">SUM(E184)</f>
        <v>0</v>
      </c>
      <c r="F183" s="23" t="n">
        <f aca="false">SUM(F184)</f>
        <v>0</v>
      </c>
      <c r="G183" s="22" t="n">
        <f aca="false">SUM(G184)</f>
        <v>0</v>
      </c>
      <c r="H183" s="23" t="n">
        <f aca="false">SUM(H184)</f>
        <v>0</v>
      </c>
      <c r="I183" s="22" t="n">
        <f aca="false">SUM(I184)</f>
        <v>0</v>
      </c>
      <c r="J183" s="23" t="n">
        <f aca="false">SUM(J184)</f>
        <v>0</v>
      </c>
      <c r="K183" s="22" t="n">
        <f aca="false">SUM(K184)</f>
        <v>0</v>
      </c>
      <c r="L183" s="23" t="n">
        <f aca="false">SUM(L184)</f>
        <v>0</v>
      </c>
      <c r="M183" s="22" t="n">
        <f aca="false">SUM(M184)</f>
        <v>0</v>
      </c>
      <c r="N183" s="23" t="n">
        <f aca="false">SUM(N184)</f>
        <v>0</v>
      </c>
      <c r="O183" s="22" t="n">
        <f aca="false">SUM(O184)</f>
        <v>0</v>
      </c>
      <c r="P183" s="23" t="n">
        <f aca="false">SUM(P184)</f>
        <v>0</v>
      </c>
      <c r="Q183" s="22" t="n">
        <f aca="false">SUM(Q184)</f>
        <v>0</v>
      </c>
      <c r="R183" s="23" t="n">
        <f aca="false">SUM(R184)</f>
        <v>0</v>
      </c>
      <c r="S183" s="22" t="n">
        <f aca="false">C183+E183+G183+I183+K183+M183+O183+Q183</f>
        <v>0</v>
      </c>
      <c r="T183" s="23" t="n">
        <f aca="false">D183+F183+H183+J183+L183+N183+P183+R183</f>
        <v>0</v>
      </c>
    </row>
    <row r="184" customFormat="false" ht="12.75" hidden="true" customHeight="false" outlineLevel="0" collapsed="false">
      <c r="A184" s="20" t="s">
        <v>65</v>
      </c>
      <c r="B184" s="21" t="n">
        <v>240000</v>
      </c>
      <c r="C184" s="22" t="n">
        <f aca="false">SUM(C185,C188)</f>
        <v>0</v>
      </c>
      <c r="D184" s="23" t="n">
        <f aca="false">SUM(D185,D188)</f>
        <v>0</v>
      </c>
      <c r="E184" s="22" t="n">
        <f aca="false">SUM(E185,E188)</f>
        <v>0</v>
      </c>
      <c r="F184" s="23" t="n">
        <f aca="false">SUM(F185,F188)</f>
        <v>0</v>
      </c>
      <c r="G184" s="22" t="n">
        <f aca="false">SUM(G185,G188)</f>
        <v>0</v>
      </c>
      <c r="H184" s="23" t="n">
        <f aca="false">SUM(H185,H188)</f>
        <v>0</v>
      </c>
      <c r="I184" s="22" t="n">
        <f aca="false">SUM(I185,I188)</f>
        <v>0</v>
      </c>
      <c r="J184" s="23" t="n">
        <f aca="false">SUM(J185,J188)</f>
        <v>0</v>
      </c>
      <c r="K184" s="22" t="n">
        <f aca="false">SUM(K185,K188)</f>
        <v>0</v>
      </c>
      <c r="L184" s="23" t="n">
        <f aca="false">SUM(L185,L188)</f>
        <v>0</v>
      </c>
      <c r="M184" s="22" t="n">
        <f aca="false">SUM(M185,M188)</f>
        <v>0</v>
      </c>
      <c r="N184" s="23" t="n">
        <f aca="false">SUM(N185,N188)</f>
        <v>0</v>
      </c>
      <c r="O184" s="22" t="n">
        <f aca="false">SUM(O185,O188)</f>
        <v>0</v>
      </c>
      <c r="P184" s="23" t="n">
        <f aca="false">SUM(P185,P188)</f>
        <v>0</v>
      </c>
      <c r="Q184" s="22" t="n">
        <f aca="false">SUM(Q185,Q188)</f>
        <v>0</v>
      </c>
      <c r="R184" s="23" t="n">
        <f aca="false">SUM(R185,R188)</f>
        <v>0</v>
      </c>
      <c r="S184" s="22" t="n">
        <f aca="false">C184+E184+G184+I184+K184+M184+O184+Q184</f>
        <v>0</v>
      </c>
      <c r="T184" s="23" t="n">
        <f aca="false">D184+F184+H184+J184+L184+N184+P184+R184</f>
        <v>0</v>
      </c>
    </row>
    <row r="185" customFormat="false" ht="12.75" hidden="true" customHeight="false" outlineLevel="0" collapsed="false">
      <c r="A185" s="20" t="s">
        <v>66</v>
      </c>
      <c r="B185" s="21" t="n">
        <v>240100</v>
      </c>
      <c r="C185" s="22" t="n">
        <f aca="false">SUM(C187,C186)</f>
        <v>0</v>
      </c>
      <c r="D185" s="23" t="n">
        <f aca="false">SUM(D187,D186)</f>
        <v>0</v>
      </c>
      <c r="E185" s="22" t="n">
        <f aca="false">SUM(E187,E186)</f>
        <v>0</v>
      </c>
      <c r="F185" s="23" t="n">
        <f aca="false">SUM(F187,F186)</f>
        <v>0</v>
      </c>
      <c r="G185" s="22" t="n">
        <f aca="false">SUM(G187,G186)</f>
        <v>0</v>
      </c>
      <c r="H185" s="23" t="n">
        <f aca="false">SUM(H187,H186)</f>
        <v>0</v>
      </c>
      <c r="I185" s="22" t="n">
        <f aca="false">SUM(I187,I186)</f>
        <v>0</v>
      </c>
      <c r="J185" s="23" t="n">
        <f aca="false">SUM(J187,J186)</f>
        <v>0</v>
      </c>
      <c r="K185" s="22" t="n">
        <f aca="false">SUM(K187,K186)</f>
        <v>0</v>
      </c>
      <c r="L185" s="23" t="n">
        <f aca="false">SUM(L187,L186)</f>
        <v>0</v>
      </c>
      <c r="M185" s="22" t="n">
        <f aca="false">SUM(M187,M186)</f>
        <v>0</v>
      </c>
      <c r="N185" s="23" t="n">
        <f aca="false">SUM(N187,N186)</f>
        <v>0</v>
      </c>
      <c r="O185" s="22" t="n">
        <f aca="false">SUM(O187,O186)</f>
        <v>0</v>
      </c>
      <c r="P185" s="23" t="n">
        <f aca="false">SUM(P187,P186)</f>
        <v>0</v>
      </c>
      <c r="Q185" s="22" t="n">
        <f aca="false">SUM(Q187,Q186)</f>
        <v>0</v>
      </c>
      <c r="R185" s="23" t="n">
        <f aca="false">SUM(R187,R186)</f>
        <v>0</v>
      </c>
      <c r="S185" s="22" t="n">
        <f aca="false">C185+E185+G185+I185+K185+M185+O185+Q185</f>
        <v>0</v>
      </c>
      <c r="T185" s="23" t="n">
        <f aca="false">D185+F185+H185+J185+L185+N185+P185+R185</f>
        <v>0</v>
      </c>
    </row>
    <row r="186" customFormat="false" ht="12.75" hidden="true" customHeight="false" outlineLevel="0" collapsed="false">
      <c r="A186" s="20" t="s">
        <v>93</v>
      </c>
      <c r="B186" s="21" t="n">
        <v>240110</v>
      </c>
      <c r="C186" s="22"/>
      <c r="D186" s="23"/>
      <c r="E186" s="22"/>
      <c r="F186" s="23"/>
      <c r="G186" s="22"/>
      <c r="H186" s="23"/>
      <c r="I186" s="22"/>
      <c r="J186" s="23"/>
      <c r="K186" s="22"/>
      <c r="L186" s="23"/>
      <c r="M186" s="22"/>
      <c r="N186" s="23"/>
      <c r="O186" s="22"/>
      <c r="P186" s="23"/>
      <c r="Q186" s="22"/>
      <c r="R186" s="23"/>
      <c r="S186" s="22" t="n">
        <f aca="false">C186+E186+G186+I186+K186+M186+O186+Q186</f>
        <v>0</v>
      </c>
      <c r="T186" s="23" t="n">
        <f aca="false">D186+F186+H186+J186+L186+N186+P186+R186</f>
        <v>0</v>
      </c>
    </row>
    <row r="187" customFormat="false" ht="12.75" hidden="true" customHeight="false" outlineLevel="0" collapsed="false">
      <c r="A187" s="20" t="s">
        <v>68</v>
      </c>
      <c r="B187" s="21" t="n">
        <v>240120</v>
      </c>
      <c r="C187" s="22"/>
      <c r="D187" s="23"/>
      <c r="E187" s="22"/>
      <c r="F187" s="23"/>
      <c r="G187" s="22"/>
      <c r="H187" s="23"/>
      <c r="I187" s="22"/>
      <c r="J187" s="23"/>
      <c r="K187" s="22"/>
      <c r="L187" s="23"/>
      <c r="M187" s="22"/>
      <c r="N187" s="23"/>
      <c r="O187" s="22"/>
      <c r="P187" s="23"/>
      <c r="Q187" s="22"/>
      <c r="R187" s="23"/>
      <c r="S187" s="22" t="n">
        <f aca="false">C187+E187+G187+I187+K187+M187+O187+Q187</f>
        <v>0</v>
      </c>
      <c r="T187" s="23" t="n">
        <f aca="false">D187+F187+H187+J187+L187+N187+P187+R187</f>
        <v>0</v>
      </c>
    </row>
    <row r="188" customFormat="false" ht="12.75" hidden="true" customHeight="false" outlineLevel="0" collapsed="false">
      <c r="A188" s="20" t="s">
        <v>74</v>
      </c>
      <c r="B188" s="21" t="n">
        <v>240300</v>
      </c>
      <c r="C188" s="22" t="n">
        <f aca="false">SUM(C189,C190)</f>
        <v>0</v>
      </c>
      <c r="D188" s="23" t="n">
        <f aca="false">SUM(D189,D190)</f>
        <v>0</v>
      </c>
      <c r="E188" s="22" t="n">
        <f aca="false">SUM(E189,E190)</f>
        <v>0</v>
      </c>
      <c r="F188" s="23" t="n">
        <f aca="false">SUM(F189,F190)</f>
        <v>0</v>
      </c>
      <c r="G188" s="22" t="n">
        <f aca="false">SUM(G189,G190)</f>
        <v>0</v>
      </c>
      <c r="H188" s="23" t="n">
        <f aca="false">SUM(H189,H190)</f>
        <v>0</v>
      </c>
      <c r="I188" s="22" t="n">
        <f aca="false">SUM(I189,I190)</f>
        <v>0</v>
      </c>
      <c r="J188" s="23" t="n">
        <f aca="false">SUM(J189,J190)</f>
        <v>0</v>
      </c>
      <c r="K188" s="22" t="n">
        <f aca="false">SUM(K189,K190)</f>
        <v>0</v>
      </c>
      <c r="L188" s="23" t="n">
        <f aca="false">SUM(L189,L190)</f>
        <v>0</v>
      </c>
      <c r="M188" s="22" t="n">
        <f aca="false">SUM(M189,M190)</f>
        <v>0</v>
      </c>
      <c r="N188" s="23" t="n">
        <f aca="false">SUM(N189,N190)</f>
        <v>0</v>
      </c>
      <c r="O188" s="22" t="n">
        <f aca="false">SUM(O189,O190)</f>
        <v>0</v>
      </c>
      <c r="P188" s="23" t="n">
        <f aca="false">SUM(P189,P190)</f>
        <v>0</v>
      </c>
      <c r="Q188" s="22" t="n">
        <f aca="false">SUM(Q189,Q190)</f>
        <v>0</v>
      </c>
      <c r="R188" s="23" t="n">
        <f aca="false">SUM(R189,R190)</f>
        <v>0</v>
      </c>
      <c r="S188" s="22" t="n">
        <f aca="false">C188+E188+G188+I188+K188+M188+O188+Q188</f>
        <v>0</v>
      </c>
      <c r="T188" s="23" t="n">
        <f aca="false">D188+F188+H188+J188+L188+N188+P188+R188</f>
        <v>0</v>
      </c>
    </row>
    <row r="189" customFormat="false" ht="12.75" hidden="true" customHeight="false" outlineLevel="0" collapsed="false">
      <c r="A189" s="20" t="s">
        <v>75</v>
      </c>
      <c r="B189" s="21" t="n">
        <v>240330</v>
      </c>
      <c r="C189" s="22"/>
      <c r="D189" s="23"/>
      <c r="E189" s="22"/>
      <c r="F189" s="23"/>
      <c r="G189" s="22"/>
      <c r="H189" s="23"/>
      <c r="I189" s="22"/>
      <c r="J189" s="23"/>
      <c r="K189" s="22"/>
      <c r="L189" s="23"/>
      <c r="M189" s="22"/>
      <c r="N189" s="23"/>
      <c r="O189" s="22"/>
      <c r="P189" s="23"/>
      <c r="Q189" s="22"/>
      <c r="R189" s="23"/>
      <c r="S189" s="22" t="n">
        <f aca="false">C189+E189+G189+I189+K189+M189+O189+Q189</f>
        <v>0</v>
      </c>
      <c r="T189" s="23" t="n">
        <f aca="false">D189+F189+H189+J189+L189+N189+P189+R189</f>
        <v>0</v>
      </c>
    </row>
    <row r="190" customFormat="false" ht="12.75" hidden="true" customHeight="false" outlineLevel="0" collapsed="false">
      <c r="A190" s="20" t="s">
        <v>94</v>
      </c>
      <c r="B190" s="21" t="n">
        <v>240340</v>
      </c>
      <c r="C190" s="22"/>
      <c r="D190" s="23"/>
      <c r="E190" s="22"/>
      <c r="F190" s="23"/>
      <c r="G190" s="22"/>
      <c r="H190" s="23"/>
      <c r="I190" s="22"/>
      <c r="J190" s="23"/>
      <c r="K190" s="22"/>
      <c r="L190" s="23"/>
      <c r="M190" s="22"/>
      <c r="N190" s="23"/>
      <c r="O190" s="22"/>
      <c r="P190" s="23"/>
      <c r="Q190" s="22"/>
      <c r="R190" s="23"/>
      <c r="S190" s="22" t="n">
        <f aca="false">C190+E190+G190+I190+K190+M190+O190+Q190</f>
        <v>0</v>
      </c>
      <c r="T190" s="23" t="n">
        <f aca="false">D190+F190+H190+J190+L190+N190+P190+R190</f>
        <v>0</v>
      </c>
    </row>
    <row r="191" customFormat="false" ht="21" hidden="false" customHeight="true" outlineLevel="0" collapsed="false">
      <c r="A191" s="16" t="s">
        <v>95</v>
      </c>
      <c r="B191" s="17"/>
      <c r="C191" s="26" t="n">
        <f aca="false">SUM(C192,C217)</f>
        <v>32980</v>
      </c>
      <c r="D191" s="27" t="n">
        <f aca="false">SUM(D192,D217)</f>
        <v>28118</v>
      </c>
      <c r="E191" s="26" t="n">
        <f aca="false">SUM(E192,E217)</f>
        <v>0</v>
      </c>
      <c r="F191" s="27" t="n">
        <f aca="false">SUM(F192,F217)</f>
        <v>0</v>
      </c>
      <c r="G191" s="26" t="n">
        <f aca="false">SUM(G192,G217)</f>
        <v>541950</v>
      </c>
      <c r="H191" s="27" t="n">
        <f aca="false">SUM(H192,H217)</f>
        <v>536506</v>
      </c>
      <c r="I191" s="26" t="n">
        <f aca="false">SUM(I192,I217)</f>
        <v>82080</v>
      </c>
      <c r="J191" s="27" t="n">
        <f aca="false">SUM(J192,J217)</f>
        <v>47059</v>
      </c>
      <c r="K191" s="26" t="n">
        <f aca="false">SUM(K192,K217)</f>
        <v>45750</v>
      </c>
      <c r="L191" s="27" t="n">
        <f aca="false">SUM(L192,L217)</f>
        <v>22934</v>
      </c>
      <c r="M191" s="26" t="n">
        <f aca="false">SUM(M192,M217)</f>
        <v>0</v>
      </c>
      <c r="N191" s="27" t="n">
        <f aca="false">SUM(N192,N217)</f>
        <v>0</v>
      </c>
      <c r="O191" s="26" t="n">
        <f aca="false">SUM(O192,O217)</f>
        <v>0</v>
      </c>
      <c r="P191" s="27" t="n">
        <f aca="false">SUM(P192,P217)</f>
        <v>0</v>
      </c>
      <c r="Q191" s="26" t="n">
        <f aca="false">SUM(Q192,Q217)</f>
        <v>0</v>
      </c>
      <c r="R191" s="27" t="n">
        <f aca="false">SUM(R192,R217)</f>
        <v>0</v>
      </c>
      <c r="S191" s="18" t="n">
        <f aca="false">C191+E191+G191+I191+K191+M191+O191+Q191</f>
        <v>702760</v>
      </c>
      <c r="T191" s="19" t="n">
        <f aca="false">D191+F191+H191+J191+L191+N191+P191+R191</f>
        <v>634617</v>
      </c>
    </row>
    <row r="192" customFormat="false" ht="12.75" hidden="false" customHeight="false" outlineLevel="0" collapsed="false">
      <c r="A192" s="20" t="s">
        <v>19</v>
      </c>
      <c r="B192" s="21" t="n">
        <v>100000</v>
      </c>
      <c r="C192" s="22" t="n">
        <f aca="false">SUM(C193,C212)</f>
        <v>32980</v>
      </c>
      <c r="D192" s="23" t="n">
        <f aca="false">SUM(D193,D212)</f>
        <v>28118</v>
      </c>
      <c r="E192" s="22" t="n">
        <f aca="false">SUM(E193,E212)</f>
        <v>0</v>
      </c>
      <c r="F192" s="23" t="n">
        <f aca="false">SUM(F193,F212)</f>
        <v>0</v>
      </c>
      <c r="G192" s="22" t="n">
        <f aca="false">SUM(G193,G212)</f>
        <v>541950</v>
      </c>
      <c r="H192" s="23" t="n">
        <f aca="false">SUM(H193,H212)</f>
        <v>536506</v>
      </c>
      <c r="I192" s="22" t="n">
        <f aca="false">SUM(I193,I212)</f>
        <v>82080</v>
      </c>
      <c r="J192" s="23" t="n">
        <f aca="false">SUM(J193,J212)</f>
        <v>47059</v>
      </c>
      <c r="K192" s="22" t="n">
        <f aca="false">SUM(K193,K212)</f>
        <v>45750</v>
      </c>
      <c r="L192" s="23" t="n">
        <f aca="false">SUM(L193,L212)</f>
        <v>22934</v>
      </c>
      <c r="M192" s="22" t="n">
        <f aca="false">SUM(M193,M212)</f>
        <v>0</v>
      </c>
      <c r="N192" s="23" t="n">
        <f aca="false">SUM(N193,N212)</f>
        <v>0</v>
      </c>
      <c r="O192" s="22" t="n">
        <f aca="false">SUM(O193,O212)</f>
        <v>0</v>
      </c>
      <c r="P192" s="23" t="n">
        <f aca="false">SUM(P193,P212)</f>
        <v>0</v>
      </c>
      <c r="Q192" s="22" t="n">
        <f aca="false">SUM(Q193,Q212)</f>
        <v>0</v>
      </c>
      <c r="R192" s="23" t="n">
        <f aca="false">SUM(R193,R212)</f>
        <v>0</v>
      </c>
      <c r="S192" s="22" t="n">
        <f aca="false">C192+E192+G192+I192+K192+M192+O192+Q192</f>
        <v>702760</v>
      </c>
      <c r="T192" s="23" t="n">
        <f aca="false">D192+F192+H192+J192+L192+N192+P192+R192</f>
        <v>634617</v>
      </c>
    </row>
    <row r="193" customFormat="false" ht="12.75" hidden="false" customHeight="false" outlineLevel="0" collapsed="false">
      <c r="A193" s="20" t="s">
        <v>20</v>
      </c>
      <c r="B193" s="21" t="n">
        <v>110000</v>
      </c>
      <c r="C193" s="22" t="n">
        <f aca="false">SUM(C194,C195,C196,C201,C202,C206)</f>
        <v>32980</v>
      </c>
      <c r="D193" s="23" t="n">
        <f aca="false">SUM(D194,D195,D196,D201,D202,D206)</f>
        <v>28118</v>
      </c>
      <c r="E193" s="22" t="n">
        <f aca="false">SUM(E194,E195,E196,E201,E202,E206)</f>
        <v>0</v>
      </c>
      <c r="F193" s="23" t="n">
        <f aca="false">SUM(F194,F195,F196,F201,F202,F206)</f>
        <v>0</v>
      </c>
      <c r="G193" s="22" t="n">
        <f aca="false">SUM(G194,G195,G196,G201,G202,G206)</f>
        <v>0</v>
      </c>
      <c r="H193" s="23" t="n">
        <f aca="false">SUM(H194,H195,H196,H201,H202,H206)</f>
        <v>0</v>
      </c>
      <c r="I193" s="22" t="n">
        <f aca="false">SUM(I194,I195,I196,I201,I202,I206,I200)</f>
        <v>0</v>
      </c>
      <c r="J193" s="23" t="n">
        <f aca="false">SUM(J194,J195,J196,J201,J202,J206)</f>
        <v>0</v>
      </c>
      <c r="K193" s="22" t="n">
        <f aca="false">SUM(K194,K195,K196,K201,K202,K206)</f>
        <v>0</v>
      </c>
      <c r="L193" s="23" t="n">
        <f aca="false">SUM(L194,L195,L196,L201,L202,L206)</f>
        <v>0</v>
      </c>
      <c r="M193" s="22" t="n">
        <f aca="false">SUM(M194,M195,M196,M201,M202,M206)</f>
        <v>0</v>
      </c>
      <c r="N193" s="23" t="n">
        <f aca="false">SUM(N194,N195,N196,N201,N202,N206)</f>
        <v>0</v>
      </c>
      <c r="O193" s="22" t="n">
        <f aca="false">SUM(O194,O195,O196,O201,O202,O206)</f>
        <v>0</v>
      </c>
      <c r="P193" s="23" t="n">
        <f aca="false">SUM(P194,P195,P196,P201,P202,P206)</f>
        <v>0</v>
      </c>
      <c r="Q193" s="22" t="n">
        <f aca="false">SUM(Q194,Q195,Q196,Q201,Q202,Q206)</f>
        <v>0</v>
      </c>
      <c r="R193" s="23" t="n">
        <f aca="false">SUM(R194,R195,R196,R201,R202,R206)</f>
        <v>0</v>
      </c>
      <c r="S193" s="22" t="n">
        <f aca="false">C193+E193+G193+I193+K193+M193+O193+Q193</f>
        <v>32980</v>
      </c>
      <c r="T193" s="23" t="n">
        <f aca="false">D193+F193+H193+J193+L193+N193+P193+R193</f>
        <v>28118</v>
      </c>
    </row>
    <row r="194" customFormat="false" ht="12.75" hidden="true" customHeight="false" outlineLevel="0" collapsed="false">
      <c r="A194" s="20" t="s">
        <v>21</v>
      </c>
      <c r="B194" s="21" t="n">
        <v>110100</v>
      </c>
      <c r="C194" s="22"/>
      <c r="D194" s="23"/>
      <c r="E194" s="22"/>
      <c r="F194" s="23"/>
      <c r="G194" s="22"/>
      <c r="H194" s="23"/>
      <c r="I194" s="22"/>
      <c r="J194" s="23"/>
      <c r="K194" s="22"/>
      <c r="L194" s="23"/>
      <c r="M194" s="22"/>
      <c r="N194" s="23"/>
      <c r="O194" s="22"/>
      <c r="P194" s="23"/>
      <c r="Q194" s="22"/>
      <c r="R194" s="23"/>
      <c r="S194" s="22" t="n">
        <f aca="false">C194+E194+G194+I194+K194+M194+O194+Q194</f>
        <v>0</v>
      </c>
      <c r="T194" s="23" t="n">
        <f aca="false">D194+F194+H194+J194+L194+N194+P194+R194</f>
        <v>0</v>
      </c>
    </row>
    <row r="195" customFormat="false" ht="12.75" hidden="true" customHeight="false" outlineLevel="0" collapsed="false">
      <c r="A195" s="20" t="s">
        <v>22</v>
      </c>
      <c r="B195" s="21" t="n">
        <v>110200</v>
      </c>
      <c r="C195" s="22"/>
      <c r="D195" s="23"/>
      <c r="E195" s="22"/>
      <c r="F195" s="23"/>
      <c r="G195" s="22"/>
      <c r="H195" s="23"/>
      <c r="I195" s="22"/>
      <c r="J195" s="23"/>
      <c r="K195" s="22"/>
      <c r="L195" s="23"/>
      <c r="M195" s="22"/>
      <c r="N195" s="23"/>
      <c r="O195" s="22"/>
      <c r="P195" s="23"/>
      <c r="Q195" s="22"/>
      <c r="R195" s="23"/>
      <c r="S195" s="22" t="n">
        <f aca="false">C195+E195+G195+I195+K195+M195+O195+Q195</f>
        <v>0</v>
      </c>
      <c r="T195" s="23" t="n">
        <f aca="false">D195+F195+H195+J195+L195+N195+P195+R195</f>
        <v>0</v>
      </c>
    </row>
    <row r="196" customFormat="false" ht="12.75" hidden="true" customHeight="false" outlineLevel="0" collapsed="false">
      <c r="A196" s="20" t="s">
        <v>23</v>
      </c>
      <c r="B196" s="21" t="n">
        <v>110300</v>
      </c>
      <c r="C196" s="22" t="n">
        <f aca="false">SUM(C198:C199)</f>
        <v>0</v>
      </c>
      <c r="D196" s="23" t="n">
        <f aca="false">SUM(D198:D199)</f>
        <v>0</v>
      </c>
      <c r="E196" s="22" t="n">
        <f aca="false">SUM(E198:E199)</f>
        <v>0</v>
      </c>
      <c r="F196" s="23" t="n">
        <f aca="false">SUM(F198:F199)</f>
        <v>0</v>
      </c>
      <c r="G196" s="22" t="n">
        <f aca="false">SUM(G197:G199)</f>
        <v>0</v>
      </c>
      <c r="H196" s="23" t="n">
        <f aca="false">SUM(H197:H199)</f>
        <v>0</v>
      </c>
      <c r="I196" s="22" t="n">
        <f aca="false">SUM(I197:I199)</f>
        <v>0</v>
      </c>
      <c r="J196" s="23" t="n">
        <f aca="false">SUM(J197:J199)</f>
        <v>0</v>
      </c>
      <c r="K196" s="22" t="n">
        <f aca="false">SUM(K197:K199)</f>
        <v>0</v>
      </c>
      <c r="L196" s="23" t="n">
        <f aca="false">SUM(L197:L199)</f>
        <v>0</v>
      </c>
      <c r="M196" s="22" t="n">
        <f aca="false">SUM(M197:M199)</f>
        <v>0</v>
      </c>
      <c r="N196" s="23" t="n">
        <f aca="false">SUM(N197:N199)</f>
        <v>0</v>
      </c>
      <c r="O196" s="22" t="n">
        <f aca="false">SUM(O197:O199)</f>
        <v>0</v>
      </c>
      <c r="P196" s="23" t="n">
        <f aca="false">SUM(P197:P199)</f>
        <v>0</v>
      </c>
      <c r="Q196" s="22" t="n">
        <f aca="false">SUM(Q197:Q199)</f>
        <v>0</v>
      </c>
      <c r="R196" s="23" t="n">
        <f aca="false">SUM(R197:R199)</f>
        <v>0</v>
      </c>
      <c r="S196" s="22" t="n">
        <f aca="false">C196+E196+G196+I196+K196+M196+O196+Q196</f>
        <v>0</v>
      </c>
      <c r="T196" s="23" t="n">
        <f aca="false">D196+F196+H196+J196+L196+N196+P196+R196</f>
        <v>0</v>
      </c>
    </row>
    <row r="197" customFormat="false" ht="12.75" hidden="true" customHeight="false" outlineLevel="0" collapsed="false">
      <c r="A197" s="20" t="s">
        <v>24</v>
      </c>
      <c r="B197" s="21" t="n">
        <v>110340</v>
      </c>
      <c r="C197" s="22"/>
      <c r="D197" s="23"/>
      <c r="E197" s="22"/>
      <c r="F197" s="23"/>
      <c r="G197" s="22"/>
      <c r="H197" s="23"/>
      <c r="I197" s="22"/>
      <c r="J197" s="23"/>
      <c r="K197" s="22"/>
      <c r="L197" s="23"/>
      <c r="M197" s="22"/>
      <c r="N197" s="23"/>
      <c r="O197" s="22"/>
      <c r="P197" s="23"/>
      <c r="Q197" s="22"/>
      <c r="R197" s="23"/>
      <c r="S197" s="22" t="n">
        <f aca="false">C197+E197+G197+I197+K197+M197+O197+Q197</f>
        <v>0</v>
      </c>
      <c r="T197" s="23" t="n">
        <f aca="false">D197+F197+H197+J197+L197+N197+P197+R197</f>
        <v>0</v>
      </c>
    </row>
    <row r="198" customFormat="false" ht="12.75" hidden="true" customHeight="false" outlineLevel="0" collapsed="false">
      <c r="A198" s="20" t="s">
        <v>25</v>
      </c>
      <c r="B198" s="21" t="n">
        <v>110350</v>
      </c>
      <c r="C198" s="22"/>
      <c r="D198" s="23"/>
      <c r="E198" s="22"/>
      <c r="F198" s="23"/>
      <c r="G198" s="22"/>
      <c r="H198" s="23"/>
      <c r="I198" s="22"/>
      <c r="J198" s="23"/>
      <c r="K198" s="22"/>
      <c r="L198" s="23"/>
      <c r="M198" s="22"/>
      <c r="N198" s="23"/>
      <c r="O198" s="22"/>
      <c r="P198" s="23"/>
      <c r="Q198" s="22"/>
      <c r="R198" s="23"/>
      <c r="S198" s="22" t="n">
        <f aca="false">C198+E198+G198+I198+K198+M198+O198+Q198</f>
        <v>0</v>
      </c>
      <c r="T198" s="23" t="n">
        <f aca="false">D198+F198+H198+J198+L198+N198+P198+R198</f>
        <v>0</v>
      </c>
    </row>
    <row r="199" customFormat="false" ht="12.75" hidden="true" customHeight="false" outlineLevel="0" collapsed="false">
      <c r="A199" s="20" t="s">
        <v>26</v>
      </c>
      <c r="B199" s="21" t="n">
        <v>110360</v>
      </c>
      <c r="C199" s="22"/>
      <c r="D199" s="23"/>
      <c r="E199" s="22"/>
      <c r="F199" s="23"/>
      <c r="G199" s="22"/>
      <c r="H199" s="23"/>
      <c r="I199" s="22"/>
      <c r="J199" s="23"/>
      <c r="K199" s="22"/>
      <c r="L199" s="23"/>
      <c r="M199" s="22"/>
      <c r="N199" s="23"/>
      <c r="O199" s="22"/>
      <c r="P199" s="23"/>
      <c r="Q199" s="22"/>
      <c r="R199" s="23"/>
      <c r="S199" s="22" t="n">
        <f aca="false">C199+E199+G199+I199+K199+M199+O199+Q199</f>
        <v>0</v>
      </c>
      <c r="T199" s="23" t="n">
        <f aca="false">D199+F199+H199+J199+L199+N199+P199+R199</f>
        <v>0</v>
      </c>
    </row>
    <row r="200" customFormat="false" ht="12.75" hidden="true" customHeight="false" outlineLevel="0" collapsed="false">
      <c r="A200" s="20" t="s">
        <v>30</v>
      </c>
      <c r="B200" s="21" t="n">
        <v>110500</v>
      </c>
      <c r="C200" s="22"/>
      <c r="D200" s="23"/>
      <c r="E200" s="22"/>
      <c r="F200" s="23"/>
      <c r="G200" s="22"/>
      <c r="H200" s="23"/>
      <c r="I200" s="22"/>
      <c r="J200" s="23"/>
      <c r="K200" s="22"/>
      <c r="L200" s="23"/>
      <c r="M200" s="22"/>
      <c r="N200" s="23"/>
      <c r="O200" s="22"/>
      <c r="P200" s="23"/>
      <c r="Q200" s="22"/>
      <c r="R200" s="23"/>
      <c r="S200" s="22" t="n">
        <f aca="false">C200+E200+G200+I200+K200+M200+O200+Q200</f>
        <v>0</v>
      </c>
      <c r="T200" s="23" t="n">
        <f aca="false">D200+F200+H200+J200+L200+N200+P200+R200</f>
        <v>0</v>
      </c>
    </row>
    <row r="201" customFormat="false" ht="12.75" hidden="true" customHeight="false" outlineLevel="0" collapsed="false">
      <c r="A201" s="20" t="s">
        <v>31</v>
      </c>
      <c r="B201" s="21" t="n">
        <v>110600</v>
      </c>
      <c r="C201" s="22"/>
      <c r="D201" s="23"/>
      <c r="E201" s="22"/>
      <c r="F201" s="23"/>
      <c r="G201" s="22"/>
      <c r="H201" s="23"/>
      <c r="I201" s="22"/>
      <c r="J201" s="23"/>
      <c r="K201" s="22"/>
      <c r="L201" s="23"/>
      <c r="M201" s="22"/>
      <c r="N201" s="23"/>
      <c r="O201" s="22"/>
      <c r="P201" s="23"/>
      <c r="Q201" s="22"/>
      <c r="R201" s="23"/>
      <c r="S201" s="22" t="n">
        <f aca="false">C201+E201+G201+I201+K201+M201+O201+Q201</f>
        <v>0</v>
      </c>
      <c r="T201" s="23" t="n">
        <f aca="false">D201+F201+H201+J201+L201+N201+P201+R201</f>
        <v>0</v>
      </c>
    </row>
    <row r="202" customFormat="false" ht="12.75" hidden="true" customHeight="false" outlineLevel="0" collapsed="false">
      <c r="A202" s="20" t="s">
        <v>32</v>
      </c>
      <c r="B202" s="21" t="n">
        <v>110700</v>
      </c>
      <c r="C202" s="22" t="n">
        <f aca="false">SUM(C203:C205)</f>
        <v>0</v>
      </c>
      <c r="D202" s="23" t="n">
        <f aca="false">SUM(D203:D205)</f>
        <v>0</v>
      </c>
      <c r="E202" s="22" t="n">
        <f aca="false">SUM(E203:E205)</f>
        <v>0</v>
      </c>
      <c r="F202" s="23" t="n">
        <f aca="false">SUM(F203:F205)</f>
        <v>0</v>
      </c>
      <c r="G202" s="22" t="n">
        <f aca="false">SUM(G203:G205)</f>
        <v>0</v>
      </c>
      <c r="H202" s="23" t="n">
        <f aca="false">SUM(H203:H205)</f>
        <v>0</v>
      </c>
      <c r="I202" s="22" t="n">
        <f aca="false">SUM(I203:I205)</f>
        <v>0</v>
      </c>
      <c r="J202" s="23" t="n">
        <f aca="false">SUM(J203:J205)</f>
        <v>0</v>
      </c>
      <c r="K202" s="22" t="n">
        <f aca="false">SUM(K203:K205)</f>
        <v>0</v>
      </c>
      <c r="L202" s="23" t="n">
        <f aca="false">SUM(L203:L205)</f>
        <v>0</v>
      </c>
      <c r="M202" s="22"/>
      <c r="N202" s="23" t="n">
        <f aca="false">SUM(N203:N205)</f>
        <v>0</v>
      </c>
      <c r="O202" s="22" t="n">
        <f aca="false">SUM(O203:O205)</f>
        <v>0</v>
      </c>
      <c r="P202" s="23" t="n">
        <f aca="false">SUM(P203:P205)</f>
        <v>0</v>
      </c>
      <c r="Q202" s="22" t="n">
        <f aca="false">SUM(Q203:Q205)</f>
        <v>0</v>
      </c>
      <c r="R202" s="23" t="n">
        <f aca="false">SUM(R203:R205)</f>
        <v>0</v>
      </c>
      <c r="S202" s="22" t="n">
        <f aca="false">C202+E202+G202+I202+K202+M202+O202+Q202</f>
        <v>0</v>
      </c>
      <c r="T202" s="23" t="n">
        <f aca="false">D202+F202+H202+J202+L202+N202+P202+R202</f>
        <v>0</v>
      </c>
    </row>
    <row r="203" customFormat="false" ht="12.75" hidden="true" customHeight="false" outlineLevel="0" collapsed="false">
      <c r="A203" s="20" t="s">
        <v>34</v>
      </c>
      <c r="B203" s="21" t="n">
        <v>110720</v>
      </c>
      <c r="C203" s="22"/>
      <c r="D203" s="23"/>
      <c r="E203" s="22"/>
      <c r="F203" s="23"/>
      <c r="G203" s="22"/>
      <c r="H203" s="23"/>
      <c r="I203" s="22"/>
      <c r="J203" s="23"/>
      <c r="K203" s="22"/>
      <c r="L203" s="23"/>
      <c r="M203" s="22"/>
      <c r="N203" s="23"/>
      <c r="O203" s="22"/>
      <c r="P203" s="23"/>
      <c r="Q203" s="22"/>
      <c r="R203" s="23"/>
      <c r="S203" s="22" t="n">
        <f aca="false">C203+E203+G203+I203+K203+M203+O203+Q203</f>
        <v>0</v>
      </c>
      <c r="T203" s="23" t="n">
        <f aca="false">D203+F203+H203+J203+L203+N203+P203+R203</f>
        <v>0</v>
      </c>
    </row>
    <row r="204" customFormat="false" ht="12.75" hidden="true" customHeight="false" outlineLevel="0" collapsed="false">
      <c r="A204" s="20" t="s">
        <v>35</v>
      </c>
      <c r="B204" s="21" t="n">
        <v>110730</v>
      </c>
      <c r="C204" s="22"/>
      <c r="D204" s="23"/>
      <c r="E204" s="22"/>
      <c r="F204" s="23"/>
      <c r="G204" s="22"/>
      <c r="H204" s="23"/>
      <c r="I204" s="22"/>
      <c r="J204" s="23"/>
      <c r="K204" s="22"/>
      <c r="L204" s="23"/>
      <c r="M204" s="22"/>
      <c r="N204" s="23"/>
      <c r="O204" s="22"/>
      <c r="P204" s="23"/>
      <c r="Q204" s="22"/>
      <c r="R204" s="23"/>
      <c r="S204" s="22" t="n">
        <f aca="false">C204+E204+G204+I204+K204+M204+O204+Q204</f>
        <v>0</v>
      </c>
      <c r="T204" s="23" t="n">
        <f aca="false">D204+F204+H204+J204+L204+N204+P204+R204</f>
        <v>0</v>
      </c>
    </row>
    <row r="205" customFormat="false" ht="12.75" hidden="true" customHeight="false" outlineLevel="0" collapsed="false">
      <c r="A205" s="20" t="s">
        <v>36</v>
      </c>
      <c r="B205" s="21" t="n">
        <v>110740</v>
      </c>
      <c r="C205" s="22"/>
      <c r="D205" s="23"/>
      <c r="E205" s="22"/>
      <c r="F205" s="23"/>
      <c r="G205" s="22"/>
      <c r="H205" s="23"/>
      <c r="I205" s="22"/>
      <c r="J205" s="23"/>
      <c r="K205" s="22"/>
      <c r="L205" s="23"/>
      <c r="M205" s="22"/>
      <c r="N205" s="23"/>
      <c r="O205" s="22"/>
      <c r="P205" s="23"/>
      <c r="Q205" s="22"/>
      <c r="R205" s="23"/>
      <c r="S205" s="22" t="n">
        <f aca="false">C205+E205+G205+I205+K205+M205+O205+Q205</f>
        <v>0</v>
      </c>
      <c r="T205" s="23" t="n">
        <f aca="false">D205+F205+H205+J205+L205+N205+P205+R205</f>
        <v>0</v>
      </c>
    </row>
    <row r="206" customFormat="false" ht="12.75" hidden="false" customHeight="false" outlineLevel="0" collapsed="false">
      <c r="A206" s="20" t="s">
        <v>40</v>
      </c>
      <c r="B206" s="21" t="n">
        <v>111000</v>
      </c>
      <c r="C206" s="22" t="n">
        <f aca="false">SUM(C207:C209)</f>
        <v>32980</v>
      </c>
      <c r="D206" s="23" t="n">
        <f aca="false">SUM(D207:D209)</f>
        <v>28118</v>
      </c>
      <c r="E206" s="22" t="n">
        <f aca="false">SUM(E207:E209)</f>
        <v>0</v>
      </c>
      <c r="F206" s="23" t="n">
        <f aca="false">SUM(F207:F209)</f>
        <v>0</v>
      </c>
      <c r="G206" s="22" t="n">
        <f aca="false">SUM(G207:G209)</f>
        <v>0</v>
      </c>
      <c r="H206" s="23" t="n">
        <f aca="false">SUM(H207:H209)</f>
        <v>0</v>
      </c>
      <c r="I206" s="22" t="n">
        <f aca="false">SUM(I207:I209)</f>
        <v>0</v>
      </c>
      <c r="J206" s="23" t="n">
        <f aca="false">SUM(J207:J209)</f>
        <v>0</v>
      </c>
      <c r="K206" s="22" t="n">
        <f aca="false">SUM(K207:K209)</f>
        <v>0</v>
      </c>
      <c r="L206" s="23" t="n">
        <f aca="false">SUM(L207:L209)</f>
        <v>0</v>
      </c>
      <c r="M206" s="22" t="n">
        <f aca="false">SUM(M207:M209)</f>
        <v>0</v>
      </c>
      <c r="N206" s="23" t="n">
        <f aca="false">SUM(N207:N209)</f>
        <v>0</v>
      </c>
      <c r="O206" s="22" t="n">
        <f aca="false">SUM(O207:O209)</f>
        <v>0</v>
      </c>
      <c r="P206" s="23" t="n">
        <f aca="false">SUM(P207:P209)</f>
        <v>0</v>
      </c>
      <c r="Q206" s="22" t="n">
        <f aca="false">SUM(Q207:Q209)</f>
        <v>0</v>
      </c>
      <c r="R206" s="23" t="n">
        <f aca="false">SUM(R207:R209)</f>
        <v>0</v>
      </c>
      <c r="S206" s="22" t="n">
        <f aca="false">C206+E206+G206+I206+K206+M206+O206+Q206</f>
        <v>32980</v>
      </c>
      <c r="T206" s="23" t="n">
        <f aca="false">D206+F206+H206+J206+L206+N206+P206+R206</f>
        <v>28118</v>
      </c>
    </row>
    <row r="207" customFormat="false" ht="12.75" hidden="true" customHeight="false" outlineLevel="0" collapsed="false">
      <c r="A207" s="20" t="s">
        <v>41</v>
      </c>
      <c r="B207" s="21" t="n">
        <v>111020</v>
      </c>
      <c r="C207" s="22"/>
      <c r="D207" s="23"/>
      <c r="E207" s="22"/>
      <c r="F207" s="23"/>
      <c r="G207" s="22"/>
      <c r="H207" s="23"/>
      <c r="I207" s="22"/>
      <c r="J207" s="23"/>
      <c r="K207" s="22"/>
      <c r="L207" s="23"/>
      <c r="M207" s="22"/>
      <c r="N207" s="23"/>
      <c r="O207" s="22"/>
      <c r="P207" s="23"/>
      <c r="Q207" s="22"/>
      <c r="R207" s="23"/>
      <c r="S207" s="22" t="n">
        <f aca="false">C207+E207+G207+I207+K207+M207+O207+Q207</f>
        <v>0</v>
      </c>
      <c r="T207" s="23" t="n">
        <f aca="false">D207+F207+H207+J207+L207+N207+P207+R207</f>
        <v>0</v>
      </c>
    </row>
    <row r="208" customFormat="false" ht="12.75" hidden="true" customHeight="false" outlineLevel="0" collapsed="false">
      <c r="A208" s="20" t="s">
        <v>42</v>
      </c>
      <c r="B208" s="21" t="n">
        <v>111030</v>
      </c>
      <c r="C208" s="22"/>
      <c r="D208" s="23"/>
      <c r="E208" s="22"/>
      <c r="F208" s="23"/>
      <c r="G208" s="22"/>
      <c r="H208" s="23"/>
      <c r="I208" s="22"/>
      <c r="J208" s="23"/>
      <c r="K208" s="22"/>
      <c r="L208" s="23"/>
      <c r="M208" s="22"/>
      <c r="N208" s="23"/>
      <c r="O208" s="22"/>
      <c r="P208" s="23"/>
      <c r="Q208" s="22"/>
      <c r="R208" s="23"/>
      <c r="S208" s="22" t="n">
        <f aca="false">C208+E208+G208+I208+K208+M208+O208+Q208</f>
        <v>0</v>
      </c>
      <c r="T208" s="23" t="n">
        <f aca="false">D208+F208+H208+J208+L208+N208+P208+R208</f>
        <v>0</v>
      </c>
    </row>
    <row r="209" customFormat="false" ht="12.75" hidden="false" customHeight="false" outlineLevel="0" collapsed="false">
      <c r="A209" s="20" t="s">
        <v>43</v>
      </c>
      <c r="B209" s="21" t="n">
        <v>111040</v>
      </c>
      <c r="C209" s="22" t="n">
        <f aca="false">SUM(C210:C211)</f>
        <v>32980</v>
      </c>
      <c r="D209" s="23" t="n">
        <f aca="false">SUM(D210:D211)</f>
        <v>28118</v>
      </c>
      <c r="E209" s="22" t="n">
        <f aca="false">SUM(E210:E211)</f>
        <v>0</v>
      </c>
      <c r="F209" s="23" t="n">
        <f aca="false">SUM(F210:F211)</f>
        <v>0</v>
      </c>
      <c r="G209" s="22" t="n">
        <f aca="false">SUM(G210:G211)</f>
        <v>0</v>
      </c>
      <c r="H209" s="23" t="n">
        <f aca="false">SUM(H210:H211)</f>
        <v>0</v>
      </c>
      <c r="I209" s="22" t="n">
        <f aca="false">SUM(I210:I211)</f>
        <v>0</v>
      </c>
      <c r="J209" s="23" t="n">
        <f aca="false">SUM(J210:J211)</f>
        <v>0</v>
      </c>
      <c r="K209" s="22" t="n">
        <f aca="false">SUM(K210:K211)</f>
        <v>0</v>
      </c>
      <c r="L209" s="23" t="n">
        <f aca="false">SUM(L210:L211)</f>
        <v>0</v>
      </c>
      <c r="M209" s="22" t="n">
        <f aca="false">SUM(M210:M211)</f>
        <v>0</v>
      </c>
      <c r="N209" s="23" t="n">
        <f aca="false">SUM(N210:N211)</f>
        <v>0</v>
      </c>
      <c r="O209" s="22" t="n">
        <f aca="false">SUM(O210:O211)</f>
        <v>0</v>
      </c>
      <c r="P209" s="23" t="n">
        <f aca="false">SUM(P210:P211)</f>
        <v>0</v>
      </c>
      <c r="Q209" s="22" t="n">
        <f aca="false">SUM(Q210:Q211)</f>
        <v>0</v>
      </c>
      <c r="R209" s="23" t="n">
        <f aca="false">SUM(R210:R211)</f>
        <v>0</v>
      </c>
      <c r="S209" s="22" t="n">
        <f aca="false">C209+E209+G209+I209+K209+M209+O209+Q209</f>
        <v>32980</v>
      </c>
      <c r="T209" s="23" t="n">
        <f aca="false">D209+F209+H209+J209+L209+N209+P209+R209</f>
        <v>28118</v>
      </c>
    </row>
    <row r="210" customFormat="false" ht="12.75" hidden="true" customHeight="false" outlineLevel="0" collapsed="false">
      <c r="A210" s="20" t="s">
        <v>44</v>
      </c>
      <c r="B210" s="21" t="n">
        <v>111042</v>
      </c>
      <c r="C210" s="22"/>
      <c r="D210" s="23"/>
      <c r="E210" s="22"/>
      <c r="F210" s="23"/>
      <c r="G210" s="22"/>
      <c r="H210" s="23"/>
      <c r="I210" s="22"/>
      <c r="J210" s="23"/>
      <c r="K210" s="22"/>
      <c r="L210" s="23"/>
      <c r="M210" s="22"/>
      <c r="N210" s="23"/>
      <c r="O210" s="22"/>
      <c r="P210" s="23"/>
      <c r="Q210" s="22"/>
      <c r="R210" s="23"/>
      <c r="S210" s="22" t="n">
        <f aca="false">C210+E210+G210+I210+K210+M210+O210+Q210</f>
        <v>0</v>
      </c>
      <c r="T210" s="23" t="n">
        <f aca="false">D210+F210+H210+J210+L210+N210+P210+R210</f>
        <v>0</v>
      </c>
    </row>
    <row r="211" customFormat="false" ht="12.75" hidden="false" customHeight="false" outlineLevel="0" collapsed="false">
      <c r="A211" s="20" t="s">
        <v>80</v>
      </c>
      <c r="B211" s="21" t="n">
        <v>111057</v>
      </c>
      <c r="C211" s="22" t="n">
        <v>32980</v>
      </c>
      <c r="D211" s="23" t="n">
        <v>28118</v>
      </c>
      <c r="E211" s="22"/>
      <c r="F211" s="23"/>
      <c r="G211" s="22"/>
      <c r="H211" s="23"/>
      <c r="I211" s="22"/>
      <c r="J211" s="23"/>
      <c r="K211" s="22"/>
      <c r="L211" s="23"/>
      <c r="M211" s="22"/>
      <c r="N211" s="23"/>
      <c r="O211" s="22"/>
      <c r="P211" s="23"/>
      <c r="Q211" s="22"/>
      <c r="R211" s="23"/>
      <c r="S211" s="22" t="n">
        <f aca="false">C211+E211+G211+I211+K211+M211+O211+Q211</f>
        <v>32980</v>
      </c>
      <c r="T211" s="23" t="n">
        <f aca="false">D211+F211+H211+J211+L211+N211+P211+R211</f>
        <v>28118</v>
      </c>
    </row>
    <row r="212" customFormat="false" ht="12.75" hidden="false" customHeight="false" outlineLevel="0" collapsed="false">
      <c r="A212" s="20" t="s">
        <v>54</v>
      </c>
      <c r="B212" s="21" t="n">
        <v>130000</v>
      </c>
      <c r="C212" s="22" t="n">
        <f aca="false">SUM(C213)</f>
        <v>0</v>
      </c>
      <c r="D212" s="23" t="n">
        <f aca="false">SUM(D213)</f>
        <v>0</v>
      </c>
      <c r="E212" s="22" t="n">
        <f aca="false">SUM(E213)</f>
        <v>0</v>
      </c>
      <c r="F212" s="23" t="n">
        <f aca="false">SUM(F213)</f>
        <v>0</v>
      </c>
      <c r="G212" s="22" t="n">
        <f aca="false">SUM(G213)</f>
        <v>541950</v>
      </c>
      <c r="H212" s="23" t="n">
        <f aca="false">SUM(H213)</f>
        <v>536506</v>
      </c>
      <c r="I212" s="22" t="n">
        <f aca="false">SUM(I213)</f>
        <v>82080</v>
      </c>
      <c r="J212" s="23" t="n">
        <f aca="false">SUM(J213)</f>
        <v>47059</v>
      </c>
      <c r="K212" s="22" t="n">
        <f aca="false">SUM(K213)</f>
        <v>45750</v>
      </c>
      <c r="L212" s="23" t="n">
        <f aca="false">SUM(L213)</f>
        <v>22934</v>
      </c>
      <c r="M212" s="22" t="n">
        <f aca="false">SUM(M213)</f>
        <v>0</v>
      </c>
      <c r="N212" s="23" t="n">
        <f aca="false">SUM(N213)</f>
        <v>0</v>
      </c>
      <c r="O212" s="22" t="n">
        <f aca="false">SUM(O213)</f>
        <v>0</v>
      </c>
      <c r="P212" s="23" t="n">
        <f aca="false">SUM(P213)</f>
        <v>0</v>
      </c>
      <c r="Q212" s="22" t="n">
        <f aca="false">SUM(Q213)</f>
        <v>0</v>
      </c>
      <c r="R212" s="23" t="n">
        <f aca="false">SUM(R213)</f>
        <v>0</v>
      </c>
      <c r="S212" s="22" t="n">
        <f aca="false">C212+E212+G212+I212+K212+M212+O212+Q212</f>
        <v>669780</v>
      </c>
      <c r="T212" s="23" t="n">
        <f aca="false">D212+F212+H212+J212+L212+N212+P212+R212</f>
        <v>606499</v>
      </c>
    </row>
    <row r="213" customFormat="false" ht="12.75" hidden="false" customHeight="false" outlineLevel="0" collapsed="false">
      <c r="A213" s="20" t="s">
        <v>55</v>
      </c>
      <c r="B213" s="21" t="n">
        <v>130100</v>
      </c>
      <c r="C213" s="22" t="n">
        <f aca="false">SUM(C214:C216)</f>
        <v>0</v>
      </c>
      <c r="D213" s="23" t="n">
        <f aca="false">SUM(D214:D216)</f>
        <v>0</v>
      </c>
      <c r="E213" s="22" t="n">
        <f aca="false">SUM(E214:E216)</f>
        <v>0</v>
      </c>
      <c r="F213" s="23" t="n">
        <f aca="false">SUM(F214:F216)</f>
        <v>0</v>
      </c>
      <c r="G213" s="22" t="n">
        <f aca="false">SUM(G214:G216)</f>
        <v>541950</v>
      </c>
      <c r="H213" s="23" t="n">
        <f aca="false">SUM(H214:H216)</f>
        <v>536506</v>
      </c>
      <c r="I213" s="22" t="n">
        <f aca="false">SUM(I214:I216)</f>
        <v>82080</v>
      </c>
      <c r="J213" s="23" t="n">
        <f aca="false">SUM(J214:J216)</f>
        <v>47059</v>
      </c>
      <c r="K213" s="22" t="n">
        <f aca="false">SUM(K214:K216)</f>
        <v>45750</v>
      </c>
      <c r="L213" s="23" t="n">
        <f aca="false">SUM(L214:L216)</f>
        <v>22934</v>
      </c>
      <c r="M213" s="22" t="n">
        <f aca="false">SUM(M214:M216)</f>
        <v>0</v>
      </c>
      <c r="N213" s="23" t="n">
        <f aca="false">SUM(N214:N216)</f>
        <v>0</v>
      </c>
      <c r="O213" s="22" t="n">
        <f aca="false">SUM(O214:O216)</f>
        <v>0</v>
      </c>
      <c r="P213" s="23" t="n">
        <f aca="false">SUM(P214:P216)</f>
        <v>0</v>
      </c>
      <c r="Q213" s="22" t="n">
        <f aca="false">SUM(Q214:Q216)</f>
        <v>0</v>
      </c>
      <c r="R213" s="23" t="n">
        <f aca="false">SUM(R214:R216)</f>
        <v>0</v>
      </c>
      <c r="S213" s="22" t="n">
        <f aca="false">C213+E213+G213+I213+K213+M213+O213+Q213</f>
        <v>669780</v>
      </c>
      <c r="T213" s="23" t="n">
        <f aca="false">D213+F213+H213+J213+L213+N213+P213+R213</f>
        <v>606499</v>
      </c>
    </row>
    <row r="214" customFormat="false" ht="12.75" hidden="true" customHeight="false" outlineLevel="0" collapsed="false">
      <c r="A214" s="20" t="s">
        <v>96</v>
      </c>
      <c r="B214" s="21" t="s">
        <v>97</v>
      </c>
      <c r="C214" s="22"/>
      <c r="D214" s="23"/>
      <c r="E214" s="22"/>
      <c r="F214" s="23"/>
      <c r="G214" s="22"/>
      <c r="H214" s="23"/>
      <c r="I214" s="22"/>
      <c r="J214" s="23"/>
      <c r="K214" s="22"/>
      <c r="L214" s="23"/>
      <c r="M214" s="22"/>
      <c r="N214" s="23"/>
      <c r="O214" s="22"/>
      <c r="P214" s="23"/>
      <c r="Q214" s="22"/>
      <c r="R214" s="23"/>
      <c r="S214" s="22" t="n">
        <f aca="false">C214+E214+G214+I214+K214+M214+O214+Q214</f>
        <v>0</v>
      </c>
      <c r="T214" s="23" t="n">
        <f aca="false">D214+F214+H214+J214+L214+N214+P214+R214</f>
        <v>0</v>
      </c>
    </row>
    <row r="215" customFormat="false" ht="12.75" hidden="false" customHeight="false" outlineLevel="0" collapsed="false">
      <c r="A215" s="20" t="s">
        <v>98</v>
      </c>
      <c r="B215" s="21" t="n">
        <v>130120</v>
      </c>
      <c r="C215" s="22"/>
      <c r="D215" s="23"/>
      <c r="E215" s="22"/>
      <c r="F215" s="23"/>
      <c r="G215" s="22" t="n">
        <v>541950</v>
      </c>
      <c r="H215" s="23" t="n">
        <v>536506</v>
      </c>
      <c r="I215" s="22" t="n">
        <v>82080</v>
      </c>
      <c r="J215" s="23" t="n">
        <v>47059</v>
      </c>
      <c r="K215" s="22" t="n">
        <v>45750</v>
      </c>
      <c r="L215" s="23" t="n">
        <v>22934</v>
      </c>
      <c r="M215" s="22"/>
      <c r="N215" s="23"/>
      <c r="O215" s="22"/>
      <c r="P215" s="23"/>
      <c r="Q215" s="22"/>
      <c r="R215" s="23"/>
      <c r="S215" s="22" t="n">
        <f aca="false">C215+E215+G215+I215+K215+M215+O215+Q215</f>
        <v>669780</v>
      </c>
      <c r="T215" s="23" t="n">
        <f aca="false">D215+F215+H215+J215+L215+N215+P215+R215</f>
        <v>606499</v>
      </c>
    </row>
    <row r="216" customFormat="false" ht="12.75" hidden="true" customHeight="false" outlineLevel="0" collapsed="false">
      <c r="A216" s="20" t="s">
        <v>99</v>
      </c>
      <c r="B216" s="21" t="n">
        <v>130140</v>
      </c>
      <c r="C216" s="22"/>
      <c r="D216" s="23"/>
      <c r="E216" s="22"/>
      <c r="F216" s="23"/>
      <c r="G216" s="22"/>
      <c r="H216" s="23"/>
      <c r="I216" s="22"/>
      <c r="J216" s="23"/>
      <c r="K216" s="22"/>
      <c r="L216" s="23"/>
      <c r="M216" s="22"/>
      <c r="N216" s="23"/>
      <c r="O216" s="22"/>
      <c r="P216" s="23"/>
      <c r="Q216" s="22"/>
      <c r="R216" s="23"/>
      <c r="S216" s="22" t="n">
        <f aca="false">C216+E216+G216+I216+K216+M216+O216+Q216</f>
        <v>0</v>
      </c>
      <c r="T216" s="23" t="n">
        <f aca="false">D216+F216+H216+J216+L216+N216+P216+R216</f>
        <v>0</v>
      </c>
    </row>
    <row r="217" customFormat="false" ht="12.75" hidden="true" customHeight="false" outlineLevel="0" collapsed="false">
      <c r="A217" s="20" t="s">
        <v>64</v>
      </c>
      <c r="B217" s="21" t="n">
        <v>200000</v>
      </c>
      <c r="C217" s="22" t="n">
        <f aca="false">SUM(C218)</f>
        <v>0</v>
      </c>
      <c r="D217" s="23" t="n">
        <f aca="false">SUM(D218)</f>
        <v>0</v>
      </c>
      <c r="E217" s="22" t="n">
        <f aca="false">SUM(E218)</f>
        <v>0</v>
      </c>
      <c r="F217" s="23" t="n">
        <f aca="false">SUM(F218)</f>
        <v>0</v>
      </c>
      <c r="G217" s="22" t="n">
        <f aca="false">SUM(G218)</f>
        <v>0</v>
      </c>
      <c r="H217" s="23" t="n">
        <f aca="false">SUM(H218)</f>
        <v>0</v>
      </c>
      <c r="I217" s="22" t="n">
        <f aca="false">SUM(I218)</f>
        <v>0</v>
      </c>
      <c r="J217" s="23" t="n">
        <f aca="false">SUM(J218)</f>
        <v>0</v>
      </c>
      <c r="K217" s="22" t="n">
        <f aca="false">SUM(K218)</f>
        <v>0</v>
      </c>
      <c r="L217" s="23" t="n">
        <f aca="false">SUM(L218)</f>
        <v>0</v>
      </c>
      <c r="M217" s="22" t="n">
        <f aca="false">SUM(M218)</f>
        <v>0</v>
      </c>
      <c r="N217" s="23" t="n">
        <f aca="false">SUM(N218)</f>
        <v>0</v>
      </c>
      <c r="O217" s="22" t="n">
        <f aca="false">SUM(O218)</f>
        <v>0</v>
      </c>
      <c r="P217" s="23" t="n">
        <f aca="false">SUM(P218)</f>
        <v>0</v>
      </c>
      <c r="Q217" s="22" t="n">
        <f aca="false">SUM(Q218)</f>
        <v>0</v>
      </c>
      <c r="R217" s="23" t="n">
        <f aca="false">SUM(R218)</f>
        <v>0</v>
      </c>
      <c r="S217" s="22" t="n">
        <f aca="false">C217+E217+G217+I217+K217+M217+O217+Q217</f>
        <v>0</v>
      </c>
      <c r="T217" s="23" t="n">
        <f aca="false">D217+F217+H217+J217+L217+N217+P217+R217</f>
        <v>0</v>
      </c>
    </row>
    <row r="218" customFormat="false" ht="12.75" hidden="true" customHeight="false" outlineLevel="0" collapsed="false">
      <c r="A218" s="20" t="s">
        <v>65</v>
      </c>
      <c r="B218" s="21" t="n">
        <v>240000</v>
      </c>
      <c r="C218" s="22" t="n">
        <f aca="false">SUM(C219,C222)</f>
        <v>0</v>
      </c>
      <c r="D218" s="23" t="n">
        <f aca="false">SUM(D219,D222)</f>
        <v>0</v>
      </c>
      <c r="E218" s="22" t="n">
        <f aca="false">SUM(E219,E222)</f>
        <v>0</v>
      </c>
      <c r="F218" s="23" t="n">
        <f aca="false">SUM(F219,F222)</f>
        <v>0</v>
      </c>
      <c r="G218" s="22" t="n">
        <f aca="false">SUM(G219)</f>
        <v>0</v>
      </c>
      <c r="H218" s="23" t="n">
        <f aca="false">SUM(H219)</f>
        <v>0</v>
      </c>
      <c r="I218" s="22" t="n">
        <f aca="false">SUM(I219)</f>
        <v>0</v>
      </c>
      <c r="J218" s="23" t="n">
        <f aca="false">SUM(J219)</f>
        <v>0</v>
      </c>
      <c r="K218" s="22" t="n">
        <f aca="false">SUM(K219)</f>
        <v>0</v>
      </c>
      <c r="L218" s="23" t="n">
        <f aca="false">SUM(L219)</f>
        <v>0</v>
      </c>
      <c r="M218" s="22" t="n">
        <f aca="false">SUM(M219)</f>
        <v>0</v>
      </c>
      <c r="N218" s="23" t="n">
        <f aca="false">SUM(N219)</f>
        <v>0</v>
      </c>
      <c r="O218" s="22" t="n">
        <f aca="false">SUM(O219)</f>
        <v>0</v>
      </c>
      <c r="P218" s="23" t="n">
        <f aca="false">SUM(P219)</f>
        <v>0</v>
      </c>
      <c r="Q218" s="22" t="n">
        <f aca="false">SUM(Q219)</f>
        <v>0</v>
      </c>
      <c r="R218" s="23" t="n">
        <f aca="false">SUM(R219)</f>
        <v>0</v>
      </c>
      <c r="S218" s="22" t="n">
        <f aca="false">C218+E218+G218+I218+K218+M218+O218+Q218</f>
        <v>0</v>
      </c>
      <c r="T218" s="23" t="n">
        <f aca="false">D218+F218+H218+J218+L218+N218+P218+R218</f>
        <v>0</v>
      </c>
    </row>
    <row r="219" customFormat="false" ht="12.75" hidden="true" customHeight="false" outlineLevel="0" collapsed="false">
      <c r="A219" s="20" t="s">
        <v>66</v>
      </c>
      <c r="B219" s="21" t="n">
        <v>240100</v>
      </c>
      <c r="C219" s="22" t="n">
        <f aca="false">SUM(C221,C220)</f>
        <v>0</v>
      </c>
      <c r="D219" s="23" t="n">
        <f aca="false">SUM(D221,D220)</f>
        <v>0</v>
      </c>
      <c r="E219" s="22" t="n">
        <f aca="false">SUM(E221,E220)</f>
        <v>0</v>
      </c>
      <c r="F219" s="23" t="n">
        <f aca="false">SUM(F221,F220)</f>
        <v>0</v>
      </c>
      <c r="G219" s="22" t="n">
        <f aca="false">SUM(G221)</f>
        <v>0</v>
      </c>
      <c r="H219" s="23" t="n">
        <f aca="false">SUM(H221)</f>
        <v>0</v>
      </c>
      <c r="I219" s="22" t="n">
        <f aca="false">SUM(I221)</f>
        <v>0</v>
      </c>
      <c r="J219" s="23" t="n">
        <f aca="false">SUM(J221)</f>
        <v>0</v>
      </c>
      <c r="K219" s="22" t="n">
        <f aca="false">SUM(K221)</f>
        <v>0</v>
      </c>
      <c r="L219" s="23" t="n">
        <f aca="false">SUM(L221)</f>
        <v>0</v>
      </c>
      <c r="M219" s="22" t="n">
        <f aca="false">SUM(M221)</f>
        <v>0</v>
      </c>
      <c r="N219" s="23" t="n">
        <f aca="false">SUM(N221)</f>
        <v>0</v>
      </c>
      <c r="O219" s="22" t="n">
        <f aca="false">SUM(O221)</f>
        <v>0</v>
      </c>
      <c r="P219" s="23" t="n">
        <f aca="false">SUM(P221)</f>
        <v>0</v>
      </c>
      <c r="Q219" s="22" t="n">
        <f aca="false">SUM(Q221)</f>
        <v>0</v>
      </c>
      <c r="R219" s="23" t="n">
        <f aca="false">SUM(R221)</f>
        <v>0</v>
      </c>
      <c r="S219" s="22" t="n">
        <f aca="false">C219+E219+G219+I219+K219+M219+O219+Q219</f>
        <v>0</v>
      </c>
      <c r="T219" s="23" t="n">
        <f aca="false">D219+F219+H219+J219+L219+N219+P219+R219</f>
        <v>0</v>
      </c>
    </row>
    <row r="220" customFormat="false" ht="12.75" hidden="true" customHeight="false" outlineLevel="0" collapsed="false">
      <c r="A220" s="20" t="s">
        <v>93</v>
      </c>
      <c r="B220" s="21" t="n">
        <v>240110</v>
      </c>
      <c r="C220" s="22"/>
      <c r="D220" s="23"/>
      <c r="E220" s="22"/>
      <c r="F220" s="23"/>
      <c r="G220" s="22"/>
      <c r="H220" s="23"/>
      <c r="I220" s="22"/>
      <c r="J220" s="23"/>
      <c r="K220" s="22"/>
      <c r="L220" s="23"/>
      <c r="M220" s="22"/>
      <c r="N220" s="23"/>
      <c r="O220" s="22"/>
      <c r="P220" s="23"/>
      <c r="Q220" s="22"/>
      <c r="R220" s="23"/>
      <c r="S220" s="22" t="n">
        <f aca="false">C220+E220+G220+I220+K220+M220+O220+Q220</f>
        <v>0</v>
      </c>
      <c r="T220" s="23" t="n">
        <f aca="false">D220+F220+H220+J220+L220+N220+P220+R220</f>
        <v>0</v>
      </c>
    </row>
    <row r="221" customFormat="false" ht="12.75" hidden="true" customHeight="false" outlineLevel="0" collapsed="false">
      <c r="A221" s="20" t="s">
        <v>68</v>
      </c>
      <c r="B221" s="21" t="n">
        <v>240120</v>
      </c>
      <c r="C221" s="22"/>
      <c r="D221" s="23"/>
      <c r="E221" s="22"/>
      <c r="F221" s="23"/>
      <c r="G221" s="22"/>
      <c r="H221" s="23"/>
      <c r="I221" s="22"/>
      <c r="J221" s="23"/>
      <c r="K221" s="22"/>
      <c r="L221" s="23"/>
      <c r="M221" s="22"/>
      <c r="N221" s="23"/>
      <c r="O221" s="22"/>
      <c r="P221" s="23"/>
      <c r="Q221" s="22"/>
      <c r="R221" s="23"/>
      <c r="S221" s="22" t="n">
        <f aca="false">C221+E221+G221+I221+K221+M221+O221+Q221</f>
        <v>0</v>
      </c>
      <c r="T221" s="23" t="n">
        <f aca="false">D221+F221+H221+J221+L221+N221+P221+R221</f>
        <v>0</v>
      </c>
    </row>
    <row r="222" customFormat="false" ht="12.75" hidden="true" customHeight="false" outlineLevel="0" collapsed="false">
      <c r="A222" s="20" t="s">
        <v>74</v>
      </c>
      <c r="B222" s="21" t="n">
        <v>240300</v>
      </c>
      <c r="C222" s="22" t="n">
        <f aca="false">C223</f>
        <v>0</v>
      </c>
      <c r="D222" s="23" t="n">
        <f aca="false">D223</f>
        <v>0</v>
      </c>
      <c r="E222" s="22" t="n">
        <f aca="false">E223</f>
        <v>0</v>
      </c>
      <c r="F222" s="23" t="n">
        <f aca="false">F223</f>
        <v>0</v>
      </c>
      <c r="G222" s="22" t="n">
        <f aca="false">G223</f>
        <v>0</v>
      </c>
      <c r="H222" s="23" t="n">
        <f aca="false">H223</f>
        <v>0</v>
      </c>
      <c r="I222" s="22" t="n">
        <f aca="false">I223</f>
        <v>0</v>
      </c>
      <c r="J222" s="23" t="n">
        <f aca="false">J223</f>
        <v>0</v>
      </c>
      <c r="K222" s="22" t="n">
        <f aca="false">K223</f>
        <v>0</v>
      </c>
      <c r="L222" s="23" t="n">
        <f aca="false">L223</f>
        <v>0</v>
      </c>
      <c r="M222" s="22" t="n">
        <f aca="false">M223</f>
        <v>0</v>
      </c>
      <c r="N222" s="23" t="n">
        <f aca="false">N223</f>
        <v>0</v>
      </c>
      <c r="O222" s="22" t="n">
        <f aca="false">O223</f>
        <v>0</v>
      </c>
      <c r="P222" s="23" t="n">
        <f aca="false">P223</f>
        <v>0</v>
      </c>
      <c r="Q222" s="22" t="n">
        <f aca="false">Q223</f>
        <v>0</v>
      </c>
      <c r="R222" s="23" t="n">
        <f aca="false">R223</f>
        <v>0</v>
      </c>
      <c r="S222" s="22" t="n">
        <f aca="false">C222+E222+G222+I222+K222+M222+O222+Q222</f>
        <v>0</v>
      </c>
      <c r="T222" s="23" t="n">
        <f aca="false">D222+F222+H222+J222+L222+N222+P222+R222</f>
        <v>0</v>
      </c>
    </row>
    <row r="223" customFormat="false" ht="12.75" hidden="true" customHeight="false" outlineLevel="0" collapsed="false">
      <c r="A223" s="20" t="s">
        <v>100</v>
      </c>
      <c r="B223" s="21" t="n">
        <v>240360</v>
      </c>
      <c r="C223" s="22"/>
      <c r="D223" s="23"/>
      <c r="E223" s="22"/>
      <c r="F223" s="23"/>
      <c r="G223" s="22"/>
      <c r="H223" s="23"/>
      <c r="I223" s="22"/>
      <c r="J223" s="23"/>
      <c r="K223" s="22"/>
      <c r="L223" s="23"/>
      <c r="M223" s="22"/>
      <c r="N223" s="23"/>
      <c r="O223" s="22"/>
      <c r="P223" s="23"/>
      <c r="Q223" s="22"/>
      <c r="R223" s="23"/>
      <c r="S223" s="22" t="n">
        <f aca="false">C223+E223+G223+I223+K223+M223+O223+Q223</f>
        <v>0</v>
      </c>
      <c r="T223" s="23" t="n">
        <f aca="false">D223+F223+H223+J223+L223+N223+P223+R223</f>
        <v>0</v>
      </c>
    </row>
    <row r="224" customFormat="false" ht="21" hidden="false" customHeight="true" outlineLevel="0" collapsed="false">
      <c r="A224" s="16" t="s">
        <v>101</v>
      </c>
      <c r="B224" s="17"/>
      <c r="C224" s="26" t="n">
        <f aca="false">SUM(C225,C267)</f>
        <v>8319235</v>
      </c>
      <c r="D224" s="27" t="n">
        <f aca="false">SUM(D225,D267)</f>
        <v>6878214</v>
      </c>
      <c r="E224" s="26" t="n">
        <f aca="false">SUM(E225,E267)</f>
        <v>226218</v>
      </c>
      <c r="F224" s="27" t="n">
        <f aca="false">SUM(F225,F267)</f>
        <v>31215</v>
      </c>
      <c r="G224" s="26" t="n">
        <f aca="false">SUM(G225,G267)</f>
        <v>20752413</v>
      </c>
      <c r="H224" s="27" t="n">
        <f aca="false">SUM(H225,H267)</f>
        <v>11509050</v>
      </c>
      <c r="I224" s="26" t="n">
        <f aca="false">SUM(I225,I267)</f>
        <v>9190368</v>
      </c>
      <c r="J224" s="27" t="n">
        <f aca="false">SUM(J225,J267)</f>
        <v>6061352</v>
      </c>
      <c r="K224" s="26" t="n">
        <f aca="false">SUM(K225,K267)</f>
        <v>4272251</v>
      </c>
      <c r="L224" s="27" t="n">
        <f aca="false">SUM(L225,L267)</f>
        <v>2199244</v>
      </c>
      <c r="M224" s="26" t="n">
        <f aca="false">SUM(M225,M267)</f>
        <v>1230970</v>
      </c>
      <c r="N224" s="27" t="n">
        <f aca="false">SUM(N225,N267)</f>
        <v>796126</v>
      </c>
      <c r="O224" s="26" t="n">
        <f aca="false">SUM(O225,O267)</f>
        <v>1211438</v>
      </c>
      <c r="P224" s="27" t="n">
        <f aca="false">SUM(P225,P267)</f>
        <v>636914</v>
      </c>
      <c r="Q224" s="26" t="n">
        <f aca="false">SUM(Q225,Q267)</f>
        <v>2879264</v>
      </c>
      <c r="R224" s="27" t="n">
        <f aca="false">SUM(R225,R267)</f>
        <v>1074964</v>
      </c>
      <c r="S224" s="18" t="n">
        <f aca="false">C224+E224+G224+I224+K224+M224+O224+Q224</f>
        <v>48082157</v>
      </c>
      <c r="T224" s="19" t="n">
        <f aca="false">D224+F224+H224+J224+L224+N224+P224+R224</f>
        <v>29187079</v>
      </c>
    </row>
    <row r="225" customFormat="false" ht="12.75" hidden="false" customHeight="false" outlineLevel="0" collapsed="false">
      <c r="A225" s="20" t="s">
        <v>19</v>
      </c>
      <c r="B225" s="21" t="n">
        <v>100000</v>
      </c>
      <c r="C225" s="22" t="n">
        <f aca="false">SUM(C226,C258)</f>
        <v>8110470</v>
      </c>
      <c r="D225" s="23" t="n">
        <f aca="false">SUM(D226,D258)</f>
        <v>6878214</v>
      </c>
      <c r="E225" s="22" t="n">
        <f aca="false">SUM(E226,E258)</f>
        <v>35442</v>
      </c>
      <c r="F225" s="23" t="n">
        <f aca="false">SUM(F226,F258)</f>
        <v>31215</v>
      </c>
      <c r="G225" s="22" t="n">
        <f aca="false">SUM(G226,G258)</f>
        <v>20742413</v>
      </c>
      <c r="H225" s="23" t="n">
        <f aca="false">SUM(H226,H258)</f>
        <v>11502253</v>
      </c>
      <c r="I225" s="22" t="n">
        <f aca="false">SUM(I226,I258)</f>
        <v>8777849</v>
      </c>
      <c r="J225" s="23" t="n">
        <f aca="false">SUM(J226,J258)</f>
        <v>6061352</v>
      </c>
      <c r="K225" s="22" t="n">
        <f aca="false">SUM(K226,K258)</f>
        <v>3468619</v>
      </c>
      <c r="L225" s="23" t="n">
        <f aca="false">SUM(L226,L258)</f>
        <v>1877139</v>
      </c>
      <c r="M225" s="22" t="n">
        <f aca="false">SUM(M226,M258)</f>
        <v>1165398</v>
      </c>
      <c r="N225" s="23" t="n">
        <f aca="false">SUM(N226,N258)</f>
        <v>796126</v>
      </c>
      <c r="O225" s="22" t="n">
        <f aca="false">SUM(O226,O258)</f>
        <v>1211438</v>
      </c>
      <c r="P225" s="23" t="n">
        <f aca="false">SUM(P226,P258)</f>
        <v>636914</v>
      </c>
      <c r="Q225" s="22" t="n">
        <f aca="false">SUM(Q226,Q258)</f>
        <v>2803315</v>
      </c>
      <c r="R225" s="23" t="n">
        <f aca="false">SUM(R226,R258)</f>
        <v>1069647</v>
      </c>
      <c r="S225" s="22" t="n">
        <f aca="false">C225+E225+G225+I225+K225+M225+O225+Q225</f>
        <v>46314944</v>
      </c>
      <c r="T225" s="23" t="n">
        <f aca="false">D225+F225+H225+J225+L225+N225+P225+R225</f>
        <v>28852860</v>
      </c>
    </row>
    <row r="226" customFormat="false" ht="12.75" hidden="false" customHeight="false" outlineLevel="0" collapsed="false">
      <c r="A226" s="20" t="s">
        <v>20</v>
      </c>
      <c r="B226" s="21" t="n">
        <v>110000</v>
      </c>
      <c r="C226" s="22" t="n">
        <f aca="false">SUM(C227,C228,C229,C235,C239,C240,C248,C238)</f>
        <v>1119206</v>
      </c>
      <c r="D226" s="23" t="n">
        <f aca="false">SUM(D227,D228,D229,D235,D239,D240,D248,D238)</f>
        <v>1037783</v>
      </c>
      <c r="E226" s="22" t="n">
        <f aca="false">SUM(E227,E228,E229,E235,E239,E240,E248,E238)</f>
        <v>0</v>
      </c>
      <c r="F226" s="23" t="n">
        <f aca="false">SUM(F227,F228,F229,F235,F239,F240,F248,F238)</f>
        <v>0</v>
      </c>
      <c r="G226" s="22" t="n">
        <f aca="false">SUM(G227,G228,G229,G235,G239,G240,G248)</f>
        <v>683864</v>
      </c>
      <c r="H226" s="23" t="n">
        <f aca="false">SUM(H227,H228,H229,H235,H239,H240,H248)</f>
        <v>465435</v>
      </c>
      <c r="I226" s="22" t="n">
        <f aca="false">SUM(I227,I228,I229,I235,I239,I240,I248)</f>
        <v>0</v>
      </c>
      <c r="J226" s="23" t="n">
        <f aca="false">SUM(J227,J228,J229,J235,J239,J240,J248)</f>
        <v>0</v>
      </c>
      <c r="K226" s="22" t="n">
        <f aca="false">SUM(K227,K228,K229,K235,K239,K240,K248)</f>
        <v>13680</v>
      </c>
      <c r="L226" s="23" t="n">
        <f aca="false">SUM(L227,L228,L229,L235,L239,L240,L248)</f>
        <v>13679</v>
      </c>
      <c r="M226" s="22" t="n">
        <f aca="false">SUM(M227,M228,M229,M235,M239,M240,M248)</f>
        <v>515124</v>
      </c>
      <c r="N226" s="23" t="n">
        <f aca="false">SUM(N227,N228,N229,N235,N239,N240,N248)</f>
        <v>354339</v>
      </c>
      <c r="O226" s="22" t="n">
        <f aca="false">SUM(O227,O228,O229,O235,O239,O240,O248)</f>
        <v>40257</v>
      </c>
      <c r="P226" s="23" t="n">
        <f aca="false">SUM(P227,P228,P229,P235,P239,P240,P248)</f>
        <v>27926</v>
      </c>
      <c r="Q226" s="22" t="n">
        <f aca="false">SUM(Q227,Q228,Q229,Q235,Q239,Q240,Q248)</f>
        <v>2222917</v>
      </c>
      <c r="R226" s="23" t="n">
        <f aca="false">SUM(R227,R228,R229,R235,R239,R240,R248)</f>
        <v>705533</v>
      </c>
      <c r="S226" s="22" t="n">
        <f aca="false">C226+E226+G226+I226+K226+M226+O226+Q226</f>
        <v>4595048</v>
      </c>
      <c r="T226" s="23" t="n">
        <f aca="false">D226+F226+H226+J226+L226+N226+P226+R226</f>
        <v>2604695</v>
      </c>
    </row>
    <row r="227" customFormat="false" ht="12.75" hidden="false" customHeight="false" outlineLevel="0" collapsed="false">
      <c r="A227" s="20" t="s">
        <v>21</v>
      </c>
      <c r="B227" s="21" t="n">
        <v>110100</v>
      </c>
      <c r="C227" s="22" t="n">
        <v>851929</v>
      </c>
      <c r="D227" s="23" t="n">
        <v>795251</v>
      </c>
      <c r="E227" s="22"/>
      <c r="F227" s="23"/>
      <c r="G227" s="22" t="n">
        <v>497106</v>
      </c>
      <c r="H227" s="23" t="n">
        <v>363133</v>
      </c>
      <c r="I227" s="22"/>
      <c r="J227" s="23"/>
      <c r="K227" s="22"/>
      <c r="L227" s="23"/>
      <c r="M227" s="22" t="n">
        <v>366241</v>
      </c>
      <c r="N227" s="23" t="n">
        <v>251471</v>
      </c>
      <c r="O227" s="22" t="n">
        <v>30864</v>
      </c>
      <c r="P227" s="23" t="n">
        <v>21633</v>
      </c>
      <c r="Q227" s="22" t="n">
        <v>542806</v>
      </c>
      <c r="R227" s="23" t="n">
        <v>427066</v>
      </c>
      <c r="S227" s="22" t="n">
        <f aca="false">C227+E227+G227+I227+K227+M227+O227+Q227</f>
        <v>2288946</v>
      </c>
      <c r="T227" s="23" t="n">
        <f aca="false">D227+F227+H227+J227+L227+N227+P227+R227</f>
        <v>1858554</v>
      </c>
    </row>
    <row r="228" customFormat="false" ht="12.75" hidden="false" customHeight="false" outlineLevel="0" collapsed="false">
      <c r="A228" s="20" t="s">
        <v>22</v>
      </c>
      <c r="B228" s="21" t="n">
        <v>110200</v>
      </c>
      <c r="C228" s="22" t="n">
        <v>199200</v>
      </c>
      <c r="D228" s="23" t="n">
        <v>199199</v>
      </c>
      <c r="E228" s="22"/>
      <c r="F228" s="23"/>
      <c r="G228" s="22" t="n">
        <v>115326</v>
      </c>
      <c r="H228" s="23" t="n">
        <v>75026</v>
      </c>
      <c r="I228" s="22"/>
      <c r="J228" s="23"/>
      <c r="K228" s="22"/>
      <c r="L228" s="23"/>
      <c r="M228" s="22" t="n">
        <v>85036</v>
      </c>
      <c r="N228" s="23" t="n">
        <v>69457</v>
      </c>
      <c r="O228" s="22" t="n">
        <v>7982</v>
      </c>
      <c r="P228" s="23" t="n">
        <v>4882</v>
      </c>
      <c r="Q228" s="22" t="n">
        <v>118235</v>
      </c>
      <c r="R228" s="23" t="n">
        <v>91954</v>
      </c>
      <c r="S228" s="22" t="n">
        <f aca="false">C228+E228+G228+I228+K228+M228+O228+Q228</f>
        <v>525779</v>
      </c>
      <c r="T228" s="23" t="n">
        <f aca="false">D228+F228+H228+J228+L228+N228+P228+R228</f>
        <v>440518</v>
      </c>
    </row>
    <row r="229" customFormat="false" ht="12.75" hidden="false" customHeight="false" outlineLevel="0" collapsed="false">
      <c r="A229" s="20" t="s">
        <v>23</v>
      </c>
      <c r="B229" s="21" t="n">
        <v>110300</v>
      </c>
      <c r="C229" s="22" t="n">
        <f aca="false">SUM(C230:C234)</f>
        <v>28053</v>
      </c>
      <c r="D229" s="23" t="n">
        <f aca="false">SUM(D230:D234)</f>
        <v>21066</v>
      </c>
      <c r="E229" s="22" t="n">
        <f aca="false">SUM(E230:E234)</f>
        <v>0</v>
      </c>
      <c r="F229" s="23" t="n">
        <f aca="false">SUM(F230:F234)</f>
        <v>0</v>
      </c>
      <c r="G229" s="22" t="n">
        <f aca="false">SUM(G230:G234)</f>
        <v>30374</v>
      </c>
      <c r="H229" s="23" t="n">
        <f aca="false">SUM(H230:H234)</f>
        <v>10569</v>
      </c>
      <c r="I229" s="22" t="n">
        <f aca="false">SUM(I230:I234)</f>
        <v>0</v>
      </c>
      <c r="J229" s="23" t="n">
        <f aca="false">SUM(J230:J234)</f>
        <v>0</v>
      </c>
      <c r="K229" s="22" t="n">
        <f aca="false">SUM(K230:K234)</f>
        <v>0</v>
      </c>
      <c r="L229" s="23" t="n">
        <f aca="false">SUM(L230:L234)</f>
        <v>0</v>
      </c>
      <c r="M229" s="22" t="n">
        <f aca="false">SUM(M230:M234)</f>
        <v>55930</v>
      </c>
      <c r="N229" s="23" t="n">
        <f aca="false">SUM(N230:N234)</f>
        <v>33111</v>
      </c>
      <c r="O229" s="22" t="n">
        <f aca="false">SUM(O230:O234)</f>
        <v>0</v>
      </c>
      <c r="P229" s="23" t="n">
        <f aca="false">SUM(P230:P234)</f>
        <v>0</v>
      </c>
      <c r="Q229" s="22" t="n">
        <f aca="false">SUM(Q230:Q234)</f>
        <v>63732</v>
      </c>
      <c r="R229" s="23" t="n">
        <f aca="false">SUM(R230:R234)</f>
        <v>29113</v>
      </c>
      <c r="S229" s="22" t="n">
        <f aca="false">C229+E229+G229+I229+K229+M229+O229+Q229</f>
        <v>178089</v>
      </c>
      <c r="T229" s="23" t="n">
        <f aca="false">D229+F229+H229+J229+L229+N229+P229+R229</f>
        <v>93859</v>
      </c>
    </row>
    <row r="230" customFormat="false" ht="12.75" hidden="true" customHeight="false" outlineLevel="0" collapsed="false">
      <c r="A230" s="20" t="s">
        <v>102</v>
      </c>
      <c r="B230" s="21" t="n">
        <v>110310</v>
      </c>
      <c r="C230" s="22"/>
      <c r="D230" s="23"/>
      <c r="E230" s="22"/>
      <c r="F230" s="23"/>
      <c r="G230" s="22"/>
      <c r="H230" s="23"/>
      <c r="I230" s="22"/>
      <c r="J230" s="23"/>
      <c r="K230" s="22"/>
      <c r="L230" s="23"/>
      <c r="M230" s="22"/>
      <c r="N230" s="23"/>
      <c r="O230" s="22"/>
      <c r="P230" s="23"/>
      <c r="Q230" s="22"/>
      <c r="R230" s="23"/>
      <c r="S230" s="22" t="n">
        <f aca="false">C230+E230+G230+I230+K230+M230+O230+Q230</f>
        <v>0</v>
      </c>
      <c r="T230" s="23" t="n">
        <f aca="false">D230+F230+H230+J230+L230+N230+P230+R230</f>
        <v>0</v>
      </c>
    </row>
    <row r="231" customFormat="false" ht="12.75" hidden="true" customHeight="false" outlineLevel="0" collapsed="false">
      <c r="A231" s="20" t="s">
        <v>82</v>
      </c>
      <c r="B231" s="21" t="n">
        <v>110320</v>
      </c>
      <c r="C231" s="22"/>
      <c r="D231" s="23"/>
      <c r="E231" s="22"/>
      <c r="F231" s="23"/>
      <c r="G231" s="22"/>
      <c r="H231" s="23"/>
      <c r="I231" s="22"/>
      <c r="J231" s="23"/>
      <c r="K231" s="22"/>
      <c r="L231" s="23"/>
      <c r="M231" s="22"/>
      <c r="N231" s="23"/>
      <c r="O231" s="22"/>
      <c r="P231" s="23"/>
      <c r="Q231" s="22"/>
      <c r="R231" s="23"/>
      <c r="S231" s="22" t="n">
        <f aca="false">C231+E231+G231+I231+K231+M231+O231+Q231</f>
        <v>0</v>
      </c>
      <c r="T231" s="23" t="n">
        <f aca="false">D231+F231+H231+J231+L231+N231+P231+R231</f>
        <v>0</v>
      </c>
    </row>
    <row r="232" customFormat="false" ht="12.75" hidden="true" customHeight="false" outlineLevel="0" collapsed="false">
      <c r="A232" s="20" t="s">
        <v>24</v>
      </c>
      <c r="B232" s="21" t="n">
        <v>110340</v>
      </c>
      <c r="C232" s="22"/>
      <c r="D232" s="23"/>
      <c r="E232" s="22"/>
      <c r="F232" s="23"/>
      <c r="G232" s="22"/>
      <c r="H232" s="23"/>
      <c r="I232" s="22"/>
      <c r="J232" s="23"/>
      <c r="K232" s="22"/>
      <c r="L232" s="23"/>
      <c r="M232" s="22"/>
      <c r="N232" s="23"/>
      <c r="O232" s="22"/>
      <c r="P232" s="23"/>
      <c r="Q232" s="22"/>
      <c r="R232" s="23"/>
      <c r="S232" s="22" t="n">
        <f aca="false">C232+E232+G232+I232+K232+M232+O232+Q232</f>
        <v>0</v>
      </c>
      <c r="T232" s="23" t="n">
        <f aca="false">D232+F232+H232+J232+L232+N232+P232+R232</f>
        <v>0</v>
      </c>
    </row>
    <row r="233" customFormat="false" ht="12.75" hidden="false" customHeight="false" outlineLevel="0" collapsed="false">
      <c r="A233" s="20" t="s">
        <v>25</v>
      </c>
      <c r="B233" s="21" t="n">
        <v>110350</v>
      </c>
      <c r="C233" s="22" t="n">
        <v>21553</v>
      </c>
      <c r="D233" s="23" t="n">
        <v>15092</v>
      </c>
      <c r="E233" s="22"/>
      <c r="F233" s="23"/>
      <c r="G233" s="22" t="n">
        <v>19819</v>
      </c>
      <c r="H233" s="23" t="n">
        <v>6227</v>
      </c>
      <c r="I233" s="22"/>
      <c r="J233" s="23"/>
      <c r="K233" s="22"/>
      <c r="L233" s="23"/>
      <c r="M233" s="22" t="n">
        <v>46608</v>
      </c>
      <c r="N233" s="23" t="n">
        <v>26133</v>
      </c>
      <c r="O233" s="22"/>
      <c r="P233" s="23"/>
      <c r="Q233" s="22" t="n">
        <v>22598</v>
      </c>
      <c r="R233" s="23" t="n">
        <v>22207</v>
      </c>
      <c r="S233" s="22" t="n">
        <f aca="false">C233+E233+G233+I233+K233+M233+O233+Q233</f>
        <v>110578</v>
      </c>
      <c r="T233" s="23" t="n">
        <f aca="false">D233+F233+H233+J233+L233+N233+P233+R233</f>
        <v>69659</v>
      </c>
    </row>
    <row r="234" customFormat="false" ht="12.75" hidden="false" customHeight="false" outlineLevel="0" collapsed="false">
      <c r="A234" s="20" t="s">
        <v>26</v>
      </c>
      <c r="B234" s="21" t="n">
        <v>110360</v>
      </c>
      <c r="C234" s="22" t="n">
        <v>6500</v>
      </c>
      <c r="D234" s="23" t="n">
        <v>5974</v>
      </c>
      <c r="E234" s="22"/>
      <c r="F234" s="23"/>
      <c r="G234" s="22" t="n">
        <v>10555</v>
      </c>
      <c r="H234" s="23" t="n">
        <v>4342</v>
      </c>
      <c r="I234" s="22"/>
      <c r="J234" s="23"/>
      <c r="K234" s="22"/>
      <c r="L234" s="23"/>
      <c r="M234" s="22" t="n">
        <v>9322</v>
      </c>
      <c r="N234" s="23" t="n">
        <v>6978</v>
      </c>
      <c r="O234" s="22"/>
      <c r="P234" s="23"/>
      <c r="Q234" s="22" t="n">
        <v>41134</v>
      </c>
      <c r="R234" s="23" t="n">
        <v>6906</v>
      </c>
      <c r="S234" s="22" t="n">
        <f aca="false">C234+E234+G234+I234+K234+M234+O234+Q234</f>
        <v>67511</v>
      </c>
      <c r="T234" s="23" t="n">
        <f aca="false">D234+F234+H234+J234+L234+N234+P234+R234</f>
        <v>24200</v>
      </c>
    </row>
    <row r="235" customFormat="false" ht="12.75" hidden="true" customHeight="false" outlineLevel="0" collapsed="false">
      <c r="A235" s="20" t="s">
        <v>27</v>
      </c>
      <c r="B235" s="21" t="n">
        <v>110400</v>
      </c>
      <c r="C235" s="22"/>
      <c r="D235" s="23"/>
      <c r="E235" s="22"/>
      <c r="F235" s="23"/>
      <c r="G235" s="22"/>
      <c r="H235" s="23"/>
      <c r="I235" s="22"/>
      <c r="J235" s="23"/>
      <c r="K235" s="22"/>
      <c r="L235" s="23"/>
      <c r="M235" s="22"/>
      <c r="N235" s="23"/>
      <c r="O235" s="22"/>
      <c r="P235" s="23"/>
      <c r="Q235" s="22"/>
      <c r="R235" s="23"/>
      <c r="S235" s="22" t="n">
        <f aca="false">C235+E235+G235+I235+K235+M235+O235+Q235</f>
        <v>0</v>
      </c>
      <c r="T235" s="23" t="n">
        <f aca="false">D235+F235+H235+J235+L235+N235+P235+R235</f>
        <v>0</v>
      </c>
    </row>
    <row r="236" customFormat="false" ht="12.75" hidden="true" customHeight="false" outlineLevel="0" collapsed="false">
      <c r="A236" s="20" t="s">
        <v>28</v>
      </c>
      <c r="B236" s="21" t="n">
        <v>110410</v>
      </c>
      <c r="C236" s="22"/>
      <c r="D236" s="23"/>
      <c r="E236" s="22"/>
      <c r="F236" s="23"/>
      <c r="G236" s="22"/>
      <c r="H236" s="23"/>
      <c r="I236" s="22"/>
      <c r="J236" s="23"/>
      <c r="K236" s="22"/>
      <c r="L236" s="23"/>
      <c r="M236" s="22"/>
      <c r="N236" s="23"/>
      <c r="O236" s="22"/>
      <c r="P236" s="23"/>
      <c r="Q236" s="22"/>
      <c r="R236" s="23"/>
      <c r="S236" s="22" t="n">
        <f aca="false">C236+E236+G236+I236+K236+M236+O236+Q236</f>
        <v>0</v>
      </c>
      <c r="T236" s="23" t="n">
        <f aca="false">D236+F236+H236+J236+L236+N236+P236+R236</f>
        <v>0</v>
      </c>
    </row>
    <row r="237" customFormat="false" ht="12.75" hidden="true" customHeight="false" outlineLevel="0" collapsed="false">
      <c r="A237" s="20" t="s">
        <v>29</v>
      </c>
      <c r="B237" s="21" t="n">
        <v>110420</v>
      </c>
      <c r="C237" s="22"/>
      <c r="D237" s="23"/>
      <c r="E237" s="22"/>
      <c r="F237" s="23"/>
      <c r="G237" s="22"/>
      <c r="H237" s="23"/>
      <c r="I237" s="22"/>
      <c r="J237" s="23"/>
      <c r="K237" s="22"/>
      <c r="L237" s="23"/>
      <c r="M237" s="22"/>
      <c r="N237" s="23"/>
      <c r="O237" s="22"/>
      <c r="P237" s="23"/>
      <c r="Q237" s="22"/>
      <c r="R237" s="23"/>
      <c r="S237" s="22" t="n">
        <f aca="false">C237+E237+G237+I237+K237+M237+O237+Q237</f>
        <v>0</v>
      </c>
      <c r="T237" s="23" t="n">
        <f aca="false">D237+F237+H237+J237+L237+N237+P237+R237</f>
        <v>0</v>
      </c>
    </row>
    <row r="238" customFormat="false" ht="12.75" hidden="true" customHeight="false" outlineLevel="0" collapsed="false">
      <c r="A238" s="20" t="s">
        <v>30</v>
      </c>
      <c r="B238" s="21" t="n">
        <v>110500</v>
      </c>
      <c r="C238" s="22"/>
      <c r="D238" s="23"/>
      <c r="E238" s="22"/>
      <c r="F238" s="23"/>
      <c r="G238" s="22"/>
      <c r="H238" s="23"/>
      <c r="I238" s="22"/>
      <c r="J238" s="23"/>
      <c r="K238" s="22"/>
      <c r="L238" s="23"/>
      <c r="M238" s="22"/>
      <c r="N238" s="23"/>
      <c r="O238" s="22"/>
      <c r="P238" s="23"/>
      <c r="Q238" s="22"/>
      <c r="R238" s="23"/>
      <c r="S238" s="22" t="n">
        <f aca="false">C238+E238+G238+I238+K238+M238+O238+Q238</f>
        <v>0</v>
      </c>
      <c r="T238" s="23" t="n">
        <f aca="false">D238+F238+H238+J238+L238+N238+P238+R238</f>
        <v>0</v>
      </c>
    </row>
    <row r="239" customFormat="false" ht="12.75" hidden="false" customHeight="false" outlineLevel="0" collapsed="false">
      <c r="A239" s="20" t="s">
        <v>31</v>
      </c>
      <c r="B239" s="21" t="n">
        <v>110600</v>
      </c>
      <c r="C239" s="22" t="n">
        <v>25000</v>
      </c>
      <c r="D239" s="23" t="n">
        <v>20050</v>
      </c>
      <c r="E239" s="22"/>
      <c r="F239" s="23"/>
      <c r="G239" s="22" t="n">
        <v>23154</v>
      </c>
      <c r="H239" s="23" t="n">
        <v>15191</v>
      </c>
      <c r="I239" s="22"/>
      <c r="J239" s="23"/>
      <c r="K239" s="22"/>
      <c r="L239" s="23"/>
      <c r="M239" s="22"/>
      <c r="N239" s="23"/>
      <c r="O239" s="22" t="n">
        <v>1411</v>
      </c>
      <c r="P239" s="23" t="n">
        <v>1411</v>
      </c>
      <c r="Q239" s="22"/>
      <c r="R239" s="23"/>
      <c r="S239" s="22" t="n">
        <f aca="false">C239+E239+G239+I239+K239+M239+O239+Q239</f>
        <v>49565</v>
      </c>
      <c r="T239" s="23" t="n">
        <f aca="false">D239+F239+H239+J239+L239+N239+P239+R239</f>
        <v>36652</v>
      </c>
    </row>
    <row r="240" customFormat="false" ht="12.75" hidden="false" customHeight="false" outlineLevel="0" collapsed="false">
      <c r="A240" s="20" t="s">
        <v>32</v>
      </c>
      <c r="B240" s="21" t="n">
        <v>110700</v>
      </c>
      <c r="C240" s="22" t="n">
        <f aca="false">SUM(C241:C245)</f>
        <v>12477</v>
      </c>
      <c r="D240" s="23" t="n">
        <f aca="false">SUM(D241:D245)</f>
        <v>0</v>
      </c>
      <c r="E240" s="22" t="n">
        <f aca="false">SUM(E241:E245)</f>
        <v>0</v>
      </c>
      <c r="F240" s="23" t="n">
        <f aca="false">SUM(F241:F245)</f>
        <v>0</v>
      </c>
      <c r="G240" s="22" t="n">
        <f aca="false">SUM(G241:G246)</f>
        <v>15606</v>
      </c>
      <c r="H240" s="23" t="n">
        <f aca="false">SUM(H241:H245)</f>
        <v>0</v>
      </c>
      <c r="I240" s="22" t="n">
        <f aca="false">SUM(I241:I245)</f>
        <v>0</v>
      </c>
      <c r="J240" s="23" t="n">
        <f aca="false">SUM(J241:J245)</f>
        <v>0</v>
      </c>
      <c r="K240" s="22" t="n">
        <f aca="false">SUM(K241:K247)</f>
        <v>0</v>
      </c>
      <c r="L240" s="23" t="n">
        <f aca="false">SUM(L241:L247)</f>
        <v>0</v>
      </c>
      <c r="M240" s="22" t="n">
        <f aca="false">SUM(M241:M247)</f>
        <v>0</v>
      </c>
      <c r="N240" s="23" t="n">
        <f aca="false">SUM(N241:N247)</f>
        <v>0</v>
      </c>
      <c r="O240" s="22" t="n">
        <f aca="false">SUM(O241:O245)</f>
        <v>0</v>
      </c>
      <c r="P240" s="23" t="n">
        <f aca="false">SUM(P241:P245)</f>
        <v>0</v>
      </c>
      <c r="Q240" s="22" t="n">
        <f aca="false">SUM(Q241:Q245)</f>
        <v>332547</v>
      </c>
      <c r="R240" s="23" t="n">
        <f aca="false">SUM(R241:R245)</f>
        <v>145496</v>
      </c>
      <c r="S240" s="22" t="n">
        <f aca="false">C240+E240+G240+I240+K240+M240+O240+Q240</f>
        <v>360630</v>
      </c>
      <c r="T240" s="23" t="n">
        <f aca="false">D240+F240+H240+J240+L240+N240+P240+R240</f>
        <v>145496</v>
      </c>
    </row>
    <row r="241" customFormat="false" ht="12.75" hidden="true" customHeight="false" outlineLevel="0" collapsed="false">
      <c r="A241" s="20" t="s">
        <v>33</v>
      </c>
      <c r="B241" s="21" t="n">
        <v>110710</v>
      </c>
      <c r="C241" s="22"/>
      <c r="D241" s="23"/>
      <c r="E241" s="22"/>
      <c r="F241" s="23"/>
      <c r="G241" s="22"/>
      <c r="H241" s="23"/>
      <c r="I241" s="22"/>
      <c r="J241" s="23"/>
      <c r="K241" s="22"/>
      <c r="L241" s="23"/>
      <c r="M241" s="22"/>
      <c r="N241" s="23"/>
      <c r="O241" s="22"/>
      <c r="P241" s="23"/>
      <c r="Q241" s="22"/>
      <c r="R241" s="23"/>
      <c r="S241" s="22" t="n">
        <f aca="false">C241+E241+G241+I241+K241+M241+O241+Q241</f>
        <v>0</v>
      </c>
      <c r="T241" s="23" t="n">
        <f aca="false">D241+F241+H241+J241+L241+N241+P241+R241</f>
        <v>0</v>
      </c>
    </row>
    <row r="242" customFormat="false" ht="12.75" hidden="false" customHeight="false" outlineLevel="0" collapsed="false">
      <c r="A242" s="20" t="s">
        <v>34</v>
      </c>
      <c r="B242" s="21" t="n">
        <v>110720</v>
      </c>
      <c r="C242" s="22" t="n">
        <v>8000</v>
      </c>
      <c r="D242" s="23"/>
      <c r="E242" s="22"/>
      <c r="F242" s="23"/>
      <c r="G242" s="22" t="n">
        <v>9898</v>
      </c>
      <c r="H242" s="23"/>
      <c r="I242" s="22"/>
      <c r="J242" s="23"/>
      <c r="K242" s="22"/>
      <c r="L242" s="23"/>
      <c r="M242" s="22"/>
      <c r="N242" s="23"/>
      <c r="O242" s="22"/>
      <c r="P242" s="23"/>
      <c r="Q242" s="22"/>
      <c r="R242" s="23"/>
      <c r="S242" s="22" t="n">
        <f aca="false">C242+E242+G242+I242+K242+M242+O242+Q242</f>
        <v>17898</v>
      </c>
      <c r="T242" s="23" t="n">
        <f aca="false">D242+F242+H242+J242+L242+N242+P242+R242</f>
        <v>0</v>
      </c>
    </row>
    <row r="243" customFormat="false" ht="12.75" hidden="false" customHeight="false" outlineLevel="0" collapsed="false">
      <c r="A243" s="20" t="s">
        <v>35</v>
      </c>
      <c r="B243" s="21" t="n">
        <v>110730</v>
      </c>
      <c r="C243" s="22" t="n">
        <v>3306</v>
      </c>
      <c r="D243" s="23"/>
      <c r="E243" s="22"/>
      <c r="F243" s="23"/>
      <c r="G243" s="22" t="n">
        <v>4576</v>
      </c>
      <c r="H243" s="23"/>
      <c r="I243" s="22"/>
      <c r="J243" s="23"/>
      <c r="K243" s="22"/>
      <c r="L243" s="23"/>
      <c r="M243" s="22"/>
      <c r="N243" s="23"/>
      <c r="O243" s="22"/>
      <c r="P243" s="23"/>
      <c r="Q243" s="22" t="n">
        <v>173252</v>
      </c>
      <c r="R243" s="23"/>
      <c r="S243" s="22" t="n">
        <f aca="false">C243+E243+G243+I243+K243+M243+O243+Q243</f>
        <v>181134</v>
      </c>
      <c r="T243" s="23" t="n">
        <f aca="false">D243+F243+H243+J243+L243+N243+P243+R243</f>
        <v>0</v>
      </c>
    </row>
    <row r="244" customFormat="false" ht="12.75" hidden="false" customHeight="false" outlineLevel="0" collapsed="false">
      <c r="A244" s="20" t="s">
        <v>36</v>
      </c>
      <c r="B244" s="21" t="n">
        <v>110740</v>
      </c>
      <c r="C244" s="22" t="n">
        <v>1171</v>
      </c>
      <c r="D244" s="23"/>
      <c r="E244" s="22"/>
      <c r="F244" s="23"/>
      <c r="G244" s="22" t="n">
        <v>589</v>
      </c>
      <c r="H244" s="23"/>
      <c r="I244" s="22"/>
      <c r="J244" s="23"/>
      <c r="K244" s="22"/>
      <c r="L244" s="23"/>
      <c r="M244" s="22"/>
      <c r="N244" s="23"/>
      <c r="O244" s="22"/>
      <c r="P244" s="23"/>
      <c r="Q244" s="22" t="n">
        <v>698</v>
      </c>
      <c r="R244" s="23"/>
      <c r="S244" s="22" t="n">
        <f aca="false">C244+E244+G244+I244+K244+M244+O244+Q244</f>
        <v>2458</v>
      </c>
      <c r="T244" s="23" t="n">
        <f aca="false">D244+F244+H244+J244+L244+N244+P244+R244</f>
        <v>0</v>
      </c>
    </row>
    <row r="245" customFormat="false" ht="12.75" hidden="false" customHeight="false" outlineLevel="0" collapsed="false">
      <c r="A245" s="20" t="s">
        <v>37</v>
      </c>
      <c r="B245" s="21" t="n">
        <v>110750</v>
      </c>
      <c r="C245" s="22"/>
      <c r="D245" s="23"/>
      <c r="E245" s="22"/>
      <c r="F245" s="23"/>
      <c r="G245" s="22" t="n">
        <v>543</v>
      </c>
      <c r="H245" s="23"/>
      <c r="I245" s="22"/>
      <c r="J245" s="23"/>
      <c r="K245" s="22"/>
      <c r="L245" s="23"/>
      <c r="M245" s="22"/>
      <c r="N245" s="23"/>
      <c r="O245" s="22"/>
      <c r="P245" s="23"/>
      <c r="Q245" s="22" t="n">
        <v>158597</v>
      </c>
      <c r="R245" s="23" t="n">
        <v>145496</v>
      </c>
      <c r="S245" s="22" t="n">
        <f aca="false">C245+E245+G245+I245+K245+M245+O245+Q245</f>
        <v>159140</v>
      </c>
      <c r="T245" s="23" t="n">
        <f aca="false">D245+F245+H245+J245+L245+N245+P245+R245</f>
        <v>145496</v>
      </c>
    </row>
    <row r="246" customFormat="false" ht="12.75" hidden="true" customHeight="false" outlineLevel="0" collapsed="false">
      <c r="A246" s="20" t="s">
        <v>38</v>
      </c>
      <c r="B246" s="21" t="n">
        <v>110760</v>
      </c>
      <c r="C246" s="22"/>
      <c r="D246" s="23"/>
      <c r="E246" s="22"/>
      <c r="F246" s="23"/>
      <c r="G246" s="22"/>
      <c r="H246" s="23"/>
      <c r="I246" s="22"/>
      <c r="J246" s="23"/>
      <c r="K246" s="22"/>
      <c r="L246" s="23"/>
      <c r="M246" s="22"/>
      <c r="N246" s="23"/>
      <c r="O246" s="22"/>
      <c r="P246" s="23"/>
      <c r="Q246" s="22"/>
      <c r="R246" s="23"/>
      <c r="S246" s="22" t="n">
        <f aca="false">C246+E246+G246+I246+K246+M246+O246+Q246</f>
        <v>0</v>
      </c>
      <c r="T246" s="23" t="n">
        <f aca="false">D246+F246+H246+J246+L246+N246+P246+R246</f>
        <v>0</v>
      </c>
    </row>
    <row r="247" customFormat="false" ht="12.75" hidden="true" customHeight="false" outlineLevel="0" collapsed="false">
      <c r="A247" s="20" t="s">
        <v>39</v>
      </c>
      <c r="B247" s="21" t="n">
        <v>110780</v>
      </c>
      <c r="C247" s="22"/>
      <c r="D247" s="23"/>
      <c r="E247" s="22"/>
      <c r="F247" s="23"/>
      <c r="G247" s="22"/>
      <c r="H247" s="23"/>
      <c r="I247" s="22"/>
      <c r="J247" s="23"/>
      <c r="K247" s="22"/>
      <c r="L247" s="23"/>
      <c r="M247" s="22"/>
      <c r="N247" s="23"/>
      <c r="O247" s="22"/>
      <c r="P247" s="23"/>
      <c r="Q247" s="22"/>
      <c r="R247" s="23"/>
      <c r="S247" s="22" t="n">
        <f aca="false">C247+E247+G247+I247+K247+M247+O247+Q247</f>
        <v>0</v>
      </c>
      <c r="T247" s="23" t="n">
        <f aca="false">D247+F247+H247+J247+L247+N247+P247+R247</f>
        <v>0</v>
      </c>
    </row>
    <row r="248" customFormat="false" ht="12.75" hidden="false" customHeight="false" outlineLevel="0" collapsed="false">
      <c r="A248" s="20" t="s">
        <v>40</v>
      </c>
      <c r="B248" s="21" t="n">
        <v>111000</v>
      </c>
      <c r="C248" s="22" t="n">
        <f aca="false">SUM(C249:C251)</f>
        <v>2547</v>
      </c>
      <c r="D248" s="23" t="n">
        <f aca="false">SUM(D249:D251)</f>
        <v>2217</v>
      </c>
      <c r="E248" s="22" t="n">
        <f aca="false">SUM(E249:E251)</f>
        <v>0</v>
      </c>
      <c r="F248" s="23" t="n">
        <f aca="false">SUM(F249:F251)</f>
        <v>0</v>
      </c>
      <c r="G248" s="22" t="n">
        <f aca="false">SUM(G249:G251)</f>
        <v>2298</v>
      </c>
      <c r="H248" s="23" t="n">
        <f aca="false">SUM(H249:H251)</f>
        <v>1516</v>
      </c>
      <c r="I248" s="22" t="n">
        <f aca="false">SUM(I249:I251)</f>
        <v>0</v>
      </c>
      <c r="J248" s="23" t="n">
        <f aca="false">SUM(J249:J251)</f>
        <v>0</v>
      </c>
      <c r="K248" s="22" t="n">
        <f aca="false">SUM(K249:K251)</f>
        <v>13680</v>
      </c>
      <c r="L248" s="23" t="n">
        <f aca="false">SUM(L249:L251)</f>
        <v>13679</v>
      </c>
      <c r="M248" s="22" t="n">
        <f aca="false">SUM(M249:M251)</f>
        <v>7917</v>
      </c>
      <c r="N248" s="23" t="n">
        <f aca="false">SUM(N249:N251)</f>
        <v>300</v>
      </c>
      <c r="O248" s="22" t="n">
        <f aca="false">SUM(O249:O251)</f>
        <v>0</v>
      </c>
      <c r="P248" s="23" t="n">
        <f aca="false">SUM(P249:P251)</f>
        <v>0</v>
      </c>
      <c r="Q248" s="22" t="n">
        <f aca="false">SUM(Q249:Q251)</f>
        <v>1165597</v>
      </c>
      <c r="R248" s="23" t="n">
        <f aca="false">SUM(R249:R251)</f>
        <v>11904</v>
      </c>
      <c r="S248" s="22" t="n">
        <f aca="false">C248+E248+G248+I248+K248+M248+O248+Q248</f>
        <v>1192039</v>
      </c>
      <c r="T248" s="23" t="n">
        <f aca="false">D248+F248+H248+J248+L248+N248+P248+R248</f>
        <v>29616</v>
      </c>
    </row>
    <row r="249" customFormat="false" ht="12.75" hidden="false" customHeight="false" outlineLevel="0" collapsed="false">
      <c r="A249" s="20" t="s">
        <v>41</v>
      </c>
      <c r="B249" s="21" t="n">
        <v>111020</v>
      </c>
      <c r="C249" s="22" t="n">
        <v>2249</v>
      </c>
      <c r="D249" s="23" t="n">
        <v>2217</v>
      </c>
      <c r="E249" s="22"/>
      <c r="F249" s="23"/>
      <c r="G249" s="22" t="n">
        <v>1107</v>
      </c>
      <c r="H249" s="23" t="n">
        <v>925</v>
      </c>
      <c r="I249" s="22"/>
      <c r="J249" s="23"/>
      <c r="K249" s="22"/>
      <c r="L249" s="23"/>
      <c r="M249" s="22"/>
      <c r="N249" s="23"/>
      <c r="O249" s="22"/>
      <c r="P249" s="23"/>
      <c r="Q249" s="22"/>
      <c r="R249" s="23"/>
      <c r="S249" s="22" t="n">
        <f aca="false">C249+E249+G249+I249+K249+M249+O249+Q249</f>
        <v>3356</v>
      </c>
      <c r="T249" s="23" t="n">
        <f aca="false">D249+F249+H249+J249+L249+N249+P249+R249</f>
        <v>3142</v>
      </c>
    </row>
    <row r="250" customFormat="false" ht="12.75" hidden="true" customHeight="false" outlineLevel="0" collapsed="false">
      <c r="A250" s="20" t="s">
        <v>42</v>
      </c>
      <c r="B250" s="21" t="n">
        <v>111030</v>
      </c>
      <c r="C250" s="22"/>
      <c r="D250" s="23"/>
      <c r="E250" s="22"/>
      <c r="F250" s="23"/>
      <c r="G250" s="22"/>
      <c r="H250" s="23"/>
      <c r="I250" s="22"/>
      <c r="J250" s="23"/>
      <c r="K250" s="22"/>
      <c r="L250" s="23"/>
      <c r="M250" s="22"/>
      <c r="N250" s="23"/>
      <c r="O250" s="22"/>
      <c r="P250" s="23"/>
      <c r="Q250" s="22"/>
      <c r="R250" s="23"/>
      <c r="S250" s="22" t="n">
        <f aca="false">C250+E250+G250+I250+K250+M250+O250+Q250</f>
        <v>0</v>
      </c>
      <c r="T250" s="23" t="n">
        <f aca="false">D250+F250+H250+J250+L250+N250+P250+R250</f>
        <v>0</v>
      </c>
    </row>
    <row r="251" customFormat="false" ht="12.75" hidden="false" customHeight="false" outlineLevel="0" collapsed="false">
      <c r="A251" s="20" t="s">
        <v>43</v>
      </c>
      <c r="B251" s="21" t="n">
        <v>111040</v>
      </c>
      <c r="C251" s="22" t="n">
        <f aca="false">SUM(C252:C257)</f>
        <v>298</v>
      </c>
      <c r="D251" s="23" t="n">
        <f aca="false">SUM(D252:D257)</f>
        <v>0</v>
      </c>
      <c r="E251" s="22" t="n">
        <f aca="false">SUM(E252:E257)</f>
        <v>0</v>
      </c>
      <c r="F251" s="23" t="n">
        <f aca="false">SUM(F252:F257)</f>
        <v>0</v>
      </c>
      <c r="G251" s="22" t="n">
        <f aca="false">SUM(G252:G257)</f>
        <v>1191</v>
      </c>
      <c r="H251" s="23" t="n">
        <f aca="false">SUM(H252:H257)</f>
        <v>591</v>
      </c>
      <c r="I251" s="22" t="n">
        <f aca="false">SUM(I252:I257)</f>
        <v>0</v>
      </c>
      <c r="J251" s="23" t="n">
        <f aca="false">SUM(J252:J257)</f>
        <v>0</v>
      </c>
      <c r="K251" s="22" t="n">
        <f aca="false">SUM(K252:K257)</f>
        <v>13680</v>
      </c>
      <c r="L251" s="23" t="n">
        <f aca="false">SUM(L252:L257)</f>
        <v>13679</v>
      </c>
      <c r="M251" s="22" t="n">
        <f aca="false">SUM(M252:M257)</f>
        <v>7917</v>
      </c>
      <c r="N251" s="23" t="n">
        <f aca="false">SUM(N252:N257)</f>
        <v>300</v>
      </c>
      <c r="O251" s="22" t="n">
        <f aca="false">SUM(O252:O257)</f>
        <v>0</v>
      </c>
      <c r="P251" s="23" t="n">
        <f aca="false">SUM(P252:P257)</f>
        <v>0</v>
      </c>
      <c r="Q251" s="22" t="n">
        <f aca="false">SUM(Q252:Q257)</f>
        <v>1165597</v>
      </c>
      <c r="R251" s="23" t="n">
        <f aca="false">SUM(R252:R257)</f>
        <v>11904</v>
      </c>
      <c r="S251" s="22" t="n">
        <f aca="false">C251+E251+G251+I251+K251+M251+O251+Q251</f>
        <v>1188683</v>
      </c>
      <c r="T251" s="23" t="n">
        <f aca="false">D251+F251+H251+J251+L251+N251+P251+R251</f>
        <v>26474</v>
      </c>
    </row>
    <row r="252" customFormat="false" ht="12.75" hidden="false" customHeight="false" outlineLevel="0" collapsed="false">
      <c r="A252" s="20" t="s">
        <v>44</v>
      </c>
      <c r="B252" s="21" t="n">
        <v>111042</v>
      </c>
      <c r="C252" s="22" t="n">
        <v>298</v>
      </c>
      <c r="D252" s="23"/>
      <c r="E252" s="22"/>
      <c r="F252" s="23"/>
      <c r="G252" s="22" t="n">
        <v>1191</v>
      </c>
      <c r="H252" s="23" t="n">
        <v>591</v>
      </c>
      <c r="I252" s="22"/>
      <c r="J252" s="23"/>
      <c r="K252" s="22"/>
      <c r="L252" s="23"/>
      <c r="M252" s="22" t="n">
        <v>926</v>
      </c>
      <c r="N252" s="23"/>
      <c r="O252" s="22"/>
      <c r="P252" s="23"/>
      <c r="Q252" s="22"/>
      <c r="R252" s="23"/>
      <c r="S252" s="22" t="n">
        <f aca="false">C252+E252+G252+I252+K252+M252+O252+Q252</f>
        <v>2415</v>
      </c>
      <c r="T252" s="23" t="n">
        <f aca="false">D252+F252+H252+J252+L252+N252+P252+R252</f>
        <v>591</v>
      </c>
    </row>
    <row r="253" customFormat="false" ht="12.75" hidden="true" customHeight="false" outlineLevel="0" collapsed="false">
      <c r="A253" s="20" t="s">
        <v>90</v>
      </c>
      <c r="B253" s="21" t="n">
        <v>111044</v>
      </c>
      <c r="C253" s="22"/>
      <c r="D253" s="23"/>
      <c r="E253" s="22"/>
      <c r="F253" s="23"/>
      <c r="G253" s="22"/>
      <c r="H253" s="23"/>
      <c r="I253" s="22"/>
      <c r="J253" s="23"/>
      <c r="K253" s="22"/>
      <c r="L253" s="23"/>
      <c r="M253" s="22"/>
      <c r="N253" s="23"/>
      <c r="O253" s="22"/>
      <c r="P253" s="23"/>
      <c r="Q253" s="22"/>
      <c r="R253" s="23"/>
      <c r="S253" s="22" t="n">
        <f aca="false">C253+E253+G253+I253+K253+M253+O253+Q253</f>
        <v>0</v>
      </c>
      <c r="T253" s="23" t="n">
        <f aca="false">D253+F253+H253+J253+L253+N253+P253+R253</f>
        <v>0</v>
      </c>
    </row>
    <row r="254" customFormat="false" ht="12.75" hidden="true" customHeight="false" outlineLevel="0" collapsed="false">
      <c r="A254" s="20" t="s">
        <v>49</v>
      </c>
      <c r="B254" s="21" t="n">
        <v>111047</v>
      </c>
      <c r="C254" s="22"/>
      <c r="D254" s="23"/>
      <c r="E254" s="22"/>
      <c r="F254" s="23"/>
      <c r="G254" s="22"/>
      <c r="H254" s="23"/>
      <c r="I254" s="22"/>
      <c r="J254" s="23"/>
      <c r="K254" s="22"/>
      <c r="L254" s="23"/>
      <c r="M254" s="22"/>
      <c r="N254" s="23"/>
      <c r="O254" s="22"/>
      <c r="P254" s="23"/>
      <c r="Q254" s="22"/>
      <c r="R254" s="23"/>
      <c r="S254" s="22" t="n">
        <f aca="false">C254+E254+G254+I254+K254+M254+O254+Q254</f>
        <v>0</v>
      </c>
      <c r="T254" s="23" t="n">
        <f aca="false">D254+F254+H254+J254+L254+N254+P254+R254</f>
        <v>0</v>
      </c>
    </row>
    <row r="255" customFormat="false" ht="12.75" hidden="true" customHeight="false" outlineLevel="0" collapsed="false">
      <c r="A255" s="20" t="s">
        <v>84</v>
      </c>
      <c r="B255" s="21" t="n">
        <v>111050</v>
      </c>
      <c r="C255" s="22"/>
      <c r="D255" s="23"/>
      <c r="E255" s="22"/>
      <c r="F255" s="23"/>
      <c r="G255" s="22"/>
      <c r="H255" s="23"/>
      <c r="I255" s="22"/>
      <c r="J255" s="23"/>
      <c r="K255" s="22"/>
      <c r="L255" s="23"/>
      <c r="M255" s="22"/>
      <c r="N255" s="23"/>
      <c r="O255" s="22"/>
      <c r="P255" s="23"/>
      <c r="Q255" s="22"/>
      <c r="R255" s="23"/>
      <c r="S255" s="22" t="n">
        <f aca="false">C255+E255+G255+I255+K255+M255+O255+Q255</f>
        <v>0</v>
      </c>
      <c r="T255" s="23" t="n">
        <f aca="false">D255+F255+H255+J255+L255+N255+P255+R255</f>
        <v>0</v>
      </c>
    </row>
    <row r="256" customFormat="false" ht="12.75" hidden="true" customHeight="false" outlineLevel="0" collapsed="false">
      <c r="A256" s="20" t="s">
        <v>52</v>
      </c>
      <c r="B256" s="21" t="n">
        <v>111051</v>
      </c>
      <c r="C256" s="22"/>
      <c r="D256" s="23"/>
      <c r="E256" s="22"/>
      <c r="F256" s="23"/>
      <c r="G256" s="22"/>
      <c r="H256" s="23"/>
      <c r="I256" s="22"/>
      <c r="J256" s="23"/>
      <c r="K256" s="22"/>
      <c r="L256" s="23"/>
      <c r="M256" s="22"/>
      <c r="N256" s="23"/>
      <c r="O256" s="22"/>
      <c r="P256" s="23"/>
      <c r="Q256" s="22"/>
      <c r="R256" s="23"/>
      <c r="S256" s="22" t="n">
        <f aca="false">C256+E256+G256+I256+K256+M256+O256+Q256</f>
        <v>0</v>
      </c>
      <c r="T256" s="23" t="n">
        <f aca="false">D256+F256+H256+J256+L256+N256+P256+R256</f>
        <v>0</v>
      </c>
    </row>
    <row r="257" customFormat="false" ht="12.75" hidden="false" customHeight="false" outlineLevel="0" collapsed="false">
      <c r="A257" s="20" t="s">
        <v>53</v>
      </c>
      <c r="B257" s="21" t="n">
        <v>111070</v>
      </c>
      <c r="C257" s="22"/>
      <c r="D257" s="23"/>
      <c r="E257" s="22"/>
      <c r="F257" s="23"/>
      <c r="G257" s="22"/>
      <c r="H257" s="23"/>
      <c r="I257" s="22"/>
      <c r="J257" s="23"/>
      <c r="K257" s="22" t="n">
        <v>13680</v>
      </c>
      <c r="L257" s="23" t="n">
        <v>13679</v>
      </c>
      <c r="M257" s="22" t="n">
        <v>6991</v>
      </c>
      <c r="N257" s="23" t="n">
        <v>300</v>
      </c>
      <c r="O257" s="22"/>
      <c r="P257" s="23"/>
      <c r="Q257" s="22" t="n">
        <v>1165597</v>
      </c>
      <c r="R257" s="23" t="n">
        <v>11904</v>
      </c>
      <c r="S257" s="22" t="n">
        <f aca="false">C257+E257+G257+I257+K257+M257+O257+Q257</f>
        <v>1186268</v>
      </c>
      <c r="T257" s="23" t="n">
        <f aca="false">D257+F257+H257+J257+L257+N257+P257+R257</f>
        <v>25883</v>
      </c>
    </row>
    <row r="258" customFormat="false" ht="12.75" hidden="false" customHeight="false" outlineLevel="0" collapsed="false">
      <c r="A258" s="20" t="s">
        <v>54</v>
      </c>
      <c r="B258" s="21" t="n">
        <v>130000</v>
      </c>
      <c r="C258" s="22" t="n">
        <f aca="false">SUM(C259,C264)</f>
        <v>6991264</v>
      </c>
      <c r="D258" s="23" t="n">
        <f aca="false">SUM(D259,D264)</f>
        <v>5840431</v>
      </c>
      <c r="E258" s="22" t="n">
        <f aca="false">SUM(E259,E264)</f>
        <v>35442</v>
      </c>
      <c r="F258" s="23" t="n">
        <f aca="false">SUM(F259,F264)</f>
        <v>31215</v>
      </c>
      <c r="G258" s="22" t="n">
        <f aca="false">SUM(G259,G264)</f>
        <v>20058549</v>
      </c>
      <c r="H258" s="23" t="n">
        <f aca="false">SUM(H259,H264)</f>
        <v>11036818</v>
      </c>
      <c r="I258" s="22" t="n">
        <f aca="false">SUM(I259,I264)</f>
        <v>8777849</v>
      </c>
      <c r="J258" s="23" t="n">
        <f aca="false">SUM(J259,J264)</f>
        <v>6061352</v>
      </c>
      <c r="K258" s="22" t="n">
        <f aca="false">SUM(K259,K264)</f>
        <v>3454939</v>
      </c>
      <c r="L258" s="23" t="n">
        <f aca="false">SUM(L259,L264)</f>
        <v>1863460</v>
      </c>
      <c r="M258" s="22" t="n">
        <f aca="false">SUM(M259,M264)</f>
        <v>650274</v>
      </c>
      <c r="N258" s="23" t="n">
        <f aca="false">SUM(N259,N264)</f>
        <v>441787</v>
      </c>
      <c r="O258" s="22" t="n">
        <f aca="false">SUM(O259,O264)</f>
        <v>1171181</v>
      </c>
      <c r="P258" s="23" t="n">
        <f aca="false">SUM(P259,P264)</f>
        <v>608988</v>
      </c>
      <c r="Q258" s="22" t="n">
        <f aca="false">SUM(Q259,Q264)</f>
        <v>580398</v>
      </c>
      <c r="R258" s="23" t="n">
        <f aca="false">SUM(R259,R264)</f>
        <v>364114</v>
      </c>
      <c r="S258" s="22" t="n">
        <f aca="false">C258+E258+G258+I258+K258+M258+O258+Q258</f>
        <v>41719896</v>
      </c>
      <c r="T258" s="23" t="n">
        <f aca="false">D258+F258+H258+J258+L258+N258+P258+R258</f>
        <v>26248165</v>
      </c>
    </row>
    <row r="259" customFormat="false" ht="12.75" hidden="false" customHeight="false" outlineLevel="0" collapsed="false">
      <c r="A259" s="20" t="s">
        <v>55</v>
      </c>
      <c r="B259" s="21" t="n">
        <v>130100</v>
      </c>
      <c r="C259" s="22" t="n">
        <f aca="false">C260+C261+C262+C263</f>
        <v>6991264</v>
      </c>
      <c r="D259" s="23" t="n">
        <f aca="false">D260+D261+D262+D263</f>
        <v>5840431</v>
      </c>
      <c r="E259" s="22" t="n">
        <f aca="false">E260+E261+E262+E263</f>
        <v>35442</v>
      </c>
      <c r="F259" s="23" t="n">
        <f aca="false">F260+F261+F262+F263</f>
        <v>31215</v>
      </c>
      <c r="G259" s="22" t="n">
        <f aca="false">G260+G261+G262+G263</f>
        <v>20058549</v>
      </c>
      <c r="H259" s="23" t="n">
        <f aca="false">H260+H261+H262+H263</f>
        <v>11036818</v>
      </c>
      <c r="I259" s="22" t="n">
        <f aca="false">I260+I261+I262+I263</f>
        <v>8777849</v>
      </c>
      <c r="J259" s="23" t="n">
        <f aca="false">J260+J261+J262+J263</f>
        <v>6061352</v>
      </c>
      <c r="K259" s="22" t="n">
        <f aca="false">K260+K261+K262+K263</f>
        <v>3454939</v>
      </c>
      <c r="L259" s="23" t="n">
        <f aca="false">L260+L261+L262+L263</f>
        <v>1863460</v>
      </c>
      <c r="M259" s="22" t="n">
        <f aca="false">M260+M261+M262+M263</f>
        <v>650274</v>
      </c>
      <c r="N259" s="23" t="n">
        <f aca="false">N260+N261+N262+N263</f>
        <v>441787</v>
      </c>
      <c r="O259" s="22" t="n">
        <f aca="false">O260+O261+O262+O263</f>
        <v>1171181</v>
      </c>
      <c r="P259" s="23" t="n">
        <f aca="false">P260+P261+P262+P263</f>
        <v>608988</v>
      </c>
      <c r="Q259" s="22" t="n">
        <f aca="false">Q260+Q261+Q262+Q263</f>
        <v>580398</v>
      </c>
      <c r="R259" s="23" t="n">
        <f aca="false">R260+R261+R262+R263</f>
        <v>364114</v>
      </c>
      <c r="S259" s="22" t="n">
        <f aca="false">C259+E259+G259+I259+K259+M259+O259+Q259</f>
        <v>41719896</v>
      </c>
      <c r="T259" s="23" t="n">
        <f aca="false">D259+F259+H259+J259+L259+N259+P259+R259</f>
        <v>26248165</v>
      </c>
    </row>
    <row r="260" customFormat="false" ht="12.75" hidden="true" customHeight="false" outlineLevel="0" collapsed="false">
      <c r="A260" s="20" t="s">
        <v>103</v>
      </c>
      <c r="B260" s="21" t="n">
        <v>130110</v>
      </c>
      <c r="C260" s="22"/>
      <c r="D260" s="23"/>
      <c r="E260" s="22"/>
      <c r="F260" s="23"/>
      <c r="G260" s="22"/>
      <c r="H260" s="23"/>
      <c r="I260" s="22"/>
      <c r="J260" s="23"/>
      <c r="K260" s="22"/>
      <c r="L260" s="23"/>
      <c r="M260" s="22"/>
      <c r="N260" s="23"/>
      <c r="O260" s="22"/>
      <c r="P260" s="23"/>
      <c r="Q260" s="22"/>
      <c r="R260" s="23"/>
      <c r="S260" s="22" t="n">
        <f aca="false">C260+E260+G260+I260+K260+M260+O260+Q260</f>
        <v>0</v>
      </c>
      <c r="T260" s="23" t="n">
        <f aca="false">D260+F260+H260+J260+L260+N260+P260+R260</f>
        <v>0</v>
      </c>
    </row>
    <row r="261" customFormat="false" ht="12.75" hidden="true" customHeight="false" outlineLevel="0" collapsed="false">
      <c r="A261" s="20" t="s">
        <v>104</v>
      </c>
      <c r="B261" s="21" t="n">
        <v>130120</v>
      </c>
      <c r="C261" s="22"/>
      <c r="D261" s="23"/>
      <c r="E261" s="22"/>
      <c r="F261" s="23"/>
      <c r="G261" s="22"/>
      <c r="H261" s="23"/>
      <c r="I261" s="22"/>
      <c r="J261" s="23"/>
      <c r="K261" s="22"/>
      <c r="L261" s="23"/>
      <c r="M261" s="22"/>
      <c r="N261" s="23"/>
      <c r="O261" s="22"/>
      <c r="P261" s="23"/>
      <c r="Q261" s="22"/>
      <c r="R261" s="23"/>
      <c r="S261" s="22" t="n">
        <f aca="false">C261+E261+G261+I261+K261+M261+O261+Q261</f>
        <v>0</v>
      </c>
      <c r="T261" s="23" t="n">
        <f aca="false">D261+F261+H261+J261+L261+N261+P261+R261</f>
        <v>0</v>
      </c>
    </row>
    <row r="262" customFormat="false" ht="12.75" hidden="false" customHeight="false" outlineLevel="0" collapsed="false">
      <c r="A262" s="20" t="s">
        <v>105</v>
      </c>
      <c r="B262" s="21" t="n">
        <v>130130</v>
      </c>
      <c r="C262" s="22" t="n">
        <v>1423432</v>
      </c>
      <c r="D262" s="23" t="n">
        <v>290882</v>
      </c>
      <c r="E262" s="22"/>
      <c r="F262" s="23"/>
      <c r="G262" s="22" t="n">
        <v>11490753</v>
      </c>
      <c r="H262" s="23" t="n">
        <v>4718438</v>
      </c>
      <c r="I262" s="22" t="n">
        <v>8777849</v>
      </c>
      <c r="J262" s="23" t="n">
        <v>6061352</v>
      </c>
      <c r="K262" s="22" t="n">
        <v>3454939</v>
      </c>
      <c r="L262" s="23" t="n">
        <v>1863460</v>
      </c>
      <c r="M262" s="22" t="n">
        <v>650274</v>
      </c>
      <c r="N262" s="23" t="n">
        <v>441787</v>
      </c>
      <c r="O262" s="22" t="n">
        <v>1171181</v>
      </c>
      <c r="P262" s="23" t="n">
        <v>608988</v>
      </c>
      <c r="Q262" s="22" t="n">
        <v>580398</v>
      </c>
      <c r="R262" s="23" t="n">
        <v>364114</v>
      </c>
      <c r="S262" s="22" t="n">
        <f aca="false">C262+E262+G262+I262+K262+M262+O262+Q262</f>
        <v>27548826</v>
      </c>
      <c r="T262" s="23" t="n">
        <f aca="false">D262+F262+H262+J262+L262+N262+P262+R262</f>
        <v>14349021</v>
      </c>
    </row>
    <row r="263" customFormat="false" ht="12.75" hidden="false" customHeight="false" outlineLevel="0" collapsed="false">
      <c r="A263" s="20" t="s">
        <v>56</v>
      </c>
      <c r="B263" s="21" t="n">
        <v>130140</v>
      </c>
      <c r="C263" s="22" t="n">
        <v>5567832</v>
      </c>
      <c r="D263" s="23" t="n">
        <v>5549549</v>
      </c>
      <c r="E263" s="22" t="n">
        <v>35442</v>
      </c>
      <c r="F263" s="23" t="n">
        <v>31215</v>
      </c>
      <c r="G263" s="22" t="n">
        <v>8567796</v>
      </c>
      <c r="H263" s="23" t="n">
        <v>6318380</v>
      </c>
      <c r="I263" s="22"/>
      <c r="J263" s="23"/>
      <c r="K263" s="22"/>
      <c r="L263" s="23"/>
      <c r="M263" s="22"/>
      <c r="N263" s="23"/>
      <c r="O263" s="22"/>
      <c r="P263" s="23"/>
      <c r="Q263" s="22"/>
      <c r="R263" s="23"/>
      <c r="S263" s="22" t="n">
        <f aca="false">C263+E263+G263+I263+K263+M263+O263+Q263</f>
        <v>14171070</v>
      </c>
      <c r="T263" s="23" t="n">
        <f aca="false">D263+F263+H263+J263+L263+N263+P263+R263</f>
        <v>11899144</v>
      </c>
    </row>
    <row r="264" customFormat="false" ht="12.75" hidden="true" customHeight="false" outlineLevel="0" collapsed="false">
      <c r="A264" s="20" t="s">
        <v>59</v>
      </c>
      <c r="B264" s="21" t="n">
        <v>130500</v>
      </c>
      <c r="C264" s="22" t="n">
        <f aca="false">SUM(C265,C266)</f>
        <v>0</v>
      </c>
      <c r="D264" s="23" t="n">
        <f aca="false">SUM(D265,D266)</f>
        <v>0</v>
      </c>
      <c r="E264" s="22" t="n">
        <f aca="false">SUM(E265,E266)</f>
        <v>0</v>
      </c>
      <c r="F264" s="23" t="n">
        <f aca="false">SUM(F265,F266)</f>
        <v>0</v>
      </c>
      <c r="G264" s="22" t="n">
        <f aca="false">SUM(G265)</f>
        <v>0</v>
      </c>
      <c r="H264" s="23" t="n">
        <f aca="false">SUM(H265)</f>
        <v>0</v>
      </c>
      <c r="I264" s="22" t="n">
        <f aca="false">SUM(I265)</f>
        <v>0</v>
      </c>
      <c r="J264" s="23" t="n">
        <f aca="false">SUM(J265)</f>
        <v>0</v>
      </c>
      <c r="K264" s="22" t="n">
        <f aca="false">SUM(K265)</f>
        <v>0</v>
      </c>
      <c r="L264" s="23" t="n">
        <f aca="false">SUM(L265)</f>
        <v>0</v>
      </c>
      <c r="M264" s="22" t="n">
        <f aca="false">SUM(M265)</f>
        <v>0</v>
      </c>
      <c r="N264" s="23" t="n">
        <f aca="false">SUM(N265)</f>
        <v>0</v>
      </c>
      <c r="O264" s="22" t="n">
        <f aca="false">SUM(O265)</f>
        <v>0</v>
      </c>
      <c r="P264" s="23" t="n">
        <f aca="false">SUM(P265)</f>
        <v>0</v>
      </c>
      <c r="Q264" s="22" t="n">
        <f aca="false">SUM(Q265)</f>
        <v>0</v>
      </c>
      <c r="R264" s="23" t="n">
        <f aca="false">SUM(R265)</f>
        <v>0</v>
      </c>
      <c r="S264" s="22" t="n">
        <f aca="false">C264+E264+G264+I264+K264+M264+O264+Q264</f>
        <v>0</v>
      </c>
      <c r="T264" s="23" t="n">
        <f aca="false">D264+F264+H264+J264+L264+N264+P264+R264</f>
        <v>0</v>
      </c>
    </row>
    <row r="265" customFormat="false" ht="12.75" hidden="true" customHeight="false" outlineLevel="0" collapsed="false">
      <c r="A265" s="20" t="s">
        <v>106</v>
      </c>
      <c r="B265" s="21" t="n">
        <v>130580</v>
      </c>
      <c r="C265" s="22"/>
      <c r="D265" s="23"/>
      <c r="E265" s="22"/>
      <c r="F265" s="23"/>
      <c r="G265" s="22"/>
      <c r="H265" s="23"/>
      <c r="I265" s="22"/>
      <c r="J265" s="23"/>
      <c r="K265" s="22"/>
      <c r="L265" s="23"/>
      <c r="M265" s="22"/>
      <c r="N265" s="23"/>
      <c r="O265" s="22"/>
      <c r="P265" s="23"/>
      <c r="Q265" s="22"/>
      <c r="R265" s="23"/>
      <c r="S265" s="22" t="n">
        <f aca="false">C265+E265+G265+I265+K265+M265+O265+Q265</f>
        <v>0</v>
      </c>
      <c r="T265" s="23" t="n">
        <f aca="false">D265+F265+H265+J265+L265+N265+P265+R265</f>
        <v>0</v>
      </c>
    </row>
    <row r="266" customFormat="false" ht="12.75" hidden="true" customHeight="false" outlineLevel="0" collapsed="false">
      <c r="A266" s="20" t="s">
        <v>88</v>
      </c>
      <c r="B266" s="21" t="n">
        <v>130660</v>
      </c>
      <c r="C266" s="22"/>
      <c r="D266" s="23"/>
      <c r="E266" s="22"/>
      <c r="F266" s="23"/>
      <c r="G266" s="22"/>
      <c r="H266" s="23"/>
      <c r="I266" s="22"/>
      <c r="J266" s="23"/>
      <c r="K266" s="22"/>
      <c r="L266" s="23"/>
      <c r="M266" s="22"/>
      <c r="N266" s="23"/>
      <c r="O266" s="22"/>
      <c r="P266" s="23"/>
      <c r="Q266" s="22"/>
      <c r="R266" s="23"/>
      <c r="S266" s="22" t="n">
        <f aca="false">C266+E266+G266+I266+K266+M266+O266+Q266</f>
        <v>0</v>
      </c>
      <c r="T266" s="23" t="n">
        <f aca="false">D266+F266+H266+J266+L266+N266+P266+R266</f>
        <v>0</v>
      </c>
    </row>
    <row r="267" customFormat="false" ht="12.75" hidden="false" customHeight="false" outlineLevel="0" collapsed="false">
      <c r="A267" s="20" t="s">
        <v>64</v>
      </c>
      <c r="B267" s="21" t="n">
        <v>200000</v>
      </c>
      <c r="C267" s="22" t="n">
        <f aca="false">SUM(C268)</f>
        <v>208765</v>
      </c>
      <c r="D267" s="23" t="n">
        <f aca="false">SUM(D268)</f>
        <v>0</v>
      </c>
      <c r="E267" s="22" t="n">
        <f aca="false">SUM(E268)</f>
        <v>190776</v>
      </c>
      <c r="F267" s="23" t="n">
        <f aca="false">SUM(F268)</f>
        <v>0</v>
      </c>
      <c r="G267" s="22" t="n">
        <f aca="false">SUM(G268)</f>
        <v>10000</v>
      </c>
      <c r="H267" s="23" t="n">
        <f aca="false">SUM(H268)</f>
        <v>6797</v>
      </c>
      <c r="I267" s="22" t="n">
        <f aca="false">SUM(I268)</f>
        <v>412519</v>
      </c>
      <c r="J267" s="23" t="n">
        <f aca="false">SUM(J268)</f>
        <v>0</v>
      </c>
      <c r="K267" s="22" t="n">
        <f aca="false">SUM(K268)</f>
        <v>803632</v>
      </c>
      <c r="L267" s="23" t="n">
        <f aca="false">SUM(L268)</f>
        <v>322105</v>
      </c>
      <c r="M267" s="22" t="n">
        <f aca="false">SUM(M268)</f>
        <v>65572</v>
      </c>
      <c r="N267" s="23" t="n">
        <f aca="false">SUM(N268)</f>
        <v>0</v>
      </c>
      <c r="O267" s="22" t="n">
        <f aca="false">SUM(O268,O281)</f>
        <v>0</v>
      </c>
      <c r="P267" s="23" t="n">
        <f aca="false">SUM(P268,P281)</f>
        <v>0</v>
      </c>
      <c r="Q267" s="22" t="n">
        <f aca="false">SUM(Q268)</f>
        <v>75949</v>
      </c>
      <c r="R267" s="23" t="n">
        <f aca="false">SUM(R268)</f>
        <v>5317</v>
      </c>
      <c r="S267" s="22" t="n">
        <f aca="false">C267+E267+G267+I267+K267+M267+O267+Q267</f>
        <v>1767213</v>
      </c>
      <c r="T267" s="23" t="n">
        <f aca="false">D267+F267+H267+J267+L267+N267+P267+R267</f>
        <v>334219</v>
      </c>
    </row>
    <row r="268" customFormat="false" ht="12.75" hidden="false" customHeight="false" outlineLevel="0" collapsed="false">
      <c r="A268" s="20" t="s">
        <v>65</v>
      </c>
      <c r="B268" s="21" t="n">
        <v>240000</v>
      </c>
      <c r="C268" s="22" t="n">
        <f aca="false">SUM(C272,C275,C269)</f>
        <v>208765</v>
      </c>
      <c r="D268" s="23" t="n">
        <f aca="false">SUM(D272,D275,D269)</f>
        <v>0</v>
      </c>
      <c r="E268" s="22" t="n">
        <f aca="false">SUM(E272,E275,E269)</f>
        <v>190776</v>
      </c>
      <c r="F268" s="23" t="n">
        <f aca="false">SUM(F272,F275,F269)</f>
        <v>0</v>
      </c>
      <c r="G268" s="22" t="n">
        <f aca="false">SUM(G272,G275,G269)</f>
        <v>10000</v>
      </c>
      <c r="H268" s="23" t="n">
        <f aca="false">SUM(H272,H275,H269)</f>
        <v>6797</v>
      </c>
      <c r="I268" s="22" t="n">
        <f aca="false">SUM(I272,I275,I269)</f>
        <v>412519</v>
      </c>
      <c r="J268" s="23" t="n">
        <f aca="false">SUM(J272,J275,J269)</f>
        <v>0</v>
      </c>
      <c r="K268" s="22" t="n">
        <f aca="false">SUM(K272,K275,K269)</f>
        <v>803632</v>
      </c>
      <c r="L268" s="23" t="n">
        <f aca="false">SUM(L272,L275,L269)</f>
        <v>322105</v>
      </c>
      <c r="M268" s="22" t="n">
        <f aca="false">SUM(M272,M275,M269)</f>
        <v>65572</v>
      </c>
      <c r="N268" s="23" t="n">
        <f aca="false">SUM(N272,N275,N269)</f>
        <v>0</v>
      </c>
      <c r="O268" s="22" t="n">
        <f aca="false">SUM(O272,O275,O269)</f>
        <v>0</v>
      </c>
      <c r="P268" s="23" t="n">
        <f aca="false">SUM(P272,P275,P269)</f>
        <v>0</v>
      </c>
      <c r="Q268" s="22" t="n">
        <f aca="false">SUM(Q272,Q275,Q269)</f>
        <v>75949</v>
      </c>
      <c r="R268" s="23" t="n">
        <f aca="false">SUM(R272,R275,R269)</f>
        <v>5317</v>
      </c>
      <c r="S268" s="22" t="n">
        <f aca="false">C268+E268+G268+I268+K268+M268+O268+Q268</f>
        <v>1767213</v>
      </c>
      <c r="T268" s="23" t="n">
        <f aca="false">D268+F268+H268+J268+L268+N268+P268+R268</f>
        <v>334219</v>
      </c>
    </row>
    <row r="269" customFormat="false" ht="12.75" hidden="false" customHeight="false" outlineLevel="0" collapsed="false">
      <c r="A269" s="20" t="s">
        <v>66</v>
      </c>
      <c r="B269" s="21" t="n">
        <v>240100</v>
      </c>
      <c r="C269" s="22" t="n">
        <f aca="false">C270+C271</f>
        <v>8765</v>
      </c>
      <c r="D269" s="23" t="n">
        <f aca="false">D270+D271</f>
        <v>0</v>
      </c>
      <c r="E269" s="22" t="n">
        <f aca="false">E270+E271</f>
        <v>0</v>
      </c>
      <c r="F269" s="23" t="n">
        <f aca="false">F270+F271</f>
        <v>0</v>
      </c>
      <c r="G269" s="22" t="n">
        <f aca="false">G270+G271</f>
        <v>10000</v>
      </c>
      <c r="H269" s="23" t="n">
        <f aca="false">H270+H271</f>
        <v>6797</v>
      </c>
      <c r="I269" s="22" t="n">
        <f aca="false">I270+I271</f>
        <v>0</v>
      </c>
      <c r="J269" s="23" t="n">
        <f aca="false">J270+J271</f>
        <v>0</v>
      </c>
      <c r="K269" s="22" t="n">
        <f aca="false">K270+K271</f>
        <v>0</v>
      </c>
      <c r="L269" s="23" t="n">
        <f aca="false">L270+L271</f>
        <v>0</v>
      </c>
      <c r="M269" s="22" t="n">
        <f aca="false">M270+M271</f>
        <v>9322</v>
      </c>
      <c r="N269" s="23" t="n">
        <f aca="false">N270+N271</f>
        <v>0</v>
      </c>
      <c r="O269" s="22" t="n">
        <f aca="false">O270+O271</f>
        <v>0</v>
      </c>
      <c r="P269" s="23" t="n">
        <f aca="false">P270+P271</f>
        <v>0</v>
      </c>
      <c r="Q269" s="22" t="n">
        <f aca="false">Q270+Q271</f>
        <v>75949</v>
      </c>
      <c r="R269" s="23" t="n">
        <f aca="false">R270+R271</f>
        <v>5317</v>
      </c>
      <c r="S269" s="22" t="n">
        <f aca="false">C269+E269+G269+I269+K269+M269+O269+Q269</f>
        <v>104036</v>
      </c>
      <c r="T269" s="23" t="n">
        <f aca="false">D269+F269+H269+J269+L269+N269+P269+R269</f>
        <v>12114</v>
      </c>
    </row>
    <row r="270" customFormat="false" ht="12" hidden="true" customHeight="true" outlineLevel="0" collapsed="false">
      <c r="A270" s="20" t="s">
        <v>93</v>
      </c>
      <c r="B270" s="21" t="n">
        <v>240110</v>
      </c>
      <c r="C270" s="22"/>
      <c r="D270" s="23"/>
      <c r="E270" s="22"/>
      <c r="F270" s="23"/>
      <c r="G270" s="22"/>
      <c r="H270" s="23"/>
      <c r="I270" s="22"/>
      <c r="J270" s="23"/>
      <c r="K270" s="22"/>
      <c r="L270" s="23"/>
      <c r="M270" s="22"/>
      <c r="N270" s="23"/>
      <c r="O270" s="22"/>
      <c r="P270" s="23"/>
      <c r="Q270" s="22"/>
      <c r="R270" s="23"/>
      <c r="S270" s="22" t="n">
        <f aca="false">C270+E270+G270+I270+K270+M270+O270+Q270</f>
        <v>0</v>
      </c>
      <c r="T270" s="23" t="n">
        <f aca="false">D270+F270+H270+J270+L270+N270+P270+R270</f>
        <v>0</v>
      </c>
    </row>
    <row r="271" customFormat="false" ht="12.75" hidden="false" customHeight="false" outlineLevel="0" collapsed="false">
      <c r="A271" s="20" t="s">
        <v>68</v>
      </c>
      <c r="B271" s="21" t="n">
        <v>240120</v>
      </c>
      <c r="C271" s="22" t="n">
        <v>8765</v>
      </c>
      <c r="D271" s="23"/>
      <c r="E271" s="22"/>
      <c r="F271" s="23"/>
      <c r="G271" s="22" t="n">
        <v>10000</v>
      </c>
      <c r="H271" s="23" t="n">
        <v>6797</v>
      </c>
      <c r="I271" s="22"/>
      <c r="J271" s="23"/>
      <c r="K271" s="22"/>
      <c r="L271" s="23"/>
      <c r="M271" s="22" t="n">
        <v>9322</v>
      </c>
      <c r="N271" s="23"/>
      <c r="O271" s="22"/>
      <c r="P271" s="23"/>
      <c r="Q271" s="22" t="n">
        <v>75949</v>
      </c>
      <c r="R271" s="23" t="n">
        <v>5317</v>
      </c>
      <c r="S271" s="22" t="n">
        <f aca="false">C271+E271+G271+I271+K271+M271+O271+Q271</f>
        <v>104036</v>
      </c>
      <c r="T271" s="23" t="n">
        <f aca="false">D271+F271+H271+J271+L271+N271+P271+R271</f>
        <v>12114</v>
      </c>
    </row>
    <row r="272" customFormat="false" ht="12.75" hidden="true" customHeight="false" outlineLevel="0" collapsed="false">
      <c r="A272" s="20" t="s">
        <v>69</v>
      </c>
      <c r="B272" s="21" t="n">
        <v>240200</v>
      </c>
      <c r="C272" s="22" t="n">
        <f aca="false">SUM(C274,C273)</f>
        <v>0</v>
      </c>
      <c r="D272" s="23" t="n">
        <f aca="false">SUM(D274,D273)</f>
        <v>0</v>
      </c>
      <c r="E272" s="22" t="n">
        <f aca="false">SUM(E274,E273)</f>
        <v>0</v>
      </c>
      <c r="F272" s="23" t="n">
        <f aca="false">SUM(F274,F273)</f>
        <v>0</v>
      </c>
      <c r="G272" s="22" t="n">
        <f aca="false">SUM(G274)</f>
        <v>0</v>
      </c>
      <c r="H272" s="23" t="n">
        <f aca="false">SUM(H274)</f>
        <v>0</v>
      </c>
      <c r="I272" s="22" t="n">
        <f aca="false">SUM(I274)</f>
        <v>0</v>
      </c>
      <c r="J272" s="23" t="n">
        <f aca="false">SUM(J274)</f>
        <v>0</v>
      </c>
      <c r="K272" s="22" t="n">
        <f aca="false">SUM(K274)</f>
        <v>0</v>
      </c>
      <c r="L272" s="23" t="n">
        <f aca="false">SUM(L274)</f>
        <v>0</v>
      </c>
      <c r="M272" s="22" t="n">
        <f aca="false">SUM(M274)</f>
        <v>0</v>
      </c>
      <c r="N272" s="23" t="n">
        <f aca="false">SUM(N274)</f>
        <v>0</v>
      </c>
      <c r="O272" s="22" t="n">
        <f aca="false">SUM(O274)</f>
        <v>0</v>
      </c>
      <c r="P272" s="23" t="n">
        <f aca="false">SUM(P274)</f>
        <v>0</v>
      </c>
      <c r="Q272" s="22" t="n">
        <f aca="false">SUM(Q274)</f>
        <v>0</v>
      </c>
      <c r="R272" s="23" t="n">
        <f aca="false">SUM(R274)</f>
        <v>0</v>
      </c>
      <c r="S272" s="22" t="n">
        <f aca="false">C272+E272+G272+I272+K272+M272+O272+Q272</f>
        <v>0</v>
      </c>
      <c r="T272" s="23" t="n">
        <f aca="false">D272+F272+H272+J272+L272+N272+P272+R272</f>
        <v>0</v>
      </c>
    </row>
    <row r="273" customFormat="false" ht="12.75" hidden="true" customHeight="false" outlineLevel="0" collapsed="false">
      <c r="A273" s="20" t="s">
        <v>107</v>
      </c>
      <c r="B273" s="21" t="n">
        <v>240210</v>
      </c>
      <c r="C273" s="22"/>
      <c r="D273" s="23"/>
      <c r="E273" s="22"/>
      <c r="F273" s="23"/>
      <c r="G273" s="22"/>
      <c r="H273" s="23"/>
      <c r="I273" s="22"/>
      <c r="J273" s="23"/>
      <c r="K273" s="22"/>
      <c r="L273" s="23"/>
      <c r="M273" s="22"/>
      <c r="N273" s="23"/>
      <c r="O273" s="22"/>
      <c r="P273" s="23"/>
      <c r="Q273" s="22"/>
      <c r="R273" s="23"/>
      <c r="S273" s="22" t="n">
        <f aca="false">C273+E273+G273+I273+K273+M273+O273+Q273</f>
        <v>0</v>
      </c>
      <c r="T273" s="23" t="n">
        <f aca="false">D273+F273+H273+J273+L273+N273+P273+R273</f>
        <v>0</v>
      </c>
    </row>
    <row r="274" customFormat="false" ht="12.75" hidden="true" customHeight="false" outlineLevel="0" collapsed="false">
      <c r="A274" s="20" t="s">
        <v>108</v>
      </c>
      <c r="B274" s="21" t="s">
        <v>72</v>
      </c>
      <c r="C274" s="22"/>
      <c r="D274" s="23"/>
      <c r="E274" s="22"/>
      <c r="F274" s="23"/>
      <c r="G274" s="22"/>
      <c r="H274" s="23"/>
      <c r="I274" s="22"/>
      <c r="J274" s="23"/>
      <c r="K274" s="22"/>
      <c r="L274" s="23"/>
      <c r="M274" s="22"/>
      <c r="N274" s="23"/>
      <c r="O274" s="22"/>
      <c r="P274" s="23"/>
      <c r="Q274" s="22"/>
      <c r="R274" s="23"/>
      <c r="S274" s="22" t="n">
        <f aca="false">C274+E274+G274+I274+K274+M274+O274+Q274</f>
        <v>0</v>
      </c>
      <c r="T274" s="23" t="n">
        <f aca="false">D274+F274+H274+J274+L274+N274+P274+R274</f>
        <v>0</v>
      </c>
    </row>
    <row r="275" customFormat="false" ht="12.75" hidden="false" customHeight="false" outlineLevel="0" collapsed="false">
      <c r="A275" s="20" t="s">
        <v>74</v>
      </c>
      <c r="B275" s="21" t="n">
        <v>240300</v>
      </c>
      <c r="C275" s="22" t="n">
        <f aca="false">SUM(C276:C280)</f>
        <v>200000</v>
      </c>
      <c r="D275" s="23" t="n">
        <f aca="false">SUM(D276:D280)</f>
        <v>0</v>
      </c>
      <c r="E275" s="22" t="n">
        <f aca="false">SUM(E276:E280)</f>
        <v>190776</v>
      </c>
      <c r="F275" s="23" t="n">
        <f aca="false">SUM(F276:F280)</f>
        <v>0</v>
      </c>
      <c r="G275" s="22" t="n">
        <f aca="false">SUM(G276:G280)</f>
        <v>0</v>
      </c>
      <c r="H275" s="23" t="n">
        <f aca="false">SUM(H276:H280)</f>
        <v>0</v>
      </c>
      <c r="I275" s="22" t="n">
        <f aca="false">SUM(I276:I280)</f>
        <v>412519</v>
      </c>
      <c r="J275" s="23" t="n">
        <f aca="false">SUM(J276:J280)</f>
        <v>0</v>
      </c>
      <c r="K275" s="22" t="n">
        <f aca="false">SUM(K276:K280)</f>
        <v>803632</v>
      </c>
      <c r="L275" s="23" t="n">
        <f aca="false">SUM(L276:L280)</f>
        <v>322105</v>
      </c>
      <c r="M275" s="22" t="n">
        <f aca="false">SUM(M276:M280)</f>
        <v>56250</v>
      </c>
      <c r="N275" s="23" t="n">
        <f aca="false">SUM(N276:N280)</f>
        <v>0</v>
      </c>
      <c r="O275" s="22" t="n">
        <f aca="false">SUM(O276:O280)</f>
        <v>0</v>
      </c>
      <c r="P275" s="23" t="n">
        <f aca="false">SUM(P276:P280)</f>
        <v>0</v>
      </c>
      <c r="Q275" s="22" t="n">
        <f aca="false">SUM(Q276:Q280)</f>
        <v>0</v>
      </c>
      <c r="R275" s="23" t="n">
        <f aca="false">SUM(R276:R280)</f>
        <v>0</v>
      </c>
      <c r="S275" s="22" t="n">
        <f aca="false">C275+E275+G275+I275+K275+M275+O275+Q275</f>
        <v>1663177</v>
      </c>
      <c r="T275" s="23" t="n">
        <f aca="false">D275+F275+H275+J275+L275+N275+P275+R275</f>
        <v>322105</v>
      </c>
    </row>
    <row r="276" customFormat="false" ht="12.75" hidden="false" customHeight="false" outlineLevel="0" collapsed="false">
      <c r="A276" s="20" t="s">
        <v>109</v>
      </c>
      <c r="B276" s="21" t="n">
        <v>240310</v>
      </c>
      <c r="C276" s="22" t="n">
        <v>200000</v>
      </c>
      <c r="D276" s="23"/>
      <c r="E276" s="22" t="n">
        <v>190776</v>
      </c>
      <c r="F276" s="23"/>
      <c r="G276" s="22"/>
      <c r="H276" s="23"/>
      <c r="I276" s="22" t="n">
        <v>187500</v>
      </c>
      <c r="J276" s="23"/>
      <c r="K276" s="22" t="n">
        <v>803632</v>
      </c>
      <c r="L276" s="23" t="n">
        <v>322105</v>
      </c>
      <c r="M276" s="22"/>
      <c r="N276" s="23"/>
      <c r="O276" s="22"/>
      <c r="P276" s="23"/>
      <c r="Q276" s="22"/>
      <c r="R276" s="23"/>
      <c r="S276" s="22" t="n">
        <f aca="false">C276+E276+G276+I276+K276+M276+O276+Q276</f>
        <v>1381908</v>
      </c>
      <c r="T276" s="23" t="n">
        <f aca="false">D276+F276+H276+J276+L276+N276+P276+R276</f>
        <v>322105</v>
      </c>
    </row>
    <row r="277" customFormat="false" ht="12.75" hidden="true" customHeight="false" outlineLevel="0" collapsed="false">
      <c r="A277" s="20" t="s">
        <v>110</v>
      </c>
      <c r="B277" s="21" t="n">
        <v>240320</v>
      </c>
      <c r="C277" s="22"/>
      <c r="D277" s="23"/>
      <c r="E277" s="22"/>
      <c r="F277" s="23"/>
      <c r="G277" s="22"/>
      <c r="H277" s="23"/>
      <c r="I277" s="22"/>
      <c r="J277" s="23"/>
      <c r="K277" s="22"/>
      <c r="L277" s="23"/>
      <c r="M277" s="22"/>
      <c r="N277" s="23"/>
      <c r="O277" s="22"/>
      <c r="P277" s="23"/>
      <c r="Q277" s="22"/>
      <c r="R277" s="23"/>
      <c r="S277" s="22" t="n">
        <f aca="false">C277+E277+G277+I277+K277+M277+O277+Q277</f>
        <v>0</v>
      </c>
      <c r="T277" s="23" t="n">
        <f aca="false">D277+F277+H277+J277+L277+N277+P277+R277</f>
        <v>0</v>
      </c>
    </row>
    <row r="278" customFormat="false" ht="12.75" hidden="true" customHeight="false" outlineLevel="0" collapsed="false">
      <c r="A278" s="20" t="s">
        <v>111</v>
      </c>
      <c r="B278" s="21" t="n">
        <v>240330</v>
      </c>
      <c r="C278" s="22"/>
      <c r="D278" s="23"/>
      <c r="E278" s="22"/>
      <c r="F278" s="23"/>
      <c r="G278" s="22"/>
      <c r="H278" s="23"/>
      <c r="I278" s="22"/>
      <c r="J278" s="23"/>
      <c r="K278" s="22"/>
      <c r="L278" s="23"/>
      <c r="M278" s="22"/>
      <c r="N278" s="23"/>
      <c r="O278" s="22"/>
      <c r="P278" s="23"/>
      <c r="Q278" s="22"/>
      <c r="R278" s="23"/>
      <c r="S278" s="22" t="n">
        <f aca="false">C278+E278+G278+I278+K278+M278+O278+Q278</f>
        <v>0</v>
      </c>
      <c r="T278" s="23" t="n">
        <f aca="false">D278+F278+H278+J278+L278+N278+P278+R278</f>
        <v>0</v>
      </c>
    </row>
    <row r="279" customFormat="false" ht="12.75" hidden="true" customHeight="false" outlineLevel="0" collapsed="false">
      <c r="A279" s="20" t="s">
        <v>94</v>
      </c>
      <c r="B279" s="21" t="n">
        <v>240340</v>
      </c>
      <c r="C279" s="22"/>
      <c r="D279" s="23"/>
      <c r="E279" s="22"/>
      <c r="F279" s="23"/>
      <c r="G279" s="22"/>
      <c r="H279" s="23"/>
      <c r="I279" s="22"/>
      <c r="J279" s="23"/>
      <c r="K279" s="22"/>
      <c r="L279" s="23"/>
      <c r="M279" s="22"/>
      <c r="N279" s="23"/>
      <c r="O279" s="22"/>
      <c r="P279" s="23"/>
      <c r="Q279" s="22"/>
      <c r="R279" s="23"/>
      <c r="S279" s="22" t="n">
        <f aca="false">C279+E279+G279+I279+K279+M279+O279+Q279</f>
        <v>0</v>
      </c>
      <c r="T279" s="23" t="n">
        <f aca="false">D279+F279+H279+J279+L279+N279+P279+R279</f>
        <v>0</v>
      </c>
    </row>
    <row r="280" customFormat="false" ht="12.75" hidden="false" customHeight="false" outlineLevel="0" collapsed="false">
      <c r="A280" s="20" t="s">
        <v>112</v>
      </c>
      <c r="B280" s="21" t="n">
        <v>240360</v>
      </c>
      <c r="C280" s="22"/>
      <c r="D280" s="28"/>
      <c r="E280" s="22"/>
      <c r="F280" s="28"/>
      <c r="G280" s="22"/>
      <c r="H280" s="23"/>
      <c r="I280" s="22" t="n">
        <v>225019</v>
      </c>
      <c r="J280" s="23"/>
      <c r="K280" s="22"/>
      <c r="L280" s="23"/>
      <c r="M280" s="22" t="n">
        <v>56250</v>
      </c>
      <c r="N280" s="23"/>
      <c r="O280" s="24"/>
      <c r="P280" s="25"/>
      <c r="Q280" s="24"/>
      <c r="R280" s="25"/>
      <c r="S280" s="22" t="n">
        <f aca="false">C280+E280+G280+I280+K280+M280+O280+Q280</f>
        <v>281269</v>
      </c>
      <c r="T280" s="23" t="n">
        <f aca="false">D280+F280+H280+J280+L280+N280+P280+R280</f>
        <v>0</v>
      </c>
    </row>
    <row r="281" customFormat="false" ht="12.75" hidden="true" customHeight="false" outlineLevel="0" collapsed="false">
      <c r="A281" s="20" t="s">
        <v>113</v>
      </c>
      <c r="B281" s="21" t="n">
        <v>290000</v>
      </c>
      <c r="C281" s="22"/>
      <c r="D281" s="28"/>
      <c r="E281" s="22"/>
      <c r="F281" s="28"/>
      <c r="G281" s="22"/>
      <c r="H281" s="23"/>
      <c r="I281" s="22"/>
      <c r="J281" s="23"/>
      <c r="K281" s="22"/>
      <c r="L281" s="23"/>
      <c r="M281" s="22"/>
      <c r="N281" s="23"/>
      <c r="O281" s="22"/>
      <c r="P281" s="23"/>
      <c r="Q281" s="24"/>
      <c r="R281" s="25"/>
      <c r="S281" s="22" t="n">
        <f aca="false">C281+E281+G281+I281+K281+M281+O281+Q281</f>
        <v>0</v>
      </c>
      <c r="T281" s="23" t="n">
        <f aca="false">D281+F281+H281+J281+L281+N281+P281+R281</f>
        <v>0</v>
      </c>
    </row>
    <row r="282" customFormat="false" ht="21" hidden="false" customHeight="true" outlineLevel="0" collapsed="false">
      <c r="A282" s="16" t="s">
        <v>114</v>
      </c>
      <c r="B282" s="17"/>
      <c r="C282" s="26" t="n">
        <f aca="false">SUM(C283,C331)</f>
        <v>169968138</v>
      </c>
      <c r="D282" s="27" t="n">
        <f aca="false">SUM(D283,D331)</f>
        <v>129645588</v>
      </c>
      <c r="E282" s="26" t="n">
        <f aca="false">SUM(E283,E331)</f>
        <v>18027954</v>
      </c>
      <c r="F282" s="27" t="n">
        <f aca="false">SUM(F283,F331)</f>
        <v>9705389</v>
      </c>
      <c r="G282" s="26" t="n">
        <f aca="false">SUM(G283,G331)</f>
        <v>88743830</v>
      </c>
      <c r="H282" s="27" t="n">
        <f aca="false">SUM(H283,H331)</f>
        <v>64364252</v>
      </c>
      <c r="I282" s="26" t="n">
        <f aca="false">SUM(I283,I331)</f>
        <v>101751622</v>
      </c>
      <c r="J282" s="27" t="n">
        <f aca="false">SUM(J283,J331)</f>
        <v>67777351</v>
      </c>
      <c r="K282" s="26" t="n">
        <f aca="false">SUM(K283,K331)</f>
        <v>50113449</v>
      </c>
      <c r="L282" s="27" t="n">
        <f aca="false">SUM(L283,L331)</f>
        <v>34884887</v>
      </c>
      <c r="M282" s="26" t="n">
        <f aca="false">SUM(M283,M331)</f>
        <v>87138783</v>
      </c>
      <c r="N282" s="27" t="n">
        <f aca="false">SUM(N283,N331)</f>
        <v>56506811</v>
      </c>
      <c r="O282" s="26" t="n">
        <f aca="false">SUM(O283,O331)</f>
        <v>52165495</v>
      </c>
      <c r="P282" s="27" t="n">
        <f aca="false">SUM(P283,P331)</f>
        <v>33817528</v>
      </c>
      <c r="Q282" s="26" t="n">
        <f aca="false">SUM(Q283,Q331)</f>
        <v>24773783</v>
      </c>
      <c r="R282" s="27" t="n">
        <f aca="false">SUM(R283,R331)</f>
        <v>16888480</v>
      </c>
      <c r="S282" s="18" t="n">
        <f aca="false">C282+E282+G282+I282+K282+M282+O282+Q282</f>
        <v>592683054</v>
      </c>
      <c r="T282" s="19" t="n">
        <f aca="false">D282+F282+H282+J282+L282+N282+P282+R282</f>
        <v>413590286</v>
      </c>
    </row>
    <row r="283" customFormat="false" ht="12.75" hidden="false" customHeight="false" outlineLevel="0" collapsed="false">
      <c r="A283" s="20" t="s">
        <v>19</v>
      </c>
      <c r="B283" s="21" t="n">
        <v>100000</v>
      </c>
      <c r="C283" s="22" t="n">
        <f aca="false">SUM(C284,C321)</f>
        <v>166088802</v>
      </c>
      <c r="D283" s="23" t="n">
        <f aca="false">SUM(D284,D321)</f>
        <v>128926578</v>
      </c>
      <c r="E283" s="22" t="n">
        <f aca="false">SUM(E284,E321)</f>
        <v>17280646</v>
      </c>
      <c r="F283" s="23" t="n">
        <f aca="false">SUM(F284,F321)</f>
        <v>9705389</v>
      </c>
      <c r="G283" s="22" t="n">
        <f aca="false">SUM(G284,G321)</f>
        <v>88511115</v>
      </c>
      <c r="H283" s="23" t="n">
        <f aca="false">SUM(H284,H321)</f>
        <v>64131763</v>
      </c>
      <c r="I283" s="22" t="n">
        <f aca="false">SUM(I284,I321)</f>
        <v>101102961</v>
      </c>
      <c r="J283" s="23" t="n">
        <f aca="false">SUM(J284,J321)</f>
        <v>67673445</v>
      </c>
      <c r="K283" s="22" t="n">
        <f aca="false">SUM(K284,K321)</f>
        <v>49084096</v>
      </c>
      <c r="L283" s="23" t="n">
        <f aca="false">SUM(L284,L321)</f>
        <v>34438637</v>
      </c>
      <c r="M283" s="22" t="n">
        <f aca="false">SUM(M284,M321)</f>
        <v>86102805</v>
      </c>
      <c r="N283" s="23" t="n">
        <f aca="false">SUM(N284,N321)</f>
        <v>56295238</v>
      </c>
      <c r="O283" s="22" t="n">
        <f aca="false">SUM(O284,O321)</f>
        <v>50489708</v>
      </c>
      <c r="P283" s="23" t="n">
        <f aca="false">SUM(P284,P321)</f>
        <v>33424085</v>
      </c>
      <c r="Q283" s="22" t="n">
        <f aca="false">SUM(Q284,Q321)</f>
        <v>24479254</v>
      </c>
      <c r="R283" s="23" t="n">
        <f aca="false">SUM(R284,R321)</f>
        <v>16852905</v>
      </c>
      <c r="S283" s="22" t="n">
        <f aca="false">C283+E283+G283+I283+K283+M283+O283+Q283</f>
        <v>583139387</v>
      </c>
      <c r="T283" s="23" t="n">
        <f aca="false">D283+F283+H283+J283+L283+N283+P283+R283</f>
        <v>411448040</v>
      </c>
    </row>
    <row r="284" customFormat="false" ht="12.75" hidden="false" customHeight="false" outlineLevel="0" collapsed="false">
      <c r="A284" s="20" t="s">
        <v>20</v>
      </c>
      <c r="B284" s="21" t="n">
        <v>110000</v>
      </c>
      <c r="C284" s="22" t="n">
        <f aca="false">SUM(C285,C286,C287,C294,C297,C298,C299,C308)</f>
        <v>163308216</v>
      </c>
      <c r="D284" s="23" t="n">
        <f aca="false">SUM(D285,D286,D287,D294,D297,D298,D299,D308)</f>
        <v>128051551</v>
      </c>
      <c r="E284" s="22" t="n">
        <f aca="false">SUM(E285,E286,E287,E294,E297,E298,E299,E308)</f>
        <v>17195309</v>
      </c>
      <c r="F284" s="23" t="n">
        <f aca="false">SUM(F285,F286,F287,F294,F297,F298,F299,F308)</f>
        <v>9668469</v>
      </c>
      <c r="G284" s="22" t="n">
        <f aca="false">SUM(G285,G286,G287,G294,G297,G298,G299,G308)</f>
        <v>88482409</v>
      </c>
      <c r="H284" s="23" t="n">
        <f aca="false">SUM(H285,H286,H287,H294,H297,H298,H299,H308)</f>
        <v>64104460</v>
      </c>
      <c r="I284" s="22" t="n">
        <f aca="false">SUM(I285,I286,I287,I294,I297,I298,I299,I308)</f>
        <v>101102961</v>
      </c>
      <c r="J284" s="23" t="n">
        <f aca="false">SUM(J285,J286,J287,J294,J297,J298,J299,J308)</f>
        <v>67673445</v>
      </c>
      <c r="K284" s="22" t="n">
        <f aca="false">SUM(K285,K286,K287,K294,K297,K298,K299,K308)</f>
        <v>49084096</v>
      </c>
      <c r="L284" s="23" t="n">
        <f aca="false">SUM(L285,L286,L287,L294,L297,L298,L299,L308)</f>
        <v>34438637</v>
      </c>
      <c r="M284" s="22" t="n">
        <f aca="false">SUM(M285,M286,M287,M294,M297,M298,M299,M308)</f>
        <v>86069805</v>
      </c>
      <c r="N284" s="23" t="n">
        <f aca="false">SUM(N285,N286,N287,N294,N297,N298,N299,N308)</f>
        <v>56278383</v>
      </c>
      <c r="O284" s="22" t="n">
        <f aca="false">SUM(O285,O286,O287,O294,O297,O298,O299,O308)</f>
        <v>50465831</v>
      </c>
      <c r="P284" s="23" t="n">
        <f aca="false">SUM(P285,P286,P287,P294,P297,P298,P299,P308)</f>
        <v>33407085</v>
      </c>
      <c r="Q284" s="22" t="n">
        <f aca="false">SUM(Q285,Q286,Q287,Q294,Q297,Q298,Q299,Q308)</f>
        <v>24479254</v>
      </c>
      <c r="R284" s="23" t="n">
        <f aca="false">SUM(R285,R286,R287,R294,R297,R298,R299,R308)</f>
        <v>16852905</v>
      </c>
      <c r="S284" s="22" t="n">
        <f aca="false">C284+E284+G284+I284+K284+M284+O284+Q284</f>
        <v>580187881</v>
      </c>
      <c r="T284" s="23" t="n">
        <f aca="false">D284+F284+H284+J284+L284+N284+P284+R284</f>
        <v>410474935</v>
      </c>
    </row>
    <row r="285" customFormat="false" ht="12.75" hidden="false" customHeight="false" outlineLevel="0" collapsed="false">
      <c r="A285" s="20" t="s">
        <v>21</v>
      </c>
      <c r="B285" s="21" t="n">
        <v>110100</v>
      </c>
      <c r="C285" s="22" t="n">
        <v>104703653</v>
      </c>
      <c r="D285" s="23" t="n">
        <v>96706748</v>
      </c>
      <c r="E285" s="22" t="n">
        <v>11088400</v>
      </c>
      <c r="F285" s="23" t="n">
        <v>7226430</v>
      </c>
      <c r="G285" s="22" t="n">
        <v>63889903</v>
      </c>
      <c r="H285" s="23" t="n">
        <v>49241386</v>
      </c>
      <c r="I285" s="22" t="n">
        <v>69424959</v>
      </c>
      <c r="J285" s="23" t="n">
        <v>50586915</v>
      </c>
      <c r="K285" s="22" t="n">
        <v>34049920</v>
      </c>
      <c r="L285" s="23" t="n">
        <v>26162018</v>
      </c>
      <c r="M285" s="22" t="n">
        <v>58016654</v>
      </c>
      <c r="N285" s="23" t="n">
        <v>41777613</v>
      </c>
      <c r="O285" s="22" t="n">
        <v>35666337</v>
      </c>
      <c r="P285" s="23" t="n">
        <v>24821362</v>
      </c>
      <c r="Q285" s="22" t="n">
        <v>17184208</v>
      </c>
      <c r="R285" s="23" t="n">
        <v>13009722</v>
      </c>
      <c r="S285" s="22" t="n">
        <f aca="false">C285+E285+G285+I285+K285+M285+O285+Q285</f>
        <v>394024034</v>
      </c>
      <c r="T285" s="23" t="n">
        <f aca="false">D285+F285+H285+J285+L285+N285+P285+R285</f>
        <v>309532194</v>
      </c>
    </row>
    <row r="286" customFormat="false" ht="12.75" hidden="false" customHeight="false" outlineLevel="0" collapsed="false">
      <c r="A286" s="20" t="s">
        <v>22</v>
      </c>
      <c r="B286" s="21" t="n">
        <v>110200</v>
      </c>
      <c r="C286" s="22" t="n">
        <v>24007727</v>
      </c>
      <c r="D286" s="23" t="n">
        <v>23338468</v>
      </c>
      <c r="E286" s="22" t="n">
        <v>2608780</v>
      </c>
      <c r="F286" s="23" t="n">
        <v>1836642</v>
      </c>
      <c r="G286" s="22" t="n">
        <v>14749578</v>
      </c>
      <c r="H286" s="23" t="n">
        <v>11209722</v>
      </c>
      <c r="I286" s="22" t="n">
        <v>16728356</v>
      </c>
      <c r="J286" s="23" t="n">
        <v>11995212</v>
      </c>
      <c r="K286" s="22" t="n">
        <v>7831819</v>
      </c>
      <c r="L286" s="23" t="n">
        <v>6225567</v>
      </c>
      <c r="M286" s="22" t="n">
        <v>13598417</v>
      </c>
      <c r="N286" s="23" t="n">
        <v>9797774</v>
      </c>
      <c r="O286" s="22" t="n">
        <v>8080527</v>
      </c>
      <c r="P286" s="23" t="n">
        <v>5730852</v>
      </c>
      <c r="Q286" s="22" t="n">
        <v>4151667</v>
      </c>
      <c r="R286" s="23" t="n">
        <v>3064178</v>
      </c>
      <c r="S286" s="22" t="n">
        <f aca="false">C286+E286+G286+I286+K286+M286+O286+Q286</f>
        <v>91756871</v>
      </c>
      <c r="T286" s="23" t="n">
        <f aca="false">D286+F286+H286+J286+L286+N286+P286+R286</f>
        <v>73198415</v>
      </c>
    </row>
    <row r="287" customFormat="false" ht="12.75" hidden="false" customHeight="false" outlineLevel="0" collapsed="false">
      <c r="A287" s="20" t="s">
        <v>23</v>
      </c>
      <c r="B287" s="21" t="n">
        <v>110300</v>
      </c>
      <c r="C287" s="22" t="n">
        <f aca="false">SUM(C288:C293)</f>
        <v>18686456</v>
      </c>
      <c r="D287" s="23" t="n">
        <f aca="false">SUM(D288:D293)</f>
        <v>3811655</v>
      </c>
      <c r="E287" s="22" t="n">
        <f aca="false">SUM(E288:E293)</f>
        <v>2419677</v>
      </c>
      <c r="F287" s="23" t="n">
        <f aca="false">SUM(F288:F293)</f>
        <v>335954</v>
      </c>
      <c r="G287" s="22" t="n">
        <f aca="false">SUM(G288:G293)</f>
        <v>2631841</v>
      </c>
      <c r="H287" s="23" t="n">
        <f aca="false">SUM(H288:H293)</f>
        <v>1573339</v>
      </c>
      <c r="I287" s="22" t="n">
        <f aca="false">SUM(I288:I293)</f>
        <v>9120946</v>
      </c>
      <c r="J287" s="23" t="n">
        <f aca="false">SUM(J288:J293)</f>
        <v>3012831</v>
      </c>
      <c r="K287" s="22" t="n">
        <f aca="false">SUM(K288:K293)</f>
        <v>4595050</v>
      </c>
      <c r="L287" s="23" t="n">
        <f aca="false">SUM(L288:L293)</f>
        <v>1345288</v>
      </c>
      <c r="M287" s="22" t="n">
        <f aca="false">SUM(M288:M293)</f>
        <v>9251235</v>
      </c>
      <c r="N287" s="23" t="n">
        <f aca="false">SUM(N288:N293)</f>
        <v>3570089</v>
      </c>
      <c r="O287" s="22" t="n">
        <f aca="false">SUM(O288:O293)</f>
        <v>5315108</v>
      </c>
      <c r="P287" s="23" t="n">
        <f aca="false">SUM(P288:P293)</f>
        <v>1754812</v>
      </c>
      <c r="Q287" s="22" t="n">
        <f aca="false">SUM(Q288:Q293)</f>
        <v>1554855</v>
      </c>
      <c r="R287" s="23" t="n">
        <f aca="false">SUM(R288:R293)</f>
        <v>348364</v>
      </c>
      <c r="S287" s="22" t="n">
        <f aca="false">C287+E287+G287+I287+K287+M287+O287+Q287</f>
        <v>53575168</v>
      </c>
      <c r="T287" s="23" t="n">
        <f aca="false">D287+F287+H287+J287+L287+N287+P287+R287</f>
        <v>15752332</v>
      </c>
    </row>
    <row r="288" customFormat="false" ht="12.75" hidden="false" customHeight="false" outlineLevel="0" collapsed="false">
      <c r="A288" s="20" t="s">
        <v>102</v>
      </c>
      <c r="B288" s="21" t="n">
        <v>110310</v>
      </c>
      <c r="C288" s="22" t="n">
        <v>1889425</v>
      </c>
      <c r="D288" s="23" t="n">
        <v>9109</v>
      </c>
      <c r="E288" s="22" t="n">
        <v>12368</v>
      </c>
      <c r="F288" s="23"/>
      <c r="G288" s="22" t="n">
        <v>68291</v>
      </c>
      <c r="H288" s="23" t="n">
        <v>65404</v>
      </c>
      <c r="I288" s="22" t="n">
        <v>77185</v>
      </c>
      <c r="J288" s="23" t="n">
        <v>19676</v>
      </c>
      <c r="K288" s="22" t="n">
        <v>21750</v>
      </c>
      <c r="L288" s="23"/>
      <c r="M288" s="22" t="n">
        <v>175460</v>
      </c>
      <c r="N288" s="23" t="n">
        <v>26833</v>
      </c>
      <c r="O288" s="22" t="n">
        <v>39804</v>
      </c>
      <c r="P288" s="23" t="n">
        <v>13500</v>
      </c>
      <c r="Q288" s="22" t="n">
        <v>16843</v>
      </c>
      <c r="R288" s="23"/>
      <c r="S288" s="22" t="n">
        <f aca="false">C288+E288+G288+I288+K288+M288+O288+Q288</f>
        <v>2301126</v>
      </c>
      <c r="T288" s="23" t="n">
        <f aca="false">D288+F288+H288+J288+L288+N288+P288+R288</f>
        <v>134522</v>
      </c>
    </row>
    <row r="289" customFormat="false" ht="12.75" hidden="false" customHeight="false" outlineLevel="0" collapsed="false">
      <c r="A289" s="20" t="s">
        <v>82</v>
      </c>
      <c r="B289" s="21" t="n">
        <v>110320</v>
      </c>
      <c r="C289" s="22" t="n">
        <v>560000</v>
      </c>
      <c r="D289" s="23"/>
      <c r="E289" s="22" t="n">
        <v>173053</v>
      </c>
      <c r="F289" s="23"/>
      <c r="G289" s="22" t="n">
        <v>131587</v>
      </c>
      <c r="H289" s="23" t="n">
        <v>120835</v>
      </c>
      <c r="I289" s="22"/>
      <c r="J289" s="23"/>
      <c r="K289" s="22" t="n">
        <v>11250</v>
      </c>
      <c r="L289" s="23"/>
      <c r="M289" s="22" t="n">
        <v>197775</v>
      </c>
      <c r="N289" s="23" t="n">
        <v>10975</v>
      </c>
      <c r="O289" s="22" t="n">
        <v>67650</v>
      </c>
      <c r="P289" s="23" t="n">
        <v>2176</v>
      </c>
      <c r="Q289" s="22" t="n">
        <v>6278</v>
      </c>
      <c r="R289" s="23" t="n">
        <v>6278</v>
      </c>
      <c r="S289" s="22" t="n">
        <f aca="false">C289+E289+G289+I289+K289+M289+O289+Q289</f>
        <v>1147593</v>
      </c>
      <c r="T289" s="23" t="n">
        <f aca="false">D289+F289+H289+J289+L289+N289+P289+R289</f>
        <v>140264</v>
      </c>
    </row>
    <row r="290" customFormat="false" ht="12.75" hidden="false" customHeight="false" outlineLevel="0" collapsed="false">
      <c r="A290" s="20" t="s">
        <v>83</v>
      </c>
      <c r="B290" s="21" t="n">
        <v>110330</v>
      </c>
      <c r="C290" s="22" t="n">
        <v>13669630</v>
      </c>
      <c r="D290" s="23" t="n">
        <v>3174068</v>
      </c>
      <c r="E290" s="22" t="n">
        <v>1992169</v>
      </c>
      <c r="F290" s="23" t="n">
        <v>258939</v>
      </c>
      <c r="G290" s="22" t="n">
        <v>964431</v>
      </c>
      <c r="H290" s="23" t="n">
        <v>693119</v>
      </c>
      <c r="I290" s="22" t="n">
        <v>8209690</v>
      </c>
      <c r="J290" s="23" t="n">
        <v>2391346</v>
      </c>
      <c r="K290" s="22" t="n">
        <v>4111769</v>
      </c>
      <c r="L290" s="23" t="n">
        <v>1025888</v>
      </c>
      <c r="M290" s="22" t="n">
        <v>8256445</v>
      </c>
      <c r="N290" s="23" t="n">
        <v>3346917</v>
      </c>
      <c r="O290" s="22" t="n">
        <v>5024580</v>
      </c>
      <c r="P290" s="23" t="n">
        <v>1589529</v>
      </c>
      <c r="Q290" s="22" t="n">
        <v>1416295</v>
      </c>
      <c r="R290" s="23" t="n">
        <v>269316</v>
      </c>
      <c r="S290" s="22" t="n">
        <f aca="false">C290+E290+G290+I290+K290+M290+O290+Q290</f>
        <v>43645009</v>
      </c>
      <c r="T290" s="23" t="n">
        <f aca="false">D290+F290+H290+J290+L290+N290+P290+R290</f>
        <v>12749122</v>
      </c>
    </row>
    <row r="291" customFormat="false" ht="12.75" hidden="false" customHeight="false" outlineLevel="0" collapsed="false">
      <c r="A291" s="20" t="s">
        <v>24</v>
      </c>
      <c r="B291" s="21" t="n">
        <v>110340</v>
      </c>
      <c r="C291" s="22"/>
      <c r="D291" s="23"/>
      <c r="E291" s="22"/>
      <c r="F291" s="23"/>
      <c r="G291" s="22" t="n">
        <v>3611</v>
      </c>
      <c r="H291" s="23"/>
      <c r="I291" s="22" t="n">
        <v>288700</v>
      </c>
      <c r="J291" s="23" t="n">
        <v>218117</v>
      </c>
      <c r="K291" s="22"/>
      <c r="L291" s="23"/>
      <c r="M291" s="22"/>
      <c r="N291" s="23"/>
      <c r="O291" s="22" t="n">
        <v>7964</v>
      </c>
      <c r="P291" s="23"/>
      <c r="Q291" s="22"/>
      <c r="R291" s="23"/>
      <c r="S291" s="22" t="n">
        <f aca="false">C291+E291+G291+I291+K291+M291+O291+Q291</f>
        <v>300275</v>
      </c>
      <c r="T291" s="23" t="n">
        <f aca="false">D291+F291+H291+J291+L291+N291+P291+R291</f>
        <v>218117</v>
      </c>
    </row>
    <row r="292" customFormat="false" ht="12.75" hidden="false" customHeight="false" outlineLevel="0" collapsed="false">
      <c r="A292" s="20" t="s">
        <v>25</v>
      </c>
      <c r="B292" s="21" t="n">
        <v>110350</v>
      </c>
      <c r="C292" s="22" t="n">
        <v>681075</v>
      </c>
      <c r="D292" s="23" t="n">
        <v>113611</v>
      </c>
      <c r="E292" s="22"/>
      <c r="F292" s="23"/>
      <c r="G292" s="22" t="n">
        <v>38734</v>
      </c>
      <c r="H292" s="23" t="n">
        <v>22150</v>
      </c>
      <c r="I292" s="22" t="n">
        <v>323313</v>
      </c>
      <c r="J292" s="23" t="n">
        <v>237555</v>
      </c>
      <c r="K292" s="22" t="n">
        <v>326670</v>
      </c>
      <c r="L292" s="23" t="n">
        <v>295212</v>
      </c>
      <c r="M292" s="22" t="n">
        <v>100500</v>
      </c>
      <c r="N292" s="23" t="n">
        <v>80205</v>
      </c>
      <c r="O292" s="22" t="n">
        <v>85164</v>
      </c>
      <c r="P292" s="23" t="n">
        <v>64759</v>
      </c>
      <c r="Q292" s="22" t="n">
        <v>22538</v>
      </c>
      <c r="R292" s="23" t="n">
        <v>14774</v>
      </c>
      <c r="S292" s="22" t="n">
        <f aca="false">C292+E292+G292+I292+K292+M292+O292+Q292</f>
        <v>1577994</v>
      </c>
      <c r="T292" s="23" t="n">
        <f aca="false">D292+F292+H292+J292+L292+N292+P292+R292</f>
        <v>828266</v>
      </c>
    </row>
    <row r="293" customFormat="false" ht="12.75" hidden="false" customHeight="false" outlineLevel="0" collapsed="false">
      <c r="A293" s="20" t="s">
        <v>26</v>
      </c>
      <c r="B293" s="21" t="n">
        <v>110360</v>
      </c>
      <c r="C293" s="22" t="n">
        <v>1886326</v>
      </c>
      <c r="D293" s="23" t="n">
        <v>514867</v>
      </c>
      <c r="E293" s="22" t="n">
        <v>242087</v>
      </c>
      <c r="F293" s="23" t="n">
        <v>77015</v>
      </c>
      <c r="G293" s="22" t="n">
        <v>1425187</v>
      </c>
      <c r="H293" s="23" t="n">
        <v>671831</v>
      </c>
      <c r="I293" s="22" t="n">
        <v>222058</v>
      </c>
      <c r="J293" s="23" t="n">
        <v>146137</v>
      </c>
      <c r="K293" s="22" t="n">
        <v>123611</v>
      </c>
      <c r="L293" s="23" t="n">
        <v>24188</v>
      </c>
      <c r="M293" s="22" t="n">
        <v>521055</v>
      </c>
      <c r="N293" s="23" t="n">
        <v>105159</v>
      </c>
      <c r="O293" s="22" t="n">
        <v>89946</v>
      </c>
      <c r="P293" s="23" t="n">
        <v>84848</v>
      </c>
      <c r="Q293" s="22" t="n">
        <v>92901</v>
      </c>
      <c r="R293" s="23" t="n">
        <v>57996</v>
      </c>
      <c r="S293" s="22" t="n">
        <f aca="false">C293+E293+G293+I293+K293+M293+O293+Q293</f>
        <v>4603171</v>
      </c>
      <c r="T293" s="23" t="n">
        <f aca="false">D293+F293+H293+J293+L293+N293+P293+R293</f>
        <v>1682041</v>
      </c>
    </row>
    <row r="294" customFormat="false" ht="12.75" hidden="false" customHeight="false" outlineLevel="0" collapsed="false">
      <c r="A294" s="20" t="s">
        <v>27</v>
      </c>
      <c r="B294" s="21" t="n">
        <v>110400</v>
      </c>
      <c r="C294" s="22" t="n">
        <f aca="false">SUM(C295:C296)</f>
        <v>400</v>
      </c>
      <c r="D294" s="23" t="n">
        <f aca="false">SUM(D295:D296)</f>
        <v>0</v>
      </c>
      <c r="E294" s="22" t="n">
        <f aca="false">SUM(E295:E296)</f>
        <v>55341</v>
      </c>
      <c r="F294" s="23" t="n">
        <f aca="false">SUM(F295:F296)</f>
        <v>29729</v>
      </c>
      <c r="G294" s="22" t="n">
        <f aca="false">SUM(G295:G296)</f>
        <v>0</v>
      </c>
      <c r="H294" s="23" t="n">
        <f aca="false">SUM(H295:H296)</f>
        <v>0</v>
      </c>
      <c r="I294" s="22" t="n">
        <f aca="false">SUM(I295:I296)</f>
        <v>0</v>
      </c>
      <c r="J294" s="23" t="n">
        <f aca="false">SUM(J295:J296)</f>
        <v>0</v>
      </c>
      <c r="K294" s="22" t="n">
        <f aca="false">SUM(K295:K296)</f>
        <v>21375</v>
      </c>
      <c r="L294" s="23" t="n">
        <f aca="false">SUM(L295:L296)</f>
        <v>733</v>
      </c>
      <c r="M294" s="22" t="n">
        <f aca="false">SUM(M295:M296)</f>
        <v>2729</v>
      </c>
      <c r="N294" s="23" t="n">
        <f aca="false">SUM(N295:N296)</f>
        <v>0</v>
      </c>
      <c r="O294" s="22" t="n">
        <f aca="false">SUM(O295:O296)</f>
        <v>0</v>
      </c>
      <c r="P294" s="23" t="n">
        <f aca="false">SUM(P295:P296)</f>
        <v>0</v>
      </c>
      <c r="Q294" s="22" t="n">
        <f aca="false">SUM(Q295:Q296)</f>
        <v>0</v>
      </c>
      <c r="R294" s="23" t="n">
        <f aca="false">SUM(R295:R296)</f>
        <v>0</v>
      </c>
      <c r="S294" s="22" t="n">
        <f aca="false">C294+E294+G294+I294+K294+M294+O294+Q294</f>
        <v>79845</v>
      </c>
      <c r="T294" s="23" t="n">
        <f aca="false">D294+F294+H294+J294+L294+N294+P294+R294</f>
        <v>30462</v>
      </c>
    </row>
    <row r="295" customFormat="false" ht="12.75" hidden="false" customHeight="false" outlineLevel="0" collapsed="false">
      <c r="A295" s="20" t="s">
        <v>28</v>
      </c>
      <c r="B295" s="21" t="n">
        <v>110410</v>
      </c>
      <c r="C295" s="22" t="n">
        <v>400</v>
      </c>
      <c r="D295" s="23"/>
      <c r="E295" s="22" t="n">
        <v>55341</v>
      </c>
      <c r="F295" s="23" t="n">
        <v>29729</v>
      </c>
      <c r="G295" s="22"/>
      <c r="H295" s="23"/>
      <c r="I295" s="22"/>
      <c r="J295" s="23"/>
      <c r="K295" s="22" t="n">
        <v>21375</v>
      </c>
      <c r="L295" s="23" t="n">
        <v>733</v>
      </c>
      <c r="M295" s="22" t="n">
        <v>2729</v>
      </c>
      <c r="N295" s="23"/>
      <c r="O295" s="22"/>
      <c r="P295" s="23"/>
      <c r="Q295" s="22"/>
      <c r="R295" s="23"/>
      <c r="S295" s="22" t="n">
        <f aca="false">C295+E295+G295+I295+K295+M295+O295+Q295</f>
        <v>79845</v>
      </c>
      <c r="T295" s="23" t="n">
        <f aca="false">D295+F295+H295+J295+L295+N295+P295+R295</f>
        <v>30462</v>
      </c>
    </row>
    <row r="296" customFormat="false" ht="12.75" hidden="true" customHeight="false" outlineLevel="0" collapsed="false">
      <c r="A296" s="20" t="s">
        <v>29</v>
      </c>
      <c r="B296" s="21" t="n">
        <v>110420</v>
      </c>
      <c r="C296" s="22"/>
      <c r="D296" s="23"/>
      <c r="E296" s="22"/>
      <c r="F296" s="23"/>
      <c r="G296" s="22"/>
      <c r="H296" s="23"/>
      <c r="I296" s="22"/>
      <c r="J296" s="23"/>
      <c r="K296" s="22"/>
      <c r="L296" s="23"/>
      <c r="M296" s="22"/>
      <c r="N296" s="23"/>
      <c r="O296" s="22"/>
      <c r="P296" s="23"/>
      <c r="Q296" s="22"/>
      <c r="R296" s="23"/>
      <c r="S296" s="22" t="n">
        <f aca="false">C296+E296+G296+I296+K296+M296+O296+Q296</f>
        <v>0</v>
      </c>
      <c r="T296" s="23" t="n">
        <f aca="false">D296+F296+H296+J296+L296+N296+P296+R296</f>
        <v>0</v>
      </c>
    </row>
    <row r="297" customFormat="false" ht="12.75" hidden="false" customHeight="false" outlineLevel="0" collapsed="false">
      <c r="A297" s="20" t="s">
        <v>30</v>
      </c>
      <c r="B297" s="21" t="n">
        <v>110500</v>
      </c>
      <c r="C297" s="22"/>
      <c r="D297" s="23"/>
      <c r="E297" s="22"/>
      <c r="F297" s="23"/>
      <c r="G297" s="22"/>
      <c r="H297" s="23"/>
      <c r="I297" s="22"/>
      <c r="J297" s="23"/>
      <c r="K297" s="22" t="n">
        <v>40150</v>
      </c>
      <c r="L297" s="23" t="n">
        <v>20775</v>
      </c>
      <c r="M297" s="22" t="n">
        <v>3000</v>
      </c>
      <c r="N297" s="23" t="n">
        <v>2790</v>
      </c>
      <c r="O297" s="22" t="n">
        <v>150818</v>
      </c>
      <c r="P297" s="23" t="n">
        <v>96982</v>
      </c>
      <c r="Q297" s="22" t="n">
        <v>118878</v>
      </c>
      <c r="R297" s="23" t="n">
        <v>115704</v>
      </c>
      <c r="S297" s="22" t="n">
        <f aca="false">C297+E297+G297+I297+K297+M297+O297+Q297</f>
        <v>312846</v>
      </c>
      <c r="T297" s="23" t="n">
        <f aca="false">D297+F297+H297+J297+L297+N297+P297+R297</f>
        <v>236251</v>
      </c>
    </row>
    <row r="298" customFormat="false" ht="12.75" hidden="false" customHeight="false" outlineLevel="0" collapsed="false">
      <c r="A298" s="20" t="s">
        <v>31</v>
      </c>
      <c r="B298" s="21" t="n">
        <v>110600</v>
      </c>
      <c r="C298" s="22" t="n">
        <v>185573</v>
      </c>
      <c r="D298" s="23" t="n">
        <v>151409</v>
      </c>
      <c r="E298" s="22" t="n">
        <v>19062</v>
      </c>
      <c r="F298" s="23" t="n">
        <v>18385</v>
      </c>
      <c r="G298" s="22" t="n">
        <v>258063</v>
      </c>
      <c r="H298" s="23" t="n">
        <v>135593</v>
      </c>
      <c r="I298" s="22" t="n">
        <v>101805</v>
      </c>
      <c r="J298" s="23" t="n">
        <v>101487</v>
      </c>
      <c r="K298" s="22" t="n">
        <v>54750</v>
      </c>
      <c r="L298" s="23" t="n">
        <v>51467</v>
      </c>
      <c r="M298" s="22" t="n">
        <v>111033</v>
      </c>
      <c r="N298" s="23" t="n">
        <v>73126</v>
      </c>
      <c r="O298" s="22" t="n">
        <v>61989</v>
      </c>
      <c r="P298" s="23" t="n">
        <v>38825</v>
      </c>
      <c r="Q298" s="22" t="n">
        <v>26826</v>
      </c>
      <c r="R298" s="23" t="n">
        <v>23751</v>
      </c>
      <c r="S298" s="22" t="n">
        <f aca="false">C298+E298+G298+I298+K298+M298+O298+Q298</f>
        <v>819101</v>
      </c>
      <c r="T298" s="23" t="n">
        <f aca="false">D298+F298+H298+J298+L298+N298+P298+R298</f>
        <v>594043</v>
      </c>
    </row>
    <row r="299" customFormat="false" ht="12.75" hidden="false" customHeight="false" outlineLevel="0" collapsed="false">
      <c r="A299" s="20" t="s">
        <v>32</v>
      </c>
      <c r="B299" s="21" t="n">
        <v>110700</v>
      </c>
      <c r="C299" s="22" t="n">
        <f aca="false">SUM(C300:C307)</f>
        <v>7732371</v>
      </c>
      <c r="D299" s="23" t="n">
        <f aca="false">SUM(D300:D307)</f>
        <v>875003</v>
      </c>
      <c r="E299" s="22" t="n">
        <f aca="false">SUM(E300:E307)</f>
        <v>358483</v>
      </c>
      <c r="F299" s="23" t="n">
        <f aca="false">SUM(F300:F307)</f>
        <v>12072</v>
      </c>
      <c r="G299" s="22" t="n">
        <f aca="false">SUM(G300:G307)</f>
        <v>5396546</v>
      </c>
      <c r="H299" s="23" t="n">
        <f aca="false">SUM(H300:H307)</f>
        <v>1023673</v>
      </c>
      <c r="I299" s="22" t="n">
        <f aca="false">SUM(I300:I307)</f>
        <v>4448635</v>
      </c>
      <c r="J299" s="23" t="n">
        <f aca="false">SUM(J300:J307)</f>
        <v>1545426</v>
      </c>
      <c r="K299" s="22" t="n">
        <f aca="false">SUM(K300:K307)</f>
        <v>2009272</v>
      </c>
      <c r="L299" s="23" t="n">
        <f aca="false">SUM(L300:L307)</f>
        <v>404359</v>
      </c>
      <c r="M299" s="22" t="n">
        <f aca="false">SUM(M300:M307)</f>
        <v>3780140</v>
      </c>
      <c r="N299" s="23" t="n">
        <f aca="false">SUM(N300:N307)</f>
        <v>861896</v>
      </c>
      <c r="O299" s="22" t="n">
        <f aca="false">SUM(O300:O307)</f>
        <v>925075</v>
      </c>
      <c r="P299" s="23" t="n">
        <f aca="false">SUM(P300:P307)</f>
        <v>898539</v>
      </c>
      <c r="Q299" s="22" t="n">
        <f aca="false">SUM(Q300:Q307)</f>
        <v>220303</v>
      </c>
      <c r="R299" s="23" t="n">
        <f aca="false">SUM(R300:R307)</f>
        <v>25264</v>
      </c>
      <c r="S299" s="22" t="n">
        <f aca="false">C299+E299+G299+I299+K299+M299+O299+Q299</f>
        <v>24870825</v>
      </c>
      <c r="T299" s="23" t="n">
        <f aca="false">D299+F299+H299+J299+L299+N299+P299+R299</f>
        <v>5646232</v>
      </c>
    </row>
    <row r="300" customFormat="false" ht="12.75" hidden="false" customHeight="false" outlineLevel="0" collapsed="false">
      <c r="A300" s="20" t="s">
        <v>33</v>
      </c>
      <c r="B300" s="21" t="n">
        <v>110710</v>
      </c>
      <c r="C300" s="22" t="n">
        <v>1280310</v>
      </c>
      <c r="D300" s="23" t="n">
        <v>609855</v>
      </c>
      <c r="E300" s="22" t="n">
        <v>169029</v>
      </c>
      <c r="F300" s="23" t="n">
        <v>12072</v>
      </c>
      <c r="G300" s="22" t="n">
        <v>471154</v>
      </c>
      <c r="H300" s="23" t="n">
        <v>69207</v>
      </c>
      <c r="I300" s="22" t="n">
        <v>437494</v>
      </c>
      <c r="J300" s="23" t="n">
        <v>241913</v>
      </c>
      <c r="K300" s="22" t="n">
        <v>98805</v>
      </c>
      <c r="L300" s="23" t="n">
        <v>93202</v>
      </c>
      <c r="M300" s="22" t="n">
        <v>400154</v>
      </c>
      <c r="N300" s="23" t="n">
        <v>115534</v>
      </c>
      <c r="O300" s="22" t="n">
        <v>189362</v>
      </c>
      <c r="P300" s="23" t="n">
        <v>178786</v>
      </c>
      <c r="Q300" s="22" t="n">
        <v>20000</v>
      </c>
      <c r="R300" s="23"/>
      <c r="S300" s="22" t="n">
        <f aca="false">C300+E300+G300+I300+K300+M300+O300+Q300</f>
        <v>3066308</v>
      </c>
      <c r="T300" s="23" t="n">
        <f aca="false">D300+F300+H300+J300+L300+N300+P300+R300</f>
        <v>1320569</v>
      </c>
    </row>
    <row r="301" customFormat="false" ht="12.75" hidden="false" customHeight="false" outlineLevel="0" collapsed="false">
      <c r="A301" s="20" t="s">
        <v>34</v>
      </c>
      <c r="B301" s="21" t="n">
        <v>110720</v>
      </c>
      <c r="C301" s="22" t="n">
        <v>4512729</v>
      </c>
      <c r="D301" s="23"/>
      <c r="E301" s="22" t="n">
        <v>119566</v>
      </c>
      <c r="F301" s="23"/>
      <c r="G301" s="22" t="n">
        <v>3728157</v>
      </c>
      <c r="H301" s="23" t="n">
        <v>160000</v>
      </c>
      <c r="I301" s="22" t="n">
        <v>2626093</v>
      </c>
      <c r="J301" s="23" t="n">
        <v>56826</v>
      </c>
      <c r="K301" s="22" t="n">
        <v>1236157</v>
      </c>
      <c r="L301" s="23" t="n">
        <v>57835</v>
      </c>
      <c r="M301" s="22" t="n">
        <v>452360</v>
      </c>
      <c r="N301" s="23" t="n">
        <v>14054</v>
      </c>
      <c r="O301" s="22" t="n">
        <v>170564</v>
      </c>
      <c r="P301" s="23" t="n">
        <v>170564</v>
      </c>
      <c r="Q301" s="22" t="n">
        <v>158713</v>
      </c>
      <c r="R301" s="23" t="n">
        <v>10848</v>
      </c>
      <c r="S301" s="22" t="n">
        <f aca="false">C301+E301+G301+I301+K301+M301+O301+Q301</f>
        <v>13004339</v>
      </c>
      <c r="T301" s="23" t="n">
        <f aca="false">D301+F301+H301+J301+L301+N301+P301+R301</f>
        <v>470127</v>
      </c>
    </row>
    <row r="302" customFormat="false" ht="12.75" hidden="false" customHeight="false" outlineLevel="0" collapsed="false">
      <c r="A302" s="20" t="s">
        <v>35</v>
      </c>
      <c r="B302" s="21" t="n">
        <v>110730</v>
      </c>
      <c r="C302" s="22" t="n">
        <v>611056</v>
      </c>
      <c r="D302" s="23"/>
      <c r="E302" s="22" t="n">
        <v>13534</v>
      </c>
      <c r="F302" s="23"/>
      <c r="G302" s="22" t="n">
        <v>478244</v>
      </c>
      <c r="H302" s="23" t="n">
        <v>235894</v>
      </c>
      <c r="I302" s="22" t="n">
        <v>694853</v>
      </c>
      <c r="J302" s="23" t="n">
        <v>694853</v>
      </c>
      <c r="K302" s="22" t="n">
        <v>212475</v>
      </c>
      <c r="L302" s="23" t="n">
        <v>62714</v>
      </c>
      <c r="M302" s="22" t="n">
        <v>987498</v>
      </c>
      <c r="N302" s="23" t="n">
        <v>273702</v>
      </c>
      <c r="O302" s="22" t="n">
        <v>257631</v>
      </c>
      <c r="P302" s="23" t="n">
        <v>257631</v>
      </c>
      <c r="Q302" s="22" t="n">
        <v>20038</v>
      </c>
      <c r="R302" s="23"/>
      <c r="S302" s="22" t="n">
        <f aca="false">C302+E302+G302+I302+K302+M302+O302+Q302</f>
        <v>3275329</v>
      </c>
      <c r="T302" s="23" t="n">
        <f aca="false">D302+F302+H302+J302+L302+N302+P302+R302</f>
        <v>1524794</v>
      </c>
    </row>
    <row r="303" customFormat="false" ht="12.75" hidden="false" customHeight="false" outlineLevel="0" collapsed="false">
      <c r="A303" s="20" t="s">
        <v>36</v>
      </c>
      <c r="B303" s="21" t="n">
        <v>110740</v>
      </c>
      <c r="C303" s="22" t="n">
        <v>751334</v>
      </c>
      <c r="D303" s="23" t="n">
        <v>7120</v>
      </c>
      <c r="E303" s="22" t="n">
        <v>25163</v>
      </c>
      <c r="F303" s="23"/>
      <c r="G303" s="22" t="n">
        <v>435469</v>
      </c>
      <c r="H303" s="23" t="n">
        <v>426482</v>
      </c>
      <c r="I303" s="22" t="n">
        <v>264540</v>
      </c>
      <c r="J303" s="23" t="n">
        <v>264539</v>
      </c>
      <c r="K303" s="22" t="n">
        <v>89985</v>
      </c>
      <c r="L303" s="23" t="n">
        <v>32214</v>
      </c>
      <c r="M303" s="22" t="n">
        <v>196779</v>
      </c>
      <c r="N303" s="23" t="n">
        <v>22385</v>
      </c>
      <c r="O303" s="22" t="n">
        <v>49112</v>
      </c>
      <c r="P303" s="23" t="n">
        <v>48777</v>
      </c>
      <c r="Q303" s="22" t="n">
        <v>7780</v>
      </c>
      <c r="R303" s="23" t="n">
        <v>6186</v>
      </c>
      <c r="S303" s="22" t="n">
        <f aca="false">C303+E303+G303+I303+K303+M303+O303+Q303</f>
        <v>1820162</v>
      </c>
      <c r="T303" s="23" t="n">
        <f aca="false">D303+F303+H303+J303+L303+N303+P303+R303</f>
        <v>807703</v>
      </c>
    </row>
    <row r="304" customFormat="false" ht="12.75" hidden="false" customHeight="false" outlineLevel="0" collapsed="false">
      <c r="A304" s="20" t="s">
        <v>37</v>
      </c>
      <c r="B304" s="21" t="n">
        <v>110750</v>
      </c>
      <c r="C304" s="22" t="n">
        <v>386117</v>
      </c>
      <c r="D304" s="23" t="n">
        <v>258028</v>
      </c>
      <c r="E304" s="22" t="n">
        <v>31191</v>
      </c>
      <c r="F304" s="23"/>
      <c r="G304" s="22" t="n">
        <v>179138</v>
      </c>
      <c r="H304" s="23" t="n">
        <v>119924</v>
      </c>
      <c r="I304" s="22" t="n">
        <v>226414</v>
      </c>
      <c r="J304" s="23" t="n">
        <v>202583</v>
      </c>
      <c r="K304" s="22" t="n">
        <v>104892</v>
      </c>
      <c r="L304" s="23" t="n">
        <v>86977</v>
      </c>
      <c r="M304" s="22" t="n">
        <v>636999</v>
      </c>
      <c r="N304" s="23" t="n">
        <v>136661</v>
      </c>
      <c r="O304" s="22" t="n">
        <v>28476</v>
      </c>
      <c r="P304" s="23" t="n">
        <v>13465</v>
      </c>
      <c r="Q304" s="22" t="n">
        <v>11672</v>
      </c>
      <c r="R304" s="23" t="n">
        <v>8230</v>
      </c>
      <c r="S304" s="22" t="n">
        <f aca="false">C304+E304+G304+I304+K304+M304+O304+Q304</f>
        <v>1604899</v>
      </c>
      <c r="T304" s="23" t="n">
        <f aca="false">D304+F304+H304+J304+L304+N304+P304+R304</f>
        <v>825868</v>
      </c>
    </row>
    <row r="305" customFormat="false" ht="12.75" hidden="true" customHeight="false" outlineLevel="0" collapsed="false">
      <c r="A305" s="20" t="s">
        <v>38</v>
      </c>
      <c r="B305" s="21" t="n">
        <v>110760</v>
      </c>
      <c r="C305" s="22"/>
      <c r="D305" s="23"/>
      <c r="E305" s="22"/>
      <c r="F305" s="23"/>
      <c r="G305" s="22"/>
      <c r="H305" s="23"/>
      <c r="I305" s="22"/>
      <c r="J305" s="23"/>
      <c r="K305" s="22"/>
      <c r="L305" s="23"/>
      <c r="M305" s="22"/>
      <c r="N305" s="23"/>
      <c r="O305" s="22"/>
      <c r="P305" s="23"/>
      <c r="Q305" s="22"/>
      <c r="R305" s="23"/>
      <c r="S305" s="22" t="n">
        <f aca="false">C305+E305+G305+I305+K305+M305+O305+Q305</f>
        <v>0</v>
      </c>
      <c r="T305" s="23" t="n">
        <f aca="false">D305+F305+H305+J305+L305+N305+P305+R305</f>
        <v>0</v>
      </c>
    </row>
    <row r="306" customFormat="false" ht="12.75" hidden="true" customHeight="false" outlineLevel="0" collapsed="false">
      <c r="A306" s="20" t="s">
        <v>115</v>
      </c>
      <c r="B306" s="21" t="n">
        <v>110770</v>
      </c>
      <c r="C306" s="22"/>
      <c r="D306" s="23"/>
      <c r="E306" s="22"/>
      <c r="F306" s="23"/>
      <c r="G306" s="22"/>
      <c r="H306" s="23"/>
      <c r="I306" s="22"/>
      <c r="J306" s="23"/>
      <c r="K306" s="22"/>
      <c r="L306" s="23"/>
      <c r="M306" s="22"/>
      <c r="N306" s="23"/>
      <c r="O306" s="22"/>
      <c r="P306" s="23"/>
      <c r="Q306" s="22"/>
      <c r="R306" s="23"/>
      <c r="S306" s="22" t="n">
        <f aca="false">C306+E306+G306+I306+K306+M306+O306+Q306</f>
        <v>0</v>
      </c>
      <c r="T306" s="23" t="n">
        <f aca="false">D306+F306+H306+J306+L306+N306+P306+R306</f>
        <v>0</v>
      </c>
    </row>
    <row r="307" customFormat="false" ht="12.75" hidden="false" customHeight="false" outlineLevel="0" collapsed="false">
      <c r="A307" s="20" t="s">
        <v>39</v>
      </c>
      <c r="B307" s="21" t="n">
        <v>110780</v>
      </c>
      <c r="C307" s="22" t="n">
        <v>190825</v>
      </c>
      <c r="D307" s="23"/>
      <c r="E307" s="22"/>
      <c r="F307" s="23"/>
      <c r="G307" s="22" t="n">
        <v>104384</v>
      </c>
      <c r="H307" s="23" t="n">
        <v>12166</v>
      </c>
      <c r="I307" s="22" t="n">
        <v>199241</v>
      </c>
      <c r="J307" s="23" t="n">
        <v>84712</v>
      </c>
      <c r="K307" s="22" t="n">
        <v>266958</v>
      </c>
      <c r="L307" s="23" t="n">
        <v>71417</v>
      </c>
      <c r="M307" s="22" t="n">
        <v>1106350</v>
      </c>
      <c r="N307" s="23" t="n">
        <v>299560</v>
      </c>
      <c r="O307" s="22" t="n">
        <v>229930</v>
      </c>
      <c r="P307" s="23" t="n">
        <v>229316</v>
      </c>
      <c r="Q307" s="22" t="n">
        <v>2100</v>
      </c>
      <c r="R307" s="23"/>
      <c r="S307" s="22" t="n">
        <f aca="false">C307+E307+G307+I307+K307+M307+O307+Q307</f>
        <v>2099788</v>
      </c>
      <c r="T307" s="23" t="n">
        <f aca="false">D307+F307+H307+J307+L307+N307+P307+R307</f>
        <v>697171</v>
      </c>
    </row>
    <row r="308" customFormat="false" ht="12.75" hidden="false" customHeight="false" outlineLevel="0" collapsed="false">
      <c r="A308" s="20" t="s">
        <v>40</v>
      </c>
      <c r="B308" s="21" t="n">
        <v>111000</v>
      </c>
      <c r="C308" s="22" t="n">
        <f aca="false">SUM(C309:C311)</f>
        <v>7992036</v>
      </c>
      <c r="D308" s="23" t="n">
        <f aca="false">SUM(D309:D311)</f>
        <v>3168268</v>
      </c>
      <c r="E308" s="22" t="n">
        <f aca="false">SUM(E309:E311)</f>
        <v>645566</v>
      </c>
      <c r="F308" s="23" t="n">
        <f aca="false">SUM(F309:F311)</f>
        <v>209257</v>
      </c>
      <c r="G308" s="22" t="n">
        <f aca="false">SUM(G309:G311)</f>
        <v>1556478</v>
      </c>
      <c r="H308" s="23" t="n">
        <f aca="false">SUM(H309:H311)</f>
        <v>920747</v>
      </c>
      <c r="I308" s="22" t="n">
        <f aca="false">SUM(I309:I311)</f>
        <v>1278260</v>
      </c>
      <c r="J308" s="23" t="n">
        <f aca="false">SUM(J309:J311)</f>
        <v>431574</v>
      </c>
      <c r="K308" s="22" t="n">
        <f aca="false">SUM(K309:K311)</f>
        <v>481760</v>
      </c>
      <c r="L308" s="23" t="n">
        <f aca="false">SUM(L309:L311)</f>
        <v>228430</v>
      </c>
      <c r="M308" s="22" t="n">
        <f aca="false">SUM(M309:M311)</f>
        <v>1306597</v>
      </c>
      <c r="N308" s="23" t="n">
        <f aca="false">SUM(N309:N311)</f>
        <v>195095</v>
      </c>
      <c r="O308" s="22" t="n">
        <f aca="false">SUM(O309:O311)</f>
        <v>265977</v>
      </c>
      <c r="P308" s="23" t="n">
        <f aca="false">SUM(P309:P311)</f>
        <v>65713</v>
      </c>
      <c r="Q308" s="22" t="n">
        <f aca="false">SUM(Q309:Q311)</f>
        <v>1222517</v>
      </c>
      <c r="R308" s="23" t="n">
        <f aca="false">SUM(R309:R311)</f>
        <v>265922</v>
      </c>
      <c r="S308" s="22" t="n">
        <f aca="false">C308+E308+G308+I308+K308+M308+O308+Q308</f>
        <v>14749191</v>
      </c>
      <c r="T308" s="23" t="n">
        <f aca="false">D308+F308+H308+J308+L308+N308+P308+R308</f>
        <v>5485006</v>
      </c>
    </row>
    <row r="309" customFormat="false" ht="12.75" hidden="false" customHeight="false" outlineLevel="0" collapsed="false">
      <c r="A309" s="20" t="s">
        <v>41</v>
      </c>
      <c r="B309" s="21" t="n">
        <v>111020</v>
      </c>
      <c r="C309" s="22" t="n">
        <v>853220</v>
      </c>
      <c r="D309" s="23" t="n">
        <v>143584</v>
      </c>
      <c r="E309" s="22" t="n">
        <v>39946</v>
      </c>
      <c r="F309" s="23" t="n">
        <v>7932</v>
      </c>
      <c r="G309" s="22" t="n">
        <v>46344</v>
      </c>
      <c r="H309" s="23" t="n">
        <v>710</v>
      </c>
      <c r="I309" s="22" t="n">
        <v>132299</v>
      </c>
      <c r="J309" s="23" t="n">
        <v>87903</v>
      </c>
      <c r="K309" s="22"/>
      <c r="L309" s="23"/>
      <c r="M309" s="22" t="n">
        <v>93031</v>
      </c>
      <c r="N309" s="23" t="n">
        <v>8720</v>
      </c>
      <c r="O309" s="22" t="n">
        <v>27833</v>
      </c>
      <c r="P309" s="23" t="n">
        <v>12415</v>
      </c>
      <c r="Q309" s="22"/>
      <c r="R309" s="23"/>
      <c r="S309" s="22" t="n">
        <f aca="false">C309+E309+G309+I309+K309+M309+O309+Q309</f>
        <v>1192673</v>
      </c>
      <c r="T309" s="23" t="n">
        <f aca="false">D309+F309+H309+J309+L309+N309+P309+R309</f>
        <v>261264</v>
      </c>
    </row>
    <row r="310" customFormat="false" ht="12.75" hidden="false" customHeight="false" outlineLevel="0" collapsed="false">
      <c r="A310" s="20" t="s">
        <v>42</v>
      </c>
      <c r="B310" s="21" t="n">
        <v>111030</v>
      </c>
      <c r="C310" s="22" t="n">
        <v>1443453</v>
      </c>
      <c r="D310" s="23" t="n">
        <v>783729</v>
      </c>
      <c r="E310" s="22" t="n">
        <v>86260</v>
      </c>
      <c r="F310" s="23" t="n">
        <v>17664</v>
      </c>
      <c r="G310" s="22" t="n">
        <v>542229</v>
      </c>
      <c r="H310" s="23" t="n">
        <v>422736</v>
      </c>
      <c r="I310" s="22" t="n">
        <v>516084</v>
      </c>
      <c r="J310" s="23" t="n">
        <v>218075</v>
      </c>
      <c r="K310" s="22" t="n">
        <v>228317</v>
      </c>
      <c r="L310" s="23" t="n">
        <v>159973</v>
      </c>
      <c r="M310" s="22" t="n">
        <v>245840</v>
      </c>
      <c r="N310" s="23" t="n">
        <v>5295</v>
      </c>
      <c r="O310" s="22" t="n">
        <v>51054</v>
      </c>
      <c r="P310" s="23" t="n">
        <v>941</v>
      </c>
      <c r="Q310" s="22" t="n">
        <v>1137410</v>
      </c>
      <c r="R310" s="23" t="n">
        <v>254981</v>
      </c>
      <c r="S310" s="22" t="n">
        <f aca="false">C310+E310+G310+I310+K310+M310+O310+Q310</f>
        <v>4250647</v>
      </c>
      <c r="T310" s="23" t="n">
        <f aca="false">D310+F310+H310+J310+L310+N310+P310+R310</f>
        <v>1863394</v>
      </c>
    </row>
    <row r="311" customFormat="false" ht="12.75" hidden="false" customHeight="false" outlineLevel="0" collapsed="false">
      <c r="A311" s="20" t="s">
        <v>43</v>
      </c>
      <c r="B311" s="21" t="n">
        <v>111040</v>
      </c>
      <c r="C311" s="22" t="n">
        <f aca="false">SUM(C312:C320)</f>
        <v>5695363</v>
      </c>
      <c r="D311" s="23" t="n">
        <f aca="false">SUM(D312:D320)</f>
        <v>2240955</v>
      </c>
      <c r="E311" s="22" t="n">
        <f aca="false">SUM(E312:E320)</f>
        <v>519360</v>
      </c>
      <c r="F311" s="23" t="n">
        <f aca="false">SUM(F312:F320)</f>
        <v>183661</v>
      </c>
      <c r="G311" s="22" t="n">
        <f aca="false">SUM(G312:G320)</f>
        <v>967905</v>
      </c>
      <c r="H311" s="23" t="n">
        <f aca="false">SUM(H312:H320)</f>
        <v>497301</v>
      </c>
      <c r="I311" s="22" t="n">
        <f aca="false">SUM(I312:I320)</f>
        <v>629877</v>
      </c>
      <c r="J311" s="23" t="n">
        <f aca="false">SUM(J312:J320)</f>
        <v>125596</v>
      </c>
      <c r="K311" s="22" t="n">
        <f aca="false">SUM(K312:K320)</f>
        <v>253443</v>
      </c>
      <c r="L311" s="23" t="n">
        <f aca="false">SUM(L312:L320)</f>
        <v>68457</v>
      </c>
      <c r="M311" s="22" t="n">
        <f aca="false">SUM(M312:M320)</f>
        <v>967726</v>
      </c>
      <c r="N311" s="23" t="n">
        <f aca="false">SUM(N312:N320)</f>
        <v>181080</v>
      </c>
      <c r="O311" s="22" t="n">
        <f aca="false">SUM(O312:O320)</f>
        <v>187090</v>
      </c>
      <c r="P311" s="23" t="n">
        <f aca="false">SUM(P312:P320)</f>
        <v>52357</v>
      </c>
      <c r="Q311" s="22" t="n">
        <f aca="false">SUM(Q312:Q320)</f>
        <v>85107</v>
      </c>
      <c r="R311" s="23" t="n">
        <f aca="false">SUM(R312:R320)</f>
        <v>10941</v>
      </c>
      <c r="S311" s="22" t="n">
        <f aca="false">C311+E311+G311+I311+K311+M311+O311+Q311</f>
        <v>9305871</v>
      </c>
      <c r="T311" s="23" t="n">
        <f aca="false">D311+F311+H311+J311+L311+N311+P311+R311</f>
        <v>3360348</v>
      </c>
    </row>
    <row r="312" customFormat="false" ht="12.75" hidden="false" customHeight="false" outlineLevel="0" collapsed="false">
      <c r="A312" s="20" t="s">
        <v>116</v>
      </c>
      <c r="B312" s="21" t="n">
        <v>111041</v>
      </c>
      <c r="C312" s="22" t="n">
        <v>148104</v>
      </c>
      <c r="D312" s="23"/>
      <c r="E312" s="22" t="n">
        <v>12581</v>
      </c>
      <c r="F312" s="23"/>
      <c r="G312" s="22"/>
      <c r="H312" s="23"/>
      <c r="I312" s="22"/>
      <c r="J312" s="23"/>
      <c r="K312" s="22"/>
      <c r="L312" s="23"/>
      <c r="M312" s="22"/>
      <c r="N312" s="23"/>
      <c r="O312" s="22"/>
      <c r="P312" s="23"/>
      <c r="Q312" s="22"/>
      <c r="R312" s="23"/>
      <c r="S312" s="22" t="n">
        <f aca="false">C312+E312+G312+I312+K312+M312+O312+Q312</f>
        <v>160685</v>
      </c>
      <c r="T312" s="23" t="n">
        <f aca="false">D312+F312+H312+J312+L312+N312+P312+R312</f>
        <v>0</v>
      </c>
    </row>
    <row r="313" customFormat="false" ht="12.75" hidden="false" customHeight="false" outlineLevel="0" collapsed="false">
      <c r="A313" s="20" t="s">
        <v>44</v>
      </c>
      <c r="B313" s="21" t="n">
        <v>111042</v>
      </c>
      <c r="C313" s="22" t="n">
        <v>141288</v>
      </c>
      <c r="D313" s="23" t="n">
        <v>152</v>
      </c>
      <c r="E313" s="22" t="n">
        <v>40328</v>
      </c>
      <c r="F313" s="23"/>
      <c r="G313" s="22" t="n">
        <v>74142</v>
      </c>
      <c r="H313" s="23" t="n">
        <v>6295</v>
      </c>
      <c r="I313" s="22" t="n">
        <v>27780</v>
      </c>
      <c r="J313" s="23"/>
      <c r="K313" s="22"/>
      <c r="L313" s="23"/>
      <c r="M313" s="22" t="n">
        <v>80554</v>
      </c>
      <c r="N313" s="23" t="n">
        <v>527</v>
      </c>
      <c r="O313" s="22" t="n">
        <v>450</v>
      </c>
      <c r="P313" s="23" t="n">
        <v>450</v>
      </c>
      <c r="Q313" s="22" t="n">
        <v>17115</v>
      </c>
      <c r="R313" s="23"/>
      <c r="S313" s="22" t="n">
        <f aca="false">C313+E313+G313+I313+K313+M313+O313+Q313</f>
        <v>381657</v>
      </c>
      <c r="T313" s="23" t="n">
        <f aca="false">D313+F313+H313+J313+L313+N313+P313+R313</f>
        <v>7424</v>
      </c>
    </row>
    <row r="314" customFormat="false" ht="12.75" hidden="true" customHeight="false" outlineLevel="0" collapsed="false">
      <c r="A314" s="20" t="s">
        <v>117</v>
      </c>
      <c r="B314" s="21" t="n">
        <v>111043</v>
      </c>
      <c r="C314" s="22"/>
      <c r="D314" s="23"/>
      <c r="E314" s="22"/>
      <c r="F314" s="23"/>
      <c r="G314" s="22"/>
      <c r="H314" s="23"/>
      <c r="I314" s="22"/>
      <c r="J314" s="23"/>
      <c r="K314" s="22"/>
      <c r="L314" s="23"/>
      <c r="M314" s="22"/>
      <c r="N314" s="23"/>
      <c r="O314" s="22"/>
      <c r="P314" s="23"/>
      <c r="Q314" s="22"/>
      <c r="R314" s="23"/>
      <c r="S314" s="22" t="n">
        <f aca="false">C314+E314+G314+I314+K314+M314+O314+Q314</f>
        <v>0</v>
      </c>
      <c r="T314" s="23" t="n">
        <f aca="false">D314+F314+H314+J314+L314+N314+P314+R314</f>
        <v>0</v>
      </c>
    </row>
    <row r="315" customFormat="false" ht="12.75" hidden="false" customHeight="false" outlineLevel="0" collapsed="false">
      <c r="A315" s="20" t="s">
        <v>46</v>
      </c>
      <c r="B315" s="21" t="n">
        <v>111044</v>
      </c>
      <c r="C315" s="22" t="n">
        <v>97675</v>
      </c>
      <c r="D315" s="23"/>
      <c r="E315" s="22" t="n">
        <v>36077</v>
      </c>
      <c r="F315" s="23"/>
      <c r="G315" s="22"/>
      <c r="H315" s="23"/>
      <c r="I315" s="22" t="n">
        <v>3097</v>
      </c>
      <c r="J315" s="23"/>
      <c r="K315" s="22" t="n">
        <v>47250</v>
      </c>
      <c r="L315" s="23" t="n">
        <v>1835</v>
      </c>
      <c r="M315" s="22" t="n">
        <v>97933</v>
      </c>
      <c r="N315" s="23"/>
      <c r="O315" s="22" t="n">
        <v>4775</v>
      </c>
      <c r="P315" s="23" t="n">
        <v>3700</v>
      </c>
      <c r="Q315" s="22"/>
      <c r="R315" s="23"/>
      <c r="S315" s="22" t="n">
        <f aca="false">C315+E315+G315+I315+K315+M315+O315+Q315</f>
        <v>286807</v>
      </c>
      <c r="T315" s="23" t="n">
        <f aca="false">D315+F315+H315+J315+L315+N315+P315+R315</f>
        <v>5535</v>
      </c>
    </row>
    <row r="316" customFormat="false" ht="12.75" hidden="false" customHeight="false" outlineLevel="0" collapsed="false">
      <c r="A316" s="20" t="s">
        <v>47</v>
      </c>
      <c r="B316" s="21" t="n">
        <v>111045</v>
      </c>
      <c r="C316" s="22" t="n">
        <v>201554</v>
      </c>
      <c r="D316" s="23" t="n">
        <v>74417</v>
      </c>
      <c r="E316" s="22" t="n">
        <v>29736</v>
      </c>
      <c r="F316" s="23" t="n">
        <v>15954</v>
      </c>
      <c r="G316" s="22"/>
      <c r="H316" s="23"/>
      <c r="I316" s="22" t="n">
        <v>34800</v>
      </c>
      <c r="J316" s="23" t="n">
        <v>31969</v>
      </c>
      <c r="K316" s="22" t="n">
        <v>39908</v>
      </c>
      <c r="L316" s="23" t="n">
        <v>34880</v>
      </c>
      <c r="M316" s="22" t="n">
        <v>165673</v>
      </c>
      <c r="N316" s="23" t="n">
        <v>48404</v>
      </c>
      <c r="O316" s="22" t="n">
        <v>19896</v>
      </c>
      <c r="P316" s="23" t="n">
        <v>12839</v>
      </c>
      <c r="Q316" s="22" t="n">
        <v>9647</v>
      </c>
      <c r="R316" s="23" t="n">
        <v>9611</v>
      </c>
      <c r="S316" s="22" t="n">
        <f aca="false">C316+E316+G316+I316+K316+M316+O316+Q316</f>
        <v>501214</v>
      </c>
      <c r="T316" s="23" t="n">
        <f aca="false">D316+F316+H316+J316+L316+N316+P316+R316</f>
        <v>228074</v>
      </c>
    </row>
    <row r="317" customFormat="false" ht="12.75" hidden="false" customHeight="false" outlineLevel="0" collapsed="false">
      <c r="A317" s="20" t="s">
        <v>49</v>
      </c>
      <c r="B317" s="21" t="n">
        <v>111047</v>
      </c>
      <c r="C317" s="22" t="n">
        <v>172500</v>
      </c>
      <c r="D317" s="23" t="n">
        <v>220</v>
      </c>
      <c r="E317" s="22" t="n">
        <v>64578</v>
      </c>
      <c r="F317" s="23"/>
      <c r="G317" s="22" t="n">
        <v>14058</v>
      </c>
      <c r="H317" s="23" t="n">
        <v>477</v>
      </c>
      <c r="I317" s="22"/>
      <c r="J317" s="23"/>
      <c r="K317" s="22" t="n">
        <v>600</v>
      </c>
      <c r="L317" s="23" t="n">
        <v>600</v>
      </c>
      <c r="M317" s="22" t="n">
        <v>62628</v>
      </c>
      <c r="N317" s="23" t="n">
        <v>850</v>
      </c>
      <c r="O317" s="22"/>
      <c r="P317" s="23"/>
      <c r="Q317" s="22"/>
      <c r="R317" s="23"/>
      <c r="S317" s="22" t="n">
        <f aca="false">C317+E317+G317+I317+K317+M317+O317+Q317</f>
        <v>314364</v>
      </c>
      <c r="T317" s="23" t="n">
        <f aca="false">D317+F317+H317+J317+L317+N317+P317+R317</f>
        <v>2147</v>
      </c>
    </row>
    <row r="318" customFormat="false" ht="12.75" hidden="false" customHeight="false" outlineLevel="0" collapsed="false">
      <c r="A318" s="20" t="s">
        <v>51</v>
      </c>
      <c r="B318" s="21" t="n">
        <v>111050</v>
      </c>
      <c r="C318" s="22" t="n">
        <v>62458</v>
      </c>
      <c r="D318" s="23" t="n">
        <v>56802</v>
      </c>
      <c r="E318" s="22" t="n">
        <v>9950</v>
      </c>
      <c r="F318" s="23"/>
      <c r="G318" s="22"/>
      <c r="H318" s="23"/>
      <c r="I318" s="22"/>
      <c r="J318" s="23"/>
      <c r="K318" s="22"/>
      <c r="L318" s="23"/>
      <c r="M318" s="22"/>
      <c r="N318" s="23"/>
      <c r="O318" s="22" t="n">
        <v>15052</v>
      </c>
      <c r="P318" s="23" t="n">
        <v>14962</v>
      </c>
      <c r="Q318" s="22"/>
      <c r="R318" s="23"/>
      <c r="S318" s="22" t="n">
        <f aca="false">C318+E318+G318+I318+K318+M318+O318+Q318</f>
        <v>87460</v>
      </c>
      <c r="T318" s="23" t="n">
        <f aca="false">D318+F318+H318+J318+L318+N318+P318+R318</f>
        <v>71764</v>
      </c>
    </row>
    <row r="319" customFormat="false" ht="12.75" hidden="false" customHeight="false" outlineLevel="0" collapsed="false">
      <c r="A319" s="20" t="s">
        <v>52</v>
      </c>
      <c r="B319" s="21" t="n">
        <v>111051</v>
      </c>
      <c r="C319" s="22" t="n">
        <v>2500</v>
      </c>
      <c r="D319" s="23" t="n">
        <v>2410</v>
      </c>
      <c r="E319" s="22"/>
      <c r="F319" s="23"/>
      <c r="G319" s="22"/>
      <c r="H319" s="23"/>
      <c r="I319" s="22"/>
      <c r="J319" s="23"/>
      <c r="K319" s="22"/>
      <c r="L319" s="23"/>
      <c r="M319" s="22"/>
      <c r="N319" s="23"/>
      <c r="O319" s="22"/>
      <c r="P319" s="23"/>
      <c r="Q319" s="22"/>
      <c r="R319" s="23"/>
      <c r="S319" s="22" t="n">
        <f aca="false">C319+E319+G319+I319+K319+M319+O319+Q319</f>
        <v>2500</v>
      </c>
      <c r="T319" s="23" t="n">
        <f aca="false">D319+F319+H319+J319+L319+N319+P319+R319</f>
        <v>2410</v>
      </c>
    </row>
    <row r="320" customFormat="false" ht="12.75" hidden="false" customHeight="false" outlineLevel="0" collapsed="false">
      <c r="A320" s="20" t="s">
        <v>53</v>
      </c>
      <c r="B320" s="21" t="n">
        <v>111070</v>
      </c>
      <c r="C320" s="22" t="n">
        <v>4869284</v>
      </c>
      <c r="D320" s="23" t="n">
        <v>2106954</v>
      </c>
      <c r="E320" s="22" t="n">
        <v>326110</v>
      </c>
      <c r="F320" s="23" t="n">
        <v>167707</v>
      </c>
      <c r="G320" s="22" t="n">
        <v>879705</v>
      </c>
      <c r="H320" s="23" t="n">
        <v>490529</v>
      </c>
      <c r="I320" s="22" t="n">
        <v>564200</v>
      </c>
      <c r="J320" s="23" t="n">
        <v>93627</v>
      </c>
      <c r="K320" s="22" t="n">
        <v>165685</v>
      </c>
      <c r="L320" s="23" t="n">
        <v>31142</v>
      </c>
      <c r="M320" s="22" t="n">
        <v>560938</v>
      </c>
      <c r="N320" s="23" t="n">
        <v>131299</v>
      </c>
      <c r="O320" s="22" t="n">
        <v>146917</v>
      </c>
      <c r="P320" s="23" t="n">
        <v>20406</v>
      </c>
      <c r="Q320" s="22" t="n">
        <v>58345</v>
      </c>
      <c r="R320" s="23" t="n">
        <v>1330</v>
      </c>
      <c r="S320" s="22" t="n">
        <f aca="false">C320+E320+G320+I320+K320+M320+O320+Q320</f>
        <v>7571184</v>
      </c>
      <c r="T320" s="23" t="n">
        <f aca="false">D320+F320+H320+J320+L320+N320+P320+R320</f>
        <v>3042994</v>
      </c>
    </row>
    <row r="321" customFormat="false" ht="12.75" hidden="false" customHeight="false" outlineLevel="0" collapsed="false">
      <c r="A321" s="20" t="s">
        <v>54</v>
      </c>
      <c r="B321" s="21" t="n">
        <v>130000</v>
      </c>
      <c r="C321" s="22" t="n">
        <f aca="false">SUM(C324,C322)</f>
        <v>2780586</v>
      </c>
      <c r="D321" s="23" t="n">
        <f aca="false">SUM(D324,D322)</f>
        <v>875027</v>
      </c>
      <c r="E321" s="22" t="n">
        <f aca="false">SUM(E324,E322)</f>
        <v>85337</v>
      </c>
      <c r="F321" s="23" t="n">
        <f aca="false">SUM(F324,F322)</f>
        <v>36920</v>
      </c>
      <c r="G321" s="22" t="n">
        <f aca="false">SUM(G324,G322)</f>
        <v>28706</v>
      </c>
      <c r="H321" s="23" t="n">
        <f aca="false">SUM(H324,H322)</f>
        <v>27303</v>
      </c>
      <c r="I321" s="22" t="n">
        <f aca="false">SUM(I324,I322)</f>
        <v>0</v>
      </c>
      <c r="J321" s="23" t="n">
        <f aca="false">SUM(J324,J322)</f>
        <v>0</v>
      </c>
      <c r="K321" s="22" t="n">
        <f aca="false">SUM(K324,K322)</f>
        <v>0</v>
      </c>
      <c r="L321" s="23" t="n">
        <f aca="false">SUM(L324,L322)</f>
        <v>0</v>
      </c>
      <c r="M321" s="22" t="n">
        <f aca="false">SUM(M324,M322)</f>
        <v>33000</v>
      </c>
      <c r="N321" s="23" t="n">
        <f aca="false">SUM(N324,N322)</f>
        <v>16855</v>
      </c>
      <c r="O321" s="22" t="n">
        <f aca="false">SUM(O324,O322)</f>
        <v>23877</v>
      </c>
      <c r="P321" s="23" t="n">
        <f aca="false">SUM(P324,P322)</f>
        <v>17000</v>
      </c>
      <c r="Q321" s="22" t="n">
        <f aca="false">SUM(Q324,Q322)</f>
        <v>0</v>
      </c>
      <c r="R321" s="23" t="n">
        <f aca="false">SUM(R324,R322)</f>
        <v>0</v>
      </c>
      <c r="S321" s="22" t="n">
        <f aca="false">C321+E321+G321+I321+K321+M321+O321+Q321</f>
        <v>2951506</v>
      </c>
      <c r="T321" s="23" t="n">
        <f aca="false">D321+F321+H321+J321+L321+N321+P321+R321</f>
        <v>973105</v>
      </c>
    </row>
    <row r="322" customFormat="false" ht="12.75" hidden="true" customHeight="false" outlineLevel="0" collapsed="false">
      <c r="A322" s="20" t="s">
        <v>55</v>
      </c>
      <c r="B322" s="21" t="n">
        <v>130100</v>
      </c>
      <c r="C322" s="22" t="n">
        <f aca="false">SUM(C323)</f>
        <v>0</v>
      </c>
      <c r="D322" s="23" t="n">
        <f aca="false">SUM(D323)</f>
        <v>0</v>
      </c>
      <c r="E322" s="22" t="n">
        <f aca="false">SUM(E323)</f>
        <v>0</v>
      </c>
      <c r="F322" s="23" t="n">
        <f aca="false">SUM(F323)</f>
        <v>0</v>
      </c>
      <c r="G322" s="22" t="n">
        <f aca="false">SUM(G323)</f>
        <v>0</v>
      </c>
      <c r="H322" s="23" t="n">
        <f aca="false">SUM(H323)</f>
        <v>0</v>
      </c>
      <c r="I322" s="22" t="n">
        <f aca="false">SUM(I323)</f>
        <v>0</v>
      </c>
      <c r="J322" s="23" t="n">
        <f aca="false">SUM(J323)</f>
        <v>0</v>
      </c>
      <c r="K322" s="22" t="n">
        <f aca="false">SUM(K323)</f>
        <v>0</v>
      </c>
      <c r="L322" s="23" t="n">
        <f aca="false">SUM(L323)</f>
        <v>0</v>
      </c>
      <c r="M322" s="22" t="n">
        <f aca="false">SUM(M323)</f>
        <v>0</v>
      </c>
      <c r="N322" s="23" t="n">
        <f aca="false">SUM(N323)</f>
        <v>0</v>
      </c>
      <c r="O322" s="22" t="n">
        <f aca="false">SUM(O323)</f>
        <v>0</v>
      </c>
      <c r="P322" s="23" t="n">
        <f aca="false">SUM(P323)</f>
        <v>0</v>
      </c>
      <c r="Q322" s="22" t="n">
        <f aca="false">SUM(Q323)</f>
        <v>0</v>
      </c>
      <c r="R322" s="23" t="n">
        <f aca="false">SUM(R323)</f>
        <v>0</v>
      </c>
      <c r="S322" s="22" t="n">
        <f aca="false">C322+E322+G322+I322+K322+M322+O322+Q322</f>
        <v>0</v>
      </c>
      <c r="T322" s="23" t="n">
        <f aca="false">D322+F322+H322+J322+L322+N322+P322+R322</f>
        <v>0</v>
      </c>
    </row>
    <row r="323" customFormat="false" ht="12.75" hidden="true" customHeight="false" outlineLevel="0" collapsed="false">
      <c r="A323" s="20" t="s">
        <v>56</v>
      </c>
      <c r="B323" s="21" t="n">
        <v>130140</v>
      </c>
      <c r="C323" s="22"/>
      <c r="D323" s="23"/>
      <c r="E323" s="22"/>
      <c r="F323" s="23"/>
      <c r="G323" s="22"/>
      <c r="H323" s="23"/>
      <c r="I323" s="22"/>
      <c r="J323" s="23"/>
      <c r="K323" s="22"/>
      <c r="L323" s="23"/>
      <c r="M323" s="22"/>
      <c r="N323" s="23"/>
      <c r="O323" s="22"/>
      <c r="P323" s="23"/>
      <c r="Q323" s="22"/>
      <c r="R323" s="23"/>
      <c r="S323" s="22" t="n">
        <f aca="false">C323+E323+G323+I323+K323+M323+O323+Q323</f>
        <v>0</v>
      </c>
      <c r="T323" s="23" t="n">
        <f aca="false">D323+F323+H323+J323+L323+N323+P323+R323</f>
        <v>0</v>
      </c>
    </row>
    <row r="324" customFormat="false" ht="12.75" hidden="false" customHeight="false" outlineLevel="0" collapsed="false">
      <c r="A324" s="20" t="s">
        <v>59</v>
      </c>
      <c r="B324" s="21" t="n">
        <v>130500</v>
      </c>
      <c r="C324" s="22" t="n">
        <f aca="false">SUM(C325:C330)</f>
        <v>2780586</v>
      </c>
      <c r="D324" s="23" t="n">
        <f aca="false">SUM(D325:D330)</f>
        <v>875027</v>
      </c>
      <c r="E324" s="22" t="n">
        <f aca="false">SUM(E325:E330)</f>
        <v>85337</v>
      </c>
      <c r="F324" s="23" t="n">
        <f aca="false">SUM(F325:F330)</f>
        <v>36920</v>
      </c>
      <c r="G324" s="22" t="n">
        <f aca="false">SUM(G325:G330)</f>
        <v>28706</v>
      </c>
      <c r="H324" s="23" t="n">
        <f aca="false">SUM(H325:H330)</f>
        <v>27303</v>
      </c>
      <c r="I324" s="22" t="n">
        <f aca="false">SUM(I325:I330)</f>
        <v>0</v>
      </c>
      <c r="J324" s="23" t="n">
        <f aca="false">SUM(J325:J330)</f>
        <v>0</v>
      </c>
      <c r="K324" s="22" t="n">
        <f aca="false">SUM(K325:K330)</f>
        <v>0</v>
      </c>
      <c r="L324" s="23" t="n">
        <f aca="false">SUM(L325:L330)</f>
        <v>0</v>
      </c>
      <c r="M324" s="22" t="n">
        <f aca="false">SUM(M325:M330)</f>
        <v>33000</v>
      </c>
      <c r="N324" s="23" t="n">
        <f aca="false">SUM(N325:N330)</f>
        <v>16855</v>
      </c>
      <c r="O324" s="22" t="n">
        <f aca="false">SUM(O325:O330)</f>
        <v>23877</v>
      </c>
      <c r="P324" s="23" t="n">
        <f aca="false">SUM(P325:P330)</f>
        <v>17000</v>
      </c>
      <c r="Q324" s="22" t="n">
        <f aca="false">SUM(Q325:Q330)</f>
        <v>0</v>
      </c>
      <c r="R324" s="23" t="n">
        <f aca="false">SUM(R325:R330)</f>
        <v>0</v>
      </c>
      <c r="S324" s="22" t="n">
        <f aca="false">C324+E324+G324+I324+K324+M324+O324+Q324</f>
        <v>2951506</v>
      </c>
      <c r="T324" s="23" t="n">
        <f aca="false">D324+F324+H324+J324+L324+N324+P324+R324</f>
        <v>973105</v>
      </c>
    </row>
    <row r="325" customFormat="false" ht="12.75" hidden="true" customHeight="true" outlineLevel="0" collapsed="false">
      <c r="A325" s="20" t="s">
        <v>60</v>
      </c>
      <c r="B325" s="21" t="s">
        <v>118</v>
      </c>
      <c r="C325" s="22"/>
      <c r="D325" s="23"/>
      <c r="E325" s="22"/>
      <c r="F325" s="23"/>
      <c r="G325" s="22"/>
      <c r="H325" s="23"/>
      <c r="I325" s="22"/>
      <c r="J325" s="23"/>
      <c r="K325" s="22"/>
      <c r="L325" s="23"/>
      <c r="M325" s="22"/>
      <c r="N325" s="23"/>
      <c r="O325" s="22"/>
      <c r="P325" s="23"/>
      <c r="Q325" s="22"/>
      <c r="R325" s="23"/>
      <c r="S325" s="22" t="n">
        <f aca="false">C325+E325+G325+I325+K325+M325+O325+Q325</f>
        <v>0</v>
      </c>
      <c r="T325" s="23" t="n">
        <f aca="false">D325+F325+H325+J325+L325+N325+P325+R325</f>
        <v>0</v>
      </c>
    </row>
    <row r="326" customFormat="false" ht="12.75" hidden="true" customHeight="true" outlineLevel="0" collapsed="false">
      <c r="A326" s="20" t="s">
        <v>119</v>
      </c>
      <c r="B326" s="21" t="n">
        <v>130550</v>
      </c>
      <c r="C326" s="22"/>
      <c r="D326" s="23"/>
      <c r="E326" s="22"/>
      <c r="F326" s="23"/>
      <c r="G326" s="22"/>
      <c r="H326" s="23"/>
      <c r="I326" s="22"/>
      <c r="J326" s="23"/>
      <c r="K326" s="22"/>
      <c r="L326" s="23"/>
      <c r="M326" s="22"/>
      <c r="N326" s="23"/>
      <c r="O326" s="22"/>
      <c r="P326" s="23"/>
      <c r="Q326" s="22"/>
      <c r="R326" s="23"/>
      <c r="S326" s="22" t="n">
        <f aca="false">C326+E326+G326+I326+K326+M326+O326+Q326</f>
        <v>0</v>
      </c>
      <c r="T326" s="23" t="n">
        <f aca="false">D326+F326+H326+J326+L326+N326+P326+R326</f>
        <v>0</v>
      </c>
    </row>
    <row r="327" customFormat="false" ht="12.75" hidden="false" customHeight="false" outlineLevel="0" collapsed="false">
      <c r="A327" s="20" t="s">
        <v>120</v>
      </c>
      <c r="B327" s="21" t="n">
        <v>130580</v>
      </c>
      <c r="C327" s="22" t="n">
        <v>35586</v>
      </c>
      <c r="D327" s="23"/>
      <c r="E327" s="22"/>
      <c r="F327" s="23"/>
      <c r="G327" s="22"/>
      <c r="H327" s="23"/>
      <c r="I327" s="22"/>
      <c r="J327" s="23"/>
      <c r="K327" s="22"/>
      <c r="L327" s="23"/>
      <c r="M327" s="22"/>
      <c r="N327" s="23"/>
      <c r="O327" s="22"/>
      <c r="P327" s="23"/>
      <c r="Q327" s="22"/>
      <c r="R327" s="23"/>
      <c r="S327" s="22" t="n">
        <f aca="false">C327+E327+G327+I327+K327+M327+O327+Q327</f>
        <v>35586</v>
      </c>
      <c r="T327" s="23" t="n">
        <f aca="false">D327+F327+H327+J327+L327+N327+P327+R327</f>
        <v>0</v>
      </c>
    </row>
    <row r="328" customFormat="false" ht="12.75" hidden="false" customHeight="false" outlineLevel="0" collapsed="false">
      <c r="A328" s="20" t="s">
        <v>121</v>
      </c>
      <c r="B328" s="21" t="n">
        <v>130620</v>
      </c>
      <c r="C328" s="22" t="n">
        <v>305000</v>
      </c>
      <c r="D328" s="23" t="n">
        <v>935</v>
      </c>
      <c r="E328" s="22" t="n">
        <v>39726</v>
      </c>
      <c r="F328" s="23"/>
      <c r="G328" s="22"/>
      <c r="H328" s="23"/>
      <c r="I328" s="22"/>
      <c r="J328" s="23"/>
      <c r="K328" s="22"/>
      <c r="L328" s="23"/>
      <c r="M328" s="22"/>
      <c r="N328" s="23"/>
      <c r="O328" s="22" t="n">
        <v>23877</v>
      </c>
      <c r="P328" s="23" t="n">
        <v>17000</v>
      </c>
      <c r="Q328" s="22"/>
      <c r="R328" s="23"/>
      <c r="S328" s="22" t="n">
        <f aca="false">C328+E328+G328+I328+K328+M328+O328+Q328</f>
        <v>368603</v>
      </c>
      <c r="T328" s="23" t="n">
        <f aca="false">D328+F328+H328+J328+L328+N328+P328+R328</f>
        <v>17935</v>
      </c>
    </row>
    <row r="329" customFormat="false" ht="12.75" hidden="false" customHeight="false" outlineLevel="0" collapsed="false">
      <c r="A329" s="20" t="s">
        <v>62</v>
      </c>
      <c r="B329" s="21" t="n">
        <v>130650</v>
      </c>
      <c r="C329" s="22"/>
      <c r="D329" s="23"/>
      <c r="E329" s="22"/>
      <c r="F329" s="23"/>
      <c r="G329" s="22"/>
      <c r="H329" s="23"/>
      <c r="I329" s="22"/>
      <c r="J329" s="23"/>
      <c r="K329" s="22"/>
      <c r="L329" s="23"/>
      <c r="M329" s="22" t="n">
        <v>33000</v>
      </c>
      <c r="N329" s="23" t="n">
        <v>16855</v>
      </c>
      <c r="O329" s="22"/>
      <c r="P329" s="23"/>
      <c r="Q329" s="22"/>
      <c r="R329" s="23"/>
      <c r="S329" s="22" t="n">
        <f aca="false">C329+E329+G329+I329+K329+M329+O329+Q329</f>
        <v>33000</v>
      </c>
      <c r="T329" s="23" t="n">
        <f aca="false">D329+F329+H329+J329+L329+N329+P329+R329</f>
        <v>16855</v>
      </c>
    </row>
    <row r="330" customFormat="false" ht="12.75" hidden="false" customHeight="false" outlineLevel="0" collapsed="false">
      <c r="A330" s="20" t="s">
        <v>88</v>
      </c>
      <c r="B330" s="21" t="n">
        <v>130660</v>
      </c>
      <c r="C330" s="22" t="n">
        <v>2440000</v>
      </c>
      <c r="D330" s="23" t="n">
        <v>874092</v>
      </c>
      <c r="E330" s="22" t="n">
        <v>45611</v>
      </c>
      <c r="F330" s="23" t="n">
        <v>36920</v>
      </c>
      <c r="G330" s="22" t="n">
        <v>28706</v>
      </c>
      <c r="H330" s="23" t="n">
        <v>27303</v>
      </c>
      <c r="I330" s="22"/>
      <c r="J330" s="23"/>
      <c r="K330" s="22"/>
      <c r="L330" s="23"/>
      <c r="M330" s="22"/>
      <c r="N330" s="23"/>
      <c r="O330" s="22"/>
      <c r="P330" s="23"/>
      <c r="Q330" s="22"/>
      <c r="R330" s="23"/>
      <c r="S330" s="22" t="n">
        <f aca="false">C330+E330+G330+I330+K330+M330+O330+Q330</f>
        <v>2514317</v>
      </c>
      <c r="T330" s="23" t="n">
        <f aca="false">D330+F330+H330+J330+L330+N330+P330+R330</f>
        <v>938315</v>
      </c>
    </row>
    <row r="331" customFormat="false" ht="12.75" hidden="false" customHeight="false" outlineLevel="0" collapsed="false">
      <c r="A331" s="20" t="s">
        <v>64</v>
      </c>
      <c r="B331" s="21" t="n">
        <v>200000</v>
      </c>
      <c r="C331" s="22" t="n">
        <f aca="false">SUM(C332)</f>
        <v>3879336</v>
      </c>
      <c r="D331" s="23" t="n">
        <f aca="false">SUM(D332)</f>
        <v>719010</v>
      </c>
      <c r="E331" s="22" t="n">
        <f aca="false">SUM(E332)</f>
        <v>747308</v>
      </c>
      <c r="F331" s="23" t="n">
        <f aca="false">SUM(F332)</f>
        <v>0</v>
      </c>
      <c r="G331" s="22" t="n">
        <f aca="false">SUM(G332)</f>
        <v>232715</v>
      </c>
      <c r="H331" s="23" t="n">
        <f aca="false">SUM(H332)</f>
        <v>232489</v>
      </c>
      <c r="I331" s="22" t="n">
        <f aca="false">SUM(I332)</f>
        <v>648661</v>
      </c>
      <c r="J331" s="23" t="n">
        <f aca="false">SUM(J332)</f>
        <v>103906</v>
      </c>
      <c r="K331" s="22" t="n">
        <f aca="false">SUM(K332)</f>
        <v>1029353</v>
      </c>
      <c r="L331" s="23" t="n">
        <f aca="false">SUM(L332)</f>
        <v>446250</v>
      </c>
      <c r="M331" s="22" t="n">
        <f aca="false">SUM(M332)</f>
        <v>1035978</v>
      </c>
      <c r="N331" s="23" t="n">
        <f aca="false">SUM(N332)</f>
        <v>211573</v>
      </c>
      <c r="O331" s="22" t="n">
        <f aca="false">SUM(O332,O344)</f>
        <v>1675787</v>
      </c>
      <c r="P331" s="23" t="n">
        <f aca="false">SUM(P332,P344)</f>
        <v>393443</v>
      </c>
      <c r="Q331" s="22" t="n">
        <f aca="false">SUM(Q332)</f>
        <v>294529</v>
      </c>
      <c r="R331" s="23" t="n">
        <f aca="false">SUM(R332)</f>
        <v>35575</v>
      </c>
      <c r="S331" s="22" t="n">
        <f aca="false">C331+E331+G331+I331+K331+M331+O331+Q331</f>
        <v>9543667</v>
      </c>
      <c r="T331" s="23" t="n">
        <f aca="false">D331+F331+H331+J331+L331+N331+P331+R331</f>
        <v>2142246</v>
      </c>
    </row>
    <row r="332" customFormat="false" ht="12.75" hidden="false" customHeight="false" outlineLevel="0" collapsed="false">
      <c r="A332" s="20" t="s">
        <v>65</v>
      </c>
      <c r="B332" s="21" t="n">
        <v>240000</v>
      </c>
      <c r="C332" s="22" t="n">
        <f aca="false">SUM(C333,C336,C339)</f>
        <v>3879336</v>
      </c>
      <c r="D332" s="23" t="n">
        <f aca="false">SUM(D333,D336,D339)</f>
        <v>719010</v>
      </c>
      <c r="E332" s="22" t="n">
        <f aca="false">SUM(E333,E336,E339)</f>
        <v>747308</v>
      </c>
      <c r="F332" s="23" t="n">
        <f aca="false">SUM(F333,F336,F339)</f>
        <v>0</v>
      </c>
      <c r="G332" s="22" t="n">
        <f aca="false">SUM(G333,G336,G339)</f>
        <v>232715</v>
      </c>
      <c r="H332" s="23" t="n">
        <f aca="false">SUM(H333,H336,H339)</f>
        <v>232489</v>
      </c>
      <c r="I332" s="22" t="n">
        <f aca="false">SUM(I333,I336,I339)</f>
        <v>648661</v>
      </c>
      <c r="J332" s="23" t="n">
        <f aca="false">SUM(J333,J336,J339)</f>
        <v>103906</v>
      </c>
      <c r="K332" s="22" t="n">
        <f aca="false">SUM(K333,K336,K339)</f>
        <v>1029353</v>
      </c>
      <c r="L332" s="23" t="n">
        <f aca="false">SUM(L333,L336,L339)</f>
        <v>446250</v>
      </c>
      <c r="M332" s="22" t="n">
        <f aca="false">SUM(M333,M336,M339)</f>
        <v>1035978</v>
      </c>
      <c r="N332" s="23" t="n">
        <f aca="false">SUM(N333,N336,N339)</f>
        <v>211573</v>
      </c>
      <c r="O332" s="22" t="n">
        <f aca="false">SUM(O333,O336,O339)</f>
        <v>1675787</v>
      </c>
      <c r="P332" s="23" t="n">
        <f aca="false">SUM(P333,P336,P339)</f>
        <v>393443</v>
      </c>
      <c r="Q332" s="22" t="n">
        <f aca="false">SUM(Q333,Q336,Q339)</f>
        <v>294529</v>
      </c>
      <c r="R332" s="23" t="n">
        <f aca="false">SUM(R333,R336,R339)</f>
        <v>35575</v>
      </c>
      <c r="S332" s="22" t="n">
        <f aca="false">C332+E332+G332+I332+K332+M332+O332+Q332</f>
        <v>9543667</v>
      </c>
      <c r="T332" s="23" t="n">
        <f aca="false">D332+F332+H332+J332+L332+N332+P332+R332</f>
        <v>2142246</v>
      </c>
    </row>
    <row r="333" customFormat="false" ht="12.75" hidden="false" customHeight="false" outlineLevel="0" collapsed="false">
      <c r="A333" s="20" t="s">
        <v>122</v>
      </c>
      <c r="B333" s="21" t="n">
        <v>240100</v>
      </c>
      <c r="C333" s="22" t="n">
        <f aca="false">C335</f>
        <v>3539152</v>
      </c>
      <c r="D333" s="23" t="n">
        <f aca="false">D335</f>
        <v>432118</v>
      </c>
      <c r="E333" s="22" t="n">
        <f aca="false">E335</f>
        <v>747308</v>
      </c>
      <c r="F333" s="23" t="n">
        <f aca="false">F335</f>
        <v>0</v>
      </c>
      <c r="G333" s="22" t="n">
        <f aca="false">G335</f>
        <v>232715</v>
      </c>
      <c r="H333" s="23" t="n">
        <f aca="false">H335</f>
        <v>232489</v>
      </c>
      <c r="I333" s="22" t="n">
        <f aca="false">I335</f>
        <v>428740</v>
      </c>
      <c r="J333" s="23" t="n">
        <f aca="false">J335</f>
        <v>0</v>
      </c>
      <c r="K333" s="22" t="n">
        <f aca="false">K335</f>
        <v>31633</v>
      </c>
      <c r="L333" s="23" t="n">
        <f aca="false">L335</f>
        <v>6250</v>
      </c>
      <c r="M333" s="22" t="n">
        <f aca="false">M335</f>
        <v>297468</v>
      </c>
      <c r="N333" s="23" t="n">
        <f aca="false">N335</f>
        <v>108671</v>
      </c>
      <c r="O333" s="22" t="n">
        <f aca="false">O335</f>
        <v>103662</v>
      </c>
      <c r="P333" s="23" t="n">
        <f aca="false">P335</f>
        <v>7907</v>
      </c>
      <c r="Q333" s="22" t="n">
        <f aca="false">Q335</f>
        <v>294529</v>
      </c>
      <c r="R333" s="23" t="n">
        <f aca="false">R335</f>
        <v>35575</v>
      </c>
      <c r="S333" s="22" t="n">
        <f aca="false">C333+E333+G333+I333+K333+M333+O333+Q333</f>
        <v>5675207</v>
      </c>
      <c r="T333" s="23" t="n">
        <f aca="false">D333+F333+H333+J333+L333+N333+P333+R333</f>
        <v>823010</v>
      </c>
    </row>
    <row r="334" customFormat="false" ht="12.75" hidden="true" customHeight="false" outlineLevel="0" collapsed="false">
      <c r="A334" s="20" t="s">
        <v>93</v>
      </c>
      <c r="B334" s="21" t="n">
        <v>240110</v>
      </c>
      <c r="C334" s="22"/>
      <c r="D334" s="23"/>
      <c r="E334" s="22"/>
      <c r="F334" s="23"/>
      <c r="G334" s="22"/>
      <c r="H334" s="23"/>
      <c r="I334" s="22"/>
      <c r="J334" s="23"/>
      <c r="K334" s="22"/>
      <c r="L334" s="23"/>
      <c r="M334" s="22"/>
      <c r="N334" s="23"/>
      <c r="O334" s="22"/>
      <c r="P334" s="23"/>
      <c r="Q334" s="22"/>
      <c r="R334" s="23"/>
      <c r="S334" s="22" t="n">
        <f aca="false">C334+E334+G334+I334+K334+M334+O334+Q334</f>
        <v>0</v>
      </c>
      <c r="T334" s="23" t="n">
        <f aca="false">D334+F334+H334+J334+L334+N334+P334+R334</f>
        <v>0</v>
      </c>
    </row>
    <row r="335" customFormat="false" ht="12.75" hidden="false" customHeight="false" outlineLevel="0" collapsed="false">
      <c r="A335" s="20" t="s">
        <v>68</v>
      </c>
      <c r="B335" s="21" t="n">
        <v>240120</v>
      </c>
      <c r="C335" s="22" t="n">
        <v>3539152</v>
      </c>
      <c r="D335" s="23" t="n">
        <v>432118</v>
      </c>
      <c r="E335" s="22" t="n">
        <v>747308</v>
      </c>
      <c r="F335" s="23"/>
      <c r="G335" s="22" t="n">
        <v>232715</v>
      </c>
      <c r="H335" s="23" t="n">
        <v>232489</v>
      </c>
      <c r="I335" s="22" t="n">
        <v>428740</v>
      </c>
      <c r="J335" s="23"/>
      <c r="K335" s="22" t="n">
        <v>31633</v>
      </c>
      <c r="L335" s="23" t="n">
        <v>6250</v>
      </c>
      <c r="M335" s="22" t="n">
        <v>297468</v>
      </c>
      <c r="N335" s="23" t="n">
        <v>108671</v>
      </c>
      <c r="O335" s="22" t="n">
        <v>103662</v>
      </c>
      <c r="P335" s="23" t="n">
        <v>7907</v>
      </c>
      <c r="Q335" s="22" t="n">
        <v>294529</v>
      </c>
      <c r="R335" s="23" t="n">
        <v>35575</v>
      </c>
      <c r="S335" s="22" t="n">
        <f aca="false">C335+E335+G335+I335+K335+M335+O335+Q335</f>
        <v>5675207</v>
      </c>
      <c r="T335" s="23" t="n">
        <f aca="false">D335+F335+H335+J335+L335+N335+P335+R335</f>
        <v>823010</v>
      </c>
    </row>
    <row r="336" customFormat="false" ht="12.75" hidden="true" customHeight="false" outlineLevel="0" collapsed="false">
      <c r="A336" s="20" t="s">
        <v>69</v>
      </c>
      <c r="B336" s="21" t="n">
        <v>240200</v>
      </c>
      <c r="C336" s="22" t="n">
        <f aca="false">SUM(C337,C338)</f>
        <v>0</v>
      </c>
      <c r="D336" s="23" t="n">
        <f aca="false">SUM(D337,D338)</f>
        <v>0</v>
      </c>
      <c r="E336" s="22" t="n">
        <f aca="false">SUM(E337,E338)</f>
        <v>0</v>
      </c>
      <c r="F336" s="23" t="n">
        <f aca="false">SUM(F337,F338)</f>
        <v>0</v>
      </c>
      <c r="G336" s="22" t="n">
        <f aca="false">SUM(G337,G338)</f>
        <v>0</v>
      </c>
      <c r="H336" s="23" t="n">
        <f aca="false">SUM(H337,H338)</f>
        <v>0</v>
      </c>
      <c r="I336" s="22" t="n">
        <f aca="false">SUM(I337,I338)</f>
        <v>0</v>
      </c>
      <c r="J336" s="23" t="n">
        <f aca="false">SUM(J337,J338)</f>
        <v>0</v>
      </c>
      <c r="K336" s="22" t="n">
        <f aca="false">SUM(K337,K338)</f>
        <v>0</v>
      </c>
      <c r="L336" s="23" t="n">
        <f aca="false">SUM(L337,L338)</f>
        <v>0</v>
      </c>
      <c r="M336" s="22" t="n">
        <f aca="false">SUM(M337,M338)</f>
        <v>0</v>
      </c>
      <c r="N336" s="23" t="n">
        <f aca="false">SUM(N337,N338)</f>
        <v>0</v>
      </c>
      <c r="O336" s="22" t="n">
        <f aca="false">SUM(O337,O338)</f>
        <v>0</v>
      </c>
      <c r="P336" s="23" t="n">
        <f aca="false">SUM(P337,P338)</f>
        <v>0</v>
      </c>
      <c r="Q336" s="22" t="n">
        <f aca="false">SUM(Q337,Q338)</f>
        <v>0</v>
      </c>
      <c r="R336" s="23" t="n">
        <f aca="false">SUM(R337,R338)</f>
        <v>0</v>
      </c>
      <c r="S336" s="22" t="n">
        <f aca="false">C336+E336+G336+I336+K336+M336+O336+Q336</f>
        <v>0</v>
      </c>
      <c r="T336" s="23" t="n">
        <f aca="false">D336+F336+H336+J336+L336+N336+P336+R336</f>
        <v>0</v>
      </c>
    </row>
    <row r="337" customFormat="false" ht="12.75" hidden="true" customHeight="false" outlineLevel="0" collapsed="false">
      <c r="A337" s="20" t="s">
        <v>123</v>
      </c>
      <c r="B337" s="21" t="n">
        <v>240230</v>
      </c>
      <c r="C337" s="22"/>
      <c r="D337" s="23"/>
      <c r="E337" s="22"/>
      <c r="F337" s="23"/>
      <c r="G337" s="22"/>
      <c r="H337" s="23"/>
      <c r="I337" s="22"/>
      <c r="J337" s="23"/>
      <c r="K337" s="22"/>
      <c r="L337" s="23"/>
      <c r="M337" s="22"/>
      <c r="N337" s="23"/>
      <c r="O337" s="22"/>
      <c r="P337" s="23"/>
      <c r="Q337" s="22"/>
      <c r="R337" s="23"/>
      <c r="S337" s="22" t="n">
        <f aca="false">C337+E337+G337+I337+K337+M337+O337+Q337</f>
        <v>0</v>
      </c>
      <c r="T337" s="23" t="n">
        <f aca="false">D337+F337+H337+J337+L337+N337+P337+R337</f>
        <v>0</v>
      </c>
    </row>
    <row r="338" customFormat="false" ht="12.75" hidden="true" customHeight="false" outlineLevel="0" collapsed="false">
      <c r="A338" s="20" t="s">
        <v>108</v>
      </c>
      <c r="B338" s="21" t="s">
        <v>72</v>
      </c>
      <c r="C338" s="22"/>
      <c r="D338" s="23"/>
      <c r="E338" s="22"/>
      <c r="F338" s="23"/>
      <c r="G338" s="22"/>
      <c r="H338" s="23"/>
      <c r="I338" s="22"/>
      <c r="J338" s="23"/>
      <c r="K338" s="22"/>
      <c r="L338" s="23"/>
      <c r="M338" s="22"/>
      <c r="N338" s="23"/>
      <c r="O338" s="22"/>
      <c r="P338" s="23"/>
      <c r="Q338" s="22"/>
      <c r="R338" s="23"/>
      <c r="S338" s="22" t="n">
        <f aca="false">C338+E338+G338+I338+K338+M338+O338+Q338</f>
        <v>0</v>
      </c>
      <c r="T338" s="23" t="n">
        <f aca="false">D338+F338+H338+J338+L338+N338+P338+R338</f>
        <v>0</v>
      </c>
    </row>
    <row r="339" customFormat="false" ht="12.75" hidden="false" customHeight="false" outlineLevel="0" collapsed="false">
      <c r="A339" s="20" t="s">
        <v>74</v>
      </c>
      <c r="B339" s="21" t="n">
        <v>240300</v>
      </c>
      <c r="C339" s="22" t="n">
        <f aca="false">SUM(C340:C342)</f>
        <v>340184</v>
      </c>
      <c r="D339" s="23" t="n">
        <f aca="false">SUM(D340:D342)</f>
        <v>286892</v>
      </c>
      <c r="E339" s="22" t="n">
        <f aca="false">SUM(E340:E342)</f>
        <v>0</v>
      </c>
      <c r="F339" s="23" t="n">
        <f aca="false">SUM(F340:F342)</f>
        <v>0</v>
      </c>
      <c r="G339" s="22" t="n">
        <f aca="false">SUM(G340:G342)</f>
        <v>0</v>
      </c>
      <c r="H339" s="23" t="n">
        <f aca="false">SUM(H340:H342)</f>
        <v>0</v>
      </c>
      <c r="I339" s="22" t="n">
        <f aca="false">SUM(I340:I343)</f>
        <v>219921</v>
      </c>
      <c r="J339" s="23" t="n">
        <f aca="false">SUM(J340:J342)</f>
        <v>103906</v>
      </c>
      <c r="K339" s="22" t="n">
        <f aca="false">SUM(K340:K342)</f>
        <v>997720</v>
      </c>
      <c r="L339" s="23" t="n">
        <f aca="false">SUM(L340:L342)</f>
        <v>440000</v>
      </c>
      <c r="M339" s="22" t="n">
        <f aca="false">SUM(M340:M342)</f>
        <v>738510</v>
      </c>
      <c r="N339" s="23" t="n">
        <f aca="false">SUM(N340:N342)</f>
        <v>102902</v>
      </c>
      <c r="O339" s="22" t="n">
        <f aca="false">SUM(O340:O342)</f>
        <v>1572125</v>
      </c>
      <c r="P339" s="23" t="n">
        <f aca="false">SUM(P340:P342)</f>
        <v>385536</v>
      </c>
      <c r="Q339" s="22" t="n">
        <f aca="false">SUM(Q340:Q342)</f>
        <v>0</v>
      </c>
      <c r="R339" s="23" t="n">
        <f aca="false">SUM(R340:R342)</f>
        <v>0</v>
      </c>
      <c r="S339" s="22" t="n">
        <f aca="false">C339+E339+G339+I339+K339+M339+O339+Q339</f>
        <v>3868460</v>
      </c>
      <c r="T339" s="23" t="n">
        <f aca="false">D339+F339+H339+J339+L339+N339+P339+R339</f>
        <v>1319236</v>
      </c>
    </row>
    <row r="340" customFormat="false" ht="12.75" hidden="false" customHeight="false" outlineLevel="0" collapsed="false">
      <c r="A340" s="20" t="s">
        <v>111</v>
      </c>
      <c r="B340" s="21" t="n">
        <v>240330</v>
      </c>
      <c r="C340" s="22" t="n">
        <v>340184</v>
      </c>
      <c r="D340" s="23" t="n">
        <v>286892</v>
      </c>
      <c r="E340" s="22"/>
      <c r="F340" s="23"/>
      <c r="G340" s="22"/>
      <c r="H340" s="23"/>
      <c r="I340" s="22" t="n">
        <v>219921</v>
      </c>
      <c r="J340" s="23" t="n">
        <v>103906</v>
      </c>
      <c r="K340" s="22" t="n">
        <v>997720</v>
      </c>
      <c r="L340" s="23" t="n">
        <v>440000</v>
      </c>
      <c r="M340" s="22" t="n">
        <v>738510</v>
      </c>
      <c r="N340" s="23" t="n">
        <v>102902</v>
      </c>
      <c r="O340" s="22" t="n">
        <v>1572125</v>
      </c>
      <c r="P340" s="23" t="n">
        <v>385536</v>
      </c>
      <c r="Q340" s="22"/>
      <c r="R340" s="23"/>
      <c r="S340" s="22" t="n">
        <f aca="false">C340+E340+G340+I340+K340+M340+O340+Q340</f>
        <v>3868460</v>
      </c>
      <c r="T340" s="23" t="n">
        <f aca="false">D340+F340+H340+J340+L340+N340+P340+R340</f>
        <v>1319236</v>
      </c>
    </row>
    <row r="341" customFormat="false" ht="12.75" hidden="true" customHeight="false" outlineLevel="0" collapsed="false">
      <c r="A341" s="20" t="s">
        <v>94</v>
      </c>
      <c r="B341" s="21" t="n">
        <v>240340</v>
      </c>
      <c r="C341" s="22"/>
      <c r="D341" s="23"/>
      <c r="E341" s="22"/>
      <c r="F341" s="23"/>
      <c r="G341" s="22"/>
      <c r="H341" s="23"/>
      <c r="I341" s="22"/>
      <c r="J341" s="23"/>
      <c r="K341" s="22"/>
      <c r="L341" s="23"/>
      <c r="M341" s="22"/>
      <c r="N341" s="23"/>
      <c r="O341" s="22"/>
      <c r="P341" s="23"/>
      <c r="Q341" s="22"/>
      <c r="R341" s="23"/>
      <c r="S341" s="22" t="n">
        <f aca="false">C341+E341+G341+I341+K341+M341+O341+Q341</f>
        <v>0</v>
      </c>
      <c r="T341" s="23" t="n">
        <f aca="false">D341+F341+H341+J341+L341+N341+P341+R341</f>
        <v>0</v>
      </c>
    </row>
    <row r="342" customFormat="false" ht="12.75" hidden="true" customHeight="false" outlineLevel="0" collapsed="false">
      <c r="A342" s="20" t="s">
        <v>124</v>
      </c>
      <c r="B342" s="21" t="n">
        <v>240350</v>
      </c>
      <c r="C342" s="22"/>
      <c r="D342" s="23"/>
      <c r="E342" s="22"/>
      <c r="F342" s="23"/>
      <c r="G342" s="22"/>
      <c r="H342" s="23"/>
      <c r="I342" s="22"/>
      <c r="J342" s="23"/>
      <c r="K342" s="22"/>
      <c r="L342" s="23"/>
      <c r="M342" s="22"/>
      <c r="N342" s="23"/>
      <c r="O342" s="22"/>
      <c r="P342" s="23"/>
      <c r="Q342" s="22"/>
      <c r="R342" s="23"/>
      <c r="S342" s="22" t="n">
        <f aca="false">C342+E342+G342+I342+K342+M342+O342+Q342</f>
        <v>0</v>
      </c>
      <c r="T342" s="23" t="n">
        <f aca="false">D342+F342+H342+J342+L342+N342+P342+R342</f>
        <v>0</v>
      </c>
    </row>
    <row r="343" customFormat="false" ht="12.75" hidden="true" customHeight="false" outlineLevel="0" collapsed="false">
      <c r="A343" s="20" t="s">
        <v>112</v>
      </c>
      <c r="B343" s="21" t="n">
        <v>240360</v>
      </c>
      <c r="C343" s="22"/>
      <c r="D343" s="23"/>
      <c r="E343" s="22"/>
      <c r="F343" s="23"/>
      <c r="G343" s="22"/>
      <c r="H343" s="23"/>
      <c r="I343" s="22"/>
      <c r="J343" s="23"/>
      <c r="K343" s="22"/>
      <c r="L343" s="23"/>
      <c r="M343" s="22"/>
      <c r="N343" s="23"/>
      <c r="O343" s="22"/>
      <c r="P343" s="23"/>
      <c r="Q343" s="22"/>
      <c r="R343" s="23"/>
      <c r="S343" s="22" t="n">
        <f aca="false">C343+E343+G343+I343+K343+M343+O343+Q343</f>
        <v>0</v>
      </c>
      <c r="T343" s="23" t="n">
        <f aca="false">D343+F343+H343+J343+L343+N343+P343+R343</f>
        <v>0</v>
      </c>
    </row>
    <row r="344" customFormat="false" ht="12.75" hidden="true" customHeight="false" outlineLevel="0" collapsed="false">
      <c r="A344" s="20" t="s">
        <v>113</v>
      </c>
      <c r="B344" s="21" t="n">
        <v>290000</v>
      </c>
      <c r="C344" s="22"/>
      <c r="D344" s="23"/>
      <c r="E344" s="22"/>
      <c r="F344" s="23"/>
      <c r="G344" s="22"/>
      <c r="H344" s="23"/>
      <c r="I344" s="22"/>
      <c r="J344" s="23"/>
      <c r="K344" s="22"/>
      <c r="L344" s="23"/>
      <c r="M344" s="22"/>
      <c r="N344" s="23"/>
      <c r="O344" s="22"/>
      <c r="P344" s="23"/>
      <c r="Q344" s="22"/>
      <c r="R344" s="23"/>
      <c r="S344" s="22" t="n">
        <f aca="false">C344+E344+G344+I344+K344+M344+O344+Q344</f>
        <v>0</v>
      </c>
      <c r="T344" s="23" t="n">
        <f aca="false">D344+F344+H344+J344+L344+N344+P344+R344</f>
        <v>0</v>
      </c>
    </row>
    <row r="345" customFormat="false" ht="21" hidden="false" customHeight="true" outlineLevel="0" collapsed="false">
      <c r="A345" s="16" t="s">
        <v>125</v>
      </c>
      <c r="B345" s="17"/>
      <c r="C345" s="26" t="n">
        <f aca="false">SUM(C346,C393)</f>
        <v>9868521</v>
      </c>
      <c r="D345" s="27" t="n">
        <f aca="false">SUM(D346,D393)</f>
        <v>6726146</v>
      </c>
      <c r="E345" s="26" t="n">
        <f aca="false">SUM(E346,E393)</f>
        <v>328510</v>
      </c>
      <c r="F345" s="27" t="n">
        <f aca="false">SUM(F346,F393)</f>
        <v>180782</v>
      </c>
      <c r="G345" s="26" t="n">
        <f aca="false">SUM(G346,G393)</f>
        <v>10275967</v>
      </c>
      <c r="H345" s="27" t="n">
        <f aca="false">SUM(H346,H393)</f>
        <v>7425114</v>
      </c>
      <c r="I345" s="26" t="n">
        <f aca="false">SUM(I346,I393)</f>
        <v>9700322</v>
      </c>
      <c r="J345" s="27" t="n">
        <f aca="false">SUM(J346,J393)</f>
        <v>6372639</v>
      </c>
      <c r="K345" s="26" t="n">
        <f aca="false">SUM(K346,K393)</f>
        <v>4927140</v>
      </c>
      <c r="L345" s="27" t="n">
        <f aca="false">SUM(L346,L393)</f>
        <v>3318184</v>
      </c>
      <c r="M345" s="26" t="n">
        <f aca="false">SUM(M346,M393)</f>
        <v>8745790</v>
      </c>
      <c r="N345" s="27" t="n">
        <f aca="false">SUM(N346,N393)</f>
        <v>5834852</v>
      </c>
      <c r="O345" s="26" t="n">
        <f aca="false">SUM(O346,O393)</f>
        <v>5226994</v>
      </c>
      <c r="P345" s="27" t="n">
        <f aca="false">SUM(P346,P393)</f>
        <v>4068137</v>
      </c>
      <c r="Q345" s="26" t="n">
        <f aca="false">SUM(Q346,Q393)</f>
        <v>2739418</v>
      </c>
      <c r="R345" s="27" t="n">
        <f aca="false">SUM(R346,R393)</f>
        <v>1857163</v>
      </c>
      <c r="S345" s="18" t="n">
        <f aca="false">C345+E345+G345+I345+K345+M345+O345+Q345</f>
        <v>51812662</v>
      </c>
      <c r="T345" s="19" t="n">
        <f aca="false">D345+F345+H345+J345+L345+N345+P345+R345</f>
        <v>35783017</v>
      </c>
    </row>
    <row r="346" customFormat="false" ht="12.75" hidden="false" customHeight="false" outlineLevel="0" collapsed="false">
      <c r="A346" s="20" t="s">
        <v>19</v>
      </c>
      <c r="B346" s="21" t="n">
        <v>100000</v>
      </c>
      <c r="C346" s="22" t="n">
        <f aca="false">SUM(C347,C385)</f>
        <v>9309118</v>
      </c>
      <c r="D346" s="23" t="n">
        <f aca="false">SUM(D347,D385)</f>
        <v>6632492</v>
      </c>
      <c r="E346" s="22" t="n">
        <f aca="false">SUM(E347,E385)</f>
        <v>301114</v>
      </c>
      <c r="F346" s="23" t="n">
        <f aca="false">SUM(F347,F385)</f>
        <v>180782</v>
      </c>
      <c r="G346" s="22" t="n">
        <f aca="false">SUM(G347,G385)</f>
        <v>10231167</v>
      </c>
      <c r="H346" s="23" t="n">
        <f aca="false">SUM(H347,H385)</f>
        <v>7380314</v>
      </c>
      <c r="I346" s="22" t="n">
        <f aca="false">SUM(I347,I385)</f>
        <v>9242217</v>
      </c>
      <c r="J346" s="23" t="n">
        <f aca="false">SUM(J347,J385)</f>
        <v>6372639</v>
      </c>
      <c r="K346" s="22" t="n">
        <f aca="false">SUM(K347,K385)</f>
        <v>4856360</v>
      </c>
      <c r="L346" s="23" t="n">
        <f aca="false">SUM(L347,L385)</f>
        <v>3296438</v>
      </c>
      <c r="M346" s="22" t="n">
        <f aca="false">SUM(M347,M385)</f>
        <v>8641290</v>
      </c>
      <c r="N346" s="23" t="n">
        <f aca="false">SUM(N347,N385)</f>
        <v>5830395</v>
      </c>
      <c r="O346" s="22" t="n">
        <f aca="false">SUM(O347,O385)</f>
        <v>5222216</v>
      </c>
      <c r="P346" s="23" t="n">
        <f aca="false">SUM(P347,P385)</f>
        <v>4064833</v>
      </c>
      <c r="Q346" s="22" t="n">
        <f aca="false">SUM(Q347,Q385)</f>
        <v>2733687</v>
      </c>
      <c r="R346" s="23" t="n">
        <f aca="false">SUM(R347,R385)</f>
        <v>1852741</v>
      </c>
      <c r="S346" s="22" t="n">
        <f aca="false">C346+E346+G346+I346+K346+M346+O346+Q346</f>
        <v>50537169</v>
      </c>
      <c r="T346" s="23" t="n">
        <f aca="false">D346+F346+H346+J346+L346+N346+P346+R346</f>
        <v>35610634</v>
      </c>
    </row>
    <row r="347" customFormat="false" ht="12.75" hidden="false" customHeight="false" outlineLevel="0" collapsed="false">
      <c r="A347" s="20" t="s">
        <v>20</v>
      </c>
      <c r="B347" s="21" t="n">
        <v>110000</v>
      </c>
      <c r="C347" s="22" t="n">
        <f aca="false">SUM(C348,C349,C350,C358,C361,C362,C363,C371)</f>
        <v>9129311</v>
      </c>
      <c r="D347" s="23" t="n">
        <f aca="false">SUM(D348,D349,D350,D358,D361,D362,D363,D371)</f>
        <v>6459743</v>
      </c>
      <c r="E347" s="22" t="n">
        <f aca="false">SUM(E348,E349,E350,E358,E361,E362,E363,E371)</f>
        <v>301114</v>
      </c>
      <c r="F347" s="23" t="n">
        <f aca="false">SUM(F348,F349,F350,F358,F361,F362,F363,F371)</f>
        <v>180782</v>
      </c>
      <c r="G347" s="22" t="n">
        <f aca="false">SUM(G348,G349,G350,G358,G361,G362,G363,G371)</f>
        <v>8308971</v>
      </c>
      <c r="H347" s="23" t="n">
        <f aca="false">SUM(H348,H349,H350,H358,H361,H362,H363,H371)</f>
        <v>5891518</v>
      </c>
      <c r="I347" s="22" t="n">
        <f aca="false">SUM(I348,I349,I350,I358,I361,I362,I363,I371)</f>
        <v>9242217</v>
      </c>
      <c r="J347" s="23" t="n">
        <f aca="false">SUM(J348,J349,J350,J358,J361,J362,J363,J371)</f>
        <v>6372639</v>
      </c>
      <c r="K347" s="22" t="n">
        <f aca="false">SUM(K348,K349,K350,K358,K361,K362,K363,K371)</f>
        <v>4856360</v>
      </c>
      <c r="L347" s="23" t="n">
        <f aca="false">SUM(L348,L349,L350,L358,L361,L362,L363,L371)</f>
        <v>3296438</v>
      </c>
      <c r="M347" s="22" t="n">
        <f aca="false">SUM(M348,M349,M350,M358,M361,M362,M363,M371)</f>
        <v>8641290</v>
      </c>
      <c r="N347" s="23" t="n">
        <f aca="false">SUM(N348,N349,N350,N358,N361,N362,N363,N371)</f>
        <v>5830395</v>
      </c>
      <c r="O347" s="22" t="n">
        <f aca="false">SUM(O348,O349,O350,O358,O361,O362,O363,O371)</f>
        <v>5222216</v>
      </c>
      <c r="P347" s="23" t="n">
        <f aca="false">SUM(P348,P349,P350,P358,P361,P362,P363,P371)</f>
        <v>4064833</v>
      </c>
      <c r="Q347" s="22" t="n">
        <f aca="false">SUM(Q348,Q349,Q350,Q358,Q361,Q362,Q363,Q371)</f>
        <v>2733687</v>
      </c>
      <c r="R347" s="23" t="n">
        <f aca="false">SUM(R348,R349,R350,R358,R361,R362,R363,R371)</f>
        <v>1852741</v>
      </c>
      <c r="S347" s="22" t="n">
        <f aca="false">C347+E347+G347+I347+K347+M347+O347+Q347</f>
        <v>48435166</v>
      </c>
      <c r="T347" s="23" t="n">
        <f aca="false">D347+F347+H347+J347+L347+N347+P347+R347</f>
        <v>33949089</v>
      </c>
    </row>
    <row r="348" customFormat="false" ht="12.75" hidden="false" customHeight="false" outlineLevel="0" collapsed="false">
      <c r="A348" s="20" t="s">
        <v>21</v>
      </c>
      <c r="B348" s="21" t="n">
        <v>110100</v>
      </c>
      <c r="C348" s="22" t="n">
        <v>4709932</v>
      </c>
      <c r="D348" s="23" t="n">
        <v>4568951</v>
      </c>
      <c r="E348" s="22" t="n">
        <v>148953</v>
      </c>
      <c r="F348" s="23" t="n">
        <v>99200</v>
      </c>
      <c r="G348" s="22" t="n">
        <v>5810710</v>
      </c>
      <c r="H348" s="23" t="n">
        <v>4444002</v>
      </c>
      <c r="I348" s="22" t="n">
        <v>6955020</v>
      </c>
      <c r="J348" s="23" t="n">
        <v>5009335</v>
      </c>
      <c r="K348" s="22" t="n">
        <v>3430200</v>
      </c>
      <c r="L348" s="23" t="n">
        <v>2496008</v>
      </c>
      <c r="M348" s="22" t="n">
        <v>5805168</v>
      </c>
      <c r="N348" s="23" t="n">
        <v>4399869</v>
      </c>
      <c r="O348" s="22" t="n">
        <v>3913337</v>
      </c>
      <c r="P348" s="23" t="n">
        <v>3029812</v>
      </c>
      <c r="Q348" s="22" t="n">
        <v>1906114</v>
      </c>
      <c r="R348" s="23" t="n">
        <v>1465302</v>
      </c>
      <c r="S348" s="22" t="n">
        <f aca="false">C348+E348+G348+I348+K348+M348+O348+Q348</f>
        <v>32679434</v>
      </c>
      <c r="T348" s="23" t="n">
        <f aca="false">D348+F348+H348+J348+L348+N348+P348+R348</f>
        <v>25512479</v>
      </c>
    </row>
    <row r="349" customFormat="false" ht="12.75" hidden="false" customHeight="false" outlineLevel="0" collapsed="false">
      <c r="A349" s="20" t="s">
        <v>22</v>
      </c>
      <c r="B349" s="21" t="n">
        <v>110200</v>
      </c>
      <c r="C349" s="22" t="n">
        <v>1072499</v>
      </c>
      <c r="D349" s="23" t="n">
        <v>1025999</v>
      </c>
      <c r="E349" s="22" t="n">
        <v>36785</v>
      </c>
      <c r="F349" s="23" t="n">
        <v>24078</v>
      </c>
      <c r="G349" s="22" t="n">
        <v>1325856</v>
      </c>
      <c r="H349" s="23" t="n">
        <v>1048736</v>
      </c>
      <c r="I349" s="22" t="n">
        <v>1577119</v>
      </c>
      <c r="J349" s="23" t="n">
        <v>1216738</v>
      </c>
      <c r="K349" s="22" t="n">
        <v>767130</v>
      </c>
      <c r="L349" s="23" t="n">
        <v>585560</v>
      </c>
      <c r="M349" s="22" t="n">
        <v>1370030</v>
      </c>
      <c r="N349" s="23" t="n">
        <v>1034432</v>
      </c>
      <c r="O349" s="22" t="n">
        <v>1121813</v>
      </c>
      <c r="P349" s="23" t="n">
        <v>881234</v>
      </c>
      <c r="Q349" s="22" t="n">
        <v>442120</v>
      </c>
      <c r="R349" s="23" t="n">
        <v>342202</v>
      </c>
      <c r="S349" s="22" t="n">
        <f aca="false">C349+E349+G349+I349+K349+M349+O349+Q349</f>
        <v>7713352</v>
      </c>
      <c r="T349" s="23" t="n">
        <f aca="false">D349+F349+H349+J349+L349+N349+P349+R349</f>
        <v>6158979</v>
      </c>
    </row>
    <row r="350" customFormat="false" ht="12.75" hidden="false" customHeight="false" outlineLevel="0" collapsed="false">
      <c r="A350" s="20" t="s">
        <v>23</v>
      </c>
      <c r="B350" s="21" t="n">
        <v>110300</v>
      </c>
      <c r="C350" s="22" t="n">
        <f aca="false">SUM(C351:C357)</f>
        <v>42510</v>
      </c>
      <c r="D350" s="23" t="n">
        <f aca="false">SUM(D351:D357)</f>
        <v>17437</v>
      </c>
      <c r="E350" s="22" t="n">
        <f aca="false">SUM(E351:E357)</f>
        <v>2874</v>
      </c>
      <c r="F350" s="23" t="n">
        <f aca="false">SUM(F351:F357)</f>
        <v>1564</v>
      </c>
      <c r="G350" s="22" t="n">
        <f aca="false">SUM(G351:G357)</f>
        <v>87186</v>
      </c>
      <c r="H350" s="23" t="n">
        <f aca="false">SUM(H351:H357)</f>
        <v>20243</v>
      </c>
      <c r="I350" s="22" t="n">
        <f aca="false">SUM(I351:I357)</f>
        <v>73559</v>
      </c>
      <c r="J350" s="23" t="n">
        <f aca="false">SUM(J351:J357)</f>
        <v>34676</v>
      </c>
      <c r="K350" s="22" t="n">
        <f aca="false">SUM(K351:K357)</f>
        <v>47308</v>
      </c>
      <c r="L350" s="23" t="n">
        <f aca="false">SUM(L351:L357)</f>
        <v>18513</v>
      </c>
      <c r="M350" s="22" t="n">
        <f aca="false">SUM(M351:M357)</f>
        <v>200000</v>
      </c>
      <c r="N350" s="23" t="n">
        <f aca="false">SUM(N351:N357)</f>
        <v>87826</v>
      </c>
      <c r="O350" s="22" t="n">
        <f aca="false">SUM(O351:O357)</f>
        <v>35747</v>
      </c>
      <c r="P350" s="23" t="n">
        <f aca="false">SUM(P351:P357)</f>
        <v>19880</v>
      </c>
      <c r="Q350" s="22" t="n">
        <f aca="false">SUM(Q351:Q357)</f>
        <v>27976</v>
      </c>
      <c r="R350" s="23" t="n">
        <f aca="false">SUM(R351:R357)</f>
        <v>20918</v>
      </c>
      <c r="S350" s="22" t="n">
        <f aca="false">C350+E350+G350+I350+K350+M350+O350+Q350</f>
        <v>517160</v>
      </c>
      <c r="T350" s="23" t="n">
        <f aca="false">D350+F350+H350+J350+L350+N350+P350+R350</f>
        <v>221057</v>
      </c>
    </row>
    <row r="351" customFormat="false" ht="12.75" hidden="true" customHeight="false" outlineLevel="0" collapsed="false">
      <c r="A351" s="20" t="s">
        <v>102</v>
      </c>
      <c r="B351" s="21" t="n">
        <v>110310</v>
      </c>
      <c r="C351" s="22"/>
      <c r="D351" s="23"/>
      <c r="E351" s="22"/>
      <c r="F351" s="23"/>
      <c r="G351" s="22"/>
      <c r="H351" s="23"/>
      <c r="I351" s="22"/>
      <c r="J351" s="23"/>
      <c r="K351" s="22"/>
      <c r="L351" s="23"/>
      <c r="M351" s="22"/>
      <c r="N351" s="23"/>
      <c r="O351" s="22"/>
      <c r="P351" s="23"/>
      <c r="Q351" s="22"/>
      <c r="R351" s="23"/>
      <c r="S351" s="22" t="n">
        <f aca="false">C351+E351+G351+I351+K351+M351+O351+Q351</f>
        <v>0</v>
      </c>
      <c r="T351" s="23" t="n">
        <f aca="false">D351+F351+H351+J351+L351+N351+P351+R351</f>
        <v>0</v>
      </c>
    </row>
    <row r="352" customFormat="false" ht="12.75" hidden="false" customHeight="false" outlineLevel="0" collapsed="false">
      <c r="A352" s="20" t="s">
        <v>82</v>
      </c>
      <c r="B352" s="21" t="n">
        <v>110320</v>
      </c>
      <c r="C352" s="22"/>
      <c r="D352" s="23"/>
      <c r="E352" s="22"/>
      <c r="F352" s="23"/>
      <c r="G352" s="22" t="n">
        <v>18000</v>
      </c>
      <c r="H352" s="23" t="n">
        <v>17520</v>
      </c>
      <c r="I352" s="22"/>
      <c r="J352" s="23"/>
      <c r="K352" s="22"/>
      <c r="L352" s="23"/>
      <c r="M352" s="22"/>
      <c r="N352" s="23"/>
      <c r="O352" s="22"/>
      <c r="P352" s="23"/>
      <c r="Q352" s="22"/>
      <c r="R352" s="23"/>
      <c r="S352" s="22" t="n">
        <f aca="false">C352+E352+G352+I352+K352+M352+O352+Q352</f>
        <v>18000</v>
      </c>
      <c r="T352" s="23" t="n">
        <f aca="false">D352+F352+H352+J352+L352+N352+P352+R352</f>
        <v>17520</v>
      </c>
    </row>
    <row r="353" customFormat="false" ht="12.75" hidden="true" customHeight="false" outlineLevel="0" collapsed="false">
      <c r="A353" s="20" t="s">
        <v>83</v>
      </c>
      <c r="B353" s="21" t="n">
        <v>110330</v>
      </c>
      <c r="C353" s="22"/>
      <c r="D353" s="23"/>
      <c r="E353" s="22"/>
      <c r="F353" s="23"/>
      <c r="G353" s="22"/>
      <c r="H353" s="23"/>
      <c r="I353" s="22"/>
      <c r="J353" s="23"/>
      <c r="K353" s="22"/>
      <c r="L353" s="23"/>
      <c r="M353" s="22"/>
      <c r="N353" s="23"/>
      <c r="O353" s="22"/>
      <c r="P353" s="23"/>
      <c r="Q353" s="22"/>
      <c r="R353" s="23"/>
      <c r="S353" s="22" t="n">
        <f aca="false">C353+E353+G353+I353+K353+M353+O353+Q353</f>
        <v>0</v>
      </c>
      <c r="T353" s="23" t="n">
        <f aca="false">D353+F353+H353+J353+L353+N353+P353+R353</f>
        <v>0</v>
      </c>
    </row>
    <row r="354" customFormat="false" ht="12.75" hidden="true" customHeight="false" outlineLevel="0" collapsed="false">
      <c r="A354" s="20" t="s">
        <v>82</v>
      </c>
      <c r="B354" s="21" t="n">
        <v>110320</v>
      </c>
      <c r="C354" s="22"/>
      <c r="D354" s="23"/>
      <c r="E354" s="22"/>
      <c r="F354" s="23"/>
      <c r="G354" s="22"/>
      <c r="H354" s="23"/>
      <c r="I354" s="22"/>
      <c r="J354" s="23"/>
      <c r="K354" s="22"/>
      <c r="L354" s="23"/>
      <c r="M354" s="22"/>
      <c r="N354" s="23"/>
      <c r="O354" s="22"/>
      <c r="P354" s="23"/>
      <c r="Q354" s="22"/>
      <c r="R354" s="23"/>
      <c r="S354" s="22" t="n">
        <f aca="false">C354+E354+G354+I354+K354+M354+O354+Q354</f>
        <v>0</v>
      </c>
      <c r="T354" s="23" t="n">
        <f aca="false">D354+F354+H354+J354+L354+N354+P354+R354</f>
        <v>0</v>
      </c>
    </row>
    <row r="355" customFormat="false" ht="12.75" hidden="false" customHeight="false" outlineLevel="0" collapsed="false">
      <c r="A355" s="20" t="s">
        <v>24</v>
      </c>
      <c r="B355" s="21" t="n">
        <v>110340</v>
      </c>
      <c r="C355" s="22"/>
      <c r="D355" s="23"/>
      <c r="E355" s="22"/>
      <c r="F355" s="23"/>
      <c r="G355" s="22"/>
      <c r="H355" s="23"/>
      <c r="I355" s="22"/>
      <c r="J355" s="23"/>
      <c r="K355" s="22"/>
      <c r="L355" s="23"/>
      <c r="M355" s="22"/>
      <c r="N355" s="23"/>
      <c r="O355" s="22" t="n">
        <v>2389</v>
      </c>
      <c r="P355" s="23"/>
      <c r="Q355" s="22"/>
      <c r="R355" s="23"/>
      <c r="S355" s="22" t="n">
        <f aca="false">C355+E355+G355+I355+K355+M355+O355+Q355</f>
        <v>2389</v>
      </c>
      <c r="T355" s="23" t="n">
        <f aca="false">D355+F355+H355+J355+L355+N355+P355+R355</f>
        <v>0</v>
      </c>
    </row>
    <row r="356" customFormat="false" ht="12.75" hidden="false" customHeight="false" outlineLevel="0" collapsed="false">
      <c r="A356" s="20" t="s">
        <v>25</v>
      </c>
      <c r="B356" s="21" t="n">
        <v>110350</v>
      </c>
      <c r="C356" s="22"/>
      <c r="D356" s="23"/>
      <c r="E356" s="22"/>
      <c r="F356" s="23"/>
      <c r="G356" s="22"/>
      <c r="H356" s="23"/>
      <c r="I356" s="22" t="n">
        <v>44471</v>
      </c>
      <c r="J356" s="23" t="n">
        <v>28282</v>
      </c>
      <c r="K356" s="22" t="n">
        <v>19500</v>
      </c>
      <c r="L356" s="23" t="n">
        <v>15140</v>
      </c>
      <c r="M356" s="22" t="n">
        <v>73000</v>
      </c>
      <c r="N356" s="23" t="n">
        <v>10721</v>
      </c>
      <c r="O356" s="22" t="n">
        <v>19909</v>
      </c>
      <c r="P356" s="23" t="n">
        <v>15390</v>
      </c>
      <c r="Q356" s="22" t="n">
        <v>8234</v>
      </c>
      <c r="R356" s="23" t="n">
        <v>8156</v>
      </c>
      <c r="S356" s="22" t="n">
        <f aca="false">C356+E356+G356+I356+K356+M356+O356+Q356</f>
        <v>165114</v>
      </c>
      <c r="T356" s="23" t="n">
        <f aca="false">D356+F356+H356+J356+L356+N356+P356+R356</f>
        <v>77689</v>
      </c>
    </row>
    <row r="357" customFormat="false" ht="12.75" hidden="false" customHeight="false" outlineLevel="0" collapsed="false">
      <c r="A357" s="20" t="s">
        <v>26</v>
      </c>
      <c r="B357" s="21" t="n">
        <v>110360</v>
      </c>
      <c r="C357" s="22" t="n">
        <v>42510</v>
      </c>
      <c r="D357" s="23" t="n">
        <v>17437</v>
      </c>
      <c r="E357" s="22" t="n">
        <v>2874</v>
      </c>
      <c r="F357" s="23" t="n">
        <v>1564</v>
      </c>
      <c r="G357" s="22" t="n">
        <v>69186</v>
      </c>
      <c r="H357" s="23" t="n">
        <v>2723</v>
      </c>
      <c r="I357" s="22" t="n">
        <v>29088</v>
      </c>
      <c r="J357" s="23" t="n">
        <v>6394</v>
      </c>
      <c r="K357" s="22" t="n">
        <v>27808</v>
      </c>
      <c r="L357" s="23" t="n">
        <v>3373</v>
      </c>
      <c r="M357" s="22" t="n">
        <v>127000</v>
      </c>
      <c r="N357" s="23" t="n">
        <v>77105</v>
      </c>
      <c r="O357" s="22" t="n">
        <v>13449</v>
      </c>
      <c r="P357" s="23" t="n">
        <v>4490</v>
      </c>
      <c r="Q357" s="22" t="n">
        <v>19742</v>
      </c>
      <c r="R357" s="23" t="n">
        <v>12762</v>
      </c>
      <c r="S357" s="22" t="n">
        <f aca="false">C357+E357+G357+I357+K357+M357+O357+Q357</f>
        <v>331657</v>
      </c>
      <c r="T357" s="23" t="n">
        <f aca="false">D357+F357+H357+J357+L357+N357+P357+R357</f>
        <v>125848</v>
      </c>
    </row>
    <row r="358" customFormat="false" ht="12.75" hidden="false" customHeight="false" outlineLevel="0" collapsed="false">
      <c r="A358" s="20" t="s">
        <v>27</v>
      </c>
      <c r="B358" s="21" t="n">
        <v>110400</v>
      </c>
      <c r="C358" s="22" t="n">
        <f aca="false">SUM(C359:C360)</f>
        <v>0</v>
      </c>
      <c r="D358" s="23" t="n">
        <f aca="false">SUM(D359:D360)</f>
        <v>0</v>
      </c>
      <c r="E358" s="22" t="n">
        <f aca="false">SUM(E359:E360)</f>
        <v>1224</v>
      </c>
      <c r="F358" s="23" t="n">
        <f aca="false">SUM(F359:F360)</f>
        <v>0</v>
      </c>
      <c r="G358" s="22" t="n">
        <f aca="false">SUM(G359:G360)</f>
        <v>0</v>
      </c>
      <c r="H358" s="23" t="n">
        <f aca="false">SUM(H359:H360)</f>
        <v>0</v>
      </c>
      <c r="I358" s="22" t="n">
        <f aca="false">SUM(I359:I360)</f>
        <v>0</v>
      </c>
      <c r="J358" s="23" t="n">
        <f aca="false">SUM(J359:J360)</f>
        <v>0</v>
      </c>
      <c r="K358" s="22" t="n">
        <f aca="false">SUM(K359:K360)</f>
        <v>0</v>
      </c>
      <c r="L358" s="23" t="n">
        <f aca="false">SUM(L359:L360)</f>
        <v>0</v>
      </c>
      <c r="M358" s="22" t="n">
        <f aca="false">SUM(M359:M360)</f>
        <v>6000</v>
      </c>
      <c r="N358" s="23" t="n">
        <f aca="false">SUM(N359:N360)</f>
        <v>0</v>
      </c>
      <c r="O358" s="22" t="n">
        <f aca="false">SUM(O359:O360)</f>
        <v>0</v>
      </c>
      <c r="P358" s="23" t="n">
        <f aca="false">SUM(P359:P360)</f>
        <v>0</v>
      </c>
      <c r="Q358" s="22" t="n">
        <f aca="false">SUM(Q359:Q360)</f>
        <v>0</v>
      </c>
      <c r="R358" s="23" t="n">
        <f aca="false">SUM(R359:R360)</f>
        <v>0</v>
      </c>
      <c r="S358" s="22" t="n">
        <f aca="false">C358+E358+G358+I358+K358+M358+O358+Q358</f>
        <v>7224</v>
      </c>
      <c r="T358" s="23" t="n">
        <f aca="false">D358+F358+H358+J358+L358+N358+P358+R358</f>
        <v>0</v>
      </c>
    </row>
    <row r="359" customFormat="false" ht="12.75" hidden="false" customHeight="false" outlineLevel="0" collapsed="false">
      <c r="A359" s="20" t="s">
        <v>28</v>
      </c>
      <c r="B359" s="21" t="n">
        <v>110410</v>
      </c>
      <c r="C359" s="22"/>
      <c r="D359" s="23"/>
      <c r="E359" s="22" t="n">
        <v>1224</v>
      </c>
      <c r="F359" s="23"/>
      <c r="G359" s="22"/>
      <c r="H359" s="23"/>
      <c r="I359" s="22"/>
      <c r="J359" s="23"/>
      <c r="K359" s="22"/>
      <c r="L359" s="23"/>
      <c r="M359" s="22" t="n">
        <v>6000</v>
      </c>
      <c r="N359" s="23"/>
      <c r="O359" s="22"/>
      <c r="P359" s="23"/>
      <c r="Q359" s="22"/>
      <c r="R359" s="23"/>
      <c r="S359" s="22" t="n">
        <f aca="false">C359+E359+G359+I359+K359+M359+O359+Q359</f>
        <v>7224</v>
      </c>
      <c r="T359" s="23" t="n">
        <f aca="false">D359+F359+H359+J359+L359+N359+P359+R359</f>
        <v>0</v>
      </c>
    </row>
    <row r="360" customFormat="false" ht="12.75" hidden="true" customHeight="false" outlineLevel="0" collapsed="false">
      <c r="A360" s="20" t="s">
        <v>126</v>
      </c>
      <c r="B360" s="21" t="n">
        <v>110420</v>
      </c>
      <c r="C360" s="22"/>
      <c r="D360" s="23"/>
      <c r="E360" s="22"/>
      <c r="F360" s="23"/>
      <c r="G360" s="22"/>
      <c r="H360" s="23"/>
      <c r="I360" s="22"/>
      <c r="J360" s="23"/>
      <c r="K360" s="22"/>
      <c r="L360" s="23"/>
      <c r="M360" s="22"/>
      <c r="N360" s="23"/>
      <c r="O360" s="22"/>
      <c r="P360" s="23"/>
      <c r="Q360" s="22"/>
      <c r="R360" s="23"/>
      <c r="S360" s="22" t="n">
        <f aca="false">C360+E360+G360+I360+K360+M360+O360+Q360</f>
        <v>0</v>
      </c>
      <c r="T360" s="23" t="n">
        <f aca="false">D360+F360+H360+J360+L360+N360+P360+R360</f>
        <v>0</v>
      </c>
    </row>
    <row r="361" customFormat="false" ht="12.75" hidden="false" customHeight="false" outlineLevel="0" collapsed="false">
      <c r="A361" s="20" t="s">
        <v>30</v>
      </c>
      <c r="B361" s="21" t="n">
        <v>110500</v>
      </c>
      <c r="C361" s="22"/>
      <c r="D361" s="23"/>
      <c r="E361" s="22"/>
      <c r="F361" s="23"/>
      <c r="G361" s="22"/>
      <c r="H361" s="23"/>
      <c r="I361" s="22"/>
      <c r="J361" s="23"/>
      <c r="K361" s="22" t="n">
        <v>7600</v>
      </c>
      <c r="L361" s="23" t="n">
        <v>7600</v>
      </c>
      <c r="M361" s="22" t="n">
        <v>142000</v>
      </c>
      <c r="N361" s="23" t="n">
        <v>24604</v>
      </c>
      <c r="O361" s="22"/>
      <c r="P361" s="23"/>
      <c r="Q361" s="22"/>
      <c r="R361" s="23"/>
      <c r="S361" s="22" t="n">
        <f aca="false">C361+E361+G361+I361+K361+M361+O361+Q361</f>
        <v>149600</v>
      </c>
      <c r="T361" s="23" t="n">
        <f aca="false">D361+F361+H361+J361+L361+N361+P361+R361</f>
        <v>32204</v>
      </c>
    </row>
    <row r="362" customFormat="false" ht="12.75" hidden="false" customHeight="false" outlineLevel="0" collapsed="false">
      <c r="A362" s="20" t="s">
        <v>31</v>
      </c>
      <c r="B362" s="21" t="n">
        <v>110600</v>
      </c>
      <c r="C362" s="22" t="n">
        <v>17514</v>
      </c>
      <c r="D362" s="23" t="n">
        <v>17513</v>
      </c>
      <c r="E362" s="22" t="n">
        <v>2195</v>
      </c>
      <c r="F362" s="23" t="n">
        <v>655</v>
      </c>
      <c r="G362" s="22" t="n">
        <v>55913</v>
      </c>
      <c r="H362" s="23" t="n">
        <v>26814</v>
      </c>
      <c r="I362" s="22" t="n">
        <v>11539</v>
      </c>
      <c r="J362" s="23" t="n">
        <v>10988</v>
      </c>
      <c r="K362" s="22" t="n">
        <v>8775</v>
      </c>
      <c r="L362" s="23" t="n">
        <v>8104</v>
      </c>
      <c r="M362" s="22" t="n">
        <v>38461</v>
      </c>
      <c r="N362" s="23" t="n">
        <v>21547</v>
      </c>
      <c r="O362" s="22" t="n">
        <v>17072</v>
      </c>
      <c r="P362" s="23" t="n">
        <v>10618</v>
      </c>
      <c r="Q362" s="22" t="n">
        <v>8657</v>
      </c>
      <c r="R362" s="23" t="n">
        <v>7764</v>
      </c>
      <c r="S362" s="22" t="n">
        <f aca="false">C362+E362+G362+I362+K362+M362+O362+Q362</f>
        <v>160126</v>
      </c>
      <c r="T362" s="23" t="n">
        <f aca="false">D362+F362+H362+J362+L362+N362+P362+R362</f>
        <v>104003</v>
      </c>
    </row>
    <row r="363" customFormat="false" ht="12.75" hidden="false" customHeight="false" outlineLevel="0" collapsed="false">
      <c r="A363" s="20" t="s">
        <v>32</v>
      </c>
      <c r="B363" s="21" t="n">
        <v>110700</v>
      </c>
      <c r="C363" s="22" t="n">
        <f aca="false">SUM(C364:C370)</f>
        <v>361417</v>
      </c>
      <c r="D363" s="23" t="n">
        <f aca="false">SUM(D364:D370)</f>
        <v>39425</v>
      </c>
      <c r="E363" s="22" t="n">
        <f aca="false">SUM(E364:E370)</f>
        <v>808</v>
      </c>
      <c r="F363" s="23" t="n">
        <f aca="false">SUM(F364:F370)</f>
        <v>0</v>
      </c>
      <c r="G363" s="22" t="n">
        <f aca="false">SUM(G364:G370)</f>
        <v>476193</v>
      </c>
      <c r="H363" s="23" t="n">
        <f aca="false">SUM(H364:H370)</f>
        <v>123614</v>
      </c>
      <c r="I363" s="22" t="n">
        <f aca="false">SUM(I364:I370)</f>
        <v>227435</v>
      </c>
      <c r="J363" s="23" t="n">
        <f aca="false">SUM(J364:J370)</f>
        <v>32749</v>
      </c>
      <c r="K363" s="22" t="n">
        <f aca="false">SUM(K364:K370)</f>
        <v>120297</v>
      </c>
      <c r="L363" s="23" t="n">
        <f aca="false">SUM(L364:L370)</f>
        <v>4850</v>
      </c>
      <c r="M363" s="22" t="n">
        <f aca="false">SUM(M364:M370)</f>
        <v>323801</v>
      </c>
      <c r="N363" s="23" t="n">
        <f aca="false">SUM(N364:N370)</f>
        <v>123383</v>
      </c>
      <c r="O363" s="22" t="n">
        <f aca="false">SUM(O364:O370)</f>
        <v>48818</v>
      </c>
      <c r="P363" s="23" t="n">
        <f aca="false">SUM(P364:P370)</f>
        <v>44696</v>
      </c>
      <c r="Q363" s="22" t="n">
        <f aca="false">SUM(Q364:Q370)</f>
        <v>13849</v>
      </c>
      <c r="R363" s="23" t="n">
        <f aca="false">SUM(R364:R370)</f>
        <v>0</v>
      </c>
      <c r="S363" s="22" t="n">
        <f aca="false">C363+E363+G363+I363+K363+M363+O363+Q363</f>
        <v>1572618</v>
      </c>
      <c r="T363" s="23" t="n">
        <f aca="false">D363+F363+H363+J363+L363+N363+P363+R363</f>
        <v>368717</v>
      </c>
    </row>
    <row r="364" customFormat="false" ht="12.75" hidden="false" customHeight="false" outlineLevel="0" collapsed="false">
      <c r="A364" s="20" t="s">
        <v>33</v>
      </c>
      <c r="B364" s="21" t="n">
        <v>110710</v>
      </c>
      <c r="C364" s="22" t="n">
        <v>58382</v>
      </c>
      <c r="D364" s="23" t="n">
        <v>26726</v>
      </c>
      <c r="E364" s="22"/>
      <c r="F364" s="23"/>
      <c r="G364" s="22" t="n">
        <v>49995</v>
      </c>
      <c r="H364" s="23"/>
      <c r="I364" s="22" t="n">
        <v>40730</v>
      </c>
      <c r="J364" s="23" t="n">
        <v>5121</v>
      </c>
      <c r="K364" s="22" t="n">
        <v>5625</v>
      </c>
      <c r="L364" s="23" t="n">
        <v>4850</v>
      </c>
      <c r="M364" s="22" t="n">
        <v>26000</v>
      </c>
      <c r="N364" s="23" t="n">
        <v>12094</v>
      </c>
      <c r="O364" s="22" t="n">
        <v>11150</v>
      </c>
      <c r="P364" s="23" t="n">
        <v>7565</v>
      </c>
      <c r="Q364" s="22"/>
      <c r="R364" s="23"/>
      <c r="S364" s="22" t="n">
        <f aca="false">C364+E364+G364+I364+K364+M364+O364+Q364</f>
        <v>191882</v>
      </c>
      <c r="T364" s="23" t="n">
        <f aca="false">D364+F364+H364+J364+L364+N364+P364+R364</f>
        <v>56356</v>
      </c>
    </row>
    <row r="365" customFormat="false" ht="12.75" hidden="false" customHeight="false" outlineLevel="0" collapsed="false">
      <c r="A365" s="20" t="s">
        <v>34</v>
      </c>
      <c r="B365" s="21" t="n">
        <v>110720</v>
      </c>
      <c r="C365" s="22" t="n">
        <v>259991</v>
      </c>
      <c r="D365" s="23"/>
      <c r="E365" s="22" t="n">
        <v>650</v>
      </c>
      <c r="F365" s="23"/>
      <c r="G365" s="22" t="n">
        <v>364358</v>
      </c>
      <c r="H365" s="23" t="n">
        <v>110000</v>
      </c>
      <c r="I365" s="22" t="n">
        <v>143157</v>
      </c>
      <c r="J365" s="23"/>
      <c r="K365" s="22" t="n">
        <v>84735</v>
      </c>
      <c r="L365" s="23"/>
      <c r="M365" s="22" t="n">
        <v>60375</v>
      </c>
      <c r="N365" s="23"/>
      <c r="O365" s="22" t="n">
        <v>10042</v>
      </c>
      <c r="P365" s="23" t="n">
        <v>10042</v>
      </c>
      <c r="Q365" s="22" t="n">
        <v>11261</v>
      </c>
      <c r="R365" s="23"/>
      <c r="S365" s="22" t="n">
        <f aca="false">C365+E365+G365+I365+K365+M365+O365+Q365</f>
        <v>934569</v>
      </c>
      <c r="T365" s="23" t="n">
        <f aca="false">D365+F365+H365+J365+L365+N365+P365+R365</f>
        <v>120042</v>
      </c>
    </row>
    <row r="366" customFormat="false" ht="12.75" hidden="false" customHeight="false" outlineLevel="0" collapsed="false">
      <c r="A366" s="20" t="s">
        <v>35</v>
      </c>
      <c r="B366" s="21" t="n">
        <v>110730</v>
      </c>
      <c r="C366" s="22" t="n">
        <v>27615</v>
      </c>
      <c r="D366" s="23"/>
      <c r="E366" s="22" t="n">
        <v>23</v>
      </c>
      <c r="F366" s="23"/>
      <c r="G366" s="22" t="n">
        <v>43544</v>
      </c>
      <c r="H366" s="23"/>
      <c r="I366" s="22" t="n">
        <v>18605</v>
      </c>
      <c r="J366" s="23" t="n">
        <v>14337</v>
      </c>
      <c r="K366" s="22" t="n">
        <v>10311</v>
      </c>
      <c r="L366" s="23"/>
      <c r="M366" s="22" t="n">
        <v>113649</v>
      </c>
      <c r="N366" s="23" t="n">
        <v>72000</v>
      </c>
      <c r="O366" s="22" t="n">
        <v>21760</v>
      </c>
      <c r="P366" s="23" t="n">
        <v>21743</v>
      </c>
      <c r="Q366" s="22" t="n">
        <v>667</v>
      </c>
      <c r="R366" s="23"/>
      <c r="S366" s="22" t="n">
        <f aca="false">C366+E366+G366+I366+K366+M366+O366+Q366</f>
        <v>236174</v>
      </c>
      <c r="T366" s="23" t="n">
        <f aca="false">D366+F366+H366+J366+L366+N366+P366+R366</f>
        <v>108080</v>
      </c>
    </row>
    <row r="367" customFormat="false" ht="12.75" hidden="false" customHeight="false" outlineLevel="0" collapsed="false">
      <c r="A367" s="20" t="s">
        <v>36</v>
      </c>
      <c r="B367" s="21" t="n">
        <v>110740</v>
      </c>
      <c r="C367" s="22" t="n">
        <v>7446</v>
      </c>
      <c r="D367" s="23" t="n">
        <v>4716</v>
      </c>
      <c r="E367" s="22" t="n">
        <v>45</v>
      </c>
      <c r="F367" s="23"/>
      <c r="G367" s="22" t="n">
        <v>11321</v>
      </c>
      <c r="H367" s="23" t="n">
        <v>6639</v>
      </c>
      <c r="I367" s="22" t="n">
        <v>2125</v>
      </c>
      <c r="J367" s="23" t="n">
        <v>2125</v>
      </c>
      <c r="K367" s="22" t="n">
        <v>855</v>
      </c>
      <c r="L367" s="23"/>
      <c r="M367" s="22" t="n">
        <v>3582</v>
      </c>
      <c r="N367" s="23"/>
      <c r="O367" s="22" t="n">
        <v>1974</v>
      </c>
      <c r="P367" s="23" t="n">
        <v>1951</v>
      </c>
      <c r="Q367" s="22" t="n">
        <v>547</v>
      </c>
      <c r="R367" s="23"/>
      <c r="S367" s="22" t="n">
        <f aca="false">C367+E367+G367+I367+K367+M367+O367+Q367</f>
        <v>27895</v>
      </c>
      <c r="T367" s="23" t="n">
        <f aca="false">D367+F367+H367+J367+L367+N367+P367+R367</f>
        <v>15431</v>
      </c>
    </row>
    <row r="368" customFormat="false" ht="12.75" hidden="false" customHeight="false" outlineLevel="0" collapsed="false">
      <c r="A368" s="20" t="s">
        <v>37</v>
      </c>
      <c r="B368" s="21" t="n">
        <v>110750</v>
      </c>
      <c r="C368" s="22" t="n">
        <v>7983</v>
      </c>
      <c r="D368" s="23" t="n">
        <v>7983</v>
      </c>
      <c r="E368" s="22" t="n">
        <v>90</v>
      </c>
      <c r="F368" s="23"/>
      <c r="G368" s="22" t="n">
        <v>6975</v>
      </c>
      <c r="H368" s="23" t="n">
        <v>6975</v>
      </c>
      <c r="I368" s="22" t="n">
        <v>12714</v>
      </c>
      <c r="J368" s="23" t="n">
        <v>11166</v>
      </c>
      <c r="K368" s="22" t="n">
        <v>2769</v>
      </c>
      <c r="L368" s="23"/>
      <c r="M368" s="22" t="n">
        <v>14509</v>
      </c>
      <c r="N368" s="23" t="n">
        <v>3911</v>
      </c>
      <c r="O368" s="22" t="n">
        <v>1276</v>
      </c>
      <c r="P368" s="23" t="n">
        <v>779</v>
      </c>
      <c r="Q368" s="22" t="n">
        <v>1374</v>
      </c>
      <c r="R368" s="23"/>
      <c r="S368" s="22" t="n">
        <f aca="false">C368+E368+G368+I368+K368+M368+O368+Q368</f>
        <v>47690</v>
      </c>
      <c r="T368" s="23" t="n">
        <f aca="false">D368+F368+H368+J368+L368+N368+P368+R368</f>
        <v>30814</v>
      </c>
    </row>
    <row r="369" customFormat="false" ht="12.75" hidden="true" customHeight="false" outlineLevel="0" collapsed="false">
      <c r="A369" s="20" t="s">
        <v>38</v>
      </c>
      <c r="B369" s="21" t="n">
        <v>110760</v>
      </c>
      <c r="C369" s="22"/>
      <c r="D369" s="23"/>
      <c r="E369" s="22"/>
      <c r="F369" s="23"/>
      <c r="G369" s="22"/>
      <c r="H369" s="23"/>
      <c r="I369" s="22"/>
      <c r="J369" s="23"/>
      <c r="K369" s="22"/>
      <c r="L369" s="23"/>
      <c r="M369" s="22"/>
      <c r="N369" s="23"/>
      <c r="O369" s="22"/>
      <c r="P369" s="23"/>
      <c r="Q369" s="22"/>
      <c r="R369" s="23"/>
      <c r="S369" s="22" t="n">
        <f aca="false">C369+E369+G369+I369+K369+M369+O369+Q369</f>
        <v>0</v>
      </c>
      <c r="T369" s="23" t="n">
        <f aca="false">D369+F369+H369+J369+L369+N369+P369+R369</f>
        <v>0</v>
      </c>
    </row>
    <row r="370" customFormat="false" ht="12.75" hidden="false" customHeight="false" outlineLevel="0" collapsed="false">
      <c r="A370" s="20" t="s">
        <v>39</v>
      </c>
      <c r="B370" s="21" t="n">
        <v>110780</v>
      </c>
      <c r="C370" s="22"/>
      <c r="D370" s="23"/>
      <c r="E370" s="22"/>
      <c r="F370" s="23"/>
      <c r="G370" s="22"/>
      <c r="H370" s="23"/>
      <c r="I370" s="22" t="n">
        <v>10104</v>
      </c>
      <c r="J370" s="23"/>
      <c r="K370" s="22" t="n">
        <v>16002</v>
      </c>
      <c r="L370" s="23"/>
      <c r="M370" s="22" t="n">
        <v>105686</v>
      </c>
      <c r="N370" s="23" t="n">
        <v>35378</v>
      </c>
      <c r="O370" s="22" t="n">
        <v>2616</v>
      </c>
      <c r="P370" s="23" t="n">
        <v>2616</v>
      </c>
      <c r="Q370" s="22"/>
      <c r="R370" s="23"/>
      <c r="S370" s="22" t="n">
        <f aca="false">C370+E370+G370+I370+K370+M370+O370+Q370</f>
        <v>134408</v>
      </c>
      <c r="T370" s="23" t="n">
        <f aca="false">D370+F370+H370+J370+L370+N370+P370+R370</f>
        <v>37994</v>
      </c>
    </row>
    <row r="371" customFormat="false" ht="12.75" hidden="false" customHeight="false" outlineLevel="0" collapsed="false">
      <c r="A371" s="20" t="s">
        <v>40</v>
      </c>
      <c r="B371" s="21" t="n">
        <v>111000</v>
      </c>
      <c r="C371" s="22" t="n">
        <f aca="false">SUM(C372:C374)</f>
        <v>2925439</v>
      </c>
      <c r="D371" s="23" t="n">
        <f aca="false">SUM(D372:D374)</f>
        <v>790418</v>
      </c>
      <c r="E371" s="22" t="n">
        <f aca="false">SUM(E372:E374)</f>
        <v>108275</v>
      </c>
      <c r="F371" s="23" t="n">
        <f aca="false">SUM(F372:F374)</f>
        <v>55285</v>
      </c>
      <c r="G371" s="22" t="n">
        <f aca="false">SUM(G372:G374)</f>
        <v>553113</v>
      </c>
      <c r="H371" s="23" t="n">
        <f aca="false">SUM(H372:H374)</f>
        <v>228109</v>
      </c>
      <c r="I371" s="22" t="n">
        <f aca="false">SUM(I372:I374)</f>
        <v>397545</v>
      </c>
      <c r="J371" s="23" t="n">
        <f aca="false">SUM(J372:J374)</f>
        <v>68153</v>
      </c>
      <c r="K371" s="22" t="n">
        <f aca="false">SUM(K372:K374)</f>
        <v>475050</v>
      </c>
      <c r="L371" s="23" t="n">
        <f aca="false">SUM(L372:L374)</f>
        <v>175803</v>
      </c>
      <c r="M371" s="22" t="n">
        <f aca="false">SUM(M372:M374)</f>
        <v>755830</v>
      </c>
      <c r="N371" s="23" t="n">
        <f aca="false">SUM(N372:N374)</f>
        <v>138734</v>
      </c>
      <c r="O371" s="22" t="n">
        <f aca="false">SUM(O372:O374)</f>
        <v>85429</v>
      </c>
      <c r="P371" s="23" t="n">
        <f aca="false">SUM(P372:P374)</f>
        <v>78593</v>
      </c>
      <c r="Q371" s="22" t="n">
        <f aca="false">SUM(Q372:Q374)</f>
        <v>334971</v>
      </c>
      <c r="R371" s="23" t="n">
        <f aca="false">SUM(R372:R374)</f>
        <v>16555</v>
      </c>
      <c r="S371" s="22" t="n">
        <f aca="false">C371+E371+G371+I371+K371+M371+O371+Q371</f>
        <v>5635652</v>
      </c>
      <c r="T371" s="23" t="n">
        <f aca="false">D371+F371+H371+J371+L371+N371+P371+R371</f>
        <v>1551650</v>
      </c>
    </row>
    <row r="372" customFormat="false" ht="12.75" hidden="false" customHeight="false" outlineLevel="0" collapsed="false">
      <c r="A372" s="20" t="s">
        <v>41</v>
      </c>
      <c r="B372" s="21" t="n">
        <v>111020</v>
      </c>
      <c r="C372" s="22" t="n">
        <v>19629</v>
      </c>
      <c r="D372" s="23" t="n">
        <v>3690</v>
      </c>
      <c r="E372" s="22" t="n">
        <v>3831</v>
      </c>
      <c r="F372" s="23"/>
      <c r="G372" s="22" t="n">
        <v>1177</v>
      </c>
      <c r="H372" s="23"/>
      <c r="I372" s="22"/>
      <c r="J372" s="23"/>
      <c r="K372" s="22"/>
      <c r="L372" s="23"/>
      <c r="M372" s="22" t="n">
        <v>12900</v>
      </c>
      <c r="N372" s="23"/>
      <c r="O372" s="22" t="n">
        <v>1593</v>
      </c>
      <c r="P372" s="23"/>
      <c r="Q372" s="22" t="n">
        <v>1296</v>
      </c>
      <c r="R372" s="23" t="n">
        <v>1200</v>
      </c>
      <c r="S372" s="22" t="n">
        <f aca="false">C372+E372+G372+I372+K372+M372+O372+Q372</f>
        <v>40426</v>
      </c>
      <c r="T372" s="23" t="n">
        <f aca="false">D372+F372+H372+J372+L372+N372+P372+R372</f>
        <v>4890</v>
      </c>
    </row>
    <row r="373" customFormat="false" ht="12.75" hidden="false" customHeight="false" outlineLevel="0" collapsed="false">
      <c r="A373" s="20" t="s">
        <v>42</v>
      </c>
      <c r="B373" s="21" t="n">
        <v>111030</v>
      </c>
      <c r="C373" s="22" t="n">
        <v>52533</v>
      </c>
      <c r="D373" s="23" t="n">
        <v>137</v>
      </c>
      <c r="E373" s="22"/>
      <c r="F373" s="23"/>
      <c r="G373" s="22" t="n">
        <v>22769</v>
      </c>
      <c r="H373" s="23"/>
      <c r="I373" s="22" t="n">
        <v>5000</v>
      </c>
      <c r="J373" s="23"/>
      <c r="K373" s="22" t="n">
        <v>15050</v>
      </c>
      <c r="L373" s="23" t="n">
        <v>451</v>
      </c>
      <c r="M373" s="22" t="n">
        <v>37994</v>
      </c>
      <c r="N373" s="23"/>
      <c r="O373" s="22" t="n">
        <v>2389</v>
      </c>
      <c r="P373" s="23"/>
      <c r="Q373" s="22" t="n">
        <v>302065</v>
      </c>
      <c r="R373" s="23" t="n">
        <v>7198</v>
      </c>
      <c r="S373" s="22" t="n">
        <f aca="false">C373+E373+G373+I373+K373+M373+O373+Q373</f>
        <v>437800</v>
      </c>
      <c r="T373" s="23" t="n">
        <f aca="false">D373+F373+H373+J373+L373+N373+P373+R373</f>
        <v>7786</v>
      </c>
    </row>
    <row r="374" customFormat="false" ht="12.75" hidden="false" customHeight="false" outlineLevel="0" collapsed="false">
      <c r="A374" s="20" t="s">
        <v>43</v>
      </c>
      <c r="B374" s="21" t="n">
        <v>111040</v>
      </c>
      <c r="C374" s="22" t="n">
        <f aca="false">SUM(C375:C384)</f>
        <v>2853277</v>
      </c>
      <c r="D374" s="23" t="n">
        <f aca="false">SUM(D375:D384)</f>
        <v>786591</v>
      </c>
      <c r="E374" s="22" t="n">
        <f aca="false">SUM(E375:E384)</f>
        <v>104444</v>
      </c>
      <c r="F374" s="23" t="n">
        <f aca="false">SUM(F375:F384)</f>
        <v>55285</v>
      </c>
      <c r="G374" s="22" t="n">
        <f aca="false">SUM(G375:G384)</f>
        <v>529167</v>
      </c>
      <c r="H374" s="23" t="n">
        <f aca="false">SUM(H375:H384)</f>
        <v>228109</v>
      </c>
      <c r="I374" s="22" t="n">
        <f aca="false">SUM(I375:I384)</f>
        <v>392545</v>
      </c>
      <c r="J374" s="23" t="n">
        <f aca="false">SUM(J375:J384)</f>
        <v>68153</v>
      </c>
      <c r="K374" s="22" t="n">
        <f aca="false">SUM(K375:K384)</f>
        <v>460000</v>
      </c>
      <c r="L374" s="23" t="n">
        <f aca="false">SUM(L375:L384)</f>
        <v>175352</v>
      </c>
      <c r="M374" s="22" t="n">
        <f aca="false">SUM(M375:M384)</f>
        <v>704936</v>
      </c>
      <c r="N374" s="23" t="n">
        <f aca="false">SUM(N375:N384)</f>
        <v>138734</v>
      </c>
      <c r="O374" s="22" t="n">
        <f aca="false">SUM(O375:O384)</f>
        <v>81447</v>
      </c>
      <c r="P374" s="23" t="n">
        <f aca="false">SUM(P375:P384)</f>
        <v>78593</v>
      </c>
      <c r="Q374" s="22" t="n">
        <f aca="false">SUM(Q375:Q384)</f>
        <v>31610</v>
      </c>
      <c r="R374" s="23" t="n">
        <f aca="false">SUM(R375:R384)</f>
        <v>8157</v>
      </c>
      <c r="S374" s="22" t="n">
        <f aca="false">C374+E374+G374+I374+K374+M374+O374+Q374</f>
        <v>5157426</v>
      </c>
      <c r="T374" s="23" t="n">
        <f aca="false">D374+F374+H374+J374+L374+N374+P374+R374</f>
        <v>1538974</v>
      </c>
    </row>
    <row r="375" customFormat="false" ht="12.75" hidden="false" customHeight="false" outlineLevel="0" collapsed="false">
      <c r="A375" s="20" t="s">
        <v>44</v>
      </c>
      <c r="B375" s="21" t="n">
        <v>111042</v>
      </c>
      <c r="C375" s="22" t="n">
        <v>21340</v>
      </c>
      <c r="D375" s="23" t="n">
        <v>10000</v>
      </c>
      <c r="E375" s="22" t="n">
        <v>6191</v>
      </c>
      <c r="F375" s="23"/>
      <c r="G375" s="22" t="n">
        <v>78087</v>
      </c>
      <c r="H375" s="23" t="n">
        <v>38450</v>
      </c>
      <c r="I375" s="22" t="n">
        <v>55154</v>
      </c>
      <c r="J375" s="23"/>
      <c r="K375" s="22" t="n">
        <v>18750</v>
      </c>
      <c r="L375" s="23"/>
      <c r="M375" s="22" t="n">
        <v>148573</v>
      </c>
      <c r="N375" s="23" t="n">
        <v>45000</v>
      </c>
      <c r="O375" s="22" t="n">
        <v>21415</v>
      </c>
      <c r="P375" s="23" t="n">
        <v>21177</v>
      </c>
      <c r="Q375" s="22" t="n">
        <v>4737</v>
      </c>
      <c r="R375" s="23" t="n">
        <v>2978</v>
      </c>
      <c r="S375" s="22" t="n">
        <f aca="false">C375+E375+G375+I375+K375+M375+O375+Q375</f>
        <v>354247</v>
      </c>
      <c r="T375" s="23" t="n">
        <f aca="false">D375+F375+H375+J375+L375+N375+P375+R375</f>
        <v>117605</v>
      </c>
    </row>
    <row r="376" customFormat="false" ht="12.75" hidden="true" customHeight="false" outlineLevel="0" collapsed="false">
      <c r="A376" s="20" t="s">
        <v>117</v>
      </c>
      <c r="B376" s="21" t="n">
        <v>111043</v>
      </c>
      <c r="C376" s="22"/>
      <c r="D376" s="23"/>
      <c r="E376" s="22"/>
      <c r="F376" s="23"/>
      <c r="G376" s="22"/>
      <c r="H376" s="23"/>
      <c r="I376" s="22"/>
      <c r="J376" s="23"/>
      <c r="K376" s="22"/>
      <c r="L376" s="23"/>
      <c r="M376" s="22"/>
      <c r="N376" s="23"/>
      <c r="O376" s="22"/>
      <c r="P376" s="23"/>
      <c r="Q376" s="22"/>
      <c r="R376" s="23"/>
      <c r="S376" s="22" t="n">
        <f aca="false">C376+E376+G376+I376+K376+M376+O376+Q376</f>
        <v>0</v>
      </c>
      <c r="T376" s="23" t="n">
        <f aca="false">D376+F376+H376+J376+L376+N376+P376+R376</f>
        <v>0</v>
      </c>
    </row>
    <row r="377" customFormat="false" ht="12.75" hidden="false" customHeight="false" outlineLevel="0" collapsed="false">
      <c r="A377" s="20" t="s">
        <v>46</v>
      </c>
      <c r="B377" s="21" t="n">
        <v>111044</v>
      </c>
      <c r="C377" s="22"/>
      <c r="D377" s="23"/>
      <c r="E377" s="22" t="n">
        <v>924</v>
      </c>
      <c r="F377" s="23"/>
      <c r="G377" s="22"/>
      <c r="H377" s="23"/>
      <c r="I377" s="22"/>
      <c r="J377" s="23"/>
      <c r="K377" s="22" t="n">
        <v>4500</v>
      </c>
      <c r="L377" s="23"/>
      <c r="M377" s="22" t="n">
        <v>61326</v>
      </c>
      <c r="N377" s="23" t="n">
        <v>2055</v>
      </c>
      <c r="O377" s="22"/>
      <c r="P377" s="23"/>
      <c r="Q377" s="22"/>
      <c r="R377" s="23"/>
      <c r="S377" s="22" t="n">
        <f aca="false">C377+E377+G377+I377+K377+M377+O377+Q377</f>
        <v>66750</v>
      </c>
      <c r="T377" s="23" t="n">
        <f aca="false">D377+F377+H377+J377+L377+N377+P377+R377</f>
        <v>2055</v>
      </c>
    </row>
    <row r="378" customFormat="false" ht="12.75" hidden="false" customHeight="false" outlineLevel="0" collapsed="false">
      <c r="A378" s="20" t="s">
        <v>47</v>
      </c>
      <c r="B378" s="21" t="n">
        <v>111045</v>
      </c>
      <c r="C378" s="22" t="n">
        <v>10690</v>
      </c>
      <c r="D378" s="23" t="n">
        <v>275</v>
      </c>
      <c r="E378" s="22"/>
      <c r="F378" s="23"/>
      <c r="G378" s="22"/>
      <c r="H378" s="23"/>
      <c r="I378" s="22"/>
      <c r="J378" s="23"/>
      <c r="K378" s="22" t="n">
        <v>750</v>
      </c>
      <c r="L378" s="23" t="n">
        <v>200</v>
      </c>
      <c r="M378" s="22" t="n">
        <v>37000</v>
      </c>
      <c r="N378" s="23"/>
      <c r="O378" s="22"/>
      <c r="P378" s="23"/>
      <c r="Q378" s="22"/>
      <c r="R378" s="23"/>
      <c r="S378" s="22" t="n">
        <f aca="false">C378+E378+G378+I378+K378+M378+O378+Q378</f>
        <v>48440</v>
      </c>
      <c r="T378" s="23" t="n">
        <f aca="false">D378+F378+H378+J378+L378+N378+P378+R378</f>
        <v>475</v>
      </c>
    </row>
    <row r="379" customFormat="false" ht="12.75" hidden="false" customHeight="false" outlineLevel="0" collapsed="false">
      <c r="A379" s="20" t="s">
        <v>49</v>
      </c>
      <c r="B379" s="21" t="n">
        <v>111047</v>
      </c>
      <c r="C379" s="22"/>
      <c r="D379" s="23"/>
      <c r="E379" s="22"/>
      <c r="F379" s="23"/>
      <c r="G379" s="22" t="n">
        <v>639</v>
      </c>
      <c r="H379" s="23"/>
      <c r="I379" s="22"/>
      <c r="J379" s="23"/>
      <c r="K379" s="22"/>
      <c r="L379" s="23"/>
      <c r="M379" s="22" t="n">
        <v>4056</v>
      </c>
      <c r="N379" s="23"/>
      <c r="O379" s="22"/>
      <c r="P379" s="23"/>
      <c r="Q379" s="22"/>
      <c r="R379" s="23"/>
      <c r="S379" s="22" t="n">
        <f aca="false">C379+E379+G379+I379+K379+M379+O379+Q379</f>
        <v>4695</v>
      </c>
      <c r="T379" s="23" t="n">
        <f aca="false">D379+F379+H379+J379+L379+N379+P379+R379</f>
        <v>0</v>
      </c>
    </row>
    <row r="380" customFormat="false" ht="12.75" hidden="true" customHeight="false" outlineLevel="0" collapsed="false">
      <c r="A380" s="20" t="s">
        <v>50</v>
      </c>
      <c r="B380" s="21" t="n">
        <v>111048</v>
      </c>
      <c r="C380" s="22"/>
      <c r="D380" s="23"/>
      <c r="E380" s="22"/>
      <c r="F380" s="23"/>
      <c r="G380" s="22"/>
      <c r="H380" s="23"/>
      <c r="I380" s="22"/>
      <c r="J380" s="23"/>
      <c r="K380" s="22"/>
      <c r="L380" s="23"/>
      <c r="M380" s="22"/>
      <c r="N380" s="23"/>
      <c r="O380" s="22"/>
      <c r="P380" s="23"/>
      <c r="Q380" s="22"/>
      <c r="R380" s="23"/>
      <c r="S380" s="22" t="n">
        <f aca="false">C380+E380+G380+I380+K380+M380+O380+Q380</f>
        <v>0</v>
      </c>
      <c r="T380" s="23" t="n">
        <f aca="false">D380+F380+H380+J380+L380+N380+P380+R380</f>
        <v>0</v>
      </c>
    </row>
    <row r="381" customFormat="false" ht="12.75" hidden="false" customHeight="false" outlineLevel="0" collapsed="false">
      <c r="A381" s="20" t="s">
        <v>51</v>
      </c>
      <c r="B381" s="21" t="n">
        <v>111050</v>
      </c>
      <c r="C381" s="22" t="n">
        <v>162810</v>
      </c>
      <c r="D381" s="23" t="n">
        <v>161225</v>
      </c>
      <c r="E381" s="22" t="n">
        <v>7066</v>
      </c>
      <c r="F381" s="23"/>
      <c r="G381" s="22" t="n">
        <v>157941</v>
      </c>
      <c r="H381" s="23" t="n">
        <v>58996</v>
      </c>
      <c r="I381" s="22"/>
      <c r="J381" s="23"/>
      <c r="K381" s="22"/>
      <c r="L381" s="23"/>
      <c r="M381" s="22"/>
      <c r="N381" s="23"/>
      <c r="O381" s="22"/>
      <c r="P381" s="23"/>
      <c r="Q381" s="22"/>
      <c r="R381" s="23"/>
      <c r="S381" s="22" t="n">
        <f aca="false">C381+E381+G381+I381+K381+M381+O381+Q381</f>
        <v>327817</v>
      </c>
      <c r="T381" s="23" t="n">
        <f aca="false">D381+F381+H381+J381+L381+N381+P381+R381</f>
        <v>220221</v>
      </c>
    </row>
    <row r="382" customFormat="false" ht="12.75" hidden="true" customHeight="false" outlineLevel="0" collapsed="false">
      <c r="A382" s="20" t="s">
        <v>127</v>
      </c>
      <c r="B382" s="21" t="n">
        <v>111051</v>
      </c>
      <c r="C382" s="22"/>
      <c r="D382" s="23"/>
      <c r="E382" s="22"/>
      <c r="F382" s="23"/>
      <c r="G382" s="22"/>
      <c r="H382" s="23"/>
      <c r="I382" s="22"/>
      <c r="J382" s="23"/>
      <c r="K382" s="22"/>
      <c r="L382" s="23"/>
      <c r="M382" s="22"/>
      <c r="N382" s="23"/>
      <c r="O382" s="22"/>
      <c r="P382" s="23"/>
      <c r="Q382" s="22"/>
      <c r="R382" s="23"/>
      <c r="S382" s="22" t="n">
        <f aca="false">C382+E382+G382+I382+K382+M382+O382+Q382</f>
        <v>0</v>
      </c>
      <c r="T382" s="23" t="n">
        <f aca="false">D382+F382+H382+J382+L382+N382+P382+R382</f>
        <v>0</v>
      </c>
    </row>
    <row r="383" customFormat="false" ht="12.75" hidden="true" customHeight="false" outlineLevel="0" collapsed="false">
      <c r="A383" s="20" t="s">
        <v>80</v>
      </c>
      <c r="B383" s="21" t="n">
        <v>111057</v>
      </c>
      <c r="C383" s="22"/>
      <c r="D383" s="23"/>
      <c r="E383" s="22"/>
      <c r="F383" s="23"/>
      <c r="G383" s="22"/>
      <c r="H383" s="23"/>
      <c r="I383" s="22"/>
      <c r="J383" s="23"/>
      <c r="K383" s="22"/>
      <c r="L383" s="23"/>
      <c r="M383" s="22"/>
      <c r="N383" s="23"/>
      <c r="O383" s="22"/>
      <c r="P383" s="23"/>
      <c r="Q383" s="22"/>
      <c r="R383" s="23"/>
      <c r="S383" s="22" t="n">
        <f aca="false">C383+E383+G383+I383+K383+M383+O383+Q383</f>
        <v>0</v>
      </c>
      <c r="T383" s="23" t="n">
        <f aca="false">D383+F383+H383+J383+L383+N383+P383+R383</f>
        <v>0</v>
      </c>
    </row>
    <row r="384" customFormat="false" ht="12.75" hidden="false" customHeight="false" outlineLevel="0" collapsed="false">
      <c r="A384" s="20" t="s">
        <v>53</v>
      </c>
      <c r="B384" s="21" t="n">
        <v>111070</v>
      </c>
      <c r="C384" s="22" t="n">
        <v>2658437</v>
      </c>
      <c r="D384" s="23" t="n">
        <v>615091</v>
      </c>
      <c r="E384" s="22" t="n">
        <v>90263</v>
      </c>
      <c r="F384" s="23" t="n">
        <v>55285</v>
      </c>
      <c r="G384" s="22" t="n">
        <v>292500</v>
      </c>
      <c r="H384" s="23" t="n">
        <v>130663</v>
      </c>
      <c r="I384" s="22" t="n">
        <v>337391</v>
      </c>
      <c r="J384" s="23" t="n">
        <v>68153</v>
      </c>
      <c r="K384" s="22" t="n">
        <v>436000</v>
      </c>
      <c r="L384" s="23" t="n">
        <v>175152</v>
      </c>
      <c r="M384" s="22" t="n">
        <v>453981</v>
      </c>
      <c r="N384" s="23" t="n">
        <v>91679</v>
      </c>
      <c r="O384" s="22" t="n">
        <v>60032</v>
      </c>
      <c r="P384" s="23" t="n">
        <v>57416</v>
      </c>
      <c r="Q384" s="22" t="n">
        <v>26873</v>
      </c>
      <c r="R384" s="23" t="n">
        <v>5179</v>
      </c>
      <c r="S384" s="22" t="n">
        <f aca="false">C384+E384+G384+I384+K384+M384+O384+Q384</f>
        <v>4355477</v>
      </c>
      <c r="T384" s="23" t="n">
        <f aca="false">D384+F384+H384+J384+L384+N384+P384+R384</f>
        <v>1198618</v>
      </c>
    </row>
    <row r="385" customFormat="false" ht="12.75" hidden="false" customHeight="false" outlineLevel="0" collapsed="false">
      <c r="A385" s="20" t="s">
        <v>54</v>
      </c>
      <c r="B385" s="21" t="n">
        <v>130000</v>
      </c>
      <c r="C385" s="22" t="n">
        <f aca="false">SUM(C386,C389,C391)</f>
        <v>179807</v>
      </c>
      <c r="D385" s="23" t="n">
        <f aca="false">SUM(D386,D389,D391)</f>
        <v>172749</v>
      </c>
      <c r="E385" s="22" t="n">
        <f aca="false">SUM(E386,E389,E391)</f>
        <v>0</v>
      </c>
      <c r="F385" s="23" t="n">
        <f aca="false">SUM(F386,F389,F391)</f>
        <v>0</v>
      </c>
      <c r="G385" s="22" t="n">
        <f aca="false">SUM(G386,G389,G391)</f>
        <v>1922196</v>
      </c>
      <c r="H385" s="23" t="n">
        <f aca="false">SUM(H386,H389,H391)</f>
        <v>1488796</v>
      </c>
      <c r="I385" s="22" t="n">
        <f aca="false">SUM(I386,I389,I391)</f>
        <v>0</v>
      </c>
      <c r="J385" s="23" t="n">
        <f aca="false">SUM(J386,J389,J391)</f>
        <v>0</v>
      </c>
      <c r="K385" s="22" t="n">
        <f aca="false">SUM(K386,K389,K391)</f>
        <v>0</v>
      </c>
      <c r="L385" s="23" t="n">
        <f aca="false">SUM(L386,L389,L391)</f>
        <v>0</v>
      </c>
      <c r="M385" s="22" t="n">
        <f aca="false">SUM(M386,M389,M391)</f>
        <v>0</v>
      </c>
      <c r="N385" s="23" t="n">
        <f aca="false">SUM(N386,N389,N391)</f>
        <v>0</v>
      </c>
      <c r="O385" s="22" t="n">
        <f aca="false">SUM(O386,O389,O391)</f>
        <v>0</v>
      </c>
      <c r="P385" s="23" t="n">
        <f aca="false">SUM(P386,P389,P391)</f>
        <v>0</v>
      </c>
      <c r="Q385" s="22" t="n">
        <f aca="false">SUM(Q386,Q389,Q391)</f>
        <v>0</v>
      </c>
      <c r="R385" s="23" t="n">
        <f aca="false">SUM(R386,R389,R391)</f>
        <v>0</v>
      </c>
      <c r="S385" s="22" t="n">
        <f aca="false">C385+E385+G385+I385+K385+M385+O385+Q385</f>
        <v>2102003</v>
      </c>
      <c r="T385" s="23" t="n">
        <f aca="false">D385+F385+H385+J385+L385+N385+P385+R385</f>
        <v>1661545</v>
      </c>
    </row>
    <row r="386" customFormat="false" ht="12.75" hidden="false" customHeight="false" outlineLevel="0" collapsed="false">
      <c r="A386" s="20" t="s">
        <v>55</v>
      </c>
      <c r="B386" s="21" t="n">
        <v>130100</v>
      </c>
      <c r="C386" s="22" t="n">
        <f aca="false">SUM(C387:C388)</f>
        <v>179807</v>
      </c>
      <c r="D386" s="23" t="n">
        <f aca="false">SUM(D387:D388)</f>
        <v>172749</v>
      </c>
      <c r="E386" s="22" t="n">
        <f aca="false">SUM(E387:E388)</f>
        <v>0</v>
      </c>
      <c r="F386" s="23" t="n">
        <f aca="false">SUM(F387:F388)</f>
        <v>0</v>
      </c>
      <c r="G386" s="22" t="n">
        <f aca="false">SUM(G387:G388)</f>
        <v>1922196</v>
      </c>
      <c r="H386" s="23" t="n">
        <f aca="false">SUM(H387:H388)</f>
        <v>1488796</v>
      </c>
      <c r="I386" s="22" t="n">
        <f aca="false">SUM(I387:I388)</f>
        <v>0</v>
      </c>
      <c r="J386" s="23" t="n">
        <f aca="false">SUM(J387:J388)</f>
        <v>0</v>
      </c>
      <c r="K386" s="22" t="n">
        <f aca="false">SUM(K387:K388)</f>
        <v>0</v>
      </c>
      <c r="L386" s="23" t="n">
        <f aca="false">SUM(L387:L388)</f>
        <v>0</v>
      </c>
      <c r="M386" s="22" t="n">
        <f aca="false">SUM(M387:M388)</f>
        <v>0</v>
      </c>
      <c r="N386" s="23" t="n">
        <f aca="false">SUM(N387:N388)</f>
        <v>0</v>
      </c>
      <c r="O386" s="22" t="n">
        <f aca="false">SUM(O387:O388)</f>
        <v>0</v>
      </c>
      <c r="P386" s="23" t="n">
        <f aca="false">SUM(P387:P388)</f>
        <v>0</v>
      </c>
      <c r="Q386" s="22" t="n">
        <f aca="false">SUM(Q387:Q388)</f>
        <v>0</v>
      </c>
      <c r="R386" s="23" t="n">
        <f aca="false">SUM(R387:R388)</f>
        <v>0</v>
      </c>
      <c r="S386" s="22" t="n">
        <f aca="false">C386+E386+G386+I386+K386+M386+O386+Q386</f>
        <v>2102003</v>
      </c>
      <c r="T386" s="23" t="n">
        <f aca="false">D386+F386+H386+J386+L386+N386+P386+R386</f>
        <v>1661545</v>
      </c>
    </row>
    <row r="387" customFormat="false" ht="12.75" hidden="false" customHeight="false" outlineLevel="0" collapsed="false">
      <c r="A387" s="20" t="s">
        <v>105</v>
      </c>
      <c r="B387" s="21" t="n">
        <v>130130</v>
      </c>
      <c r="C387" s="22" t="n">
        <v>179807</v>
      </c>
      <c r="D387" s="23" t="n">
        <v>172749</v>
      </c>
      <c r="E387" s="22"/>
      <c r="F387" s="23"/>
      <c r="G387" s="22" t="n">
        <v>898987</v>
      </c>
      <c r="H387" s="23" t="n">
        <v>691994</v>
      </c>
      <c r="I387" s="22"/>
      <c r="J387" s="23"/>
      <c r="K387" s="22"/>
      <c r="L387" s="23"/>
      <c r="M387" s="22"/>
      <c r="N387" s="23"/>
      <c r="O387" s="22"/>
      <c r="P387" s="23"/>
      <c r="Q387" s="22"/>
      <c r="R387" s="23"/>
      <c r="S387" s="22" t="n">
        <f aca="false">C387+E387+G387+I387+K387+M387+O387+Q387</f>
        <v>1078794</v>
      </c>
      <c r="T387" s="23" t="n">
        <f aca="false">D387+F387+H387+J387+L387+N387+P387+R387</f>
        <v>864743</v>
      </c>
    </row>
    <row r="388" customFormat="false" ht="12.75" hidden="false" customHeight="false" outlineLevel="0" collapsed="false">
      <c r="A388" s="20" t="s">
        <v>56</v>
      </c>
      <c r="B388" s="21" t="n">
        <v>130140</v>
      </c>
      <c r="C388" s="22"/>
      <c r="D388" s="23"/>
      <c r="E388" s="22"/>
      <c r="F388" s="23"/>
      <c r="G388" s="22" t="n">
        <v>1023209</v>
      </c>
      <c r="H388" s="23" t="n">
        <v>796802</v>
      </c>
      <c r="I388" s="22"/>
      <c r="J388" s="23"/>
      <c r="K388" s="22"/>
      <c r="L388" s="23"/>
      <c r="M388" s="22"/>
      <c r="N388" s="23"/>
      <c r="O388" s="22"/>
      <c r="P388" s="23"/>
      <c r="Q388" s="22"/>
      <c r="R388" s="23"/>
      <c r="S388" s="22" t="n">
        <f aca="false">C388+E388+G388+I388+K388+M388+O388+Q388</f>
        <v>1023209</v>
      </c>
      <c r="T388" s="23" t="n">
        <f aca="false">D388+F388+H388+J388+L388+N388+P388+R388</f>
        <v>796802</v>
      </c>
    </row>
    <row r="389" customFormat="false" ht="12.75" hidden="true" customHeight="false" outlineLevel="0" collapsed="false">
      <c r="A389" s="20" t="s">
        <v>128</v>
      </c>
      <c r="B389" s="21" t="n">
        <v>130200</v>
      </c>
      <c r="C389" s="22" t="n">
        <f aca="false">SUM(C390)</f>
        <v>0</v>
      </c>
      <c r="D389" s="23" t="n">
        <f aca="false">SUM(D390)</f>
        <v>0</v>
      </c>
      <c r="E389" s="22" t="n">
        <f aca="false">SUM(E390)</f>
        <v>0</v>
      </c>
      <c r="F389" s="23" t="n">
        <f aca="false">SUM(F390)</f>
        <v>0</v>
      </c>
      <c r="G389" s="22" t="n">
        <f aca="false">SUM(G390)</f>
        <v>0</v>
      </c>
      <c r="H389" s="23" t="n">
        <f aca="false">SUM(H390)</f>
        <v>0</v>
      </c>
      <c r="I389" s="22" t="n">
        <f aca="false">SUM(I390)</f>
        <v>0</v>
      </c>
      <c r="J389" s="23" t="n">
        <f aca="false">SUM(J390)</f>
        <v>0</v>
      </c>
      <c r="K389" s="22" t="n">
        <f aca="false">SUM(K390)</f>
        <v>0</v>
      </c>
      <c r="L389" s="23" t="n">
        <f aca="false">SUM(L390)</f>
        <v>0</v>
      </c>
      <c r="M389" s="22" t="n">
        <f aca="false">SUM(M390)</f>
        <v>0</v>
      </c>
      <c r="N389" s="23" t="n">
        <f aca="false">SUM(N390)</f>
        <v>0</v>
      </c>
      <c r="O389" s="22" t="n">
        <f aca="false">SUM(O390)</f>
        <v>0</v>
      </c>
      <c r="P389" s="23" t="n">
        <f aca="false">SUM(P390)</f>
        <v>0</v>
      </c>
      <c r="Q389" s="22" t="n">
        <f aca="false">SUM(Q390)</f>
        <v>0</v>
      </c>
      <c r="R389" s="23" t="n">
        <f aca="false">SUM(R390)</f>
        <v>0</v>
      </c>
      <c r="S389" s="22" t="n">
        <f aca="false">C389+E389+G389+I389+K389+M389+O389+Q389</f>
        <v>0</v>
      </c>
      <c r="T389" s="23" t="n">
        <f aca="false">D389+F389+H389+J389+L389+N389+P389+R389</f>
        <v>0</v>
      </c>
    </row>
    <row r="390" customFormat="false" ht="12.75" hidden="true" customHeight="false" outlineLevel="0" collapsed="false">
      <c r="A390" s="20" t="s">
        <v>129</v>
      </c>
      <c r="B390" s="21" t="n">
        <v>130240</v>
      </c>
      <c r="C390" s="22"/>
      <c r="D390" s="23"/>
      <c r="E390" s="22"/>
      <c r="F390" s="23"/>
      <c r="G390" s="22"/>
      <c r="H390" s="23"/>
      <c r="I390" s="22"/>
      <c r="J390" s="23"/>
      <c r="K390" s="22"/>
      <c r="L390" s="23"/>
      <c r="M390" s="22"/>
      <c r="N390" s="23"/>
      <c r="O390" s="22"/>
      <c r="P390" s="23"/>
      <c r="Q390" s="22"/>
      <c r="R390" s="23"/>
      <c r="S390" s="22" t="n">
        <f aca="false">C390+E390+G390+I390+K390+M390+O390+Q390</f>
        <v>0</v>
      </c>
      <c r="T390" s="23" t="n">
        <f aca="false">D390+F390+H390+J390+L390+N390+P390+R390</f>
        <v>0</v>
      </c>
    </row>
    <row r="391" customFormat="false" ht="12.75" hidden="true" customHeight="false" outlineLevel="0" collapsed="false">
      <c r="A391" s="20" t="s">
        <v>59</v>
      </c>
      <c r="B391" s="21" t="n">
        <v>130500</v>
      </c>
      <c r="C391" s="22" t="n">
        <f aca="false">SUM(C392)</f>
        <v>0</v>
      </c>
      <c r="D391" s="23" t="n">
        <f aca="false">SUM(D392)</f>
        <v>0</v>
      </c>
      <c r="E391" s="22" t="n">
        <f aca="false">SUM(E392)</f>
        <v>0</v>
      </c>
      <c r="F391" s="23" t="n">
        <f aca="false">SUM(F392)</f>
        <v>0</v>
      </c>
      <c r="G391" s="22" t="n">
        <f aca="false">SUM(G392)</f>
        <v>0</v>
      </c>
      <c r="H391" s="23" t="n">
        <f aca="false">SUM(H392)</f>
        <v>0</v>
      </c>
      <c r="I391" s="22" t="n">
        <f aca="false">SUM(I392)</f>
        <v>0</v>
      </c>
      <c r="J391" s="23" t="n">
        <f aca="false">SUM(J392)</f>
        <v>0</v>
      </c>
      <c r="K391" s="22" t="n">
        <f aca="false">SUM(K392)</f>
        <v>0</v>
      </c>
      <c r="L391" s="23" t="n">
        <f aca="false">SUM(L392)</f>
        <v>0</v>
      </c>
      <c r="M391" s="22" t="n">
        <f aca="false">SUM(M392)</f>
        <v>0</v>
      </c>
      <c r="N391" s="23" t="n">
        <f aca="false">SUM(N392)</f>
        <v>0</v>
      </c>
      <c r="O391" s="22" t="n">
        <f aca="false">SUM(O392)</f>
        <v>0</v>
      </c>
      <c r="P391" s="23" t="n">
        <f aca="false">SUM(P392)</f>
        <v>0</v>
      </c>
      <c r="Q391" s="22" t="n">
        <f aca="false">SUM(Q392)</f>
        <v>0</v>
      </c>
      <c r="R391" s="23" t="n">
        <f aca="false">SUM(R392)</f>
        <v>0</v>
      </c>
      <c r="S391" s="22" t="n">
        <f aca="false">C391+E391+G391+I391+K391+M391+O391+Q391</f>
        <v>0</v>
      </c>
      <c r="T391" s="23" t="n">
        <f aca="false">D391+F391+H391+J391+L391+N391+P391+R391</f>
        <v>0</v>
      </c>
    </row>
    <row r="392" customFormat="false" ht="12.75" hidden="true" customHeight="false" outlineLevel="0" collapsed="false">
      <c r="A392" s="20" t="s">
        <v>88</v>
      </c>
      <c r="B392" s="21" t="n">
        <v>130660</v>
      </c>
      <c r="C392" s="22"/>
      <c r="D392" s="23"/>
      <c r="E392" s="22"/>
      <c r="F392" s="23"/>
      <c r="G392" s="22"/>
      <c r="H392" s="23"/>
      <c r="I392" s="22"/>
      <c r="J392" s="23"/>
      <c r="K392" s="22"/>
      <c r="L392" s="23"/>
      <c r="M392" s="22"/>
      <c r="N392" s="23"/>
      <c r="O392" s="22"/>
      <c r="P392" s="23"/>
      <c r="Q392" s="22"/>
      <c r="R392" s="23"/>
      <c r="S392" s="22" t="n">
        <f aca="false">C392+E392+G392+I392+K392+M392+O392+Q392</f>
        <v>0</v>
      </c>
      <c r="T392" s="23" t="n">
        <f aca="false">D392+F392+H392+J392+L392+N392+P392+R392</f>
        <v>0</v>
      </c>
    </row>
    <row r="393" customFormat="false" ht="12.75" hidden="false" customHeight="false" outlineLevel="0" collapsed="false">
      <c r="A393" s="20" t="s">
        <v>64</v>
      </c>
      <c r="B393" s="21" t="n">
        <v>200000</v>
      </c>
      <c r="C393" s="22" t="n">
        <f aca="false">SUM(C394)</f>
        <v>559403</v>
      </c>
      <c r="D393" s="23" t="n">
        <f aca="false">SUM(D394)</f>
        <v>93654</v>
      </c>
      <c r="E393" s="22" t="n">
        <f aca="false">SUM(E394)</f>
        <v>27396</v>
      </c>
      <c r="F393" s="23" t="n">
        <f aca="false">SUM(F394)</f>
        <v>0</v>
      </c>
      <c r="G393" s="22" t="n">
        <f aca="false">SUM(G394)</f>
        <v>44800</v>
      </c>
      <c r="H393" s="23" t="n">
        <f aca="false">SUM(H394)</f>
        <v>44800</v>
      </c>
      <c r="I393" s="22" t="n">
        <f aca="false">SUM(I394)</f>
        <v>458105</v>
      </c>
      <c r="J393" s="23" t="n">
        <f aca="false">SUM(J394)</f>
        <v>0</v>
      </c>
      <c r="K393" s="22" t="n">
        <f aca="false">SUM(K394)</f>
        <v>70780</v>
      </c>
      <c r="L393" s="23" t="n">
        <f aca="false">SUM(L394)</f>
        <v>21746</v>
      </c>
      <c r="M393" s="22" t="n">
        <f aca="false">SUM(M394)</f>
        <v>104500</v>
      </c>
      <c r="N393" s="23" t="n">
        <f aca="false">SUM(N394)</f>
        <v>4457</v>
      </c>
      <c r="O393" s="22" t="n">
        <f aca="false">SUM(O394)</f>
        <v>4778</v>
      </c>
      <c r="P393" s="23" t="n">
        <f aca="false">SUM(P394)</f>
        <v>3304</v>
      </c>
      <c r="Q393" s="22" t="n">
        <f aca="false">SUM(Q394)</f>
        <v>5731</v>
      </c>
      <c r="R393" s="23" t="n">
        <f aca="false">SUM(R394)</f>
        <v>4422</v>
      </c>
      <c r="S393" s="22" t="n">
        <f aca="false">C393+E393+G393+I393+K393+M393+O393+Q393</f>
        <v>1275493</v>
      </c>
      <c r="T393" s="23" t="n">
        <f aca="false">D393+F393+H393+J393+L393+N393+P393+R393</f>
        <v>172383</v>
      </c>
    </row>
    <row r="394" customFormat="false" ht="12.75" hidden="false" customHeight="false" outlineLevel="0" collapsed="false">
      <c r="A394" s="20" t="s">
        <v>65</v>
      </c>
      <c r="B394" s="21" t="n">
        <v>240000</v>
      </c>
      <c r="C394" s="22" t="n">
        <f aca="false">SUM(C395,C398,C400)</f>
        <v>559403</v>
      </c>
      <c r="D394" s="23" t="n">
        <f aca="false">SUM(D395,D398,D400)</f>
        <v>93654</v>
      </c>
      <c r="E394" s="22" t="n">
        <f aca="false">SUM(E395,E398,E400)</f>
        <v>27396</v>
      </c>
      <c r="F394" s="23" t="n">
        <f aca="false">SUM(F395,F398,F400)</f>
        <v>0</v>
      </c>
      <c r="G394" s="22" t="n">
        <f aca="false">SUM(G395,G398,G400)</f>
        <v>44800</v>
      </c>
      <c r="H394" s="23" t="n">
        <f aca="false">SUM(H395,H398,H400)</f>
        <v>44800</v>
      </c>
      <c r="I394" s="22" t="n">
        <f aca="false">SUM(I395,I398,I400)</f>
        <v>458105</v>
      </c>
      <c r="J394" s="23" t="n">
        <f aca="false">SUM(J395,J398,J400)</f>
        <v>0</v>
      </c>
      <c r="K394" s="22" t="n">
        <f aca="false">SUM(K395,K398,K400)</f>
        <v>70780</v>
      </c>
      <c r="L394" s="23" t="n">
        <f aca="false">SUM(L395,L398,L400)</f>
        <v>21746</v>
      </c>
      <c r="M394" s="22" t="n">
        <f aca="false">SUM(M395,M398,M400)</f>
        <v>104500</v>
      </c>
      <c r="N394" s="23" t="n">
        <f aca="false">SUM(N395,N398,N400)</f>
        <v>4457</v>
      </c>
      <c r="O394" s="22" t="n">
        <f aca="false">SUM(O395,O398,O400)</f>
        <v>4778</v>
      </c>
      <c r="P394" s="23" t="n">
        <f aca="false">SUM(P395,P398,P400)</f>
        <v>3304</v>
      </c>
      <c r="Q394" s="22" t="n">
        <f aca="false">SUM(Q395,Q398,Q400)</f>
        <v>5731</v>
      </c>
      <c r="R394" s="23" t="n">
        <f aca="false">SUM(R395,R398,R400)</f>
        <v>4422</v>
      </c>
      <c r="S394" s="22" t="n">
        <f aca="false">C394+E394+G394+I394+K394+M394+O394+Q394</f>
        <v>1275493</v>
      </c>
      <c r="T394" s="23" t="n">
        <f aca="false">D394+F394+H394+J394+L394+N394+P394+R394</f>
        <v>172383</v>
      </c>
    </row>
    <row r="395" customFormat="false" ht="12.75" hidden="false" customHeight="false" outlineLevel="0" collapsed="false">
      <c r="A395" s="20" t="s">
        <v>122</v>
      </c>
      <c r="B395" s="21" t="n">
        <v>240100</v>
      </c>
      <c r="C395" s="22" t="n">
        <f aca="false">SUM(C396:C397)</f>
        <v>559403</v>
      </c>
      <c r="D395" s="23" t="n">
        <f aca="false">SUM(D396:D397)</f>
        <v>93654</v>
      </c>
      <c r="E395" s="22" t="n">
        <f aca="false">SUM(E396:E397)</f>
        <v>27396</v>
      </c>
      <c r="F395" s="23" t="n">
        <f aca="false">SUM(F396:F397)</f>
        <v>0</v>
      </c>
      <c r="G395" s="22" t="n">
        <f aca="false">SUM(G396:G397)</f>
        <v>44800</v>
      </c>
      <c r="H395" s="23" t="n">
        <f aca="false">SUM(H396:H397)</f>
        <v>44800</v>
      </c>
      <c r="I395" s="22" t="n">
        <f aca="false">SUM(I396:I397)</f>
        <v>385605</v>
      </c>
      <c r="J395" s="23" t="n">
        <f aca="false">SUM(J396:J397)</f>
        <v>0</v>
      </c>
      <c r="K395" s="22" t="n">
        <f aca="false">SUM(K396:K397)</f>
        <v>52116</v>
      </c>
      <c r="L395" s="23" t="n">
        <f aca="false">SUM(L396:L397)</f>
        <v>3082</v>
      </c>
      <c r="M395" s="22" t="n">
        <f aca="false">SUM(M396:M397)</f>
        <v>104500</v>
      </c>
      <c r="N395" s="23" t="n">
        <f aca="false">SUM(N396:N397)</f>
        <v>4457</v>
      </c>
      <c r="O395" s="22" t="n">
        <f aca="false">SUM(O396:O397)</f>
        <v>4778</v>
      </c>
      <c r="P395" s="23" t="n">
        <f aca="false">SUM(P396:P397)</f>
        <v>3304</v>
      </c>
      <c r="Q395" s="22" t="n">
        <f aca="false">SUM(Q396:Q397)</f>
        <v>5731</v>
      </c>
      <c r="R395" s="23" t="n">
        <f aca="false">SUM(R396:R397)</f>
        <v>4422</v>
      </c>
      <c r="S395" s="22" t="n">
        <f aca="false">C395+E395+G395+I395+K395+M395+O395+Q395</f>
        <v>1184329</v>
      </c>
      <c r="T395" s="23" t="n">
        <f aca="false">D395+F395+H395+J395+L395+N395+P395+R395</f>
        <v>153719</v>
      </c>
    </row>
    <row r="396" customFormat="false" ht="12.75" hidden="true" customHeight="false" outlineLevel="0" collapsed="false">
      <c r="A396" s="20" t="s">
        <v>93</v>
      </c>
      <c r="B396" s="21" t="n">
        <v>240110</v>
      </c>
      <c r="C396" s="22"/>
      <c r="D396" s="23"/>
      <c r="E396" s="22"/>
      <c r="F396" s="23"/>
      <c r="G396" s="22"/>
      <c r="H396" s="23"/>
      <c r="I396" s="22"/>
      <c r="J396" s="23"/>
      <c r="K396" s="22"/>
      <c r="L396" s="23"/>
      <c r="M396" s="22"/>
      <c r="N396" s="23"/>
      <c r="O396" s="22"/>
      <c r="P396" s="23"/>
      <c r="Q396" s="22"/>
      <c r="R396" s="23"/>
      <c r="S396" s="22" t="n">
        <f aca="false">C396+E396+G396+I396+K396+M396+O396+Q396</f>
        <v>0</v>
      </c>
      <c r="T396" s="23" t="n">
        <f aca="false">D396+F396+H396+J396+L396+N396+P396+R396</f>
        <v>0</v>
      </c>
    </row>
    <row r="397" customFormat="false" ht="12.75" hidden="false" customHeight="false" outlineLevel="0" collapsed="false">
      <c r="A397" s="20" t="s">
        <v>68</v>
      </c>
      <c r="B397" s="21" t="n">
        <v>240120</v>
      </c>
      <c r="C397" s="22" t="n">
        <v>559403</v>
      </c>
      <c r="D397" s="23" t="n">
        <v>93654</v>
      </c>
      <c r="E397" s="22" t="n">
        <v>27396</v>
      </c>
      <c r="F397" s="23"/>
      <c r="G397" s="22" t="n">
        <v>44800</v>
      </c>
      <c r="H397" s="23" t="n">
        <v>44800</v>
      </c>
      <c r="I397" s="22" t="n">
        <v>385605</v>
      </c>
      <c r="J397" s="23"/>
      <c r="K397" s="22" t="n">
        <v>52116</v>
      </c>
      <c r="L397" s="23" t="n">
        <v>3082</v>
      </c>
      <c r="M397" s="22" t="n">
        <v>104500</v>
      </c>
      <c r="N397" s="23" t="n">
        <v>4457</v>
      </c>
      <c r="O397" s="22" t="n">
        <v>4778</v>
      </c>
      <c r="P397" s="23" t="n">
        <v>3304</v>
      </c>
      <c r="Q397" s="22" t="n">
        <v>5731</v>
      </c>
      <c r="R397" s="23" t="n">
        <v>4422</v>
      </c>
      <c r="S397" s="22" t="n">
        <f aca="false">C397+E397+G397+I397+K397+M397+O397+Q397</f>
        <v>1184329</v>
      </c>
      <c r="T397" s="23" t="n">
        <f aca="false">D397+F397+H397+J397+L397+N397+P397+R397</f>
        <v>153719</v>
      </c>
    </row>
    <row r="398" customFormat="false" ht="12.75" hidden="true" customHeight="false" outlineLevel="0" collapsed="false">
      <c r="A398" s="20" t="s">
        <v>69</v>
      </c>
      <c r="B398" s="21" t="n">
        <v>240200</v>
      </c>
      <c r="C398" s="22" t="n">
        <f aca="false">SUM(C399)</f>
        <v>0</v>
      </c>
      <c r="D398" s="23" t="n">
        <f aca="false">SUM(D399)</f>
        <v>0</v>
      </c>
      <c r="E398" s="22" t="n">
        <f aca="false">SUM(E399)</f>
        <v>0</v>
      </c>
      <c r="F398" s="23" t="n">
        <f aca="false">SUM(F399)</f>
        <v>0</v>
      </c>
      <c r="G398" s="22" t="n">
        <f aca="false">SUM(G399)</f>
        <v>0</v>
      </c>
      <c r="H398" s="23" t="n">
        <f aca="false">SUM(H399)</f>
        <v>0</v>
      </c>
      <c r="I398" s="22" t="n">
        <f aca="false">SUM(I399)</f>
        <v>0</v>
      </c>
      <c r="J398" s="23" t="n">
        <f aca="false">SUM(J399)</f>
        <v>0</v>
      </c>
      <c r="K398" s="22" t="n">
        <f aca="false">SUM(K399)</f>
        <v>0</v>
      </c>
      <c r="L398" s="23" t="n">
        <f aca="false">SUM(L399)</f>
        <v>0</v>
      </c>
      <c r="M398" s="22" t="n">
        <f aca="false">SUM(M399)</f>
        <v>0</v>
      </c>
      <c r="N398" s="23" t="n">
        <f aca="false">SUM(N399)</f>
        <v>0</v>
      </c>
      <c r="O398" s="22" t="n">
        <f aca="false">SUM(O399)</f>
        <v>0</v>
      </c>
      <c r="P398" s="23" t="n">
        <f aca="false">SUM(P399)</f>
        <v>0</v>
      </c>
      <c r="Q398" s="22" t="n">
        <f aca="false">SUM(Q399)</f>
        <v>0</v>
      </c>
      <c r="R398" s="23" t="n">
        <f aca="false">SUM(R399)</f>
        <v>0</v>
      </c>
      <c r="S398" s="22" t="n">
        <f aca="false">C398+E398+G398+I398+K398+M398+O398+Q398</f>
        <v>0</v>
      </c>
      <c r="T398" s="23" t="n">
        <f aca="false">D398+F398+H398+J398+L398+N398+P398+R398</f>
        <v>0</v>
      </c>
    </row>
    <row r="399" customFormat="false" ht="12.75" hidden="true" customHeight="false" outlineLevel="0" collapsed="false">
      <c r="A399" s="20" t="s">
        <v>123</v>
      </c>
      <c r="B399" s="21" t="n">
        <v>240230</v>
      </c>
      <c r="C399" s="22"/>
      <c r="D399" s="23"/>
      <c r="E399" s="22"/>
      <c r="F399" s="23"/>
      <c r="G399" s="22"/>
      <c r="H399" s="23"/>
      <c r="I399" s="22"/>
      <c r="J399" s="23"/>
      <c r="K399" s="22"/>
      <c r="L399" s="23"/>
      <c r="M399" s="22"/>
      <c r="N399" s="23"/>
      <c r="O399" s="22"/>
      <c r="P399" s="23"/>
      <c r="Q399" s="22"/>
      <c r="R399" s="23"/>
      <c r="S399" s="22" t="n">
        <f aca="false">C399+E399+G399+I399+K399+M399+O399+Q399</f>
        <v>0</v>
      </c>
      <c r="T399" s="23" t="n">
        <f aca="false">D399+F399+H399+J399+L399+N399+P399+R399</f>
        <v>0</v>
      </c>
    </row>
    <row r="400" customFormat="false" ht="12.75" hidden="false" customHeight="false" outlineLevel="0" collapsed="false">
      <c r="A400" s="20" t="s">
        <v>74</v>
      </c>
      <c r="B400" s="21" t="n">
        <v>240300</v>
      </c>
      <c r="C400" s="22" t="n">
        <f aca="false">SUM(C401:C401)</f>
        <v>0</v>
      </c>
      <c r="D400" s="23" t="n">
        <f aca="false">SUM(D401:D401)</f>
        <v>0</v>
      </c>
      <c r="E400" s="22" t="n">
        <f aca="false">SUM(E401:E401)</f>
        <v>0</v>
      </c>
      <c r="F400" s="23" t="n">
        <f aca="false">SUM(F401:F401)</f>
        <v>0</v>
      </c>
      <c r="G400" s="22" t="n">
        <f aca="false">SUM(G401:G401)</f>
        <v>0</v>
      </c>
      <c r="H400" s="23" t="n">
        <f aca="false">SUM(H401:H401)</f>
        <v>0</v>
      </c>
      <c r="I400" s="22" t="n">
        <f aca="false">SUM(I401:I401)</f>
        <v>72500</v>
      </c>
      <c r="J400" s="23" t="n">
        <f aca="false">SUM(J401:J401)</f>
        <v>0</v>
      </c>
      <c r="K400" s="22" t="n">
        <f aca="false">SUM(K401:K401)</f>
        <v>18664</v>
      </c>
      <c r="L400" s="23" t="n">
        <f aca="false">SUM(L401:L401)</f>
        <v>18664</v>
      </c>
      <c r="M400" s="22" t="n">
        <f aca="false">SUM(M401:M401)</f>
        <v>0</v>
      </c>
      <c r="N400" s="23" t="n">
        <f aca="false">SUM(N401:N401)</f>
        <v>0</v>
      </c>
      <c r="O400" s="22" t="n">
        <f aca="false">SUM(O401:O401)</f>
        <v>0</v>
      </c>
      <c r="P400" s="23" t="n">
        <f aca="false">SUM(P401:P401)</f>
        <v>0</v>
      </c>
      <c r="Q400" s="22" t="n">
        <f aca="false">SUM(Q401:Q401)</f>
        <v>0</v>
      </c>
      <c r="R400" s="23" t="n">
        <f aca="false">SUM(R401:R401)</f>
        <v>0</v>
      </c>
      <c r="S400" s="22" t="n">
        <f aca="false">C400+E400+G400+I400+K400+M400+O400+Q400</f>
        <v>91164</v>
      </c>
      <c r="T400" s="23" t="n">
        <f aca="false">D400+F400+H400+J400+L400+N400+P400+R400</f>
        <v>18664</v>
      </c>
    </row>
    <row r="401" customFormat="false" ht="12.75" hidden="false" customHeight="false" outlineLevel="0" collapsed="false">
      <c r="A401" s="20" t="s">
        <v>111</v>
      </c>
      <c r="B401" s="21" t="n">
        <v>240330</v>
      </c>
      <c r="C401" s="22"/>
      <c r="D401" s="23"/>
      <c r="E401" s="22"/>
      <c r="F401" s="23"/>
      <c r="G401" s="22"/>
      <c r="H401" s="23"/>
      <c r="I401" s="22" t="n">
        <v>72500</v>
      </c>
      <c r="J401" s="23"/>
      <c r="K401" s="22" t="n">
        <v>18664</v>
      </c>
      <c r="L401" s="23" t="n">
        <v>18664</v>
      </c>
      <c r="M401" s="22"/>
      <c r="N401" s="23"/>
      <c r="O401" s="22"/>
      <c r="P401" s="23"/>
      <c r="Q401" s="22"/>
      <c r="R401" s="23"/>
      <c r="S401" s="22" t="n">
        <f aca="false">C401+E401+G401+I401+K401+M401+O401+Q401</f>
        <v>91164</v>
      </c>
      <c r="T401" s="23" t="n">
        <f aca="false">D401+F401+H401+J401+L401+N401+P401+R401</f>
        <v>18664</v>
      </c>
    </row>
    <row r="402" customFormat="false" ht="21" hidden="false" customHeight="true" outlineLevel="0" collapsed="false">
      <c r="A402" s="16" t="s">
        <v>130</v>
      </c>
      <c r="B402" s="29"/>
      <c r="C402" s="18" t="n">
        <f aca="false">SUM(C403,C435)</f>
        <v>225000</v>
      </c>
      <c r="D402" s="19" t="n">
        <f aca="false">SUM(D403,D435)</f>
        <v>0</v>
      </c>
      <c r="E402" s="18" t="n">
        <f aca="false">SUM(E403,E435)</f>
        <v>0</v>
      </c>
      <c r="F402" s="19" t="n">
        <f aca="false">SUM(F403,F435)</f>
        <v>0</v>
      </c>
      <c r="G402" s="18" t="n">
        <f aca="false">SUM(G403,G435)</f>
        <v>499873</v>
      </c>
      <c r="H402" s="19" t="n">
        <f aca="false">SUM(H403,H435)</f>
        <v>308108</v>
      </c>
      <c r="I402" s="18" t="n">
        <f aca="false">SUM(I403,I435)</f>
        <v>375955</v>
      </c>
      <c r="J402" s="19" t="n">
        <f aca="false">SUM(J403,J435)</f>
        <v>268078</v>
      </c>
      <c r="K402" s="18" t="n">
        <f aca="false">SUM(K403,K435)</f>
        <v>105006</v>
      </c>
      <c r="L402" s="19" t="n">
        <f aca="false">SUM(L403,L435)</f>
        <v>75967</v>
      </c>
      <c r="M402" s="18" t="n">
        <f aca="false">SUM(M403,M435)</f>
        <v>404803</v>
      </c>
      <c r="N402" s="19" t="n">
        <f aca="false">SUM(N403,N435)</f>
        <v>197248</v>
      </c>
      <c r="O402" s="18" t="n">
        <f aca="false">SUM(O403,O435)</f>
        <v>277418</v>
      </c>
      <c r="P402" s="19" t="n">
        <f aca="false">SUM(P403,P435)</f>
        <v>183541</v>
      </c>
      <c r="Q402" s="18" t="n">
        <f aca="false">SUM(Q403,Q435)</f>
        <v>160140</v>
      </c>
      <c r="R402" s="19" t="n">
        <f aca="false">SUM(R403,R435)</f>
        <v>122769</v>
      </c>
      <c r="S402" s="18" t="n">
        <f aca="false">C402+E402+G402+I402+K402+M402+O402+Q402</f>
        <v>2048195</v>
      </c>
      <c r="T402" s="19" t="n">
        <f aca="false">D402+F402+H402+J402+L402+N402+P402+R402</f>
        <v>1155711</v>
      </c>
    </row>
    <row r="403" customFormat="false" ht="12.75" hidden="false" customHeight="false" outlineLevel="0" collapsed="false">
      <c r="A403" s="20" t="s">
        <v>19</v>
      </c>
      <c r="B403" s="21" t="n">
        <v>100000</v>
      </c>
      <c r="C403" s="22" t="n">
        <f aca="false">SUM(C404,C430)</f>
        <v>225000</v>
      </c>
      <c r="D403" s="23" t="n">
        <f aca="false">SUM(D404,D430)</f>
        <v>0</v>
      </c>
      <c r="E403" s="22" t="n">
        <f aca="false">SUM(E404,E430)</f>
        <v>0</v>
      </c>
      <c r="F403" s="23" t="n">
        <f aca="false">SUM(F404,F430)</f>
        <v>0</v>
      </c>
      <c r="G403" s="22" t="n">
        <f aca="false">SUM(G404,G430)</f>
        <v>499873</v>
      </c>
      <c r="H403" s="23" t="n">
        <f aca="false">SUM(H404,H430)</f>
        <v>308108</v>
      </c>
      <c r="I403" s="22" t="n">
        <f aca="false">SUM(I404,I430)</f>
        <v>375955</v>
      </c>
      <c r="J403" s="23" t="n">
        <f aca="false">SUM(J404,J430)</f>
        <v>268078</v>
      </c>
      <c r="K403" s="22" t="n">
        <f aca="false">SUM(K404,K430)</f>
        <v>105006</v>
      </c>
      <c r="L403" s="23" t="n">
        <f aca="false">SUM(L404,L430)</f>
        <v>75967</v>
      </c>
      <c r="M403" s="22" t="n">
        <f aca="false">SUM(M404,M430)</f>
        <v>404803</v>
      </c>
      <c r="N403" s="23" t="n">
        <f aca="false">SUM(N404,N430)</f>
        <v>197248</v>
      </c>
      <c r="O403" s="22" t="n">
        <f aca="false">SUM(O404,O430)</f>
        <v>277418</v>
      </c>
      <c r="P403" s="23" t="n">
        <f aca="false">SUM(P404,P430)</f>
        <v>183541</v>
      </c>
      <c r="Q403" s="22" t="n">
        <f aca="false">SUM(Q404,Q430)</f>
        <v>160140</v>
      </c>
      <c r="R403" s="23" t="n">
        <f aca="false">SUM(R404,R430)</f>
        <v>122769</v>
      </c>
      <c r="S403" s="22" t="n">
        <f aca="false">C403+E403+G403+I403+K403+M403+O403+Q403</f>
        <v>2048195</v>
      </c>
      <c r="T403" s="23" t="n">
        <f aca="false">D403+F403+H403+J403+L403+N403+P403+R403</f>
        <v>1155711</v>
      </c>
    </row>
    <row r="404" customFormat="false" ht="12.75" hidden="false" customHeight="false" outlineLevel="0" collapsed="false">
      <c r="A404" s="20" t="s">
        <v>20</v>
      </c>
      <c r="B404" s="21" t="n">
        <v>110000</v>
      </c>
      <c r="C404" s="22" t="n">
        <f aca="false">SUM(C405,C406,C407,C410,C413,C414,C421)</f>
        <v>0</v>
      </c>
      <c r="D404" s="23" t="n">
        <f aca="false">SUM(D405,D406,D407,D410,D413,D414,D421)</f>
        <v>0</v>
      </c>
      <c r="E404" s="22" t="n">
        <f aca="false">SUM(E405,E406,E407,E410,E413,E414,E421)</f>
        <v>0</v>
      </c>
      <c r="F404" s="23" t="n">
        <f aca="false">SUM(F405,F406,F407,F410,F413,F414,F421)</f>
        <v>0</v>
      </c>
      <c r="G404" s="22" t="n">
        <f aca="false">SUM(G405,G406,G407,G410,G413,G414,G421)</f>
        <v>390523</v>
      </c>
      <c r="H404" s="23" t="n">
        <f aca="false">SUM(H405,H406,H407,H410,H413,H414,H421)</f>
        <v>294538</v>
      </c>
      <c r="I404" s="22" t="n">
        <f aca="false">SUM(I405,I406,I407,I410,I413,I414,I421)</f>
        <v>0</v>
      </c>
      <c r="J404" s="23" t="n">
        <f aca="false">SUM(J405,J406,J407,J410,J413,J414,J421)</f>
        <v>0</v>
      </c>
      <c r="K404" s="22" t="n">
        <f aca="false">SUM(K405,K406,K407,K410,K413,K414,K421)</f>
        <v>105006</v>
      </c>
      <c r="L404" s="23" t="n">
        <f aca="false">SUM(L405,L406,L407,L410,L413,L414,L421)</f>
        <v>75967</v>
      </c>
      <c r="M404" s="22" t="n">
        <f aca="false">SUM(M405,M406,M407,M410,M413,M414,M421)</f>
        <v>355679</v>
      </c>
      <c r="N404" s="23" t="n">
        <f aca="false">SUM(N405,N406,N407,N410,N413,N414,N421)</f>
        <v>148124</v>
      </c>
      <c r="O404" s="22" t="n">
        <f aca="false">SUM(O405,O406,O407,O410,O413,O414,O421)</f>
        <v>0</v>
      </c>
      <c r="P404" s="23" t="n">
        <f aca="false">SUM(P405,P406,P407,P410,P413,P414,P421)</f>
        <v>0</v>
      </c>
      <c r="Q404" s="22" t="n">
        <f aca="false">SUM(Q405,Q406,Q407,Q410,Q413,Q414,Q421)</f>
        <v>0</v>
      </c>
      <c r="R404" s="23" t="n">
        <f aca="false">SUM(R405,R406,R407,R410,R413,R414,R421)</f>
        <v>0</v>
      </c>
      <c r="S404" s="22" t="n">
        <f aca="false">C404+E404+G404+I404+K404+M404+O404+Q404</f>
        <v>851208</v>
      </c>
      <c r="T404" s="23" t="n">
        <f aca="false">D404+F404+H404+J404+L404+N404+P404+R404</f>
        <v>518629</v>
      </c>
    </row>
    <row r="405" customFormat="false" ht="12.75" hidden="false" customHeight="false" outlineLevel="0" collapsed="false">
      <c r="A405" s="20" t="s">
        <v>21</v>
      </c>
      <c r="B405" s="21" t="n">
        <v>110100</v>
      </c>
      <c r="C405" s="22"/>
      <c r="D405" s="23"/>
      <c r="E405" s="22"/>
      <c r="F405" s="23"/>
      <c r="G405" s="22" t="n">
        <v>258031</v>
      </c>
      <c r="H405" s="23" t="n">
        <v>202630</v>
      </c>
      <c r="I405" s="22"/>
      <c r="J405" s="23"/>
      <c r="K405" s="22" t="n">
        <v>81564</v>
      </c>
      <c r="L405" s="23" t="n">
        <v>61252</v>
      </c>
      <c r="M405" s="22" t="n">
        <v>221639</v>
      </c>
      <c r="N405" s="23" t="n">
        <v>92485</v>
      </c>
      <c r="O405" s="22"/>
      <c r="P405" s="23"/>
      <c r="Q405" s="22"/>
      <c r="R405" s="23"/>
      <c r="S405" s="22" t="n">
        <f aca="false">C405+E405+G405+I405+K405+M405+O405+Q405</f>
        <v>561234</v>
      </c>
      <c r="T405" s="23" t="n">
        <f aca="false">D405+F405+H405+J405+L405+N405+P405+R405</f>
        <v>356367</v>
      </c>
    </row>
    <row r="406" customFormat="false" ht="12.75" hidden="false" customHeight="false" outlineLevel="0" collapsed="false">
      <c r="A406" s="20" t="s">
        <v>22</v>
      </c>
      <c r="B406" s="21" t="n">
        <v>110200</v>
      </c>
      <c r="C406" s="22"/>
      <c r="D406" s="23"/>
      <c r="E406" s="22"/>
      <c r="F406" s="23"/>
      <c r="G406" s="22" t="n">
        <v>71806</v>
      </c>
      <c r="H406" s="23" t="n">
        <v>71003</v>
      </c>
      <c r="I406" s="22"/>
      <c r="J406" s="23"/>
      <c r="K406" s="22" t="n">
        <v>19017</v>
      </c>
      <c r="L406" s="23" t="n">
        <v>13373</v>
      </c>
      <c r="M406" s="22" t="n">
        <v>53200</v>
      </c>
      <c r="N406" s="23" t="n">
        <v>26039</v>
      </c>
      <c r="O406" s="22"/>
      <c r="P406" s="23"/>
      <c r="Q406" s="22"/>
      <c r="R406" s="23"/>
      <c r="S406" s="22" t="n">
        <f aca="false">C406+E406+G406+I406+K406+M406+O406+Q406</f>
        <v>144023</v>
      </c>
      <c r="T406" s="23" t="n">
        <f aca="false">D406+F406+H406+J406+L406+N406+P406+R406</f>
        <v>110415</v>
      </c>
    </row>
    <row r="407" customFormat="false" ht="12.75" hidden="false" customHeight="false" outlineLevel="0" collapsed="false">
      <c r="A407" s="20" t="s">
        <v>23</v>
      </c>
      <c r="B407" s="21" t="n">
        <v>110300</v>
      </c>
      <c r="C407" s="22" t="n">
        <f aca="false">SUM(C408:C409)</f>
        <v>0</v>
      </c>
      <c r="D407" s="23" t="n">
        <f aca="false">SUM(D408:D409)</f>
        <v>0</v>
      </c>
      <c r="E407" s="22" t="n">
        <f aca="false">SUM(E408:E409)</f>
        <v>0</v>
      </c>
      <c r="F407" s="23" t="n">
        <f aca="false">SUM(F408:F409)</f>
        <v>0</v>
      </c>
      <c r="G407" s="22" t="n">
        <f aca="false">SUM(G408:G409)</f>
        <v>27377</v>
      </c>
      <c r="H407" s="23" t="n">
        <f aca="false">SUM(H408:H409)</f>
        <v>9225</v>
      </c>
      <c r="I407" s="22" t="n">
        <f aca="false">SUM(I408:I409)</f>
        <v>0</v>
      </c>
      <c r="J407" s="23" t="n">
        <f aca="false">SUM(J408:J409)</f>
        <v>0</v>
      </c>
      <c r="K407" s="22" t="n">
        <f aca="false">SUM(K408:K409)</f>
        <v>354</v>
      </c>
      <c r="L407" s="23" t="n">
        <f aca="false">SUM(L408:L409)</f>
        <v>0</v>
      </c>
      <c r="M407" s="22" t="n">
        <f aca="false">SUM(M408:M409)</f>
        <v>26334</v>
      </c>
      <c r="N407" s="23" t="n">
        <f aca="false">SUM(N408:N409)</f>
        <v>6908</v>
      </c>
      <c r="O407" s="22" t="n">
        <f aca="false">SUM(O408:O409)</f>
        <v>0</v>
      </c>
      <c r="P407" s="23" t="n">
        <f aca="false">SUM(P408:P409)</f>
        <v>0</v>
      </c>
      <c r="Q407" s="22" t="n">
        <f aca="false">SUM(Q408:Q409)</f>
        <v>0</v>
      </c>
      <c r="R407" s="23" t="n">
        <f aca="false">SUM(R408:R409)</f>
        <v>0</v>
      </c>
      <c r="S407" s="22" t="n">
        <f aca="false">C407+E407+G407+I407+K407+M407+O407+Q407</f>
        <v>54065</v>
      </c>
      <c r="T407" s="23" t="n">
        <f aca="false">D407+F407+H407+J407+L407+N407+P407+R407</f>
        <v>16133</v>
      </c>
    </row>
    <row r="408" customFormat="false" ht="12.75" hidden="false" customHeight="false" outlineLevel="0" collapsed="false">
      <c r="A408" s="20" t="s">
        <v>25</v>
      </c>
      <c r="B408" s="21" t="n">
        <v>110350</v>
      </c>
      <c r="C408" s="22"/>
      <c r="D408" s="23"/>
      <c r="E408" s="22"/>
      <c r="F408" s="23"/>
      <c r="G408" s="22" t="n">
        <v>21525</v>
      </c>
      <c r="H408" s="23" t="n">
        <v>9225</v>
      </c>
      <c r="I408" s="22"/>
      <c r="J408" s="23"/>
      <c r="K408" s="22"/>
      <c r="L408" s="23"/>
      <c r="M408" s="22" t="n">
        <v>19121</v>
      </c>
      <c r="N408" s="23" t="n">
        <v>5701</v>
      </c>
      <c r="O408" s="22"/>
      <c r="P408" s="23"/>
      <c r="Q408" s="22"/>
      <c r="R408" s="23"/>
      <c r="S408" s="22" t="n">
        <f aca="false">C408+E408+G408+I408+K408+M408+O408+Q408</f>
        <v>40646</v>
      </c>
      <c r="T408" s="23" t="n">
        <f aca="false">D408+F408+H408+J408+L408+N408+P408+R408</f>
        <v>14926</v>
      </c>
    </row>
    <row r="409" customFormat="false" ht="12.75" hidden="false" customHeight="false" outlineLevel="0" collapsed="false">
      <c r="A409" s="20" t="s">
        <v>26</v>
      </c>
      <c r="B409" s="21" t="n">
        <v>110360</v>
      </c>
      <c r="C409" s="22"/>
      <c r="D409" s="23"/>
      <c r="E409" s="22"/>
      <c r="F409" s="23"/>
      <c r="G409" s="22" t="n">
        <v>5852</v>
      </c>
      <c r="H409" s="23"/>
      <c r="I409" s="22"/>
      <c r="J409" s="23"/>
      <c r="K409" s="22" t="n">
        <v>354</v>
      </c>
      <c r="L409" s="23"/>
      <c r="M409" s="22" t="n">
        <v>7213</v>
      </c>
      <c r="N409" s="23" t="n">
        <v>1207</v>
      </c>
      <c r="O409" s="22"/>
      <c r="P409" s="23"/>
      <c r="Q409" s="22"/>
      <c r="R409" s="23"/>
      <c r="S409" s="22" t="n">
        <f aca="false">C409+E409+G409+I409+K409+M409+O409+Q409</f>
        <v>13419</v>
      </c>
      <c r="T409" s="23" t="n">
        <f aca="false">D409+F409+H409+J409+L409+N409+P409+R409</f>
        <v>1207</v>
      </c>
    </row>
    <row r="410" customFormat="false" ht="12.75" hidden="false" customHeight="false" outlineLevel="0" collapsed="false">
      <c r="A410" s="20" t="s">
        <v>131</v>
      </c>
      <c r="B410" s="21" t="n">
        <v>110400</v>
      </c>
      <c r="C410" s="22" t="n">
        <f aca="false">SUM(C411:C412)</f>
        <v>0</v>
      </c>
      <c r="D410" s="23" t="n">
        <f aca="false">SUM(D411:D412)</f>
        <v>0</v>
      </c>
      <c r="E410" s="22" t="n">
        <f aca="false">SUM(E411:E412)</f>
        <v>0</v>
      </c>
      <c r="F410" s="23" t="n">
        <f aca="false">SUM(F411:F412)</f>
        <v>0</v>
      </c>
      <c r="G410" s="22" t="n">
        <f aca="false">SUM(G411:G412)</f>
        <v>0</v>
      </c>
      <c r="H410" s="23" t="n">
        <f aca="false">SUM(H411:H412)</f>
        <v>0</v>
      </c>
      <c r="I410" s="22" t="n">
        <f aca="false">SUM(I411:I412)</f>
        <v>0</v>
      </c>
      <c r="J410" s="23" t="n">
        <f aca="false">SUM(J411:J412)</f>
        <v>0</v>
      </c>
      <c r="K410" s="22" t="n">
        <f aca="false">SUM(K411:K412)</f>
        <v>0</v>
      </c>
      <c r="L410" s="23" t="n">
        <f aca="false">SUM(L411:L412)</f>
        <v>0</v>
      </c>
      <c r="M410" s="22" t="n">
        <f aca="false">SUM(M411:M412)</f>
        <v>1443</v>
      </c>
      <c r="N410" s="23" t="n">
        <f aca="false">SUM(N411:N412)</f>
        <v>0</v>
      </c>
      <c r="O410" s="22" t="n">
        <f aca="false">SUM(O411:O412)</f>
        <v>0</v>
      </c>
      <c r="P410" s="23" t="n">
        <f aca="false">SUM(P411:P412)</f>
        <v>0</v>
      </c>
      <c r="Q410" s="22" t="n">
        <f aca="false">SUM(Q411:Q412)</f>
        <v>0</v>
      </c>
      <c r="R410" s="23" t="n">
        <f aca="false">SUM(R411:R412)</f>
        <v>0</v>
      </c>
      <c r="S410" s="22" t="n">
        <f aca="false">C410+E410+G410+I410+K410+M410+O410+Q410</f>
        <v>1443</v>
      </c>
      <c r="T410" s="23" t="n">
        <f aca="false">D410+F410+H410+J410+L410+N410+P410+R410</f>
        <v>0</v>
      </c>
    </row>
    <row r="411" customFormat="false" ht="12.75" hidden="false" customHeight="false" outlineLevel="0" collapsed="false">
      <c r="A411" s="20" t="s">
        <v>132</v>
      </c>
      <c r="B411" s="21" t="n">
        <v>110410</v>
      </c>
      <c r="C411" s="22"/>
      <c r="D411" s="23"/>
      <c r="E411" s="22"/>
      <c r="F411" s="23"/>
      <c r="G411" s="22"/>
      <c r="H411" s="23"/>
      <c r="I411" s="22"/>
      <c r="J411" s="23"/>
      <c r="K411" s="22"/>
      <c r="L411" s="23"/>
      <c r="M411" s="22" t="n">
        <v>1443</v>
      </c>
      <c r="N411" s="23"/>
      <c r="O411" s="22"/>
      <c r="P411" s="23"/>
      <c r="Q411" s="22"/>
      <c r="R411" s="23"/>
      <c r="S411" s="22" t="n">
        <f aca="false">C411+E411+G411+I411+K411+M411+O411+Q411</f>
        <v>1443</v>
      </c>
      <c r="T411" s="23" t="n">
        <f aca="false">D411+F411+H411+J411+L411+N411+P411+R411</f>
        <v>0</v>
      </c>
    </row>
    <row r="412" customFormat="false" ht="12.75" hidden="true" customHeight="false" outlineLevel="0" collapsed="false">
      <c r="A412" s="20" t="s">
        <v>126</v>
      </c>
      <c r="B412" s="21" t="n">
        <v>110420</v>
      </c>
      <c r="C412" s="22"/>
      <c r="D412" s="23"/>
      <c r="E412" s="22"/>
      <c r="F412" s="23"/>
      <c r="G412" s="22"/>
      <c r="H412" s="23"/>
      <c r="I412" s="22"/>
      <c r="J412" s="23"/>
      <c r="K412" s="22"/>
      <c r="L412" s="23"/>
      <c r="M412" s="22"/>
      <c r="N412" s="23"/>
      <c r="O412" s="22"/>
      <c r="P412" s="23"/>
      <c r="Q412" s="22"/>
      <c r="R412" s="23"/>
      <c r="S412" s="22" t="n">
        <f aca="false">C412+E412+G412+I412+K412+M412+O412+Q412</f>
        <v>0</v>
      </c>
      <c r="T412" s="23" t="n">
        <f aca="false">D412+F412+H412+J412+L412+N412+P412+R412</f>
        <v>0</v>
      </c>
    </row>
    <row r="413" customFormat="false" ht="12.75" hidden="false" customHeight="false" outlineLevel="0" collapsed="false">
      <c r="A413" s="20" t="s">
        <v>31</v>
      </c>
      <c r="B413" s="21" t="n">
        <v>110600</v>
      </c>
      <c r="C413" s="22"/>
      <c r="D413" s="23"/>
      <c r="E413" s="22"/>
      <c r="F413" s="23"/>
      <c r="G413" s="22" t="n">
        <v>9972</v>
      </c>
      <c r="H413" s="23" t="n">
        <v>3849</v>
      </c>
      <c r="I413" s="22"/>
      <c r="J413" s="23"/>
      <c r="K413" s="22" t="n">
        <v>1500</v>
      </c>
      <c r="L413" s="23" t="n">
        <v>898</v>
      </c>
      <c r="M413" s="22" t="n">
        <v>9986</v>
      </c>
      <c r="N413" s="23" t="n">
        <v>3626</v>
      </c>
      <c r="O413" s="22"/>
      <c r="P413" s="23"/>
      <c r="Q413" s="22"/>
      <c r="R413" s="23"/>
      <c r="S413" s="22" t="n">
        <f aca="false">C413+E413+G413+I413+K413+M413+O413+Q413</f>
        <v>21458</v>
      </c>
      <c r="T413" s="23" t="n">
        <f aca="false">D413+F413+H413+J413+L413+N413+P413+R413</f>
        <v>8373</v>
      </c>
    </row>
    <row r="414" customFormat="false" ht="12.75" hidden="false" customHeight="false" outlineLevel="0" collapsed="false">
      <c r="A414" s="20" t="s">
        <v>32</v>
      </c>
      <c r="B414" s="21" t="n">
        <v>110700</v>
      </c>
      <c r="C414" s="22" t="n">
        <f aca="false">SUM(C415:C417)</f>
        <v>0</v>
      </c>
      <c r="D414" s="23" t="n">
        <f aca="false">SUM(D415:D417)</f>
        <v>0</v>
      </c>
      <c r="E414" s="22" t="n">
        <f aca="false">SUM(E415:E417)</f>
        <v>0</v>
      </c>
      <c r="F414" s="23" t="n">
        <f aca="false">SUM(F415:F417)</f>
        <v>0</v>
      </c>
      <c r="G414" s="22" t="n">
        <f aca="false">SUM(G415:G420)</f>
        <v>3110</v>
      </c>
      <c r="H414" s="23" t="n">
        <f aca="false">SUM(H415:H420)</f>
        <v>0</v>
      </c>
      <c r="I414" s="22" t="n">
        <f aca="false">SUM(I415:I420)</f>
        <v>0</v>
      </c>
      <c r="J414" s="23" t="n">
        <f aca="false">SUM(J415:J420)</f>
        <v>0</v>
      </c>
      <c r="K414" s="22" t="n">
        <f aca="false">SUM(K415:K420)</f>
        <v>2571</v>
      </c>
      <c r="L414" s="23" t="n">
        <f aca="false">SUM(L415:L420)</f>
        <v>444</v>
      </c>
      <c r="M414" s="22" t="n">
        <f aca="false">SUM(M415:M420)</f>
        <v>5798</v>
      </c>
      <c r="N414" s="23" t="n">
        <f aca="false">SUM(N415:N420)</f>
        <v>0</v>
      </c>
      <c r="O414" s="22" t="n">
        <f aca="false">SUM(O415:O420)</f>
        <v>0</v>
      </c>
      <c r="P414" s="23" t="n">
        <f aca="false">SUM(P415:P420)</f>
        <v>0</v>
      </c>
      <c r="Q414" s="22" t="n">
        <f aca="false">SUM(Q415:Q420)</f>
        <v>0</v>
      </c>
      <c r="R414" s="23" t="n">
        <f aca="false">SUM(R415:R420)</f>
        <v>0</v>
      </c>
      <c r="S414" s="22" t="n">
        <f aca="false">C414+E414+G414+I414+K414+M414+O414+Q414</f>
        <v>11479</v>
      </c>
      <c r="T414" s="23" t="n">
        <f aca="false">D414+F414+H414+J414+L414+N414+P414+R414</f>
        <v>444</v>
      </c>
    </row>
    <row r="415" customFormat="false" ht="12.75" hidden="true" customHeight="false" outlineLevel="0" collapsed="false">
      <c r="A415" s="20" t="s">
        <v>33</v>
      </c>
      <c r="B415" s="21" t="n">
        <v>110710</v>
      </c>
      <c r="C415" s="22"/>
      <c r="D415" s="23"/>
      <c r="E415" s="22"/>
      <c r="F415" s="23"/>
      <c r="G415" s="22"/>
      <c r="H415" s="23"/>
      <c r="I415" s="22"/>
      <c r="J415" s="23"/>
      <c r="K415" s="22"/>
      <c r="L415" s="23"/>
      <c r="M415" s="22"/>
      <c r="N415" s="23"/>
      <c r="O415" s="22"/>
      <c r="P415" s="23"/>
      <c r="Q415" s="22"/>
      <c r="R415" s="23"/>
      <c r="S415" s="22" t="n">
        <f aca="false">C415+E415+G415+I415+K415+M415+O415+Q415</f>
        <v>0</v>
      </c>
      <c r="T415" s="23" t="n">
        <f aca="false">D415+F415+H415+J415+L415+N415+P415+R415</f>
        <v>0</v>
      </c>
    </row>
    <row r="416" customFormat="false" ht="12.75" hidden="false" customHeight="false" outlineLevel="0" collapsed="false">
      <c r="A416" s="20" t="s">
        <v>34</v>
      </c>
      <c r="B416" s="21" t="n">
        <v>110720</v>
      </c>
      <c r="C416" s="22"/>
      <c r="D416" s="23"/>
      <c r="E416" s="22"/>
      <c r="F416" s="23"/>
      <c r="G416" s="22"/>
      <c r="H416" s="23"/>
      <c r="I416" s="22"/>
      <c r="J416" s="23"/>
      <c r="K416" s="22" t="n">
        <v>1842</v>
      </c>
      <c r="L416" s="23"/>
      <c r="M416" s="22" t="n">
        <v>5407</v>
      </c>
      <c r="N416" s="23"/>
      <c r="O416" s="22"/>
      <c r="P416" s="23"/>
      <c r="Q416" s="22"/>
      <c r="R416" s="23"/>
      <c r="S416" s="22" t="n">
        <f aca="false">C416+E416+G416+I416+K416+M416+O416+Q416</f>
        <v>7249</v>
      </c>
      <c r="T416" s="23" t="n">
        <f aca="false">D416+F416+H416+J416+L416+N416+P416+R416</f>
        <v>0</v>
      </c>
    </row>
    <row r="417" customFormat="false" ht="12.75" hidden="false" customHeight="false" outlineLevel="0" collapsed="false">
      <c r="A417" s="20" t="s">
        <v>35</v>
      </c>
      <c r="B417" s="21" t="n">
        <v>110730</v>
      </c>
      <c r="C417" s="22"/>
      <c r="D417" s="23"/>
      <c r="E417" s="22"/>
      <c r="F417" s="23"/>
      <c r="G417" s="22" t="n">
        <v>3110</v>
      </c>
      <c r="H417" s="23"/>
      <c r="I417" s="22"/>
      <c r="J417" s="23"/>
      <c r="K417" s="22" t="n">
        <v>570</v>
      </c>
      <c r="L417" s="23" t="n">
        <v>366</v>
      </c>
      <c r="M417" s="22" t="n">
        <v>171</v>
      </c>
      <c r="N417" s="23"/>
      <c r="O417" s="22"/>
      <c r="P417" s="23"/>
      <c r="Q417" s="22"/>
      <c r="R417" s="23"/>
      <c r="S417" s="22" t="n">
        <f aca="false">C417+E417+G417+I417+K417+M417+O417+Q417</f>
        <v>3851</v>
      </c>
      <c r="T417" s="23" t="n">
        <f aca="false">D417+F417+H417+J417+L417+N417+P417+R417</f>
        <v>366</v>
      </c>
    </row>
    <row r="418" customFormat="false" ht="12.75" hidden="false" customHeight="false" outlineLevel="0" collapsed="false">
      <c r="A418" s="20" t="s">
        <v>36</v>
      </c>
      <c r="B418" s="21" t="n">
        <v>110740</v>
      </c>
      <c r="C418" s="22"/>
      <c r="D418" s="23"/>
      <c r="E418" s="22"/>
      <c r="F418" s="23"/>
      <c r="G418" s="22"/>
      <c r="H418" s="23"/>
      <c r="I418" s="22"/>
      <c r="J418" s="23"/>
      <c r="K418" s="22" t="n">
        <v>159</v>
      </c>
      <c r="L418" s="23" t="n">
        <v>78</v>
      </c>
      <c r="M418" s="22" t="n">
        <v>124</v>
      </c>
      <c r="N418" s="23"/>
      <c r="O418" s="22"/>
      <c r="P418" s="23"/>
      <c r="Q418" s="22"/>
      <c r="R418" s="23"/>
      <c r="S418" s="22" t="n">
        <f aca="false">C418+E418+G418+I418+K418+M418+O418+Q418</f>
        <v>283</v>
      </c>
      <c r="T418" s="23" t="n">
        <f aca="false">D418+F418+H418+J418+L418+N418+P418+R418</f>
        <v>78</v>
      </c>
    </row>
    <row r="419" customFormat="false" ht="12.75" hidden="false" customHeight="false" outlineLevel="0" collapsed="false">
      <c r="A419" s="20" t="s">
        <v>37</v>
      </c>
      <c r="B419" s="21" t="n">
        <v>110750</v>
      </c>
      <c r="C419" s="22"/>
      <c r="D419" s="23"/>
      <c r="E419" s="22"/>
      <c r="F419" s="23"/>
      <c r="G419" s="22"/>
      <c r="H419" s="23"/>
      <c r="I419" s="22"/>
      <c r="J419" s="23"/>
      <c r="K419" s="22"/>
      <c r="L419" s="23"/>
      <c r="M419" s="22" t="n">
        <v>96</v>
      </c>
      <c r="N419" s="23"/>
      <c r="O419" s="22"/>
      <c r="P419" s="23"/>
      <c r="Q419" s="22"/>
      <c r="R419" s="23"/>
      <c r="S419" s="22" t="n">
        <f aca="false">C419+E419+G419+I419+K419+M419+O419+Q419</f>
        <v>96</v>
      </c>
      <c r="T419" s="23"/>
    </row>
    <row r="420" customFormat="false" ht="12.75" hidden="true" customHeight="false" outlineLevel="0" collapsed="false">
      <c r="A420" s="20" t="s">
        <v>38</v>
      </c>
      <c r="B420" s="21" t="n">
        <v>110760</v>
      </c>
      <c r="C420" s="22"/>
      <c r="D420" s="23"/>
      <c r="E420" s="22"/>
      <c r="F420" s="23"/>
      <c r="G420" s="22"/>
      <c r="H420" s="23"/>
      <c r="I420" s="22"/>
      <c r="J420" s="23"/>
      <c r="K420" s="22"/>
      <c r="L420" s="23"/>
      <c r="M420" s="22"/>
      <c r="N420" s="23"/>
      <c r="O420" s="22"/>
      <c r="P420" s="23"/>
      <c r="Q420" s="22"/>
      <c r="R420" s="23"/>
      <c r="S420" s="22" t="n">
        <f aca="false">C420+E420+G420+I420+K420+M420+O420+Q420</f>
        <v>0</v>
      </c>
      <c r="T420" s="23" t="n">
        <f aca="false">D420+F420+H420+J420+L420+N420+P420+R420</f>
        <v>0</v>
      </c>
    </row>
    <row r="421" customFormat="false" ht="12.75" hidden="false" customHeight="false" outlineLevel="0" collapsed="false">
      <c r="A421" s="20" t="s">
        <v>40</v>
      </c>
      <c r="B421" s="21" t="n">
        <v>111000</v>
      </c>
      <c r="C421" s="22" t="n">
        <f aca="false">SUM(C422:C424)</f>
        <v>0</v>
      </c>
      <c r="D421" s="23" t="n">
        <f aca="false">SUM(D422:D424)</f>
        <v>0</v>
      </c>
      <c r="E421" s="22" t="n">
        <f aca="false">SUM(E422:E424)</f>
        <v>0</v>
      </c>
      <c r="F421" s="23" t="n">
        <f aca="false">SUM(F422:F424)</f>
        <v>0</v>
      </c>
      <c r="G421" s="22" t="n">
        <f aca="false">SUM(G422:G424)</f>
        <v>20227</v>
      </c>
      <c r="H421" s="23" t="n">
        <f aca="false">SUM(H422:H424)</f>
        <v>7831</v>
      </c>
      <c r="I421" s="22" t="n">
        <f aca="false">SUM(I422:I424)</f>
        <v>0</v>
      </c>
      <c r="J421" s="23" t="n">
        <f aca="false">SUM(J422:J424)</f>
        <v>0</v>
      </c>
      <c r="K421" s="22" t="n">
        <f aca="false">SUM(K422:K424)</f>
        <v>0</v>
      </c>
      <c r="L421" s="23" t="n">
        <f aca="false">SUM(L422:L424)</f>
        <v>0</v>
      </c>
      <c r="M421" s="22" t="n">
        <f aca="false">SUM(M422:M424)</f>
        <v>37279</v>
      </c>
      <c r="N421" s="23" t="n">
        <f aca="false">SUM(N422:N424)</f>
        <v>19066</v>
      </c>
      <c r="O421" s="22" t="n">
        <f aca="false">SUM(O422:O424)</f>
        <v>0</v>
      </c>
      <c r="P421" s="23" t="n">
        <f aca="false">SUM(P422:P424)</f>
        <v>0</v>
      </c>
      <c r="Q421" s="22" t="n">
        <f aca="false">SUM(Q422:Q424)</f>
        <v>0</v>
      </c>
      <c r="R421" s="23" t="n">
        <f aca="false">SUM(R422:R424)</f>
        <v>0</v>
      </c>
      <c r="S421" s="22" t="n">
        <f aca="false">C421+E421+G421+I421+K421+M421+O421+Q421</f>
        <v>57506</v>
      </c>
      <c r="T421" s="23" t="n">
        <f aca="false">D421+F421+H421+J421+L421+N421+P421+R421</f>
        <v>26897</v>
      </c>
    </row>
    <row r="422" customFormat="false" ht="12.75" hidden="false" customHeight="false" outlineLevel="0" collapsed="false">
      <c r="A422" s="20" t="s">
        <v>41</v>
      </c>
      <c r="B422" s="21" t="n">
        <v>111020</v>
      </c>
      <c r="C422" s="22"/>
      <c r="D422" s="23"/>
      <c r="E422" s="22"/>
      <c r="F422" s="23"/>
      <c r="G422" s="22" t="n">
        <v>11205</v>
      </c>
      <c r="H422" s="23"/>
      <c r="I422" s="22"/>
      <c r="J422" s="23"/>
      <c r="K422" s="22"/>
      <c r="L422" s="23"/>
      <c r="M422" s="22"/>
      <c r="N422" s="23"/>
      <c r="O422" s="22"/>
      <c r="P422" s="23"/>
      <c r="Q422" s="22"/>
      <c r="R422" s="23"/>
      <c r="S422" s="22" t="n">
        <f aca="false">C422+E422+G422+I422+K422+M422+O422+Q422</f>
        <v>11205</v>
      </c>
      <c r="T422" s="23" t="n">
        <f aca="false">D422+F422+H422+J422+L422+N422+P422+R422</f>
        <v>0</v>
      </c>
    </row>
    <row r="423" customFormat="false" ht="12.75" hidden="true" customHeight="false" outlineLevel="0" collapsed="false">
      <c r="A423" s="20" t="s">
        <v>42</v>
      </c>
      <c r="B423" s="21" t="n">
        <v>111030</v>
      </c>
      <c r="C423" s="22"/>
      <c r="D423" s="23"/>
      <c r="E423" s="22"/>
      <c r="F423" s="23"/>
      <c r="G423" s="22"/>
      <c r="H423" s="23"/>
      <c r="I423" s="22"/>
      <c r="J423" s="23"/>
      <c r="K423" s="22"/>
      <c r="L423" s="23"/>
      <c r="M423" s="22"/>
      <c r="N423" s="23"/>
      <c r="O423" s="22"/>
      <c r="P423" s="23"/>
      <c r="Q423" s="22"/>
      <c r="R423" s="23"/>
      <c r="S423" s="22" t="n">
        <f aca="false">C423+E423+G423+I423+K423+M423+O423+Q423</f>
        <v>0</v>
      </c>
      <c r="T423" s="23" t="n">
        <f aca="false">D423+F423+H423+J423+L423+N423+P423+R423</f>
        <v>0</v>
      </c>
    </row>
    <row r="424" customFormat="false" ht="12.75" hidden="false" customHeight="false" outlineLevel="0" collapsed="false">
      <c r="A424" s="20" t="s">
        <v>43</v>
      </c>
      <c r="B424" s="21" t="n">
        <v>111040</v>
      </c>
      <c r="C424" s="22" t="n">
        <f aca="false">SUM(C425:C429)</f>
        <v>0</v>
      </c>
      <c r="D424" s="23" t="n">
        <f aca="false">SUM(D425:D429)</f>
        <v>0</v>
      </c>
      <c r="E424" s="22" t="n">
        <f aca="false">SUM(E425:E429)</f>
        <v>0</v>
      </c>
      <c r="F424" s="23" t="n">
        <f aca="false">SUM(F425:F429)</f>
        <v>0</v>
      </c>
      <c r="G424" s="22" t="n">
        <f aca="false">SUM(G425:G429)</f>
        <v>9022</v>
      </c>
      <c r="H424" s="23" t="n">
        <f aca="false">SUM(H425:H429)</f>
        <v>7831</v>
      </c>
      <c r="I424" s="22" t="n">
        <f aca="false">SUM(I425:I429)</f>
        <v>0</v>
      </c>
      <c r="J424" s="23" t="n">
        <f aca="false">SUM(J425:J429)</f>
        <v>0</v>
      </c>
      <c r="K424" s="22" t="n">
        <f aca="false">SUM(K425:K429)</f>
        <v>0</v>
      </c>
      <c r="L424" s="23" t="n">
        <f aca="false">SUM(L425:L429)</f>
        <v>0</v>
      </c>
      <c r="M424" s="22" t="n">
        <f aca="false">SUM(M425:M429)</f>
        <v>37279</v>
      </c>
      <c r="N424" s="23" t="n">
        <f aca="false">SUM(N425:N429)</f>
        <v>19066</v>
      </c>
      <c r="O424" s="22" t="n">
        <f aca="false">SUM(O425:O429)</f>
        <v>0</v>
      </c>
      <c r="P424" s="23" t="n">
        <f aca="false">SUM(P425:P429)</f>
        <v>0</v>
      </c>
      <c r="Q424" s="22" t="n">
        <f aca="false">SUM(Q425:Q429)</f>
        <v>0</v>
      </c>
      <c r="R424" s="23" t="n">
        <f aca="false">SUM(R425:R429)</f>
        <v>0</v>
      </c>
      <c r="S424" s="22" t="n">
        <f aca="false">C424+E424+G424+I424+K424+M424+O424+Q424</f>
        <v>46301</v>
      </c>
      <c r="T424" s="23" t="n">
        <f aca="false">D424+F424+H424+J424+L424+N424+P424+R424</f>
        <v>26897</v>
      </c>
    </row>
    <row r="425" customFormat="false" ht="12.75" hidden="false" customHeight="false" outlineLevel="0" collapsed="false">
      <c r="A425" s="20" t="s">
        <v>133</v>
      </c>
      <c r="B425" s="21" t="s">
        <v>134</v>
      </c>
      <c r="C425" s="22"/>
      <c r="D425" s="23"/>
      <c r="E425" s="22"/>
      <c r="F425" s="23"/>
      <c r="G425" s="22" t="n">
        <v>1191</v>
      </c>
      <c r="H425" s="23"/>
      <c r="I425" s="22"/>
      <c r="J425" s="23"/>
      <c r="K425" s="22"/>
      <c r="L425" s="23"/>
      <c r="M425" s="22" t="n">
        <v>925</v>
      </c>
      <c r="N425" s="23" t="n">
        <v>392</v>
      </c>
      <c r="O425" s="22"/>
      <c r="P425" s="23"/>
      <c r="Q425" s="22"/>
      <c r="R425" s="23"/>
      <c r="S425" s="22" t="n">
        <f aca="false">C425+E425+G425+I425+K425+M425+O425+Q425</f>
        <v>2116</v>
      </c>
      <c r="T425" s="23" t="n">
        <f aca="false">D425+F425+H425+J425+L425+N425+P425+R425</f>
        <v>392</v>
      </c>
    </row>
    <row r="426" customFormat="false" ht="12.75" hidden="true" customHeight="false" outlineLevel="0" collapsed="false">
      <c r="A426" s="20" t="s">
        <v>46</v>
      </c>
      <c r="B426" s="21" t="n">
        <v>111044</v>
      </c>
      <c r="C426" s="22"/>
      <c r="D426" s="23"/>
      <c r="E426" s="22"/>
      <c r="F426" s="23"/>
      <c r="G426" s="22"/>
      <c r="H426" s="23"/>
      <c r="I426" s="22"/>
      <c r="J426" s="23"/>
      <c r="K426" s="22"/>
      <c r="L426" s="23"/>
      <c r="M426" s="22"/>
      <c r="N426" s="23"/>
      <c r="O426" s="22"/>
      <c r="P426" s="23"/>
      <c r="Q426" s="22"/>
      <c r="R426" s="23"/>
      <c r="S426" s="22" t="n">
        <f aca="false">C426+E426+G426+I426+K426+M426+O426+Q426</f>
        <v>0</v>
      </c>
      <c r="T426" s="23" t="n">
        <f aca="false">D426+F426+H426+J426+L426+N426+P426+R426</f>
        <v>0</v>
      </c>
    </row>
    <row r="427" customFormat="false" ht="12.75" hidden="false" customHeight="false" outlineLevel="0" collapsed="false">
      <c r="A427" s="20" t="s">
        <v>47</v>
      </c>
      <c r="B427" s="21" t="n">
        <v>111045</v>
      </c>
      <c r="C427" s="22"/>
      <c r="D427" s="23"/>
      <c r="E427" s="22"/>
      <c r="F427" s="23"/>
      <c r="G427" s="22"/>
      <c r="H427" s="23"/>
      <c r="I427" s="22"/>
      <c r="J427" s="23"/>
      <c r="K427" s="22"/>
      <c r="L427" s="23"/>
      <c r="M427" s="22" t="n">
        <v>36354</v>
      </c>
      <c r="N427" s="23" t="n">
        <v>18674</v>
      </c>
      <c r="O427" s="22"/>
      <c r="P427" s="23"/>
      <c r="Q427" s="22"/>
      <c r="R427" s="23"/>
      <c r="S427" s="22" t="n">
        <f aca="false">C427+E427+G427+I427+K427+M427+O427+Q427</f>
        <v>36354</v>
      </c>
      <c r="T427" s="23" t="n">
        <f aca="false">D427+F427+H427+J427+L427+N427+P427+R427</f>
        <v>18674</v>
      </c>
    </row>
    <row r="428" customFormat="false" ht="12.75" hidden="true" customHeight="false" outlineLevel="0" collapsed="false">
      <c r="A428" s="20" t="s">
        <v>49</v>
      </c>
      <c r="B428" s="21" t="n">
        <v>111047</v>
      </c>
      <c r="C428" s="22"/>
      <c r="D428" s="23"/>
      <c r="E428" s="22"/>
      <c r="F428" s="23"/>
      <c r="G428" s="22"/>
      <c r="H428" s="23"/>
      <c r="I428" s="22"/>
      <c r="J428" s="23"/>
      <c r="K428" s="22"/>
      <c r="L428" s="23"/>
      <c r="M428" s="22"/>
      <c r="N428" s="23"/>
      <c r="O428" s="22"/>
      <c r="P428" s="23"/>
      <c r="Q428" s="22"/>
      <c r="R428" s="23"/>
      <c r="S428" s="22" t="n">
        <f aca="false">C428+E428+G428+I428+K428+M428+O428+Q428</f>
        <v>0</v>
      </c>
      <c r="T428" s="23" t="n">
        <f aca="false">D428+F428+H428+J428+L428+N428+P428+R428</f>
        <v>0</v>
      </c>
    </row>
    <row r="429" customFormat="false" ht="12.75" hidden="false" customHeight="false" outlineLevel="0" collapsed="false">
      <c r="A429" s="20" t="s">
        <v>53</v>
      </c>
      <c r="B429" s="21" t="n">
        <v>111070</v>
      </c>
      <c r="C429" s="22"/>
      <c r="D429" s="23"/>
      <c r="E429" s="22"/>
      <c r="F429" s="23"/>
      <c r="G429" s="22" t="n">
        <v>7831</v>
      </c>
      <c r="H429" s="23" t="n">
        <v>7831</v>
      </c>
      <c r="I429" s="22"/>
      <c r="J429" s="23"/>
      <c r="K429" s="22"/>
      <c r="L429" s="23"/>
      <c r="M429" s="22"/>
      <c r="N429" s="23"/>
      <c r="O429" s="22"/>
      <c r="P429" s="23"/>
      <c r="Q429" s="22"/>
      <c r="R429" s="23"/>
      <c r="S429" s="22" t="n">
        <f aca="false">C429+E429+G429+I429+K429+M429+O429+Q429</f>
        <v>7831</v>
      </c>
      <c r="T429" s="23" t="n">
        <f aca="false">D429+F429+H429+J429+L429+N429+P429+R429</f>
        <v>7831</v>
      </c>
    </row>
    <row r="430" customFormat="false" ht="12.75" hidden="false" customHeight="false" outlineLevel="0" collapsed="false">
      <c r="A430" s="20" t="s">
        <v>54</v>
      </c>
      <c r="B430" s="21" t="n">
        <v>130000</v>
      </c>
      <c r="C430" s="22" t="n">
        <f aca="false">C433+C431</f>
        <v>225000</v>
      </c>
      <c r="D430" s="23" t="n">
        <f aca="false">D433+D431</f>
        <v>0</v>
      </c>
      <c r="E430" s="22" t="n">
        <f aca="false">E433+E431</f>
        <v>0</v>
      </c>
      <c r="F430" s="23" t="n">
        <f aca="false">F433+F431</f>
        <v>0</v>
      </c>
      <c r="G430" s="22" t="n">
        <f aca="false">G433</f>
        <v>109350</v>
      </c>
      <c r="H430" s="23" t="n">
        <f aca="false">H433</f>
        <v>13570</v>
      </c>
      <c r="I430" s="22" t="n">
        <f aca="false">I433</f>
        <v>375955</v>
      </c>
      <c r="J430" s="23" t="n">
        <f aca="false">J433</f>
        <v>268078</v>
      </c>
      <c r="K430" s="22" t="n">
        <f aca="false">K433</f>
        <v>0</v>
      </c>
      <c r="L430" s="23" t="n">
        <f aca="false">L433</f>
        <v>0</v>
      </c>
      <c r="M430" s="22" t="n">
        <f aca="false">M433</f>
        <v>49124</v>
      </c>
      <c r="N430" s="23" t="n">
        <f aca="false">N433</f>
        <v>49124</v>
      </c>
      <c r="O430" s="22" t="n">
        <f aca="false">O433</f>
        <v>277418</v>
      </c>
      <c r="P430" s="23" t="n">
        <f aca="false">P433</f>
        <v>183541</v>
      </c>
      <c r="Q430" s="22" t="n">
        <f aca="false">Q433</f>
        <v>160140</v>
      </c>
      <c r="R430" s="23" t="n">
        <f aca="false">R433</f>
        <v>122769</v>
      </c>
      <c r="S430" s="22" t="n">
        <f aca="false">C430+E430+G430+I430+K430+M430+O430+Q430</f>
        <v>1196987</v>
      </c>
      <c r="T430" s="23" t="n">
        <f aca="false">D430+F430+H430+J430+L430+N430+P430+R430</f>
        <v>637082</v>
      </c>
    </row>
    <row r="431" customFormat="false" ht="12.75" hidden="false" customHeight="false" outlineLevel="0" collapsed="false">
      <c r="A431" s="20" t="s">
        <v>55</v>
      </c>
      <c r="B431" s="21" t="n">
        <v>130100</v>
      </c>
      <c r="C431" s="22" t="n">
        <f aca="false">C432</f>
        <v>225000</v>
      </c>
      <c r="D431" s="23" t="n">
        <f aca="false">D432</f>
        <v>0</v>
      </c>
      <c r="E431" s="22" t="n">
        <f aca="false">E432</f>
        <v>0</v>
      </c>
      <c r="F431" s="23" t="n">
        <f aca="false">F432</f>
        <v>0</v>
      </c>
      <c r="G431" s="22" t="n">
        <f aca="false">G432</f>
        <v>0</v>
      </c>
      <c r="H431" s="23" t="n">
        <f aca="false">H432</f>
        <v>0</v>
      </c>
      <c r="I431" s="22" t="n">
        <f aca="false">I432</f>
        <v>0</v>
      </c>
      <c r="J431" s="23" t="n">
        <f aca="false">J432</f>
        <v>0</v>
      </c>
      <c r="K431" s="22" t="n">
        <f aca="false">K432</f>
        <v>0</v>
      </c>
      <c r="L431" s="23" t="n">
        <f aca="false">L432</f>
        <v>0</v>
      </c>
      <c r="M431" s="22" t="n">
        <f aca="false">M432</f>
        <v>0</v>
      </c>
      <c r="N431" s="23" t="n">
        <f aca="false">N432</f>
        <v>0</v>
      </c>
      <c r="O431" s="22" t="n">
        <f aca="false">O432</f>
        <v>0</v>
      </c>
      <c r="P431" s="23" t="n">
        <f aca="false">P432</f>
        <v>0</v>
      </c>
      <c r="Q431" s="22" t="n">
        <f aca="false">Q432</f>
        <v>0</v>
      </c>
      <c r="R431" s="23" t="n">
        <f aca="false">R432</f>
        <v>0</v>
      </c>
      <c r="S431" s="22" t="n">
        <f aca="false">C431+E431+G431+I431+K431+M431+O431+Q431</f>
        <v>225000</v>
      </c>
      <c r="T431" s="23" t="n">
        <f aca="false">D431+F431+H431+J431+L431+N431+P431+R431</f>
        <v>0</v>
      </c>
    </row>
    <row r="432" customFormat="false" ht="12.75" hidden="false" customHeight="false" outlineLevel="0" collapsed="false">
      <c r="A432" s="20" t="s">
        <v>56</v>
      </c>
      <c r="B432" s="21" t="n">
        <v>130140</v>
      </c>
      <c r="C432" s="22" t="n">
        <v>225000</v>
      </c>
      <c r="D432" s="23"/>
      <c r="E432" s="22"/>
      <c r="F432" s="23"/>
      <c r="G432" s="22"/>
      <c r="H432" s="23"/>
      <c r="I432" s="22"/>
      <c r="J432" s="23"/>
      <c r="K432" s="22"/>
      <c r="L432" s="23"/>
      <c r="M432" s="22"/>
      <c r="N432" s="23"/>
      <c r="O432" s="22"/>
      <c r="P432" s="23"/>
      <c r="Q432" s="22"/>
      <c r="R432" s="23"/>
      <c r="S432" s="22" t="n">
        <f aca="false">C432+E432+G432+I432+K432+M432+O432+Q432</f>
        <v>225000</v>
      </c>
      <c r="T432" s="23" t="n">
        <f aca="false">D432+F432+H432+J432+L432+N432+P432+R432</f>
        <v>0</v>
      </c>
    </row>
    <row r="433" customFormat="false" ht="12.75" hidden="false" customHeight="false" outlineLevel="0" collapsed="false">
      <c r="A433" s="20" t="s">
        <v>87</v>
      </c>
      <c r="B433" s="21" t="n">
        <v>130200</v>
      </c>
      <c r="C433" s="22" t="n">
        <f aca="false">SUM(C434)</f>
        <v>0</v>
      </c>
      <c r="D433" s="23" t="n">
        <f aca="false">SUM(D434)</f>
        <v>0</v>
      </c>
      <c r="E433" s="22" t="n">
        <f aca="false">SUM(E434)</f>
        <v>0</v>
      </c>
      <c r="F433" s="23" t="n">
        <f aca="false">SUM(F434)</f>
        <v>0</v>
      </c>
      <c r="G433" s="22" t="n">
        <f aca="false">SUM(G434)</f>
        <v>109350</v>
      </c>
      <c r="H433" s="23" t="n">
        <f aca="false">SUM(H434)</f>
        <v>13570</v>
      </c>
      <c r="I433" s="22" t="n">
        <f aca="false">SUM(I434)</f>
        <v>375955</v>
      </c>
      <c r="J433" s="23" t="n">
        <f aca="false">SUM(J434)</f>
        <v>268078</v>
      </c>
      <c r="K433" s="22" t="n">
        <f aca="false">SUM(K434)</f>
        <v>0</v>
      </c>
      <c r="L433" s="23" t="n">
        <f aca="false">SUM(L434)</f>
        <v>0</v>
      </c>
      <c r="M433" s="22" t="n">
        <f aca="false">SUM(M434)</f>
        <v>49124</v>
      </c>
      <c r="N433" s="23" t="n">
        <f aca="false">SUM(N434)</f>
        <v>49124</v>
      </c>
      <c r="O433" s="22" t="n">
        <f aca="false">SUM(O434)</f>
        <v>277418</v>
      </c>
      <c r="P433" s="23" t="n">
        <f aca="false">SUM(P434)</f>
        <v>183541</v>
      </c>
      <c r="Q433" s="22" t="n">
        <f aca="false">SUM(Q434)</f>
        <v>160140</v>
      </c>
      <c r="R433" s="23" t="n">
        <f aca="false">SUM(R434)</f>
        <v>122769</v>
      </c>
      <c r="S433" s="22" t="n">
        <f aca="false">C433+E433+G433+I433+K433+M433+O433+Q433</f>
        <v>971987</v>
      </c>
      <c r="T433" s="23" t="n">
        <f aca="false">D433+F433+H433+J433+L433+N433+P433+R433</f>
        <v>637082</v>
      </c>
    </row>
    <row r="434" customFormat="false" ht="12.75" hidden="false" customHeight="false" outlineLevel="0" collapsed="false">
      <c r="A434" s="20" t="s">
        <v>135</v>
      </c>
      <c r="B434" s="21" t="n">
        <v>130260</v>
      </c>
      <c r="C434" s="22"/>
      <c r="D434" s="23"/>
      <c r="E434" s="22"/>
      <c r="F434" s="23"/>
      <c r="G434" s="22" t="n">
        <v>109350</v>
      </c>
      <c r="H434" s="23" t="n">
        <v>13570</v>
      </c>
      <c r="I434" s="22" t="n">
        <v>375955</v>
      </c>
      <c r="J434" s="23" t="n">
        <v>268078</v>
      </c>
      <c r="K434" s="22"/>
      <c r="L434" s="23"/>
      <c r="M434" s="22" t="n">
        <v>49124</v>
      </c>
      <c r="N434" s="23" t="n">
        <v>49124</v>
      </c>
      <c r="O434" s="22" t="n">
        <v>277418</v>
      </c>
      <c r="P434" s="23" t="n">
        <v>183541</v>
      </c>
      <c r="Q434" s="22" t="n">
        <v>160140</v>
      </c>
      <c r="R434" s="23" t="n">
        <v>122769</v>
      </c>
      <c r="S434" s="22" t="n">
        <f aca="false">C434+E434+G434+I434+K434+M434+O434+Q434</f>
        <v>971987</v>
      </c>
      <c r="T434" s="23" t="n">
        <f aca="false">D434+F434+H434+J434+L434+N434+P434+R434</f>
        <v>637082</v>
      </c>
    </row>
    <row r="435" customFormat="false" ht="12.75" hidden="true" customHeight="false" outlineLevel="0" collapsed="false">
      <c r="A435" s="20" t="s">
        <v>64</v>
      </c>
      <c r="B435" s="21" t="n">
        <v>200000</v>
      </c>
      <c r="C435" s="22" t="n">
        <f aca="false">SUM(C436)</f>
        <v>0</v>
      </c>
      <c r="D435" s="23" t="n">
        <f aca="false">SUM(D436)</f>
        <v>0</v>
      </c>
      <c r="E435" s="22" t="n">
        <f aca="false">SUM(E436)</f>
        <v>0</v>
      </c>
      <c r="F435" s="23" t="n">
        <f aca="false">SUM(F436)</f>
        <v>0</v>
      </c>
      <c r="G435" s="22" t="n">
        <f aca="false">SUM(G436)</f>
        <v>0</v>
      </c>
      <c r="H435" s="23" t="n">
        <f aca="false">SUM(H436)</f>
        <v>0</v>
      </c>
      <c r="I435" s="22" t="n">
        <f aca="false">SUM(I436)</f>
        <v>0</v>
      </c>
      <c r="J435" s="23" t="n">
        <f aca="false">SUM(J436)</f>
        <v>0</v>
      </c>
      <c r="K435" s="22" t="n">
        <f aca="false">SUM(K436)</f>
        <v>0</v>
      </c>
      <c r="L435" s="23" t="n">
        <f aca="false">SUM(L436)</f>
        <v>0</v>
      </c>
      <c r="M435" s="22" t="n">
        <f aca="false">SUM(M436)</f>
        <v>0</v>
      </c>
      <c r="N435" s="23" t="n">
        <f aca="false">SUM(N436)</f>
        <v>0</v>
      </c>
      <c r="O435" s="22" t="n">
        <f aca="false">SUM(O436)</f>
        <v>0</v>
      </c>
      <c r="P435" s="23" t="n">
        <f aca="false">SUM(P436)</f>
        <v>0</v>
      </c>
      <c r="Q435" s="22" t="n">
        <f aca="false">SUM(Q436)</f>
        <v>0</v>
      </c>
      <c r="R435" s="23" t="n">
        <f aca="false">SUM(R436)</f>
        <v>0</v>
      </c>
      <c r="S435" s="22" t="n">
        <f aca="false">C435+E435+G435+I435+K435+M435+O435+Q435</f>
        <v>0</v>
      </c>
      <c r="T435" s="23" t="n">
        <f aca="false">D435+F435+H435+J435+L435+N435+P435+R435</f>
        <v>0</v>
      </c>
    </row>
    <row r="436" customFormat="false" ht="12.75" hidden="true" customHeight="false" outlineLevel="0" collapsed="false">
      <c r="A436" s="20" t="s">
        <v>65</v>
      </c>
      <c r="B436" s="21" t="n">
        <v>240000</v>
      </c>
      <c r="C436" s="22" t="n">
        <f aca="false">SUM(C437)</f>
        <v>0</v>
      </c>
      <c r="D436" s="23" t="n">
        <f aca="false">SUM(D437)</f>
        <v>0</v>
      </c>
      <c r="E436" s="22" t="n">
        <f aca="false">SUM(E437)</f>
        <v>0</v>
      </c>
      <c r="F436" s="23" t="n">
        <f aca="false">SUM(F437)</f>
        <v>0</v>
      </c>
      <c r="G436" s="22" t="n">
        <f aca="false">SUM(G437)</f>
        <v>0</v>
      </c>
      <c r="H436" s="23" t="n">
        <f aca="false">SUM(H437)</f>
        <v>0</v>
      </c>
      <c r="I436" s="22" t="n">
        <f aca="false">SUM(I437)</f>
        <v>0</v>
      </c>
      <c r="J436" s="23" t="n">
        <f aca="false">SUM(J437)</f>
        <v>0</v>
      </c>
      <c r="K436" s="22" t="n">
        <f aca="false">SUM(K437)</f>
        <v>0</v>
      </c>
      <c r="L436" s="23" t="n">
        <f aca="false">SUM(L437)</f>
        <v>0</v>
      </c>
      <c r="M436" s="22" t="n">
        <f aca="false">SUM(M437)</f>
        <v>0</v>
      </c>
      <c r="N436" s="23" t="n">
        <f aca="false">SUM(N437)</f>
        <v>0</v>
      </c>
      <c r="O436" s="22" t="n">
        <f aca="false">SUM(O437)</f>
        <v>0</v>
      </c>
      <c r="P436" s="23" t="n">
        <f aca="false">SUM(P437)</f>
        <v>0</v>
      </c>
      <c r="Q436" s="22" t="n">
        <f aca="false">SUM(Q437)</f>
        <v>0</v>
      </c>
      <c r="R436" s="23" t="n">
        <f aca="false">SUM(R437)</f>
        <v>0</v>
      </c>
      <c r="S436" s="22" t="n">
        <f aca="false">C436+E436+G436+I436+K436+M436+O436+Q436</f>
        <v>0</v>
      </c>
      <c r="T436" s="23" t="n">
        <f aca="false">D436+F436+H436+J436+L436+N436+P436+R436</f>
        <v>0</v>
      </c>
    </row>
    <row r="437" customFormat="false" ht="12.75" hidden="true" customHeight="false" outlineLevel="0" collapsed="false">
      <c r="A437" s="20" t="s">
        <v>66</v>
      </c>
      <c r="B437" s="21" t="n">
        <v>240100</v>
      </c>
      <c r="C437" s="22" t="n">
        <f aca="false">SUM(C439,C438)</f>
        <v>0</v>
      </c>
      <c r="D437" s="23" t="n">
        <f aca="false">SUM(D439,D438)</f>
        <v>0</v>
      </c>
      <c r="E437" s="22" t="n">
        <f aca="false">SUM(E439,E438)</f>
        <v>0</v>
      </c>
      <c r="F437" s="23" t="n">
        <f aca="false">SUM(F439,F438)</f>
        <v>0</v>
      </c>
      <c r="G437" s="22" t="n">
        <f aca="false">SUM(G439)</f>
        <v>0</v>
      </c>
      <c r="H437" s="23" t="n">
        <f aca="false">SUM(H439)</f>
        <v>0</v>
      </c>
      <c r="I437" s="22" t="n">
        <f aca="false">SUM(I439)</f>
        <v>0</v>
      </c>
      <c r="J437" s="23" t="n">
        <f aca="false">SUM(J439)</f>
        <v>0</v>
      </c>
      <c r="K437" s="22" t="n">
        <f aca="false">SUM(K439)</f>
        <v>0</v>
      </c>
      <c r="L437" s="23" t="n">
        <f aca="false">SUM(L439)</f>
        <v>0</v>
      </c>
      <c r="M437" s="22" t="n">
        <f aca="false">SUM(M439)</f>
        <v>0</v>
      </c>
      <c r="N437" s="23" t="n">
        <f aca="false">SUM(N439)</f>
        <v>0</v>
      </c>
      <c r="O437" s="22" t="n">
        <f aca="false">SUM(O439)</f>
        <v>0</v>
      </c>
      <c r="P437" s="23" t="n">
        <f aca="false">SUM(P439)</f>
        <v>0</v>
      </c>
      <c r="Q437" s="22" t="n">
        <f aca="false">SUM(Q439)</f>
        <v>0</v>
      </c>
      <c r="R437" s="23" t="n">
        <f aca="false">SUM(R439)</f>
        <v>0</v>
      </c>
      <c r="S437" s="22" t="n">
        <f aca="false">C437+E437+G437+I437+K437+M437+O437+Q437</f>
        <v>0</v>
      </c>
      <c r="T437" s="23" t="n">
        <f aca="false">D437+F437+H437+J437+L437+N437+P437+R437</f>
        <v>0</v>
      </c>
    </row>
    <row r="438" customFormat="false" ht="12.75" hidden="true" customHeight="false" outlineLevel="0" collapsed="false">
      <c r="A438" s="20" t="s">
        <v>93</v>
      </c>
      <c r="B438" s="21" t="n">
        <v>240110</v>
      </c>
      <c r="C438" s="22"/>
      <c r="D438" s="23"/>
      <c r="E438" s="22"/>
      <c r="F438" s="23"/>
      <c r="G438" s="22"/>
      <c r="H438" s="23"/>
      <c r="I438" s="22"/>
      <c r="J438" s="23"/>
      <c r="K438" s="22"/>
      <c r="L438" s="23"/>
      <c r="M438" s="22"/>
      <c r="N438" s="23"/>
      <c r="O438" s="22"/>
      <c r="P438" s="23"/>
      <c r="Q438" s="22"/>
      <c r="R438" s="23"/>
      <c r="S438" s="22" t="n">
        <f aca="false">C438+E438+G438+I438+K438+M438+O438+Q438</f>
        <v>0</v>
      </c>
      <c r="T438" s="23" t="n">
        <f aca="false">D438+F438+H438+J438+L438+N438+P438+R438</f>
        <v>0</v>
      </c>
    </row>
    <row r="439" customFormat="false" ht="12.75" hidden="true" customHeight="false" outlineLevel="0" collapsed="false">
      <c r="A439" s="20" t="s">
        <v>68</v>
      </c>
      <c r="B439" s="21" t="n">
        <v>240120</v>
      </c>
      <c r="C439" s="22"/>
      <c r="D439" s="23"/>
      <c r="E439" s="22"/>
      <c r="F439" s="23"/>
      <c r="G439" s="22"/>
      <c r="H439" s="23"/>
      <c r="I439" s="22"/>
      <c r="J439" s="23"/>
      <c r="K439" s="22"/>
      <c r="L439" s="23"/>
      <c r="M439" s="22"/>
      <c r="N439" s="23"/>
      <c r="O439" s="22"/>
      <c r="P439" s="23"/>
      <c r="Q439" s="22"/>
      <c r="R439" s="23"/>
      <c r="S439" s="22" t="n">
        <f aca="false">C439+E439+G439+I439+K439+M439+O439+Q439</f>
        <v>0</v>
      </c>
      <c r="T439" s="23" t="n">
        <f aca="false">D439+F439+H439+J439+L439+N439+P439+R439</f>
        <v>0</v>
      </c>
    </row>
    <row r="440" customFormat="false" ht="21" hidden="false" customHeight="true" outlineLevel="0" collapsed="false">
      <c r="A440" s="16" t="s">
        <v>136</v>
      </c>
      <c r="B440" s="17"/>
      <c r="C440" s="26" t="n">
        <f aca="false">SUM(C441,C469)</f>
        <v>225600</v>
      </c>
      <c r="D440" s="27" t="n">
        <f aca="false">SUM(D441,D469)</f>
        <v>0</v>
      </c>
      <c r="E440" s="26" t="n">
        <f aca="false">SUM(E441,E469)</f>
        <v>0</v>
      </c>
      <c r="F440" s="27" t="n">
        <f aca="false">SUM(F441,F469)</f>
        <v>0</v>
      </c>
      <c r="G440" s="26" t="n">
        <f aca="false">SUM(G441,G469)</f>
        <v>2762041</v>
      </c>
      <c r="H440" s="27" t="n">
        <f aca="false">SUM(H441,H469)</f>
        <v>1907593</v>
      </c>
      <c r="I440" s="26" t="n">
        <f aca="false">SUM(I441,I469)</f>
        <v>0</v>
      </c>
      <c r="J440" s="27" t="n">
        <f aca="false">SUM(J441,J469)</f>
        <v>0</v>
      </c>
      <c r="K440" s="26" t="n">
        <f aca="false">SUM(K441,K469)</f>
        <v>0</v>
      </c>
      <c r="L440" s="27" t="n">
        <f aca="false">SUM(L441,L469)</f>
        <v>0</v>
      </c>
      <c r="M440" s="26" t="n">
        <f aca="false">SUM(M441,M469)</f>
        <v>0</v>
      </c>
      <c r="N440" s="27" t="n">
        <f aca="false">SUM(N441,N469)</f>
        <v>0</v>
      </c>
      <c r="O440" s="26" t="n">
        <f aca="false">SUM(O441,O469)</f>
        <v>0</v>
      </c>
      <c r="P440" s="27" t="n">
        <f aca="false">SUM(P441,P469)</f>
        <v>0</v>
      </c>
      <c r="Q440" s="26" t="n">
        <f aca="false">SUM(Q441,Q469)</f>
        <v>0</v>
      </c>
      <c r="R440" s="27" t="n">
        <f aca="false">SUM(R441,R469)</f>
        <v>0</v>
      </c>
      <c r="S440" s="18" t="n">
        <f aca="false">C440+E440+G440+I440+K440+M440+O440+Q440</f>
        <v>2987641</v>
      </c>
      <c r="T440" s="19" t="n">
        <f aca="false">D440+F440+H440+J440+L440+N440+P440+R440</f>
        <v>1907593</v>
      </c>
    </row>
    <row r="441" customFormat="false" ht="12.75" hidden="false" customHeight="false" outlineLevel="0" collapsed="false">
      <c r="A441" s="20" t="s">
        <v>19</v>
      </c>
      <c r="B441" s="21" t="n">
        <v>100000</v>
      </c>
      <c r="C441" s="22" t="n">
        <f aca="false">SUM(C442,C466)</f>
        <v>225600</v>
      </c>
      <c r="D441" s="23" t="n">
        <f aca="false">SUM(D442,D466)</f>
        <v>0</v>
      </c>
      <c r="E441" s="22" t="n">
        <f aca="false">SUM(E442,E466)</f>
        <v>0</v>
      </c>
      <c r="F441" s="23" t="n">
        <f aca="false">SUM(F442,F466)</f>
        <v>0</v>
      </c>
      <c r="G441" s="22" t="n">
        <f aca="false">SUM(G442,G466)</f>
        <v>2762041</v>
      </c>
      <c r="H441" s="23" t="n">
        <f aca="false">SUM(H442,H466)</f>
        <v>1907593</v>
      </c>
      <c r="I441" s="22" t="n">
        <f aca="false">SUM(I442,I466)</f>
        <v>0</v>
      </c>
      <c r="J441" s="23" t="n">
        <f aca="false">SUM(J442,J466)</f>
        <v>0</v>
      </c>
      <c r="K441" s="22" t="n">
        <f aca="false">SUM(K442,K466)</f>
        <v>0</v>
      </c>
      <c r="L441" s="23" t="n">
        <f aca="false">SUM(L442,L466)</f>
        <v>0</v>
      </c>
      <c r="M441" s="22" t="n">
        <f aca="false">SUM(M442,M466)</f>
        <v>0</v>
      </c>
      <c r="N441" s="23" t="n">
        <f aca="false">SUM(N442,N466)</f>
        <v>0</v>
      </c>
      <c r="O441" s="22" t="n">
        <f aca="false">SUM(O442,O466)</f>
        <v>0</v>
      </c>
      <c r="P441" s="23" t="n">
        <f aca="false">SUM(P442,P466)</f>
        <v>0</v>
      </c>
      <c r="Q441" s="22" t="n">
        <f aca="false">SUM(Q442,Q466)</f>
        <v>0</v>
      </c>
      <c r="R441" s="23" t="n">
        <f aca="false">SUM(R442,R466)</f>
        <v>0</v>
      </c>
      <c r="S441" s="22" t="n">
        <f aca="false">C441+E441+G441+I441+K441+M441+O441+Q441</f>
        <v>2987641</v>
      </c>
      <c r="T441" s="23" t="n">
        <f aca="false">D441+F441+H441+J441+L441+N441+P441+R441</f>
        <v>1907593</v>
      </c>
    </row>
    <row r="442" customFormat="false" ht="12.75" hidden="false" customHeight="false" outlineLevel="0" collapsed="false">
      <c r="A442" s="20" t="s">
        <v>20</v>
      </c>
      <c r="B442" s="21" t="n">
        <v>110000</v>
      </c>
      <c r="C442" s="22" t="n">
        <f aca="false">SUM(C443,C444,C445,C450,C451,C458)</f>
        <v>0</v>
      </c>
      <c r="D442" s="23" t="n">
        <f aca="false">SUM(D443,D444,D445,D450,D451,D458)</f>
        <v>0</v>
      </c>
      <c r="E442" s="22" t="n">
        <f aca="false">SUM(E443,E444,E445,E450,E451,E458)</f>
        <v>0</v>
      </c>
      <c r="F442" s="23" t="n">
        <f aca="false">SUM(F443,F444,F445,F450,F451,F458)</f>
        <v>0</v>
      </c>
      <c r="G442" s="22" t="n">
        <f aca="false">SUM(G443,G444,G445,G450,G451,G458)</f>
        <v>2762041</v>
      </c>
      <c r="H442" s="23" t="n">
        <f aca="false">SUM(H443,H444,H445,H450,H451,H458)</f>
        <v>1907593</v>
      </c>
      <c r="I442" s="22" t="n">
        <f aca="false">SUM(I443,I444,I445,I450,I451,I458)</f>
        <v>0</v>
      </c>
      <c r="J442" s="23" t="n">
        <f aca="false">SUM(J443,J444,J445,J450,J451,J458)</f>
        <v>0</v>
      </c>
      <c r="K442" s="22" t="n">
        <f aca="false">SUM(K443,K444,K445,K450,K451,K458)</f>
        <v>0</v>
      </c>
      <c r="L442" s="23" t="n">
        <f aca="false">SUM(L443,L444,L445,L450,L451,L458)</f>
        <v>0</v>
      </c>
      <c r="M442" s="22" t="n">
        <f aca="false">SUM(M443,M444,M445,M450,M451,M458)</f>
        <v>0</v>
      </c>
      <c r="N442" s="23" t="n">
        <f aca="false">SUM(N443,N444,N445,N450,N451,N458)</f>
        <v>0</v>
      </c>
      <c r="O442" s="22" t="n">
        <f aca="false">SUM(O443,O444,O445,O450,O451,O458)</f>
        <v>0</v>
      </c>
      <c r="P442" s="23" t="n">
        <f aca="false">SUM(P443,P444,P445,P450,P451,P458)</f>
        <v>0</v>
      </c>
      <c r="Q442" s="22" t="n">
        <f aca="false">SUM(Q443,Q444,Q445,Q450,Q451,Q458)</f>
        <v>0</v>
      </c>
      <c r="R442" s="23" t="n">
        <f aca="false">SUM(R443,R444,R445,R450,R451,R458)</f>
        <v>0</v>
      </c>
      <c r="S442" s="22" t="n">
        <f aca="false">C442+E442+G442+I442+K442+M442+O442+Q442</f>
        <v>2762041</v>
      </c>
      <c r="T442" s="23" t="n">
        <f aca="false">D442+F442+H442+J442+L442+N442+P442+R442</f>
        <v>1907593</v>
      </c>
    </row>
    <row r="443" customFormat="false" ht="12.75" hidden="false" customHeight="false" outlineLevel="0" collapsed="false">
      <c r="A443" s="20" t="s">
        <v>21</v>
      </c>
      <c r="B443" s="21" t="n">
        <v>110100</v>
      </c>
      <c r="C443" s="22"/>
      <c r="D443" s="23"/>
      <c r="E443" s="22"/>
      <c r="F443" s="23"/>
      <c r="G443" s="22" t="n">
        <v>2020875</v>
      </c>
      <c r="H443" s="23" t="n">
        <v>1482706</v>
      </c>
      <c r="I443" s="22"/>
      <c r="J443" s="23"/>
      <c r="K443" s="22"/>
      <c r="L443" s="23"/>
      <c r="M443" s="22"/>
      <c r="N443" s="23"/>
      <c r="O443" s="22"/>
      <c r="P443" s="23"/>
      <c r="Q443" s="22"/>
      <c r="R443" s="23"/>
      <c r="S443" s="22" t="n">
        <f aca="false">C443+E443+G443+I443+K443+M443+O443+Q443</f>
        <v>2020875</v>
      </c>
      <c r="T443" s="23" t="n">
        <f aca="false">D443+F443+H443+J443+L443+N443+P443+R443</f>
        <v>1482706</v>
      </c>
    </row>
    <row r="444" customFormat="false" ht="12.75" hidden="false" customHeight="false" outlineLevel="0" collapsed="false">
      <c r="A444" s="20" t="s">
        <v>22</v>
      </c>
      <c r="B444" s="21" t="n">
        <v>110200</v>
      </c>
      <c r="C444" s="22"/>
      <c r="D444" s="23"/>
      <c r="E444" s="22"/>
      <c r="F444" s="23"/>
      <c r="G444" s="22" t="n">
        <v>460716</v>
      </c>
      <c r="H444" s="23" t="n">
        <v>341237</v>
      </c>
      <c r="I444" s="22"/>
      <c r="J444" s="23"/>
      <c r="K444" s="22"/>
      <c r="L444" s="23"/>
      <c r="M444" s="22"/>
      <c r="N444" s="23"/>
      <c r="O444" s="22"/>
      <c r="P444" s="23"/>
      <c r="Q444" s="22"/>
      <c r="R444" s="23"/>
      <c r="S444" s="22" t="n">
        <f aca="false">C444+E444+G444+I444+K444+M444+O444+Q444</f>
        <v>460716</v>
      </c>
      <c r="T444" s="23" t="n">
        <f aca="false">D444+F444+H444+J444+L444+N444+P444+R444</f>
        <v>341237</v>
      </c>
    </row>
    <row r="445" customFormat="false" ht="12.75" hidden="false" customHeight="false" outlineLevel="0" collapsed="false">
      <c r="A445" s="20" t="s">
        <v>23</v>
      </c>
      <c r="B445" s="21" t="n">
        <v>110300</v>
      </c>
      <c r="C445" s="22" t="n">
        <f aca="false">SUM(C446:C449)</f>
        <v>0</v>
      </c>
      <c r="D445" s="23" t="n">
        <f aca="false">SUM(D446:D449)</f>
        <v>0</v>
      </c>
      <c r="E445" s="22" t="n">
        <f aca="false">SUM(E446:E449)</f>
        <v>0</v>
      </c>
      <c r="F445" s="23" t="n">
        <f aca="false">SUM(F446:F449)</f>
        <v>0</v>
      </c>
      <c r="G445" s="22" t="n">
        <f aca="false">SUM(G446:G449)</f>
        <v>98717</v>
      </c>
      <c r="H445" s="23" t="n">
        <f aca="false">SUM(H446:H449)</f>
        <v>54850</v>
      </c>
      <c r="I445" s="22" t="n">
        <f aca="false">SUM(I446:I449)</f>
        <v>0</v>
      </c>
      <c r="J445" s="23" t="n">
        <f aca="false">SUM(J446:J449)</f>
        <v>0</v>
      </c>
      <c r="K445" s="22" t="n">
        <f aca="false">SUM(K446:K449)</f>
        <v>0</v>
      </c>
      <c r="L445" s="23" t="n">
        <f aca="false">SUM(L446:L449)</f>
        <v>0</v>
      </c>
      <c r="M445" s="22" t="n">
        <f aca="false">SUM(M446:M449)</f>
        <v>0</v>
      </c>
      <c r="N445" s="23" t="n">
        <f aca="false">SUM(N446:N449)</f>
        <v>0</v>
      </c>
      <c r="O445" s="22" t="n">
        <f aca="false">SUM(O446:O449)</f>
        <v>0</v>
      </c>
      <c r="P445" s="23" t="n">
        <f aca="false">SUM(P446:P449)</f>
        <v>0</v>
      </c>
      <c r="Q445" s="22" t="n">
        <f aca="false">SUM(Q446:Q449)</f>
        <v>0</v>
      </c>
      <c r="R445" s="23" t="n">
        <f aca="false">SUM(R446:R449)</f>
        <v>0</v>
      </c>
      <c r="S445" s="22" t="n">
        <f aca="false">C445+E445+G445+I445+K445+M445+O445+Q445</f>
        <v>98717</v>
      </c>
      <c r="T445" s="23" t="n">
        <f aca="false">D445+F445+H445+J445+L445+N445+P445+R445</f>
        <v>54850</v>
      </c>
    </row>
    <row r="446" customFormat="false" ht="12.75" hidden="false" customHeight="false" outlineLevel="0" collapsed="false">
      <c r="A446" s="20" t="s">
        <v>102</v>
      </c>
      <c r="B446" s="21" t="n">
        <v>110310</v>
      </c>
      <c r="C446" s="22"/>
      <c r="D446" s="23"/>
      <c r="E446" s="22"/>
      <c r="F446" s="23"/>
      <c r="G446" s="22" t="n">
        <v>49910</v>
      </c>
      <c r="H446" s="23" t="n">
        <v>49851</v>
      </c>
      <c r="I446" s="22"/>
      <c r="J446" s="23"/>
      <c r="K446" s="22"/>
      <c r="L446" s="23"/>
      <c r="M446" s="22"/>
      <c r="N446" s="23"/>
      <c r="O446" s="22"/>
      <c r="P446" s="23"/>
      <c r="Q446" s="22"/>
      <c r="R446" s="23"/>
      <c r="S446" s="22" t="n">
        <f aca="false">C446+E446+G446+I446+K446+M446+O446+Q446</f>
        <v>49910</v>
      </c>
      <c r="T446" s="23" t="n">
        <f aca="false">D446+F446+H446+J446+L446+N446+P446+R446</f>
        <v>49851</v>
      </c>
    </row>
    <row r="447" customFormat="false" ht="12.75" hidden="true" customHeight="false" outlineLevel="0" collapsed="false">
      <c r="A447" s="20" t="s">
        <v>82</v>
      </c>
      <c r="B447" s="21" t="n">
        <v>110320</v>
      </c>
      <c r="C447" s="22"/>
      <c r="D447" s="23"/>
      <c r="E447" s="22"/>
      <c r="F447" s="23"/>
      <c r="G447" s="22"/>
      <c r="H447" s="23"/>
      <c r="I447" s="22"/>
      <c r="J447" s="23"/>
      <c r="K447" s="22"/>
      <c r="L447" s="23"/>
      <c r="M447" s="22"/>
      <c r="N447" s="23"/>
      <c r="O447" s="22"/>
      <c r="P447" s="23"/>
      <c r="Q447" s="22"/>
      <c r="R447" s="23"/>
      <c r="S447" s="22" t="n">
        <f aca="false">C447+E447+G447+I447+K447+M447+O447+Q447</f>
        <v>0</v>
      </c>
      <c r="T447" s="23" t="n">
        <f aca="false">D447+F447+H447+J447+L447+N447+P447+R447</f>
        <v>0</v>
      </c>
    </row>
    <row r="448" customFormat="false" ht="12.75" hidden="true" customHeight="false" outlineLevel="0" collapsed="false">
      <c r="A448" s="20" t="s">
        <v>25</v>
      </c>
      <c r="B448" s="21" t="n">
        <v>110350</v>
      </c>
      <c r="C448" s="22"/>
      <c r="D448" s="23"/>
      <c r="E448" s="22"/>
      <c r="F448" s="23"/>
      <c r="G448" s="22"/>
      <c r="H448" s="23"/>
      <c r="I448" s="22"/>
      <c r="J448" s="23"/>
      <c r="K448" s="22"/>
      <c r="L448" s="23"/>
      <c r="M448" s="22"/>
      <c r="N448" s="23"/>
      <c r="O448" s="22"/>
      <c r="P448" s="23"/>
      <c r="Q448" s="22"/>
      <c r="R448" s="23"/>
      <c r="S448" s="22" t="n">
        <f aca="false">C448+E448+G448+I448+K448+M448+O448+Q448</f>
        <v>0</v>
      </c>
      <c r="T448" s="23" t="n">
        <f aca="false">D448+F448+H448+J448+L448+N448+P448+R448</f>
        <v>0</v>
      </c>
    </row>
    <row r="449" customFormat="false" ht="12.75" hidden="false" customHeight="false" outlineLevel="0" collapsed="false">
      <c r="A449" s="20" t="s">
        <v>26</v>
      </c>
      <c r="B449" s="21" t="n">
        <v>110360</v>
      </c>
      <c r="C449" s="22"/>
      <c r="D449" s="23"/>
      <c r="E449" s="22"/>
      <c r="F449" s="23"/>
      <c r="G449" s="22" t="n">
        <v>48807</v>
      </c>
      <c r="H449" s="23" t="n">
        <v>4999</v>
      </c>
      <c r="I449" s="22"/>
      <c r="J449" s="23"/>
      <c r="K449" s="22"/>
      <c r="L449" s="23"/>
      <c r="M449" s="22"/>
      <c r="N449" s="23"/>
      <c r="O449" s="22"/>
      <c r="P449" s="23"/>
      <c r="Q449" s="22"/>
      <c r="R449" s="23"/>
      <c r="S449" s="22" t="n">
        <f aca="false">C449+E449+G449+I449+K449+M449+O449+Q449</f>
        <v>48807</v>
      </c>
      <c r="T449" s="23" t="n">
        <f aca="false">D449+F449+H449+J449+L449+N449+P449+R449</f>
        <v>4999</v>
      </c>
    </row>
    <row r="450" customFormat="false" ht="12.75" hidden="false" customHeight="false" outlineLevel="0" collapsed="false">
      <c r="A450" s="20" t="s">
        <v>31</v>
      </c>
      <c r="B450" s="21" t="n">
        <v>110600</v>
      </c>
      <c r="C450" s="22"/>
      <c r="D450" s="23"/>
      <c r="E450" s="22"/>
      <c r="F450" s="23"/>
      <c r="G450" s="22" t="n">
        <v>14283</v>
      </c>
      <c r="H450" s="23"/>
      <c r="I450" s="22"/>
      <c r="J450" s="23"/>
      <c r="K450" s="22"/>
      <c r="L450" s="23"/>
      <c r="M450" s="22"/>
      <c r="N450" s="23"/>
      <c r="O450" s="22"/>
      <c r="P450" s="23"/>
      <c r="Q450" s="22"/>
      <c r="R450" s="23"/>
      <c r="S450" s="22" t="n">
        <f aca="false">C450+E450+G450+I450+K450+M450+O450+Q450</f>
        <v>14283</v>
      </c>
      <c r="T450" s="23" t="n">
        <f aca="false">D450+F450+H450+J450+L450+N450+P450+R450</f>
        <v>0</v>
      </c>
    </row>
    <row r="451" customFormat="false" ht="12.75" hidden="false" customHeight="false" outlineLevel="0" collapsed="false">
      <c r="A451" s="20" t="s">
        <v>32</v>
      </c>
      <c r="B451" s="21" t="n">
        <v>110700</v>
      </c>
      <c r="C451" s="22" t="n">
        <f aca="false">SUM(C452:C457)</f>
        <v>0</v>
      </c>
      <c r="D451" s="23" t="n">
        <f aca="false">SUM(D452:D457)</f>
        <v>0</v>
      </c>
      <c r="E451" s="22" t="n">
        <f aca="false">SUM(E452:E457)</f>
        <v>0</v>
      </c>
      <c r="F451" s="23" t="n">
        <f aca="false">SUM(F452:F457)</f>
        <v>0</v>
      </c>
      <c r="G451" s="22" t="n">
        <f aca="false">SUM(G452:G457)</f>
        <v>134666</v>
      </c>
      <c r="H451" s="23" t="n">
        <f aca="false">SUM(H452:H457)</f>
        <v>28800</v>
      </c>
      <c r="I451" s="22" t="n">
        <f aca="false">SUM(I452:I457)</f>
        <v>0</v>
      </c>
      <c r="J451" s="23" t="n">
        <f aca="false">SUM(J452:J457)</f>
        <v>0</v>
      </c>
      <c r="K451" s="22" t="n">
        <f aca="false">SUM(K452:K457)</f>
        <v>0</v>
      </c>
      <c r="L451" s="23" t="n">
        <f aca="false">SUM(L452:L457)</f>
        <v>0</v>
      </c>
      <c r="M451" s="22" t="n">
        <f aca="false">SUM(M452:M457)</f>
        <v>0</v>
      </c>
      <c r="N451" s="23" t="n">
        <f aca="false">SUM(N452:N457)</f>
        <v>0</v>
      </c>
      <c r="O451" s="22" t="n">
        <f aca="false">SUM(O452:O457)</f>
        <v>0</v>
      </c>
      <c r="P451" s="23" t="n">
        <f aca="false">SUM(P452:P457)</f>
        <v>0</v>
      </c>
      <c r="Q451" s="22" t="n">
        <f aca="false">SUM(Q452:Q457)</f>
        <v>0</v>
      </c>
      <c r="R451" s="23" t="n">
        <f aca="false">SUM(R452:R457)</f>
        <v>0</v>
      </c>
      <c r="S451" s="22" t="n">
        <f aca="false">C451+E451+G451+I451+K451+M451+O451+Q451</f>
        <v>134666</v>
      </c>
      <c r="T451" s="23" t="n">
        <f aca="false">D451+F451+H451+J451+L451+N451+P451+R451</f>
        <v>28800</v>
      </c>
    </row>
    <row r="452" customFormat="false" ht="12.75" hidden="false" customHeight="false" outlineLevel="0" collapsed="false">
      <c r="A452" s="20" t="s">
        <v>33</v>
      </c>
      <c r="B452" s="21" t="n">
        <v>110710</v>
      </c>
      <c r="C452" s="22"/>
      <c r="D452" s="23"/>
      <c r="E452" s="22"/>
      <c r="F452" s="23"/>
      <c r="G452" s="22" t="n">
        <v>10554</v>
      </c>
      <c r="H452" s="23"/>
      <c r="I452" s="22"/>
      <c r="J452" s="23"/>
      <c r="K452" s="22"/>
      <c r="L452" s="23"/>
      <c r="M452" s="22"/>
      <c r="N452" s="23"/>
      <c r="O452" s="22"/>
      <c r="P452" s="23"/>
      <c r="Q452" s="22"/>
      <c r="R452" s="23"/>
      <c r="S452" s="22" t="n">
        <f aca="false">C452+E452+G452+I452+K452+M452+O452+Q452</f>
        <v>10554</v>
      </c>
      <c r="T452" s="23" t="n">
        <f aca="false">D452+F452+H452+J452+L452+N452+P452+R452</f>
        <v>0</v>
      </c>
    </row>
    <row r="453" customFormat="false" ht="12.75" hidden="true" customHeight="false" outlineLevel="0" collapsed="false">
      <c r="A453" s="20" t="s">
        <v>34</v>
      </c>
      <c r="B453" s="21" t="n">
        <v>110720</v>
      </c>
      <c r="C453" s="22"/>
      <c r="D453" s="23"/>
      <c r="E453" s="22"/>
      <c r="F453" s="23"/>
      <c r="G453" s="22"/>
      <c r="H453" s="23"/>
      <c r="I453" s="22"/>
      <c r="J453" s="23"/>
      <c r="K453" s="22"/>
      <c r="L453" s="23"/>
      <c r="M453" s="22"/>
      <c r="N453" s="23"/>
      <c r="O453" s="22"/>
      <c r="P453" s="23"/>
      <c r="Q453" s="22"/>
      <c r="R453" s="23"/>
      <c r="S453" s="22" t="n">
        <f aca="false">C453+E453+G453+I453+K453+M453+O453+Q453</f>
        <v>0</v>
      </c>
      <c r="T453" s="23" t="n">
        <f aca="false">D453+F453+H453+J453+L453+N453+P453+R453</f>
        <v>0</v>
      </c>
    </row>
    <row r="454" customFormat="false" ht="12.75" hidden="true" customHeight="false" outlineLevel="0" collapsed="false">
      <c r="A454" s="20" t="s">
        <v>35</v>
      </c>
      <c r="B454" s="21" t="n">
        <v>110730</v>
      </c>
      <c r="C454" s="22"/>
      <c r="D454" s="23"/>
      <c r="E454" s="22"/>
      <c r="F454" s="23"/>
      <c r="G454" s="22"/>
      <c r="H454" s="23"/>
      <c r="I454" s="22"/>
      <c r="J454" s="23"/>
      <c r="K454" s="22"/>
      <c r="L454" s="23"/>
      <c r="M454" s="22"/>
      <c r="N454" s="23"/>
      <c r="O454" s="22"/>
      <c r="P454" s="23"/>
      <c r="Q454" s="22"/>
      <c r="R454" s="23"/>
      <c r="S454" s="22" t="n">
        <f aca="false">C454+E454+G454+I454+K454+M454+O454+Q454</f>
        <v>0</v>
      </c>
      <c r="T454" s="23" t="n">
        <f aca="false">D454+F454+H454+J454+L454+N454+P454+R454</f>
        <v>0</v>
      </c>
    </row>
    <row r="455" customFormat="false" ht="12.75" hidden="false" customHeight="false" outlineLevel="0" collapsed="false">
      <c r="A455" s="20" t="s">
        <v>36</v>
      </c>
      <c r="B455" s="21" t="n">
        <v>110740</v>
      </c>
      <c r="C455" s="22"/>
      <c r="D455" s="23"/>
      <c r="E455" s="22"/>
      <c r="F455" s="23"/>
      <c r="G455" s="22" t="n">
        <v>81722</v>
      </c>
      <c r="H455" s="23" t="n">
        <v>3366</v>
      </c>
      <c r="I455" s="22"/>
      <c r="J455" s="23"/>
      <c r="K455" s="22"/>
      <c r="L455" s="23"/>
      <c r="M455" s="22"/>
      <c r="N455" s="23"/>
      <c r="O455" s="22"/>
      <c r="P455" s="23"/>
      <c r="Q455" s="22"/>
      <c r="R455" s="23"/>
      <c r="S455" s="22" t="n">
        <f aca="false">C455+E455+G455+I455+K455+M455+O455+Q455</f>
        <v>81722</v>
      </c>
      <c r="T455" s="23" t="n">
        <f aca="false">D455+F455+H455+J455+L455+N455+P455+R455</f>
        <v>3366</v>
      </c>
    </row>
    <row r="456" customFormat="false" ht="12.75" hidden="true" customHeight="false" outlineLevel="0" collapsed="false">
      <c r="A456" s="20" t="s">
        <v>37</v>
      </c>
      <c r="B456" s="21" t="n">
        <v>110750</v>
      </c>
      <c r="C456" s="22"/>
      <c r="D456" s="23"/>
      <c r="E456" s="22"/>
      <c r="F456" s="23"/>
      <c r="G456" s="22"/>
      <c r="H456" s="23"/>
      <c r="I456" s="22"/>
      <c r="J456" s="23"/>
      <c r="K456" s="22"/>
      <c r="L456" s="23"/>
      <c r="M456" s="22"/>
      <c r="N456" s="23"/>
      <c r="O456" s="22"/>
      <c r="P456" s="23"/>
      <c r="Q456" s="22"/>
      <c r="R456" s="23"/>
      <c r="S456" s="22" t="n">
        <f aca="false">C456+E456+G456+I456+K456+M456+O456+Q456</f>
        <v>0</v>
      </c>
      <c r="T456" s="23" t="n">
        <f aca="false">D456+F456+H456+J456+L456+N456+P456+R456</f>
        <v>0</v>
      </c>
    </row>
    <row r="457" customFormat="false" ht="12.75" hidden="false" customHeight="false" outlineLevel="0" collapsed="false">
      <c r="A457" s="20" t="s">
        <v>39</v>
      </c>
      <c r="B457" s="21" t="n">
        <v>110780</v>
      </c>
      <c r="C457" s="22"/>
      <c r="D457" s="23"/>
      <c r="E457" s="22"/>
      <c r="F457" s="23"/>
      <c r="G457" s="22" t="n">
        <v>42390</v>
      </c>
      <c r="H457" s="23" t="n">
        <v>25434</v>
      </c>
      <c r="I457" s="22"/>
      <c r="J457" s="23"/>
      <c r="K457" s="22"/>
      <c r="L457" s="23"/>
      <c r="M457" s="22"/>
      <c r="N457" s="23"/>
      <c r="O457" s="22"/>
      <c r="P457" s="23"/>
      <c r="Q457" s="22"/>
      <c r="R457" s="23"/>
      <c r="S457" s="22" t="n">
        <f aca="false">C457+E457+G457+I457+K457+M457+O457+Q457</f>
        <v>42390</v>
      </c>
      <c r="T457" s="23" t="n">
        <f aca="false">D457+F457+H457+J457+L457+N457+P457+R457</f>
        <v>25434</v>
      </c>
    </row>
    <row r="458" customFormat="false" ht="12.75" hidden="false" customHeight="false" outlineLevel="0" collapsed="false">
      <c r="A458" s="20" t="s">
        <v>40</v>
      </c>
      <c r="B458" s="21" t="n">
        <v>111000</v>
      </c>
      <c r="C458" s="22" t="n">
        <f aca="false">SUM(C459:C461)</f>
        <v>0</v>
      </c>
      <c r="D458" s="23" t="n">
        <f aca="false">SUM(D459:D461)</f>
        <v>0</v>
      </c>
      <c r="E458" s="22" t="n">
        <f aca="false">SUM(E459:E461)</f>
        <v>0</v>
      </c>
      <c r="F458" s="23" t="n">
        <f aca="false">SUM(F459:F461)</f>
        <v>0</v>
      </c>
      <c r="G458" s="22" t="n">
        <f aca="false">SUM(G459:G461)</f>
        <v>32784</v>
      </c>
      <c r="H458" s="23" t="n">
        <f aca="false">SUM(H459:H461)</f>
        <v>0</v>
      </c>
      <c r="I458" s="22" t="n">
        <f aca="false">SUM(I459:I461)</f>
        <v>0</v>
      </c>
      <c r="J458" s="23" t="n">
        <f aca="false">SUM(J459:J461)</f>
        <v>0</v>
      </c>
      <c r="K458" s="22" t="n">
        <f aca="false">SUM(K459:K461)</f>
        <v>0</v>
      </c>
      <c r="L458" s="23" t="n">
        <f aca="false">SUM(L459:L461)</f>
        <v>0</v>
      </c>
      <c r="M458" s="22" t="n">
        <f aca="false">SUM(M459:M461)</f>
        <v>0</v>
      </c>
      <c r="N458" s="23" t="n">
        <f aca="false">SUM(N459:N461)</f>
        <v>0</v>
      </c>
      <c r="O458" s="22" t="n">
        <f aca="false">SUM(O459:O461)</f>
        <v>0</v>
      </c>
      <c r="P458" s="23" t="n">
        <f aca="false">SUM(P459:P461)</f>
        <v>0</v>
      </c>
      <c r="Q458" s="22" t="n">
        <f aca="false">SUM(Q459:Q461)</f>
        <v>0</v>
      </c>
      <c r="R458" s="23" t="n">
        <f aca="false">SUM(R459:R461)</f>
        <v>0</v>
      </c>
      <c r="S458" s="22" t="n">
        <f aca="false">C458+E458+G458+I458+K458+M458+O458+Q458</f>
        <v>32784</v>
      </c>
      <c r="T458" s="23" t="n">
        <f aca="false">D458+F458+H458+J458+L458+N458+P458+R458</f>
        <v>0</v>
      </c>
    </row>
    <row r="459" customFormat="false" ht="12.75" hidden="false" customHeight="false" outlineLevel="0" collapsed="false">
      <c r="A459" s="20" t="s">
        <v>41</v>
      </c>
      <c r="B459" s="21" t="n">
        <v>111020</v>
      </c>
      <c r="C459" s="22"/>
      <c r="D459" s="23"/>
      <c r="E459" s="22"/>
      <c r="F459" s="23"/>
      <c r="G459" s="22" t="n">
        <v>20955</v>
      </c>
      <c r="H459" s="23"/>
      <c r="I459" s="22"/>
      <c r="J459" s="23"/>
      <c r="K459" s="22"/>
      <c r="L459" s="23"/>
      <c r="M459" s="22"/>
      <c r="N459" s="23"/>
      <c r="O459" s="22"/>
      <c r="P459" s="23"/>
      <c r="Q459" s="22"/>
      <c r="R459" s="23"/>
      <c r="S459" s="22" t="n">
        <f aca="false">C459+E459+G459+I459+K459+M459+O459+Q459</f>
        <v>20955</v>
      </c>
      <c r="T459" s="23" t="n">
        <f aca="false">D459+F459+H459+J459+L459+N459+P459+R459</f>
        <v>0</v>
      </c>
    </row>
    <row r="460" customFormat="false" ht="12.75" hidden="false" customHeight="false" outlineLevel="0" collapsed="false">
      <c r="A460" s="20" t="s">
        <v>42</v>
      </c>
      <c r="B460" s="21" t="n">
        <v>111030</v>
      </c>
      <c r="C460" s="22"/>
      <c r="D460" s="23"/>
      <c r="E460" s="22"/>
      <c r="F460" s="23"/>
      <c r="G460" s="22" t="n">
        <v>10638</v>
      </c>
      <c r="H460" s="23"/>
      <c r="I460" s="22"/>
      <c r="J460" s="23"/>
      <c r="K460" s="22"/>
      <c r="L460" s="23"/>
      <c r="M460" s="22"/>
      <c r="N460" s="23"/>
      <c r="O460" s="22"/>
      <c r="P460" s="23"/>
      <c r="Q460" s="22"/>
      <c r="R460" s="23"/>
      <c r="S460" s="22" t="n">
        <f aca="false">C460+E460+G460+I460+K460+M460+O460+Q460</f>
        <v>10638</v>
      </c>
      <c r="T460" s="23" t="n">
        <f aca="false">D460+F460+H460+J460+L460+N460+P460+R460</f>
        <v>0</v>
      </c>
    </row>
    <row r="461" customFormat="false" ht="12.75" hidden="false" customHeight="false" outlineLevel="0" collapsed="false">
      <c r="A461" s="20" t="s">
        <v>43</v>
      </c>
      <c r="B461" s="21" t="n">
        <v>111040</v>
      </c>
      <c r="C461" s="22" t="n">
        <f aca="false">SUM(C462:C465)</f>
        <v>0</v>
      </c>
      <c r="D461" s="23" t="n">
        <f aca="false">SUM(D462:D465)</f>
        <v>0</v>
      </c>
      <c r="E461" s="22" t="n">
        <f aca="false">SUM(E462:E465)</f>
        <v>0</v>
      </c>
      <c r="F461" s="23" t="n">
        <f aca="false">SUM(F462:F465)</f>
        <v>0</v>
      </c>
      <c r="G461" s="22" t="n">
        <f aca="false">SUM(G462:G465)</f>
        <v>1191</v>
      </c>
      <c r="H461" s="23" t="n">
        <f aca="false">SUM(H462:H465)</f>
        <v>0</v>
      </c>
      <c r="I461" s="22" t="n">
        <f aca="false">SUM(I462:I465)</f>
        <v>0</v>
      </c>
      <c r="J461" s="23" t="n">
        <f aca="false">SUM(J462:J465)</f>
        <v>0</v>
      </c>
      <c r="K461" s="22" t="n">
        <f aca="false">SUM(K462:K465)</f>
        <v>0</v>
      </c>
      <c r="L461" s="23" t="n">
        <f aca="false">SUM(L462:L465)</f>
        <v>0</v>
      </c>
      <c r="M461" s="22" t="n">
        <f aca="false">SUM(M462:M465)</f>
        <v>0</v>
      </c>
      <c r="N461" s="23" t="n">
        <f aca="false">SUM(N462:N465)</f>
        <v>0</v>
      </c>
      <c r="O461" s="22" t="n">
        <f aca="false">SUM(O462:O465)</f>
        <v>0</v>
      </c>
      <c r="P461" s="23" t="n">
        <f aca="false">SUM(P462:P465)</f>
        <v>0</v>
      </c>
      <c r="Q461" s="22" t="n">
        <f aca="false">SUM(Q462:Q465)</f>
        <v>0</v>
      </c>
      <c r="R461" s="23" t="n">
        <f aca="false">SUM(R462:R465)</f>
        <v>0</v>
      </c>
      <c r="S461" s="22" t="n">
        <f aca="false">C461+E461+G461+I461+K461+M461+O461+Q461</f>
        <v>1191</v>
      </c>
      <c r="T461" s="23" t="n">
        <f aca="false">D461+F461+H461+J461+L461+N461+P461+R461</f>
        <v>0</v>
      </c>
    </row>
    <row r="462" customFormat="false" ht="12.75" hidden="false" customHeight="false" outlineLevel="0" collapsed="false">
      <c r="A462" s="20" t="s">
        <v>133</v>
      </c>
      <c r="B462" s="21" t="s">
        <v>134</v>
      </c>
      <c r="C462" s="22"/>
      <c r="D462" s="23"/>
      <c r="E462" s="22"/>
      <c r="F462" s="23"/>
      <c r="G462" s="22" t="n">
        <v>1191</v>
      </c>
      <c r="H462" s="23"/>
      <c r="I462" s="22"/>
      <c r="J462" s="23"/>
      <c r="K462" s="22"/>
      <c r="L462" s="23"/>
      <c r="M462" s="22"/>
      <c r="N462" s="23"/>
      <c r="O462" s="22"/>
      <c r="P462" s="23"/>
      <c r="Q462" s="22"/>
      <c r="R462" s="23"/>
      <c r="S462" s="22" t="n">
        <f aca="false">C462+E462+G462+I462+K462+M462+O462+Q462</f>
        <v>1191</v>
      </c>
      <c r="T462" s="23" t="n">
        <f aca="false">D462+F462+H462+J462+L462+N462+P462+R462</f>
        <v>0</v>
      </c>
    </row>
    <row r="463" customFormat="false" ht="12.75" hidden="true" customHeight="false" outlineLevel="0" collapsed="false">
      <c r="A463" s="20" t="s">
        <v>90</v>
      </c>
      <c r="B463" s="21" t="n">
        <v>111044</v>
      </c>
      <c r="C463" s="22"/>
      <c r="D463" s="23"/>
      <c r="E463" s="22"/>
      <c r="F463" s="23"/>
      <c r="G463" s="22"/>
      <c r="H463" s="23"/>
      <c r="I463" s="22"/>
      <c r="J463" s="23"/>
      <c r="K463" s="22"/>
      <c r="L463" s="23"/>
      <c r="M463" s="22"/>
      <c r="N463" s="23"/>
      <c r="O463" s="22"/>
      <c r="P463" s="23"/>
      <c r="Q463" s="22"/>
      <c r="R463" s="23"/>
      <c r="S463" s="22" t="n">
        <f aca="false">C463+E463+G463+I463+K463+M463+O463+Q463</f>
        <v>0</v>
      </c>
      <c r="T463" s="23" t="n">
        <f aca="false">D463+F463+H463+J463+L463+N463+P463+R463</f>
        <v>0</v>
      </c>
    </row>
    <row r="464" customFormat="false" ht="12.75" hidden="true" customHeight="false" outlineLevel="0" collapsed="false">
      <c r="A464" s="20" t="s">
        <v>51</v>
      </c>
      <c r="B464" s="21" t="n">
        <v>111050</v>
      </c>
      <c r="C464" s="22"/>
      <c r="D464" s="23"/>
      <c r="E464" s="22"/>
      <c r="F464" s="23"/>
      <c r="G464" s="22"/>
      <c r="H464" s="23"/>
      <c r="I464" s="22"/>
      <c r="J464" s="23"/>
      <c r="K464" s="22"/>
      <c r="L464" s="23"/>
      <c r="M464" s="22"/>
      <c r="N464" s="23"/>
      <c r="O464" s="22"/>
      <c r="P464" s="23"/>
      <c r="Q464" s="22"/>
      <c r="R464" s="23"/>
      <c r="S464" s="22" t="n">
        <f aca="false">C464+E464+G464+I464+K464+M464+O464+Q464</f>
        <v>0</v>
      </c>
      <c r="T464" s="23" t="n">
        <f aca="false">D464+F464+H464+J464+L464+N464+P464+R464</f>
        <v>0</v>
      </c>
    </row>
    <row r="465" customFormat="false" ht="12.75" hidden="true" customHeight="false" outlineLevel="0" collapsed="false">
      <c r="A465" s="20" t="s">
        <v>53</v>
      </c>
      <c r="B465" s="21" t="n">
        <v>111070</v>
      </c>
      <c r="C465" s="22"/>
      <c r="D465" s="23"/>
      <c r="E465" s="22"/>
      <c r="F465" s="23"/>
      <c r="G465" s="22"/>
      <c r="H465" s="23"/>
      <c r="I465" s="22"/>
      <c r="J465" s="23"/>
      <c r="K465" s="22"/>
      <c r="L465" s="23"/>
      <c r="M465" s="22"/>
      <c r="N465" s="23"/>
      <c r="O465" s="22"/>
      <c r="P465" s="23"/>
      <c r="Q465" s="22"/>
      <c r="R465" s="23"/>
      <c r="S465" s="22" t="n">
        <f aca="false">C465+E465+G465+I465+K465+M465+O465+Q465</f>
        <v>0</v>
      </c>
      <c r="T465" s="23" t="n">
        <f aca="false">D465+F465+H465+J465+L465+N465+P465+R465</f>
        <v>0</v>
      </c>
    </row>
    <row r="466" customFormat="false" ht="12.75" hidden="false" customHeight="false" outlineLevel="0" collapsed="false">
      <c r="A466" s="20" t="s">
        <v>54</v>
      </c>
      <c r="B466" s="21" t="n">
        <v>130000</v>
      </c>
      <c r="C466" s="22" t="n">
        <f aca="false">SUM(C467)</f>
        <v>225600</v>
      </c>
      <c r="D466" s="23" t="n">
        <f aca="false">SUM(D467)</f>
        <v>0</v>
      </c>
      <c r="E466" s="22" t="n">
        <f aca="false">SUM(E467)</f>
        <v>0</v>
      </c>
      <c r="F466" s="23" t="n">
        <f aca="false">SUM(F467)</f>
        <v>0</v>
      </c>
      <c r="G466" s="22" t="n">
        <f aca="false">SUM(G467)</f>
        <v>0</v>
      </c>
      <c r="H466" s="23" t="n">
        <f aca="false">SUM(H467)</f>
        <v>0</v>
      </c>
      <c r="I466" s="22" t="n">
        <f aca="false">SUM(I467)</f>
        <v>0</v>
      </c>
      <c r="J466" s="23" t="n">
        <f aca="false">SUM(J467)</f>
        <v>0</v>
      </c>
      <c r="K466" s="22" t="n">
        <f aca="false">SUM(K467)</f>
        <v>0</v>
      </c>
      <c r="L466" s="23" t="n">
        <f aca="false">SUM(L467)</f>
        <v>0</v>
      </c>
      <c r="M466" s="22" t="n">
        <f aca="false">SUM(M467)</f>
        <v>0</v>
      </c>
      <c r="N466" s="23" t="n">
        <f aca="false">SUM(N467)</f>
        <v>0</v>
      </c>
      <c r="O466" s="22" t="n">
        <f aca="false">SUM(O467)</f>
        <v>0</v>
      </c>
      <c r="P466" s="23" t="n">
        <f aca="false">SUM(P467)</f>
        <v>0</v>
      </c>
      <c r="Q466" s="22" t="n">
        <f aca="false">SUM(Q467)</f>
        <v>0</v>
      </c>
      <c r="R466" s="23" t="n">
        <f aca="false">SUM(R467)</f>
        <v>0</v>
      </c>
      <c r="S466" s="22" t="n">
        <f aca="false">C466+E466+G466+I466+K466+M466+O466+Q466</f>
        <v>225600</v>
      </c>
      <c r="T466" s="23" t="n">
        <f aca="false">D466+F466+H466+J466+L466+N466+P466+R466</f>
        <v>0</v>
      </c>
    </row>
    <row r="467" customFormat="false" ht="12.75" hidden="false" customHeight="false" outlineLevel="0" collapsed="false">
      <c r="A467" s="20" t="s">
        <v>55</v>
      </c>
      <c r="B467" s="21" t="n">
        <v>130100</v>
      </c>
      <c r="C467" s="22" t="n">
        <f aca="false">SUM(C468)</f>
        <v>225600</v>
      </c>
      <c r="D467" s="23" t="n">
        <f aca="false">SUM(D468)</f>
        <v>0</v>
      </c>
      <c r="E467" s="22" t="n">
        <f aca="false">SUM(E468)</f>
        <v>0</v>
      </c>
      <c r="F467" s="23" t="n">
        <f aca="false">SUM(F468)</f>
        <v>0</v>
      </c>
      <c r="G467" s="22" t="n">
        <f aca="false">SUM(G468)</f>
        <v>0</v>
      </c>
      <c r="H467" s="23" t="n">
        <f aca="false">SUM(H468)</f>
        <v>0</v>
      </c>
      <c r="I467" s="22" t="n">
        <f aca="false">SUM(I468)</f>
        <v>0</v>
      </c>
      <c r="J467" s="23" t="n">
        <f aca="false">SUM(J468)</f>
        <v>0</v>
      </c>
      <c r="K467" s="22" t="n">
        <f aca="false">SUM(K468)</f>
        <v>0</v>
      </c>
      <c r="L467" s="23" t="n">
        <f aca="false">SUM(L468)</f>
        <v>0</v>
      </c>
      <c r="M467" s="22" t="n">
        <f aca="false">SUM(M468)</f>
        <v>0</v>
      </c>
      <c r="N467" s="23" t="n">
        <f aca="false">SUM(N468)</f>
        <v>0</v>
      </c>
      <c r="O467" s="22" t="n">
        <f aca="false">SUM(O468)</f>
        <v>0</v>
      </c>
      <c r="P467" s="23" t="n">
        <f aca="false">SUM(P468)</f>
        <v>0</v>
      </c>
      <c r="Q467" s="22" t="n">
        <f aca="false">SUM(Q468)</f>
        <v>0</v>
      </c>
      <c r="R467" s="23" t="n">
        <f aca="false">SUM(R468)</f>
        <v>0</v>
      </c>
      <c r="S467" s="22" t="n">
        <f aca="false">C467+E467+G467+I467+K467+M467+O467+Q467</f>
        <v>225600</v>
      </c>
      <c r="T467" s="23" t="n">
        <f aca="false">D467+F467+H467+J467+L467+N467+P467+R467</f>
        <v>0</v>
      </c>
    </row>
    <row r="468" customFormat="false" ht="12.75" hidden="false" customHeight="false" outlineLevel="0" collapsed="false">
      <c r="A468" s="20" t="s">
        <v>137</v>
      </c>
      <c r="B468" s="21" t="n">
        <v>130140</v>
      </c>
      <c r="C468" s="22" t="n">
        <v>225600</v>
      </c>
      <c r="D468" s="23"/>
      <c r="E468" s="22"/>
      <c r="F468" s="23"/>
      <c r="G468" s="22"/>
      <c r="H468" s="23"/>
      <c r="I468" s="22"/>
      <c r="J468" s="23"/>
      <c r="K468" s="22"/>
      <c r="L468" s="23"/>
      <c r="M468" s="22"/>
      <c r="N468" s="23"/>
      <c r="O468" s="22"/>
      <c r="P468" s="23"/>
      <c r="Q468" s="22"/>
      <c r="R468" s="23"/>
      <c r="S468" s="22" t="n">
        <f aca="false">C468+E468+G468+I468+K468+M468+O468+Q468</f>
        <v>225600</v>
      </c>
      <c r="T468" s="23" t="n">
        <f aca="false">D468+F468+H468+J468+L468+N468+P468+R468</f>
        <v>0</v>
      </c>
    </row>
    <row r="469" customFormat="false" ht="12.75" hidden="true" customHeight="false" outlineLevel="0" collapsed="false">
      <c r="A469" s="20" t="s">
        <v>64</v>
      </c>
      <c r="B469" s="21" t="n">
        <v>200000</v>
      </c>
      <c r="C469" s="22" t="n">
        <f aca="false">SUM(C470)</f>
        <v>0</v>
      </c>
      <c r="D469" s="23" t="n">
        <f aca="false">SUM(D470)</f>
        <v>0</v>
      </c>
      <c r="E469" s="22" t="n">
        <f aca="false">SUM(E470)</f>
        <v>0</v>
      </c>
      <c r="F469" s="23" t="n">
        <f aca="false">SUM(F470)</f>
        <v>0</v>
      </c>
      <c r="G469" s="22" t="n">
        <f aca="false">SUM(G470)</f>
        <v>0</v>
      </c>
      <c r="H469" s="23" t="n">
        <f aca="false">SUM(H470)</f>
        <v>0</v>
      </c>
      <c r="I469" s="22" t="n">
        <f aca="false">SUM(I470)</f>
        <v>0</v>
      </c>
      <c r="J469" s="23" t="n">
        <f aca="false">SUM(J470)</f>
        <v>0</v>
      </c>
      <c r="K469" s="22" t="n">
        <f aca="false">SUM(K470)</f>
        <v>0</v>
      </c>
      <c r="L469" s="23" t="n">
        <f aca="false">SUM(L470)</f>
        <v>0</v>
      </c>
      <c r="M469" s="22" t="n">
        <f aca="false">SUM(M470)</f>
        <v>0</v>
      </c>
      <c r="N469" s="23" t="n">
        <f aca="false">SUM(N470)</f>
        <v>0</v>
      </c>
      <c r="O469" s="22" t="n">
        <f aca="false">SUM(O470)</f>
        <v>0</v>
      </c>
      <c r="P469" s="23" t="n">
        <f aca="false">SUM(P470)</f>
        <v>0</v>
      </c>
      <c r="Q469" s="22" t="n">
        <f aca="false">SUM(Q470)</f>
        <v>0</v>
      </c>
      <c r="R469" s="23" t="n">
        <f aca="false">SUM(R470)</f>
        <v>0</v>
      </c>
      <c r="S469" s="22" t="n">
        <f aca="false">C469+E469+G469+I469+K469+M469+O469+Q469</f>
        <v>0</v>
      </c>
      <c r="T469" s="23" t="n">
        <f aca="false">D469+F469+H469+J469+L469+N469+P469+R469</f>
        <v>0</v>
      </c>
    </row>
    <row r="470" customFormat="false" ht="12.75" hidden="true" customHeight="false" outlineLevel="0" collapsed="false">
      <c r="A470" s="20" t="s">
        <v>65</v>
      </c>
      <c r="B470" s="21" t="n">
        <v>240000</v>
      </c>
      <c r="C470" s="22" t="n">
        <f aca="false">SUM(C474,C471)</f>
        <v>0</v>
      </c>
      <c r="D470" s="23" t="n">
        <f aca="false">SUM(D474,D471)</f>
        <v>0</v>
      </c>
      <c r="E470" s="22" t="n">
        <f aca="false">SUM(E474,E471)</f>
        <v>0</v>
      </c>
      <c r="F470" s="23" t="n">
        <f aca="false">SUM(F474,F471)</f>
        <v>0</v>
      </c>
      <c r="G470" s="22" t="n">
        <f aca="false">SUM(G474,G471)</f>
        <v>0</v>
      </c>
      <c r="H470" s="23" t="n">
        <f aca="false">SUM(H474,H471)</f>
        <v>0</v>
      </c>
      <c r="I470" s="22" t="n">
        <f aca="false">SUM(I474)</f>
        <v>0</v>
      </c>
      <c r="J470" s="23" t="n">
        <f aca="false">SUM(J474)</f>
        <v>0</v>
      </c>
      <c r="K470" s="22" t="n">
        <f aca="false">SUM(K474)</f>
        <v>0</v>
      </c>
      <c r="L470" s="23" t="n">
        <f aca="false">SUM(L474)</f>
        <v>0</v>
      </c>
      <c r="M470" s="22" t="n">
        <f aca="false">SUM(M474)</f>
        <v>0</v>
      </c>
      <c r="N470" s="23" t="n">
        <f aca="false">SUM(N474)</f>
        <v>0</v>
      </c>
      <c r="O470" s="22" t="n">
        <f aca="false">SUM(O474)</f>
        <v>0</v>
      </c>
      <c r="P470" s="23" t="n">
        <f aca="false">SUM(P474)</f>
        <v>0</v>
      </c>
      <c r="Q470" s="22" t="n">
        <f aca="false">SUM(Q474)</f>
        <v>0</v>
      </c>
      <c r="R470" s="23" t="n">
        <f aca="false">SUM(R474)</f>
        <v>0</v>
      </c>
      <c r="S470" s="22" t="n">
        <f aca="false">C470+E470+G470+I470+K470+M470+O470+Q470</f>
        <v>0</v>
      </c>
      <c r="T470" s="23" t="n">
        <f aca="false">D470+F470+H470+J470+L470+N470+P470+R470</f>
        <v>0</v>
      </c>
    </row>
    <row r="471" customFormat="false" ht="12.75" hidden="true" customHeight="false" outlineLevel="0" collapsed="false">
      <c r="A471" s="20" t="s">
        <v>138</v>
      </c>
      <c r="B471" s="21" t="n">
        <v>240100</v>
      </c>
      <c r="C471" s="22" t="n">
        <f aca="false">SUM(C472:C473)</f>
        <v>0</v>
      </c>
      <c r="D471" s="23" t="n">
        <f aca="false">SUM(D472:D473)</f>
        <v>0</v>
      </c>
      <c r="E471" s="22" t="n">
        <f aca="false">SUM(E472:E473)</f>
        <v>0</v>
      </c>
      <c r="F471" s="23" t="n">
        <f aca="false">SUM(F472:F473)</f>
        <v>0</v>
      </c>
      <c r="G471" s="22" t="n">
        <f aca="false">SUM(G472:G473)</f>
        <v>0</v>
      </c>
      <c r="H471" s="23" t="n">
        <f aca="false">SUM(H472:H473)</f>
        <v>0</v>
      </c>
      <c r="I471" s="22" t="n">
        <f aca="false">SUM(I472:I473)</f>
        <v>0</v>
      </c>
      <c r="J471" s="23" t="n">
        <f aca="false">SUM(J472:J473)</f>
        <v>0</v>
      </c>
      <c r="K471" s="22" t="n">
        <f aca="false">SUM(K472:K473)</f>
        <v>0</v>
      </c>
      <c r="L471" s="23" t="n">
        <f aca="false">SUM(L472:L473)</f>
        <v>0</v>
      </c>
      <c r="M471" s="22" t="n">
        <f aca="false">SUM(M472:M473)</f>
        <v>0</v>
      </c>
      <c r="N471" s="23" t="n">
        <f aca="false">SUM(N472:N473)</f>
        <v>0</v>
      </c>
      <c r="O471" s="22" t="n">
        <f aca="false">SUM(O472:O473)</f>
        <v>0</v>
      </c>
      <c r="P471" s="23" t="n">
        <f aca="false">SUM(P472:P473)</f>
        <v>0</v>
      </c>
      <c r="Q471" s="22" t="n">
        <f aca="false">SUM(Q472:Q473)</f>
        <v>0</v>
      </c>
      <c r="R471" s="23" t="n">
        <f aca="false">SUM(R472:R473)</f>
        <v>0</v>
      </c>
      <c r="S471" s="22" t="n">
        <f aca="false">C471+E471+G471+I471+K471+M471+O471+Q471</f>
        <v>0</v>
      </c>
      <c r="T471" s="23" t="n">
        <f aca="false">D471+F471+H471+J471+L471+N471+P471+R471</f>
        <v>0</v>
      </c>
    </row>
    <row r="472" customFormat="false" ht="12.75" hidden="true" customHeight="false" outlineLevel="0" collapsed="false">
      <c r="A472" s="20" t="s">
        <v>93</v>
      </c>
      <c r="B472" s="21" t="n">
        <v>240110</v>
      </c>
      <c r="C472" s="22"/>
      <c r="D472" s="23"/>
      <c r="E472" s="22"/>
      <c r="F472" s="23"/>
      <c r="G472" s="22"/>
      <c r="H472" s="23"/>
      <c r="I472" s="22"/>
      <c r="J472" s="23"/>
      <c r="K472" s="22"/>
      <c r="L472" s="23"/>
      <c r="M472" s="22"/>
      <c r="N472" s="23"/>
      <c r="O472" s="22"/>
      <c r="P472" s="23"/>
      <c r="Q472" s="22"/>
      <c r="R472" s="23"/>
      <c r="S472" s="22" t="n">
        <f aca="false">C472+E472+G472+I472+K472+M472+O472+Q472</f>
        <v>0</v>
      </c>
      <c r="T472" s="23" t="n">
        <f aca="false">D472+F472+H472+J472+L472+N472+P472+R472</f>
        <v>0</v>
      </c>
    </row>
    <row r="473" customFormat="false" ht="12.75" hidden="true" customHeight="false" outlineLevel="0" collapsed="false">
      <c r="A473" s="30" t="s">
        <v>139</v>
      </c>
      <c r="B473" s="21" t="n">
        <v>240120</v>
      </c>
      <c r="C473" s="22"/>
      <c r="D473" s="23"/>
      <c r="E473" s="22"/>
      <c r="F473" s="23"/>
      <c r="G473" s="22"/>
      <c r="H473" s="23"/>
      <c r="I473" s="22"/>
      <c r="J473" s="23"/>
      <c r="K473" s="22"/>
      <c r="L473" s="23"/>
      <c r="M473" s="22"/>
      <c r="N473" s="23"/>
      <c r="O473" s="22"/>
      <c r="P473" s="23"/>
      <c r="Q473" s="22"/>
      <c r="R473" s="23"/>
      <c r="S473" s="22" t="n">
        <f aca="false">C473+E473+G473+I473+K473+M473+O473+Q473</f>
        <v>0</v>
      </c>
      <c r="T473" s="23" t="n">
        <f aca="false">D473+F473+H473+J473+L473+N473+P473+R473</f>
        <v>0</v>
      </c>
    </row>
    <row r="474" customFormat="false" ht="12.75" hidden="true" customHeight="false" outlineLevel="0" collapsed="false">
      <c r="A474" s="20" t="s">
        <v>74</v>
      </c>
      <c r="B474" s="21" t="n">
        <v>240300</v>
      </c>
      <c r="C474" s="22" t="n">
        <f aca="false">SUM(C475:C475)</f>
        <v>0</v>
      </c>
      <c r="D474" s="23" t="n">
        <f aca="false">SUM(D475:D475)</f>
        <v>0</v>
      </c>
      <c r="E474" s="22" t="n">
        <f aca="false">SUM(E475:E475)</f>
        <v>0</v>
      </c>
      <c r="F474" s="23" t="n">
        <f aca="false">SUM(F475:F475)</f>
        <v>0</v>
      </c>
      <c r="G474" s="22" t="n">
        <f aca="false">SUM(G475:G475)</f>
        <v>0</v>
      </c>
      <c r="H474" s="23" t="n">
        <f aca="false">SUM(H475:H475)</f>
        <v>0</v>
      </c>
      <c r="I474" s="22" t="n">
        <f aca="false">SUM(I475:I475)</f>
        <v>0</v>
      </c>
      <c r="J474" s="23" t="n">
        <f aca="false">SUM(J475:J475)</f>
        <v>0</v>
      </c>
      <c r="K474" s="22" t="n">
        <f aca="false">SUM(K475:K475)</f>
        <v>0</v>
      </c>
      <c r="L474" s="23" t="n">
        <f aca="false">SUM(L475:L475)</f>
        <v>0</v>
      </c>
      <c r="M474" s="22" t="n">
        <f aca="false">SUM(M475:M475)</f>
        <v>0</v>
      </c>
      <c r="N474" s="23" t="n">
        <f aca="false">SUM(N475:N475)</f>
        <v>0</v>
      </c>
      <c r="O474" s="22" t="n">
        <f aca="false">SUM(O475:O475)</f>
        <v>0</v>
      </c>
      <c r="P474" s="23" t="n">
        <f aca="false">SUM(P475:P475)</f>
        <v>0</v>
      </c>
      <c r="Q474" s="22" t="n">
        <f aca="false">SUM(Q475:Q475)</f>
        <v>0</v>
      </c>
      <c r="R474" s="23" t="n">
        <f aca="false">SUM(R475:R475)</f>
        <v>0</v>
      </c>
      <c r="S474" s="22" t="n">
        <f aca="false">C474+E474+G474+I474+K474+M474+O474+Q474</f>
        <v>0</v>
      </c>
      <c r="T474" s="23" t="n">
        <f aca="false">D474+F474+H474+J474+L474+N474+P474+R474</f>
        <v>0</v>
      </c>
    </row>
    <row r="475" customFormat="false" ht="12.75" hidden="true" customHeight="false" outlineLevel="0" collapsed="false">
      <c r="A475" s="20" t="s">
        <v>111</v>
      </c>
      <c r="B475" s="21" t="n">
        <v>240330</v>
      </c>
      <c r="C475" s="22"/>
      <c r="D475" s="23"/>
      <c r="E475" s="22"/>
      <c r="F475" s="23"/>
      <c r="G475" s="22"/>
      <c r="H475" s="23"/>
      <c r="I475" s="22"/>
      <c r="J475" s="23"/>
      <c r="K475" s="22"/>
      <c r="L475" s="23"/>
      <c r="M475" s="22"/>
      <c r="N475" s="23"/>
      <c r="O475" s="22"/>
      <c r="P475" s="23"/>
      <c r="Q475" s="22"/>
      <c r="R475" s="23"/>
      <c r="S475" s="22" t="n">
        <f aca="false">C475+E475+G475+I475+K475+M475+O475+Q475</f>
        <v>0</v>
      </c>
      <c r="T475" s="23" t="n">
        <f aca="false">D475+F475+H475+J475+L475+N475+P475+R475</f>
        <v>0</v>
      </c>
    </row>
    <row r="476" customFormat="false" ht="21" hidden="false" customHeight="true" outlineLevel="0" collapsed="false">
      <c r="A476" s="16" t="s">
        <v>140</v>
      </c>
      <c r="B476" s="17"/>
      <c r="C476" s="26" t="n">
        <f aca="false">SUM(C477,C521)</f>
        <v>5857830</v>
      </c>
      <c r="D476" s="27" t="n">
        <f aca="false">SUM(D477,D521)</f>
        <v>4560336</v>
      </c>
      <c r="E476" s="26" t="n">
        <f aca="false">SUM(E477,E521)</f>
        <v>195956</v>
      </c>
      <c r="F476" s="27" t="n">
        <f aca="false">SUM(F477,F521)</f>
        <v>99558</v>
      </c>
      <c r="G476" s="26" t="n">
        <f aca="false">SUM(G477,G521)</f>
        <v>3874982</v>
      </c>
      <c r="H476" s="27" t="n">
        <f aca="false">SUM(H477,H521)</f>
        <v>3042491</v>
      </c>
      <c r="I476" s="26" t="n">
        <f aca="false">SUM(I477,I521)</f>
        <v>3934772</v>
      </c>
      <c r="J476" s="27" t="n">
        <f aca="false">SUM(J477,J521)</f>
        <v>3114594</v>
      </c>
      <c r="K476" s="26" t="n">
        <f aca="false">SUM(K477,K521)</f>
        <v>3088442</v>
      </c>
      <c r="L476" s="27" t="n">
        <f aca="false">SUM(L477,L521)</f>
        <v>2326346</v>
      </c>
      <c r="M476" s="26" t="n">
        <f aca="false">SUM(M477,M521)</f>
        <v>4455065</v>
      </c>
      <c r="N476" s="27" t="n">
        <f aca="false">SUM(N477,N521)</f>
        <v>3775325</v>
      </c>
      <c r="O476" s="26" t="n">
        <f aca="false">SUM(O477,O521)</f>
        <v>3375377</v>
      </c>
      <c r="P476" s="27" t="n">
        <f aca="false">SUM(P477,P521)</f>
        <v>2498625</v>
      </c>
      <c r="Q476" s="26" t="n">
        <f aca="false">SUM(Q477,Q521)</f>
        <v>1414580</v>
      </c>
      <c r="R476" s="27" t="n">
        <f aca="false">SUM(R477,R521)</f>
        <v>1137083</v>
      </c>
      <c r="S476" s="18" t="n">
        <f aca="false">C476+E476+G476+I476+K476+M476+O476+Q476</f>
        <v>26197004</v>
      </c>
      <c r="T476" s="19" t="n">
        <f aca="false">D476+F476+H476+J476+L476+N476+P476+R476</f>
        <v>20554358</v>
      </c>
    </row>
    <row r="477" customFormat="false" ht="12.75" hidden="false" customHeight="false" outlineLevel="0" collapsed="false">
      <c r="A477" s="20" t="s">
        <v>19</v>
      </c>
      <c r="B477" s="21" t="n">
        <v>100000</v>
      </c>
      <c r="C477" s="22" t="n">
        <f aca="false">SUM(C478,C512)</f>
        <v>5834154</v>
      </c>
      <c r="D477" s="23" t="n">
        <f aca="false">SUM(D478,D512)</f>
        <v>4560336</v>
      </c>
      <c r="E477" s="22" t="n">
        <f aca="false">SUM(E478,E512)</f>
        <v>195956</v>
      </c>
      <c r="F477" s="23" t="n">
        <f aca="false">SUM(F478,F512)</f>
        <v>99558</v>
      </c>
      <c r="G477" s="22" t="n">
        <f aca="false">SUM(G478,G512)</f>
        <v>3874982</v>
      </c>
      <c r="H477" s="23" t="n">
        <f aca="false">SUM(H478,H512)</f>
        <v>3042491</v>
      </c>
      <c r="I477" s="22" t="n">
        <f aca="false">SUM(I478,I512)</f>
        <v>3832990</v>
      </c>
      <c r="J477" s="23" t="n">
        <f aca="false">SUM(J478,J512)</f>
        <v>3114594</v>
      </c>
      <c r="K477" s="22" t="n">
        <f aca="false">SUM(K478,K512)</f>
        <v>3073229</v>
      </c>
      <c r="L477" s="23" t="n">
        <f aca="false">SUM(L478,L512)</f>
        <v>2326346</v>
      </c>
      <c r="M477" s="22" t="n">
        <f aca="false">SUM(M478,M512)</f>
        <v>4455065</v>
      </c>
      <c r="N477" s="23" t="n">
        <f aca="false">SUM(N478,N512)</f>
        <v>3775325</v>
      </c>
      <c r="O477" s="22" t="n">
        <f aca="false">SUM(O478,O512)</f>
        <v>3375377</v>
      </c>
      <c r="P477" s="23" t="n">
        <f aca="false">SUM(P478,P512)</f>
        <v>2498625</v>
      </c>
      <c r="Q477" s="22" t="n">
        <f aca="false">SUM(Q478,Q512)</f>
        <v>1414580</v>
      </c>
      <c r="R477" s="23" t="n">
        <f aca="false">SUM(R478,R512)</f>
        <v>1137083</v>
      </c>
      <c r="S477" s="22" t="n">
        <f aca="false">C477+E477+G477+I477+K477+M477+O477+Q477</f>
        <v>26056333</v>
      </c>
      <c r="T477" s="23" t="n">
        <f aca="false">D477+F477+H477+J477+L477+N477+P477+R477</f>
        <v>20554358</v>
      </c>
    </row>
    <row r="478" customFormat="false" ht="12.75" hidden="false" customHeight="false" outlineLevel="0" collapsed="false">
      <c r="A478" s="20" t="s">
        <v>20</v>
      </c>
      <c r="B478" s="21" t="n">
        <v>110000</v>
      </c>
      <c r="C478" s="22" t="n">
        <f aca="false">SUM(C479,C480,C481,C488,C490,C491,C492,C501)</f>
        <v>2755784</v>
      </c>
      <c r="D478" s="23" t="n">
        <f aca="false">SUM(D479,D480,D481,D488,D490,D491,D492,D501)</f>
        <v>2146282</v>
      </c>
      <c r="E478" s="22" t="n">
        <f aca="false">SUM(E479,E480,E481,E488,E490,E491,E492,E501)</f>
        <v>100057</v>
      </c>
      <c r="F478" s="23" t="n">
        <f aca="false">SUM(F479,F480,F481,F488,F490,F491,F492,F501)</f>
        <v>70181</v>
      </c>
      <c r="G478" s="22" t="n">
        <f aca="false">SUM(G479,G480,G481,G488,G490,G491,G492,G501)</f>
        <v>2221644</v>
      </c>
      <c r="H478" s="23" t="n">
        <f aca="false">SUM(H479,H480,H481,H488,H490,H491,H492,H501)</f>
        <v>1529272</v>
      </c>
      <c r="I478" s="22" t="n">
        <f aca="false">SUM(I479,I480,I481,I488,I490,I491,I492,I501)</f>
        <v>2158694</v>
      </c>
      <c r="J478" s="23" t="n">
        <f aca="false">SUM(J479,J480,J481,J488,J490,J491,J492,J501)</f>
        <v>1524086</v>
      </c>
      <c r="K478" s="22" t="n">
        <f aca="false">SUM(K479,K480,K481,K488,K490,K491,K492,K501)</f>
        <v>2285154</v>
      </c>
      <c r="L478" s="23" t="n">
        <f aca="false">SUM(L479,L480,L481,L488,L490,L491,L492,L501)</f>
        <v>1614378</v>
      </c>
      <c r="M478" s="22" t="n">
        <f aca="false">SUM(M479,M480,M481,M488,M490,M491,M492,M501)</f>
        <v>1321168</v>
      </c>
      <c r="N478" s="23" t="n">
        <f aca="false">SUM(N479,N480,N481,N488,N490,N491,N492,N501)</f>
        <v>985179</v>
      </c>
      <c r="O478" s="22" t="n">
        <f aca="false">SUM(O479,O480,O481,O488,O490,O491,O492,O501)</f>
        <v>1712674</v>
      </c>
      <c r="P478" s="23" t="n">
        <f aca="false">SUM(P479,P480,P481,P488,P490,P491,P492,P501)</f>
        <v>1224538</v>
      </c>
      <c r="Q478" s="22" t="n">
        <f aca="false">SUM(Q479,Q480,Q481,Q488,Q490,Q491,Q492,Q501)</f>
        <v>1094911</v>
      </c>
      <c r="R478" s="23" t="n">
        <f aca="false">SUM(R479,R480,R481,R488,R490,R491,R492,R501)</f>
        <v>844793</v>
      </c>
      <c r="S478" s="22" t="n">
        <f aca="false">C478+E478+G478+I478+K478+M478+O478+Q478</f>
        <v>13650086</v>
      </c>
      <c r="T478" s="23" t="n">
        <f aca="false">D478+F478+H478+J478+L478+N478+P478+R478</f>
        <v>9938709</v>
      </c>
    </row>
    <row r="479" customFormat="false" ht="12.75" hidden="false" customHeight="false" outlineLevel="0" collapsed="false">
      <c r="A479" s="20" t="s">
        <v>21</v>
      </c>
      <c r="B479" s="21" t="n">
        <v>110100</v>
      </c>
      <c r="C479" s="22" t="n">
        <v>1189990</v>
      </c>
      <c r="D479" s="23" t="n">
        <v>1116733</v>
      </c>
      <c r="E479" s="22" t="n">
        <v>77500</v>
      </c>
      <c r="F479" s="23" t="n">
        <v>57038</v>
      </c>
      <c r="G479" s="22" t="n">
        <v>832899</v>
      </c>
      <c r="H479" s="23" t="n">
        <v>619905</v>
      </c>
      <c r="I479" s="22" t="n">
        <v>1382050</v>
      </c>
      <c r="J479" s="23" t="n">
        <v>1010857</v>
      </c>
      <c r="K479" s="22" t="n">
        <v>1389880</v>
      </c>
      <c r="L479" s="23" t="n">
        <v>1073733</v>
      </c>
      <c r="M479" s="22" t="n">
        <v>1016517</v>
      </c>
      <c r="N479" s="23" t="n">
        <v>784813</v>
      </c>
      <c r="O479" s="22" t="n">
        <v>1347490</v>
      </c>
      <c r="P479" s="23" t="n">
        <v>951748</v>
      </c>
      <c r="Q479" s="22" t="n">
        <v>898211</v>
      </c>
      <c r="R479" s="23" t="n">
        <v>694096</v>
      </c>
      <c r="S479" s="22" t="n">
        <f aca="false">C479+E479+G479+I479+K479+M479+O479+Q479</f>
        <v>8134537</v>
      </c>
      <c r="T479" s="23" t="n">
        <f aca="false">D479+F479+H479+J479+L479+N479+P479+R479</f>
        <v>6308923</v>
      </c>
    </row>
    <row r="480" customFormat="false" ht="12.75" hidden="false" customHeight="false" outlineLevel="0" collapsed="false">
      <c r="A480" s="20" t="s">
        <v>22</v>
      </c>
      <c r="B480" s="21" t="n">
        <v>110200</v>
      </c>
      <c r="C480" s="22" t="n">
        <v>280372</v>
      </c>
      <c r="D480" s="23" t="n">
        <v>264524</v>
      </c>
      <c r="E480" s="22" t="n">
        <v>17500</v>
      </c>
      <c r="F480" s="23" t="n">
        <v>12111</v>
      </c>
      <c r="G480" s="22" t="n">
        <v>188217</v>
      </c>
      <c r="H480" s="23" t="n">
        <v>141011</v>
      </c>
      <c r="I480" s="22" t="n">
        <v>334072</v>
      </c>
      <c r="J480" s="23" t="n">
        <v>232177</v>
      </c>
      <c r="K480" s="22" t="n">
        <v>307192</v>
      </c>
      <c r="L480" s="23" t="n">
        <v>232020</v>
      </c>
      <c r="M480" s="22" t="n">
        <v>244500</v>
      </c>
      <c r="N480" s="23" t="n">
        <v>191804</v>
      </c>
      <c r="O480" s="22" t="n">
        <v>298289</v>
      </c>
      <c r="P480" s="23" t="n">
        <v>208292</v>
      </c>
      <c r="Q480" s="22" t="n">
        <v>196700</v>
      </c>
      <c r="R480" s="23" t="n">
        <v>150697</v>
      </c>
      <c r="S480" s="22" t="n">
        <f aca="false">C480+E480+G480+I480+K480+M480+O480+Q480</f>
        <v>1866842</v>
      </c>
      <c r="T480" s="23" t="n">
        <f aca="false">D480+F480+H480+J480+L480+N480+P480+R480</f>
        <v>1432636</v>
      </c>
    </row>
    <row r="481" customFormat="false" ht="12.75" hidden="false" customHeight="false" outlineLevel="0" collapsed="false">
      <c r="A481" s="20" t="s">
        <v>23</v>
      </c>
      <c r="B481" s="21" t="n">
        <v>110300</v>
      </c>
      <c r="C481" s="22" t="n">
        <f aca="false">SUM(C482:C487)</f>
        <v>259016</v>
      </c>
      <c r="D481" s="23" t="n">
        <f aca="false">SUM(D482:D487)</f>
        <v>30536</v>
      </c>
      <c r="E481" s="22" t="n">
        <f aca="false">SUM(E482:E487)</f>
        <v>3400</v>
      </c>
      <c r="F481" s="23" t="n">
        <f aca="false">SUM(F482:F487)</f>
        <v>0</v>
      </c>
      <c r="G481" s="22" t="n">
        <f aca="false">SUM(G482:G487)</f>
        <v>22347</v>
      </c>
      <c r="H481" s="23" t="n">
        <f aca="false">SUM(H482:H487)</f>
        <v>0</v>
      </c>
      <c r="I481" s="22" t="n">
        <f aca="false">SUM(I482:I487)</f>
        <v>373325</v>
      </c>
      <c r="J481" s="23" t="n">
        <f aca="false">SUM(J482:J487)</f>
        <v>261772</v>
      </c>
      <c r="K481" s="22" t="n">
        <f aca="false">SUM(K482:K487)</f>
        <v>147565</v>
      </c>
      <c r="L481" s="23" t="n">
        <f aca="false">SUM(L482:L487)</f>
        <v>37262</v>
      </c>
      <c r="M481" s="22" t="n">
        <f aca="false">SUM(M482:M487)</f>
        <v>41000</v>
      </c>
      <c r="N481" s="23" t="n">
        <f aca="false">SUM(N482:N487)</f>
        <v>3484</v>
      </c>
      <c r="O481" s="22" t="n">
        <f aca="false">SUM(O482:O487)</f>
        <v>5575</v>
      </c>
      <c r="P481" s="23" t="n">
        <f aca="false">SUM(P482:P487)</f>
        <v>4771</v>
      </c>
      <c r="Q481" s="22" t="n">
        <f aca="false">SUM(Q482:Q487)</f>
        <v>0</v>
      </c>
      <c r="R481" s="23" t="n">
        <f aca="false">SUM(R482:R487)</f>
        <v>0</v>
      </c>
      <c r="S481" s="22" t="n">
        <f aca="false">C481+E481+G481+I481+K481+M481+O481+Q481</f>
        <v>852228</v>
      </c>
      <c r="T481" s="23" t="n">
        <f aca="false">D481+F481+H481+J481+L481+N481+P481+R481</f>
        <v>337825</v>
      </c>
    </row>
    <row r="482" customFormat="false" ht="12.75" hidden="false" customHeight="false" outlineLevel="0" collapsed="false">
      <c r="A482" s="20" t="s">
        <v>102</v>
      </c>
      <c r="B482" s="21" t="n">
        <v>110310</v>
      </c>
      <c r="C482" s="22" t="n">
        <v>175280</v>
      </c>
      <c r="D482" s="23" t="n">
        <v>8290</v>
      </c>
      <c r="E482" s="22"/>
      <c r="F482" s="23"/>
      <c r="G482" s="22"/>
      <c r="H482" s="23"/>
      <c r="I482" s="22" t="n">
        <v>90000</v>
      </c>
      <c r="J482" s="23" t="n">
        <v>43922</v>
      </c>
      <c r="K482" s="22" t="n">
        <v>750</v>
      </c>
      <c r="L482" s="23"/>
      <c r="M482" s="22"/>
      <c r="N482" s="23"/>
      <c r="O482" s="22"/>
      <c r="P482" s="23"/>
      <c r="Q482" s="22"/>
      <c r="R482" s="23"/>
      <c r="S482" s="22" t="n">
        <f aca="false">C482+E482+G482+I482+K482+M482+O482+Q482</f>
        <v>266030</v>
      </c>
      <c r="T482" s="23" t="n">
        <f aca="false">D482+F482+H482+J482+L482+N482+P482+R482</f>
        <v>52212</v>
      </c>
    </row>
    <row r="483" customFormat="false" ht="12.75" hidden="false" customHeight="false" outlineLevel="0" collapsed="false">
      <c r="A483" s="20" t="s">
        <v>82</v>
      </c>
      <c r="B483" s="21" t="n">
        <v>110320</v>
      </c>
      <c r="C483" s="22" t="n">
        <v>54000</v>
      </c>
      <c r="D483" s="23"/>
      <c r="E483" s="22"/>
      <c r="F483" s="23"/>
      <c r="G483" s="22"/>
      <c r="H483" s="23"/>
      <c r="I483" s="22"/>
      <c r="J483" s="23"/>
      <c r="K483" s="22"/>
      <c r="L483" s="23"/>
      <c r="M483" s="22"/>
      <c r="N483" s="23"/>
      <c r="O483" s="22"/>
      <c r="P483" s="23"/>
      <c r="Q483" s="22"/>
      <c r="R483" s="23"/>
      <c r="S483" s="22" t="n">
        <f aca="false">C483+E483+G483+I483+K483+M483+O483+Q483</f>
        <v>54000</v>
      </c>
      <c r="T483" s="23" t="n">
        <f aca="false">D483+F483+H483+J483+L483+N483+P483+R483</f>
        <v>0</v>
      </c>
    </row>
    <row r="484" customFormat="false" ht="12.75" hidden="false" customHeight="false" outlineLevel="0" collapsed="false">
      <c r="A484" s="20" t="s">
        <v>83</v>
      </c>
      <c r="B484" s="21" t="n">
        <v>110330</v>
      </c>
      <c r="C484" s="22" t="n">
        <v>16736</v>
      </c>
      <c r="D484" s="23" t="n">
        <v>11274</v>
      </c>
      <c r="E484" s="22"/>
      <c r="F484" s="23"/>
      <c r="G484" s="22"/>
      <c r="H484" s="23"/>
      <c r="I484" s="22" t="n">
        <v>250000</v>
      </c>
      <c r="J484" s="23" t="n">
        <v>186651</v>
      </c>
      <c r="K484" s="22" t="n">
        <v>134067</v>
      </c>
      <c r="L484" s="23" t="n">
        <v>32008</v>
      </c>
      <c r="M484" s="22"/>
      <c r="N484" s="23"/>
      <c r="O484" s="22"/>
      <c r="P484" s="23"/>
      <c r="Q484" s="22"/>
      <c r="R484" s="23"/>
      <c r="S484" s="22" t="n">
        <f aca="false">C484+E484+G484+I484+K484+M484+O484+Q484</f>
        <v>400803</v>
      </c>
      <c r="T484" s="23" t="n">
        <f aca="false">D484+F484+H484+J484+L484+N484+P484+R484</f>
        <v>229933</v>
      </c>
    </row>
    <row r="485" customFormat="false" ht="12.75" hidden="true" customHeight="false" outlineLevel="0" collapsed="false">
      <c r="A485" s="20" t="s">
        <v>24</v>
      </c>
      <c r="B485" s="21" t="n">
        <v>110340</v>
      </c>
      <c r="C485" s="22"/>
      <c r="D485" s="23"/>
      <c r="E485" s="22"/>
      <c r="F485" s="23"/>
      <c r="G485" s="22"/>
      <c r="H485" s="23"/>
      <c r="I485" s="22"/>
      <c r="J485" s="23"/>
      <c r="K485" s="22"/>
      <c r="L485" s="23"/>
      <c r="M485" s="22"/>
      <c r="N485" s="23"/>
      <c r="O485" s="22"/>
      <c r="P485" s="23"/>
      <c r="Q485" s="22"/>
      <c r="R485" s="23"/>
      <c r="S485" s="22" t="n">
        <f aca="false">C485+E485+G485+I485+K485+M485+O485+Q485</f>
        <v>0</v>
      </c>
      <c r="T485" s="23" t="n">
        <f aca="false">D485+F485+H485+J485+L485+N485+P485+R485</f>
        <v>0</v>
      </c>
    </row>
    <row r="486" customFormat="false" ht="12.75" hidden="false" customHeight="false" outlineLevel="0" collapsed="false">
      <c r="A486" s="20" t="s">
        <v>25</v>
      </c>
      <c r="B486" s="21" t="n">
        <v>110350</v>
      </c>
      <c r="C486" s="22" t="n">
        <v>9000</v>
      </c>
      <c r="D486" s="23" t="n">
        <v>6972</v>
      </c>
      <c r="E486" s="22"/>
      <c r="F486" s="23"/>
      <c r="G486" s="22"/>
      <c r="H486" s="23"/>
      <c r="I486" s="22" t="n">
        <v>30757</v>
      </c>
      <c r="J486" s="23" t="n">
        <v>28699</v>
      </c>
      <c r="K486" s="22" t="n">
        <v>11260</v>
      </c>
      <c r="L486" s="23" t="n">
        <v>5254</v>
      </c>
      <c r="M486" s="22" t="n">
        <v>18500</v>
      </c>
      <c r="N486" s="23" t="n">
        <v>3484</v>
      </c>
      <c r="O486" s="22" t="n">
        <v>4778</v>
      </c>
      <c r="P486" s="23" t="n">
        <v>4771</v>
      </c>
      <c r="Q486" s="22"/>
      <c r="R486" s="23"/>
      <c r="S486" s="22" t="n">
        <f aca="false">C486+E486+G486+I486+K486+M486+O486+Q486</f>
        <v>74295</v>
      </c>
      <c r="T486" s="23" t="n">
        <f aca="false">D486+F486+H486+J486+L486+N486+P486+R486</f>
        <v>49180</v>
      </c>
    </row>
    <row r="487" customFormat="false" ht="12.75" hidden="false" customHeight="false" outlineLevel="0" collapsed="false">
      <c r="A487" s="20" t="s">
        <v>26</v>
      </c>
      <c r="B487" s="21" t="n">
        <v>110360</v>
      </c>
      <c r="C487" s="22" t="n">
        <v>4000</v>
      </c>
      <c r="D487" s="23" t="n">
        <v>4000</v>
      </c>
      <c r="E487" s="22" t="n">
        <v>3400</v>
      </c>
      <c r="F487" s="23"/>
      <c r="G487" s="22" t="n">
        <v>22347</v>
      </c>
      <c r="H487" s="23"/>
      <c r="I487" s="22" t="n">
        <v>2568</v>
      </c>
      <c r="J487" s="23" t="n">
        <v>2500</v>
      </c>
      <c r="K487" s="22" t="n">
        <v>1488</v>
      </c>
      <c r="L487" s="23"/>
      <c r="M487" s="22" t="n">
        <v>22500</v>
      </c>
      <c r="N487" s="23"/>
      <c r="O487" s="22" t="n">
        <v>797</v>
      </c>
      <c r="P487" s="23"/>
      <c r="Q487" s="22"/>
      <c r="R487" s="23"/>
      <c r="S487" s="22" t="n">
        <f aca="false">C487+E487+G487+I487+K487+M487+O487+Q487</f>
        <v>57100</v>
      </c>
      <c r="T487" s="23" t="n">
        <f aca="false">D487+F487+H487+J487+L487+N487+P487+R487</f>
        <v>6500</v>
      </c>
    </row>
    <row r="488" customFormat="false" ht="12.75" hidden="false" customHeight="false" outlineLevel="0" collapsed="false">
      <c r="A488" s="20" t="s">
        <v>27</v>
      </c>
      <c r="B488" s="21" t="n">
        <v>110400</v>
      </c>
      <c r="C488" s="22" t="n">
        <f aca="false">SUM(C489:C489)</f>
        <v>0</v>
      </c>
      <c r="D488" s="23" t="n">
        <f aca="false">SUM(D489:D489)</f>
        <v>0</v>
      </c>
      <c r="E488" s="22" t="n">
        <f aca="false">SUM(E489:E489)</f>
        <v>600</v>
      </c>
      <c r="F488" s="23" t="n">
        <f aca="false">SUM(F489:F489)</f>
        <v>0</v>
      </c>
      <c r="G488" s="22" t="n">
        <f aca="false">SUM(G489:G489)</f>
        <v>0</v>
      </c>
      <c r="H488" s="23" t="n">
        <f aca="false">SUM(H489:H489)</f>
        <v>0</v>
      </c>
      <c r="I488" s="22" t="n">
        <f aca="false">SUM(I489:I489)</f>
        <v>0</v>
      </c>
      <c r="J488" s="23" t="n">
        <f aca="false">SUM(J489:J489)</f>
        <v>0</v>
      </c>
      <c r="K488" s="22" t="n">
        <f aca="false">SUM(K489:K489)</f>
        <v>0</v>
      </c>
      <c r="L488" s="23" t="n">
        <f aca="false">SUM(L489:L489)</f>
        <v>0</v>
      </c>
      <c r="M488" s="22" t="n">
        <f aca="false">SUM(M489:M489)</f>
        <v>5250</v>
      </c>
      <c r="N488" s="23" t="n">
        <f aca="false">SUM(N489:N489)</f>
        <v>0</v>
      </c>
      <c r="O488" s="22" t="n">
        <f aca="false">SUM(O489:O489)</f>
        <v>0</v>
      </c>
      <c r="P488" s="23" t="n">
        <f aca="false">SUM(P489:P489)</f>
        <v>0</v>
      </c>
      <c r="Q488" s="22" t="n">
        <f aca="false">SUM(Q489:Q489)</f>
        <v>0</v>
      </c>
      <c r="R488" s="23" t="n">
        <f aca="false">SUM(R489:R489)</f>
        <v>0</v>
      </c>
      <c r="S488" s="22" t="n">
        <f aca="false">C488+E488+G488+I488+K488+M488+O488+Q488</f>
        <v>5850</v>
      </c>
      <c r="T488" s="23" t="n">
        <f aca="false">D488+F488+H488+J488+L488+N488+P488+R488</f>
        <v>0</v>
      </c>
    </row>
    <row r="489" customFormat="false" ht="12.75" hidden="false" customHeight="false" outlineLevel="0" collapsed="false">
      <c r="A489" s="20" t="s">
        <v>28</v>
      </c>
      <c r="B489" s="21" t="n">
        <v>110410</v>
      </c>
      <c r="C489" s="22"/>
      <c r="D489" s="23"/>
      <c r="E489" s="22" t="n">
        <v>600</v>
      </c>
      <c r="F489" s="23"/>
      <c r="G489" s="22"/>
      <c r="H489" s="23"/>
      <c r="I489" s="22"/>
      <c r="J489" s="23"/>
      <c r="K489" s="22"/>
      <c r="L489" s="23"/>
      <c r="M489" s="22" t="n">
        <v>5250</v>
      </c>
      <c r="N489" s="23"/>
      <c r="O489" s="22"/>
      <c r="P489" s="23"/>
      <c r="Q489" s="22"/>
      <c r="R489" s="23"/>
      <c r="S489" s="22" t="n">
        <f aca="false">C489+E489+G489+I489+K489+M489+O489+Q489</f>
        <v>5850</v>
      </c>
      <c r="T489" s="23" t="n">
        <f aca="false">D489+F489+H489+J489+L489+N489+P489+R489</f>
        <v>0</v>
      </c>
    </row>
    <row r="490" customFormat="false" ht="12.75" hidden="true" customHeight="false" outlineLevel="0" collapsed="false">
      <c r="A490" s="20" t="s">
        <v>141</v>
      </c>
      <c r="B490" s="21" t="n">
        <v>110500</v>
      </c>
      <c r="C490" s="22"/>
      <c r="D490" s="23"/>
      <c r="E490" s="22"/>
      <c r="F490" s="23"/>
      <c r="G490" s="22"/>
      <c r="H490" s="23"/>
      <c r="I490" s="22"/>
      <c r="J490" s="23"/>
      <c r="K490" s="22"/>
      <c r="L490" s="23"/>
      <c r="M490" s="22"/>
      <c r="N490" s="23"/>
      <c r="O490" s="22"/>
      <c r="P490" s="23"/>
      <c r="Q490" s="22"/>
      <c r="R490" s="23"/>
      <c r="S490" s="22" t="n">
        <f aca="false">C490+E490+G490+I490+K490+M490+O490+Q490</f>
        <v>0</v>
      </c>
      <c r="T490" s="23" t="n">
        <f aca="false">D490+F490+H490+J490+L490+N490+P490+R490</f>
        <v>0</v>
      </c>
    </row>
    <row r="491" customFormat="false" ht="12.75" hidden="false" customHeight="false" outlineLevel="0" collapsed="false">
      <c r="A491" s="20" t="s">
        <v>31</v>
      </c>
      <c r="B491" s="21" t="n">
        <v>110600</v>
      </c>
      <c r="C491" s="22" t="n">
        <v>13500</v>
      </c>
      <c r="D491" s="23" t="n">
        <v>5371</v>
      </c>
      <c r="E491" s="22" t="n">
        <v>250</v>
      </c>
      <c r="F491" s="23" t="n">
        <v>250</v>
      </c>
      <c r="G491" s="22" t="n">
        <v>4959</v>
      </c>
      <c r="H491" s="23" t="n">
        <v>3212</v>
      </c>
      <c r="I491" s="22" t="n">
        <v>3188</v>
      </c>
      <c r="J491" s="23" t="n">
        <v>2553</v>
      </c>
      <c r="K491" s="22" t="n">
        <v>3225</v>
      </c>
      <c r="L491" s="23" t="n">
        <v>2888</v>
      </c>
      <c r="M491" s="22" t="n">
        <v>5100</v>
      </c>
      <c r="N491" s="23" t="n">
        <v>4054</v>
      </c>
      <c r="O491" s="22"/>
      <c r="P491" s="23"/>
      <c r="Q491" s="22"/>
      <c r="R491" s="23"/>
      <c r="S491" s="22" t="n">
        <f aca="false">C491+E491+G491+I491+K491+M491+O491+Q491</f>
        <v>30222</v>
      </c>
      <c r="T491" s="23" t="n">
        <f aca="false">D491+F491+H491+J491+L491+N491+P491+R491</f>
        <v>18328</v>
      </c>
    </row>
    <row r="492" customFormat="false" ht="12.75" hidden="false" customHeight="false" outlineLevel="0" collapsed="false">
      <c r="A492" s="20" t="s">
        <v>32</v>
      </c>
      <c r="B492" s="21" t="n">
        <v>110700</v>
      </c>
      <c r="C492" s="22" t="n">
        <f aca="false">SUM(C493:C500)</f>
        <v>977056</v>
      </c>
      <c r="D492" s="23" t="n">
        <f aca="false">SUM(D493:D500)</f>
        <v>717090</v>
      </c>
      <c r="E492" s="22" t="n">
        <f aca="false">SUM(E493:E500)</f>
        <v>807</v>
      </c>
      <c r="F492" s="23" t="n">
        <f aca="false">SUM(F493:F500)</f>
        <v>782</v>
      </c>
      <c r="G492" s="22" t="n">
        <f aca="false">SUM(G493:G500)</f>
        <v>1171488</v>
      </c>
      <c r="H492" s="23" t="n">
        <f aca="false">SUM(H493:H500)</f>
        <v>765144</v>
      </c>
      <c r="I492" s="22" t="n">
        <f aca="false">SUM(I493:I500)</f>
        <v>64675</v>
      </c>
      <c r="J492" s="23" t="n">
        <f aca="false">SUM(J493:J500)</f>
        <v>16727</v>
      </c>
      <c r="K492" s="22" t="n">
        <f aca="false">SUM(K493:K500)</f>
        <v>384794</v>
      </c>
      <c r="L492" s="23" t="n">
        <f aca="false">SUM(L493:L500)</f>
        <v>247178</v>
      </c>
      <c r="M492" s="22" t="n">
        <f aca="false">SUM(M493:M500)</f>
        <v>0</v>
      </c>
      <c r="N492" s="23" t="n">
        <f aca="false">SUM(N493:N500)</f>
        <v>0</v>
      </c>
      <c r="O492" s="22" t="n">
        <f aca="false">SUM(O493:O500)</f>
        <v>59727</v>
      </c>
      <c r="P492" s="23" t="n">
        <f aca="false">SUM(P493:P500)</f>
        <v>59727</v>
      </c>
      <c r="Q492" s="22" t="n">
        <f aca="false">SUM(Q493:Q500)</f>
        <v>0</v>
      </c>
      <c r="R492" s="23" t="n">
        <f aca="false">SUM(R493:R500)</f>
        <v>0</v>
      </c>
      <c r="S492" s="22" t="n">
        <f aca="false">C492+E492+G492+I492+K492+M492+O492+Q492</f>
        <v>2658547</v>
      </c>
      <c r="T492" s="23" t="n">
        <f aca="false">D492+F492+H492+J492+L492+N492+P492+R492</f>
        <v>1806648</v>
      </c>
    </row>
    <row r="493" customFormat="false" ht="12.75" hidden="false" customHeight="false" outlineLevel="0" collapsed="false">
      <c r="A493" s="20" t="s">
        <v>33</v>
      </c>
      <c r="B493" s="21" t="n">
        <v>110710</v>
      </c>
      <c r="C493" s="22"/>
      <c r="D493" s="23"/>
      <c r="E493" s="22"/>
      <c r="F493" s="23"/>
      <c r="G493" s="22"/>
      <c r="H493" s="23"/>
      <c r="I493" s="22"/>
      <c r="J493" s="23"/>
      <c r="K493" s="22" t="n">
        <v>1025</v>
      </c>
      <c r="L493" s="23" t="n">
        <v>1025</v>
      </c>
      <c r="M493" s="22"/>
      <c r="N493" s="23"/>
      <c r="O493" s="22"/>
      <c r="P493" s="23"/>
      <c r="Q493" s="22"/>
      <c r="R493" s="23"/>
      <c r="S493" s="22" t="n">
        <f aca="false">C493+E493+G493+I493+K493+M493+O493+Q493</f>
        <v>1025</v>
      </c>
      <c r="T493" s="23" t="n">
        <f aca="false">D493+F493+H493+J493+L493+N493+P493+R493</f>
        <v>1025</v>
      </c>
    </row>
    <row r="494" customFormat="false" ht="12.75" hidden="false" customHeight="false" outlineLevel="0" collapsed="false">
      <c r="A494" s="20" t="s">
        <v>34</v>
      </c>
      <c r="B494" s="21" t="n">
        <v>110720</v>
      </c>
      <c r="C494" s="22" t="n">
        <v>71824</v>
      </c>
      <c r="D494" s="23" t="n">
        <v>17090</v>
      </c>
      <c r="E494" s="22" t="n">
        <v>23</v>
      </c>
      <c r="F494" s="23"/>
      <c r="G494" s="22"/>
      <c r="H494" s="23"/>
      <c r="I494" s="22" t="n">
        <v>34950</v>
      </c>
      <c r="J494" s="23" t="n">
        <v>1728</v>
      </c>
      <c r="K494" s="22" t="n">
        <v>11592</v>
      </c>
      <c r="L494" s="23"/>
      <c r="M494" s="22"/>
      <c r="N494" s="23"/>
      <c r="O494" s="22"/>
      <c r="P494" s="23"/>
      <c r="Q494" s="22"/>
      <c r="R494" s="23"/>
      <c r="S494" s="22" t="n">
        <f aca="false">C494+E494+G494+I494+K494+M494+O494+Q494</f>
        <v>118389</v>
      </c>
      <c r="T494" s="23" t="n">
        <f aca="false">D494+F494+H494+J494+L494+N494+P494+R494</f>
        <v>18818</v>
      </c>
    </row>
    <row r="495" customFormat="false" ht="12.75" hidden="false" customHeight="false" outlineLevel="0" collapsed="false">
      <c r="A495" s="20" t="s">
        <v>35</v>
      </c>
      <c r="B495" s="21" t="n">
        <v>110730</v>
      </c>
      <c r="C495" s="22" t="n">
        <v>364</v>
      </c>
      <c r="D495" s="23"/>
      <c r="E495" s="22"/>
      <c r="F495" s="23"/>
      <c r="G495" s="22"/>
      <c r="H495" s="23"/>
      <c r="I495" s="22" t="n">
        <v>15000</v>
      </c>
      <c r="J495" s="23" t="n">
        <v>14999</v>
      </c>
      <c r="K495" s="22" t="n">
        <v>4925</v>
      </c>
      <c r="L495" s="23"/>
      <c r="M495" s="22"/>
      <c r="N495" s="23"/>
      <c r="O495" s="22"/>
      <c r="P495" s="23"/>
      <c r="Q495" s="22"/>
      <c r="R495" s="23"/>
      <c r="S495" s="22" t="n">
        <f aca="false">C495+E495+G495+I495+K495+M495+O495+Q495</f>
        <v>20289</v>
      </c>
      <c r="T495" s="23" t="n">
        <f aca="false">D495+F495+H495+J495+L495+N495+P495+R495</f>
        <v>14999</v>
      </c>
    </row>
    <row r="496" customFormat="false" ht="12.75" hidden="false" customHeight="false" outlineLevel="0" collapsed="false">
      <c r="A496" s="20" t="s">
        <v>36</v>
      </c>
      <c r="B496" s="21" t="n">
        <v>110740</v>
      </c>
      <c r="C496" s="22" t="n">
        <v>68</v>
      </c>
      <c r="D496" s="23"/>
      <c r="E496" s="22" t="n">
        <v>27</v>
      </c>
      <c r="F496" s="23" t="n">
        <v>25</v>
      </c>
      <c r="G496" s="22"/>
      <c r="H496" s="23"/>
      <c r="I496" s="22"/>
      <c r="J496" s="23"/>
      <c r="K496" s="22" t="n">
        <v>606</v>
      </c>
      <c r="L496" s="23"/>
      <c r="M496" s="22"/>
      <c r="N496" s="23"/>
      <c r="O496" s="22"/>
      <c r="P496" s="23"/>
      <c r="Q496" s="22"/>
      <c r="R496" s="23"/>
      <c r="S496" s="22" t="n">
        <f aca="false">C496+E496+G496+I496+K496+M496+O496+Q496</f>
        <v>701</v>
      </c>
      <c r="T496" s="23" t="n">
        <f aca="false">D496+F496+H496+J496+L496+N496+P496+R496</f>
        <v>25</v>
      </c>
    </row>
    <row r="497" customFormat="false" ht="12.75" hidden="false" customHeight="false" outlineLevel="0" collapsed="false">
      <c r="A497" s="20" t="s">
        <v>37</v>
      </c>
      <c r="B497" s="21" t="n">
        <v>110750</v>
      </c>
      <c r="C497" s="22"/>
      <c r="D497" s="23"/>
      <c r="E497" s="22"/>
      <c r="F497" s="23"/>
      <c r="G497" s="22"/>
      <c r="H497" s="23"/>
      <c r="I497" s="22" t="n">
        <v>9225</v>
      </c>
      <c r="J497" s="23"/>
      <c r="K497" s="22" t="n">
        <v>964</v>
      </c>
      <c r="L497" s="23" t="n">
        <v>782</v>
      </c>
      <c r="M497" s="22"/>
      <c r="N497" s="23"/>
      <c r="O497" s="22"/>
      <c r="P497" s="23"/>
      <c r="Q497" s="22"/>
      <c r="R497" s="23"/>
      <c r="S497" s="22" t="n">
        <f aca="false">C497+E497+G497+I497+K497+M497+O497+Q497</f>
        <v>10189</v>
      </c>
      <c r="T497" s="23" t="n">
        <f aca="false">D497+F497+H497+J497+L497+N497+P497+R497</f>
        <v>782</v>
      </c>
    </row>
    <row r="498" customFormat="false" ht="12.75" hidden="false" customHeight="false" outlineLevel="0" collapsed="false">
      <c r="A498" s="20" t="s">
        <v>38</v>
      </c>
      <c r="B498" s="21" t="n">
        <v>110760</v>
      </c>
      <c r="C498" s="22"/>
      <c r="D498" s="23"/>
      <c r="E498" s="22" t="n">
        <v>757</v>
      </c>
      <c r="F498" s="23" t="n">
        <v>757</v>
      </c>
      <c r="G498" s="22"/>
      <c r="H498" s="23"/>
      <c r="I498" s="22"/>
      <c r="J498" s="23"/>
      <c r="K498" s="22"/>
      <c r="L498" s="23"/>
      <c r="M498" s="22"/>
      <c r="N498" s="23"/>
      <c r="O498" s="22"/>
      <c r="P498" s="23"/>
      <c r="Q498" s="22"/>
      <c r="R498" s="23"/>
      <c r="S498" s="22" t="n">
        <f aca="false">C498+E498+G498+I498+K498+M498+O498+Q498</f>
        <v>757</v>
      </c>
      <c r="T498" s="23" t="n">
        <f aca="false">D498+F498+H498+J498+L498+N498+P498+R498</f>
        <v>757</v>
      </c>
    </row>
    <row r="499" customFormat="false" ht="12.75" hidden="false" customHeight="false" outlineLevel="0" collapsed="false">
      <c r="A499" s="20" t="s">
        <v>115</v>
      </c>
      <c r="B499" s="21" t="n">
        <v>110770</v>
      </c>
      <c r="C499" s="22" t="n">
        <v>904800</v>
      </c>
      <c r="D499" s="23" t="n">
        <v>700000</v>
      </c>
      <c r="E499" s="22"/>
      <c r="F499" s="23"/>
      <c r="G499" s="22" t="n">
        <v>1171488</v>
      </c>
      <c r="H499" s="23" t="n">
        <v>765144</v>
      </c>
      <c r="I499" s="22"/>
      <c r="J499" s="23"/>
      <c r="K499" s="22" t="n">
        <v>361383</v>
      </c>
      <c r="L499" s="23" t="n">
        <v>245371</v>
      </c>
      <c r="M499" s="22"/>
      <c r="N499" s="23"/>
      <c r="O499" s="22" t="n">
        <v>59727</v>
      </c>
      <c r="P499" s="23" t="n">
        <v>59727</v>
      </c>
      <c r="Q499" s="22"/>
      <c r="R499" s="23"/>
      <c r="S499" s="22" t="n">
        <f aca="false">C499+E499+G499+I499+K499+M499+O499+Q499</f>
        <v>2497398</v>
      </c>
      <c r="T499" s="23" t="n">
        <f aca="false">D499+F499+H499+J499+L499+N499+P499+R499</f>
        <v>1770242</v>
      </c>
    </row>
    <row r="500" customFormat="false" ht="12.75" hidden="false" customHeight="false" outlineLevel="0" collapsed="false">
      <c r="A500" s="20" t="s">
        <v>39</v>
      </c>
      <c r="B500" s="21" t="n">
        <v>110780</v>
      </c>
      <c r="C500" s="22"/>
      <c r="D500" s="23"/>
      <c r="E500" s="22"/>
      <c r="F500" s="23"/>
      <c r="G500" s="22"/>
      <c r="H500" s="23"/>
      <c r="I500" s="22" t="n">
        <v>5500</v>
      </c>
      <c r="J500" s="23"/>
      <c r="K500" s="22" t="n">
        <v>4299</v>
      </c>
      <c r="L500" s="23"/>
      <c r="M500" s="22"/>
      <c r="N500" s="23"/>
      <c r="O500" s="22"/>
      <c r="P500" s="23"/>
      <c r="Q500" s="22"/>
      <c r="R500" s="23"/>
      <c r="S500" s="22" t="n">
        <f aca="false">C500+E500+G500+I500+K500+M500+O500+Q500</f>
        <v>9799</v>
      </c>
      <c r="T500" s="23" t="n">
        <f aca="false">D500+F500+H500+J500+L500+N500+P500+R500</f>
        <v>0</v>
      </c>
    </row>
    <row r="501" customFormat="false" ht="12.75" hidden="false" customHeight="false" outlineLevel="0" collapsed="false">
      <c r="A501" s="20" t="s">
        <v>40</v>
      </c>
      <c r="B501" s="21" t="n">
        <v>111000</v>
      </c>
      <c r="C501" s="22" t="n">
        <f aca="false">SUM(C502:C504)</f>
        <v>35850</v>
      </c>
      <c r="D501" s="23" t="n">
        <f aca="false">SUM(D502:D504)</f>
        <v>12028</v>
      </c>
      <c r="E501" s="22" t="n">
        <f aca="false">SUM(E502:E504)</f>
        <v>0</v>
      </c>
      <c r="F501" s="23" t="n">
        <f aca="false">SUM(F502:F504)</f>
        <v>0</v>
      </c>
      <c r="G501" s="22" t="n">
        <f aca="false">SUM(G502:G504)</f>
        <v>1734</v>
      </c>
      <c r="H501" s="23" t="n">
        <f aca="false">SUM(H502:H504)</f>
        <v>0</v>
      </c>
      <c r="I501" s="22" t="n">
        <f aca="false">SUM(I502:I504)</f>
        <v>1384</v>
      </c>
      <c r="J501" s="23" t="n">
        <f aca="false">SUM(J502:J504)</f>
        <v>0</v>
      </c>
      <c r="K501" s="22" t="n">
        <f aca="false">SUM(K502:K504)</f>
        <v>52498</v>
      </c>
      <c r="L501" s="23" t="n">
        <f aca="false">SUM(L502:L504)</f>
        <v>21297</v>
      </c>
      <c r="M501" s="22" t="n">
        <f aca="false">SUM(M502:M504)</f>
        <v>8801</v>
      </c>
      <c r="N501" s="23" t="n">
        <f aca="false">SUM(N502:N504)</f>
        <v>1024</v>
      </c>
      <c r="O501" s="22" t="n">
        <f aca="false">SUM(O502:O504)</f>
        <v>1593</v>
      </c>
      <c r="P501" s="23" t="n">
        <f aca="false">SUM(P502:P504)</f>
        <v>0</v>
      </c>
      <c r="Q501" s="22" t="n">
        <f aca="false">SUM(Q502:Q504)</f>
        <v>0</v>
      </c>
      <c r="R501" s="23" t="n">
        <f aca="false">SUM(R502:R504)</f>
        <v>0</v>
      </c>
      <c r="S501" s="22" t="n">
        <f aca="false">C501+E501+G501+I501+K501+M501+O501+Q501</f>
        <v>101860</v>
      </c>
      <c r="T501" s="23" t="n">
        <f aca="false">D501+F501+H501+J501+L501+N501+P501+R501</f>
        <v>34349</v>
      </c>
    </row>
    <row r="502" customFormat="false" ht="12.75" hidden="false" customHeight="false" outlineLevel="0" collapsed="false">
      <c r="A502" s="20" t="s">
        <v>41</v>
      </c>
      <c r="B502" s="21" t="n">
        <v>111020</v>
      </c>
      <c r="C502" s="22" t="n">
        <v>13430</v>
      </c>
      <c r="D502" s="23"/>
      <c r="E502" s="22"/>
      <c r="F502" s="23"/>
      <c r="G502" s="22" t="n">
        <v>543</v>
      </c>
      <c r="H502" s="23"/>
      <c r="I502" s="22"/>
      <c r="J502" s="23"/>
      <c r="K502" s="22"/>
      <c r="L502" s="23"/>
      <c r="M502" s="22" t="n">
        <v>3223</v>
      </c>
      <c r="N502" s="23"/>
      <c r="O502" s="22"/>
      <c r="P502" s="23"/>
      <c r="Q502" s="22"/>
      <c r="R502" s="23"/>
      <c r="S502" s="22" t="n">
        <f aca="false">C502+E502+G502+I502+K502+M502+O502+Q502</f>
        <v>17196</v>
      </c>
      <c r="T502" s="23" t="n">
        <f aca="false">D502+F502+H502+J502+L502+N502+P502+R502</f>
        <v>0</v>
      </c>
    </row>
    <row r="503" customFormat="false" ht="12.75" hidden="false" customHeight="false" outlineLevel="0" collapsed="false">
      <c r="A503" s="20" t="s">
        <v>42</v>
      </c>
      <c r="B503" s="21" t="n">
        <v>111030</v>
      </c>
      <c r="C503" s="22"/>
      <c r="D503" s="23"/>
      <c r="E503" s="22"/>
      <c r="F503" s="23"/>
      <c r="G503" s="22"/>
      <c r="H503" s="23"/>
      <c r="I503" s="22"/>
      <c r="J503" s="23"/>
      <c r="K503" s="22" t="n">
        <v>4249</v>
      </c>
      <c r="L503" s="23" t="n">
        <v>1750</v>
      </c>
      <c r="M503" s="22" t="n">
        <v>4387</v>
      </c>
      <c r="N503" s="23"/>
      <c r="O503" s="22"/>
      <c r="P503" s="23"/>
      <c r="Q503" s="22"/>
      <c r="R503" s="23"/>
      <c r="S503" s="22" t="n">
        <f aca="false">C503+E503+G503+I503+K503+M503+O503+Q503</f>
        <v>8636</v>
      </c>
      <c r="T503" s="23" t="n">
        <f aca="false">D503+F503+H503+J503+L503+N503+P503+R503</f>
        <v>1750</v>
      </c>
    </row>
    <row r="504" customFormat="false" ht="12.75" hidden="false" customHeight="false" outlineLevel="0" collapsed="false">
      <c r="A504" s="20" t="s">
        <v>43</v>
      </c>
      <c r="B504" s="21" t="n">
        <v>111040</v>
      </c>
      <c r="C504" s="22" t="n">
        <f aca="false">SUM(C505:C511)</f>
        <v>22420</v>
      </c>
      <c r="D504" s="23" t="n">
        <f aca="false">SUM(D505:D511)</f>
        <v>12028</v>
      </c>
      <c r="E504" s="22" t="n">
        <f aca="false">SUM(E505:E511)</f>
        <v>0</v>
      </c>
      <c r="F504" s="23" t="n">
        <f aca="false">SUM(F505:F511)</f>
        <v>0</v>
      </c>
      <c r="G504" s="22" t="n">
        <f aca="false">SUM(G505:G511)</f>
        <v>1191</v>
      </c>
      <c r="H504" s="23" t="n">
        <f aca="false">SUM(H505:H511)</f>
        <v>0</v>
      </c>
      <c r="I504" s="22" t="n">
        <f aca="false">SUM(I505:I511)</f>
        <v>1384</v>
      </c>
      <c r="J504" s="23" t="n">
        <f aca="false">SUM(J505:J511)</f>
        <v>0</v>
      </c>
      <c r="K504" s="22" t="n">
        <f aca="false">SUM(K505:K511)</f>
        <v>48249</v>
      </c>
      <c r="L504" s="23" t="n">
        <f aca="false">SUM(L505:L511)</f>
        <v>19547</v>
      </c>
      <c r="M504" s="22" t="n">
        <f aca="false">SUM(M505:M511)</f>
        <v>1191</v>
      </c>
      <c r="N504" s="23" t="n">
        <f aca="false">SUM(N505:N511)</f>
        <v>1024</v>
      </c>
      <c r="O504" s="22" t="n">
        <f aca="false">SUM(O505:O511)</f>
        <v>1593</v>
      </c>
      <c r="P504" s="23" t="n">
        <f aca="false">SUM(P505:P511)</f>
        <v>0</v>
      </c>
      <c r="Q504" s="22" t="n">
        <f aca="false">SUM(Q505:Q511)</f>
        <v>0</v>
      </c>
      <c r="R504" s="23" t="n">
        <f aca="false">SUM(R505:R511)</f>
        <v>0</v>
      </c>
      <c r="S504" s="22" t="n">
        <f aca="false">C504+E504+G504+I504+K504+M504+O504+Q504</f>
        <v>76028</v>
      </c>
      <c r="T504" s="23" t="n">
        <f aca="false">D504+F504+H504+J504+L504+N504+P504+R504</f>
        <v>32599</v>
      </c>
    </row>
    <row r="505" customFormat="false" ht="12.75" hidden="false" customHeight="false" outlineLevel="0" collapsed="false">
      <c r="A505" s="20" t="s">
        <v>44</v>
      </c>
      <c r="B505" s="21" t="n">
        <v>111042</v>
      </c>
      <c r="C505" s="22"/>
      <c r="D505" s="23"/>
      <c r="E505" s="22"/>
      <c r="F505" s="23"/>
      <c r="G505" s="22" t="n">
        <v>1191</v>
      </c>
      <c r="H505" s="23"/>
      <c r="I505" s="22" t="n">
        <v>362</v>
      </c>
      <c r="J505" s="23"/>
      <c r="K505" s="22"/>
      <c r="L505" s="23"/>
      <c r="M505" s="22" t="n">
        <v>1191</v>
      </c>
      <c r="N505" s="23" t="n">
        <v>1024</v>
      </c>
      <c r="O505" s="22"/>
      <c r="P505" s="23"/>
      <c r="Q505" s="22"/>
      <c r="R505" s="23"/>
      <c r="S505" s="22" t="n">
        <f aca="false">C505+E505+G505+I505+K505+M505+O505+Q505</f>
        <v>2744</v>
      </c>
      <c r="T505" s="23" t="n">
        <f aca="false">D505+F505+H505+J505+L505+N505+P505+R505</f>
        <v>1024</v>
      </c>
    </row>
    <row r="506" customFormat="false" ht="12.75" hidden="true" customHeight="false" outlineLevel="0" collapsed="false">
      <c r="A506" s="20" t="s">
        <v>46</v>
      </c>
      <c r="B506" s="21" t="n">
        <v>111044</v>
      </c>
      <c r="C506" s="22"/>
      <c r="D506" s="23"/>
      <c r="E506" s="22"/>
      <c r="F506" s="23"/>
      <c r="G506" s="22"/>
      <c r="H506" s="23"/>
      <c r="I506" s="22"/>
      <c r="J506" s="23"/>
      <c r="K506" s="22"/>
      <c r="L506" s="23"/>
      <c r="M506" s="22"/>
      <c r="N506" s="23"/>
      <c r="O506" s="22"/>
      <c r="P506" s="23"/>
      <c r="Q506" s="22"/>
      <c r="R506" s="23"/>
      <c r="S506" s="22" t="n">
        <f aca="false">C506+E506+G506+I506+K506+M506+O506+Q506</f>
        <v>0</v>
      </c>
      <c r="T506" s="23" t="n">
        <f aca="false">D506+F506+H506+J506+L506+N506+P506+R506</f>
        <v>0</v>
      </c>
    </row>
    <row r="507" customFormat="false" ht="12.75" hidden="true" customHeight="false" outlineLevel="0" collapsed="false">
      <c r="A507" s="20" t="s">
        <v>47</v>
      </c>
      <c r="B507" s="21" t="n">
        <v>111045</v>
      </c>
      <c r="C507" s="22"/>
      <c r="D507" s="23"/>
      <c r="E507" s="22"/>
      <c r="F507" s="23"/>
      <c r="G507" s="22"/>
      <c r="H507" s="23"/>
      <c r="I507" s="22"/>
      <c r="J507" s="23"/>
      <c r="K507" s="22"/>
      <c r="L507" s="23"/>
      <c r="M507" s="22"/>
      <c r="N507" s="23"/>
      <c r="O507" s="22"/>
      <c r="P507" s="23"/>
      <c r="Q507" s="22"/>
      <c r="R507" s="23"/>
      <c r="S507" s="22" t="n">
        <f aca="false">C507+E507+G507+I507+K507+M507+O507+Q507</f>
        <v>0</v>
      </c>
      <c r="T507" s="23" t="n">
        <f aca="false">D507+F507+H507+J507+L507+N507+P507+R507</f>
        <v>0</v>
      </c>
    </row>
    <row r="508" customFormat="false" ht="12.75" hidden="true" customHeight="false" outlineLevel="0" collapsed="false">
      <c r="A508" s="20" t="s">
        <v>49</v>
      </c>
      <c r="B508" s="21" t="n">
        <v>111047</v>
      </c>
      <c r="C508" s="22"/>
      <c r="D508" s="23"/>
      <c r="E508" s="22"/>
      <c r="F508" s="23"/>
      <c r="G508" s="22"/>
      <c r="H508" s="23"/>
      <c r="I508" s="22"/>
      <c r="J508" s="23"/>
      <c r="K508" s="22"/>
      <c r="L508" s="23"/>
      <c r="M508" s="22"/>
      <c r="N508" s="23"/>
      <c r="O508" s="22"/>
      <c r="P508" s="23"/>
      <c r="Q508" s="22"/>
      <c r="R508" s="23"/>
      <c r="S508" s="22" t="n">
        <f aca="false">C508+E508+G508+I508+K508+M508+O508+Q508</f>
        <v>0</v>
      </c>
      <c r="T508" s="23" t="n">
        <f aca="false">D508+F508+H508+J508+L508+N508+P508+R508</f>
        <v>0</v>
      </c>
    </row>
    <row r="509" customFormat="false" ht="12.75" hidden="false" customHeight="false" outlineLevel="0" collapsed="false">
      <c r="A509" s="20" t="s">
        <v>51</v>
      </c>
      <c r="B509" s="21" t="n">
        <v>111050</v>
      </c>
      <c r="C509" s="22"/>
      <c r="D509" s="23"/>
      <c r="E509" s="22"/>
      <c r="F509" s="23"/>
      <c r="G509" s="22"/>
      <c r="H509" s="23"/>
      <c r="I509" s="22" t="n">
        <v>1022</v>
      </c>
      <c r="J509" s="23"/>
      <c r="K509" s="22"/>
      <c r="L509" s="23"/>
      <c r="M509" s="22"/>
      <c r="N509" s="23"/>
      <c r="O509" s="22"/>
      <c r="P509" s="23"/>
      <c r="Q509" s="22"/>
      <c r="R509" s="23"/>
      <c r="S509" s="22" t="n">
        <f aca="false">C509+E509+G509+I509+K509+M509+O509+Q509</f>
        <v>1022</v>
      </c>
      <c r="T509" s="23" t="n">
        <f aca="false">D509+F509+H509+J509+L509+N509+P509+R509</f>
        <v>0</v>
      </c>
    </row>
    <row r="510" customFormat="false" ht="12.75" hidden="true" customHeight="false" outlineLevel="0" collapsed="false">
      <c r="A510" s="20" t="s">
        <v>142</v>
      </c>
      <c r="B510" s="21" t="n">
        <v>111051</v>
      </c>
      <c r="C510" s="22"/>
      <c r="D510" s="23"/>
      <c r="E510" s="22"/>
      <c r="F510" s="23"/>
      <c r="G510" s="22"/>
      <c r="H510" s="23"/>
      <c r="I510" s="22"/>
      <c r="J510" s="23"/>
      <c r="K510" s="22"/>
      <c r="L510" s="23"/>
      <c r="M510" s="22"/>
      <c r="N510" s="23"/>
      <c r="O510" s="22"/>
      <c r="P510" s="23"/>
      <c r="Q510" s="22"/>
      <c r="R510" s="23"/>
      <c r="S510" s="22" t="n">
        <f aca="false">C510+E510+G510+I510+K510+M510+O510+Q510</f>
        <v>0</v>
      </c>
      <c r="T510" s="23" t="n">
        <f aca="false">D510+F510+H510+J510+L510+N510+P510+R510</f>
        <v>0</v>
      </c>
    </row>
    <row r="511" customFormat="false" ht="12.75" hidden="false" customHeight="false" outlineLevel="0" collapsed="false">
      <c r="A511" s="20" t="s">
        <v>53</v>
      </c>
      <c r="B511" s="21" t="n">
        <v>111070</v>
      </c>
      <c r="C511" s="22" t="n">
        <v>22420</v>
      </c>
      <c r="D511" s="23" t="n">
        <v>12028</v>
      </c>
      <c r="E511" s="22"/>
      <c r="F511" s="23"/>
      <c r="G511" s="22"/>
      <c r="H511" s="23"/>
      <c r="I511" s="22"/>
      <c r="J511" s="23"/>
      <c r="K511" s="22" t="n">
        <v>48249</v>
      </c>
      <c r="L511" s="23" t="n">
        <v>19547</v>
      </c>
      <c r="M511" s="22"/>
      <c r="N511" s="23"/>
      <c r="O511" s="22" t="n">
        <v>1593</v>
      </c>
      <c r="P511" s="23"/>
      <c r="Q511" s="22"/>
      <c r="R511" s="23"/>
      <c r="S511" s="22" t="n">
        <f aca="false">C511+E511+G511+I511+K511+M511+O511+Q511</f>
        <v>72262</v>
      </c>
      <c r="T511" s="23" t="n">
        <f aca="false">D511+F511+H511+J511+L511+N511+P511+R511</f>
        <v>31575</v>
      </c>
    </row>
    <row r="512" customFormat="false" ht="12.75" hidden="false" customHeight="false" outlineLevel="0" collapsed="false">
      <c r="A512" s="20" t="s">
        <v>54</v>
      </c>
      <c r="B512" s="21" t="n">
        <v>130000</v>
      </c>
      <c r="C512" s="22" t="n">
        <f aca="false">SUM(C513,C517)</f>
        <v>3078370</v>
      </c>
      <c r="D512" s="23" t="n">
        <f aca="false">SUM(D513,D517)</f>
        <v>2414054</v>
      </c>
      <c r="E512" s="22" t="n">
        <f aca="false">SUM(E513,E517)</f>
        <v>95899</v>
      </c>
      <c r="F512" s="23" t="n">
        <f aca="false">SUM(F513,F517)</f>
        <v>29377</v>
      </c>
      <c r="G512" s="22" t="n">
        <f aca="false">SUM(G513,G517)</f>
        <v>1653338</v>
      </c>
      <c r="H512" s="23" t="n">
        <f aca="false">SUM(H513,H517)</f>
        <v>1513219</v>
      </c>
      <c r="I512" s="22" t="n">
        <f aca="false">SUM(I513,I517)</f>
        <v>1674296</v>
      </c>
      <c r="J512" s="23" t="n">
        <f aca="false">SUM(J513,J517)</f>
        <v>1590508</v>
      </c>
      <c r="K512" s="22" t="n">
        <f aca="false">SUM(K513,K517)</f>
        <v>788075</v>
      </c>
      <c r="L512" s="23" t="n">
        <f aca="false">SUM(L513,L517)</f>
        <v>711968</v>
      </c>
      <c r="M512" s="22" t="n">
        <f aca="false">SUM(M513,M517)</f>
        <v>3133897</v>
      </c>
      <c r="N512" s="23" t="n">
        <f aca="false">SUM(N513,N517)</f>
        <v>2790146</v>
      </c>
      <c r="O512" s="22" t="n">
        <f aca="false">SUM(O513,O517)</f>
        <v>1662703</v>
      </c>
      <c r="P512" s="23" t="n">
        <f aca="false">SUM(P513,P517)</f>
        <v>1274087</v>
      </c>
      <c r="Q512" s="22" t="n">
        <f aca="false">SUM(Q513,Q517)</f>
        <v>319669</v>
      </c>
      <c r="R512" s="23" t="n">
        <f aca="false">SUM(R513,R517)</f>
        <v>292290</v>
      </c>
      <c r="S512" s="22" t="n">
        <f aca="false">C512+E512+G512+I512+K512+M512+O512+Q512</f>
        <v>12406247</v>
      </c>
      <c r="T512" s="23" t="n">
        <f aca="false">D512+F512+H512+J512+L512+N512+P512+R512</f>
        <v>10615649</v>
      </c>
    </row>
    <row r="513" customFormat="false" ht="12.75" hidden="true" customHeight="false" outlineLevel="0" collapsed="false">
      <c r="A513" s="20" t="s">
        <v>55</v>
      </c>
      <c r="B513" s="21" t="n">
        <v>130100</v>
      </c>
      <c r="C513" s="22" t="n">
        <f aca="false">SUM(C514:C516)</f>
        <v>0</v>
      </c>
      <c r="D513" s="23" t="n">
        <f aca="false">SUM(D514:D516)</f>
        <v>0</v>
      </c>
      <c r="E513" s="22" t="n">
        <f aca="false">SUM(E514:E516)</f>
        <v>0</v>
      </c>
      <c r="F513" s="23" t="n">
        <f aca="false">SUM(F514:F516)</f>
        <v>0</v>
      </c>
      <c r="G513" s="22" t="n">
        <f aca="false">SUM(G514:G516)</f>
        <v>0</v>
      </c>
      <c r="H513" s="23" t="n">
        <f aca="false">SUM(H514:H516)</f>
        <v>0</v>
      </c>
      <c r="I513" s="22" t="n">
        <f aca="false">SUM(I514:I516)</f>
        <v>0</v>
      </c>
      <c r="J513" s="23" t="n">
        <f aca="false">SUM(J514:J516)</f>
        <v>0</v>
      </c>
      <c r="K513" s="22" t="n">
        <f aca="false">SUM(K514:K516)</f>
        <v>0</v>
      </c>
      <c r="L513" s="23" t="n">
        <f aca="false">SUM(L514:L516)</f>
        <v>0</v>
      </c>
      <c r="M513" s="22" t="n">
        <f aca="false">SUM(M514:M516)</f>
        <v>0</v>
      </c>
      <c r="N513" s="23" t="n">
        <f aca="false">SUM(N514:N516)</f>
        <v>0</v>
      </c>
      <c r="O513" s="22" t="n">
        <f aca="false">SUM(O514:O516)</f>
        <v>0</v>
      </c>
      <c r="P513" s="23" t="n">
        <f aca="false">SUM(P514:P516)</f>
        <v>0</v>
      </c>
      <c r="Q513" s="22" t="n">
        <f aca="false">SUM(Q514:Q516)</f>
        <v>0</v>
      </c>
      <c r="R513" s="23" t="n">
        <f aca="false">SUM(R514:R516)</f>
        <v>0</v>
      </c>
      <c r="S513" s="22" t="n">
        <f aca="false">C513+E513+G513+I513+K513+M513+O513+Q513</f>
        <v>0</v>
      </c>
      <c r="T513" s="23" t="n">
        <f aca="false">D513+F513+H513+J513+L513+N513+P513+R513</f>
        <v>0</v>
      </c>
    </row>
    <row r="514" customFormat="false" ht="12.75" hidden="true" customHeight="false" outlineLevel="0" collapsed="false">
      <c r="A514" s="20" t="s">
        <v>103</v>
      </c>
      <c r="B514" s="21" t="n">
        <v>130110</v>
      </c>
      <c r="C514" s="22"/>
      <c r="D514" s="23"/>
      <c r="E514" s="22"/>
      <c r="F514" s="23"/>
      <c r="G514" s="31"/>
      <c r="H514" s="28"/>
      <c r="I514" s="24"/>
      <c r="J514" s="25"/>
      <c r="K514" s="24"/>
      <c r="L514" s="25"/>
      <c r="M514" s="22"/>
      <c r="N514" s="23"/>
      <c r="O514" s="24"/>
      <c r="P514" s="25"/>
      <c r="Q514" s="24"/>
      <c r="R514" s="25"/>
      <c r="S514" s="22" t="n">
        <f aca="false">C514+E514+G514+I514+K514+M514+O514+Q514</f>
        <v>0</v>
      </c>
      <c r="T514" s="23" t="n">
        <f aca="false">D514+F514+H514+J514+L514+N514+P514+R514</f>
        <v>0</v>
      </c>
    </row>
    <row r="515" customFormat="false" ht="12.75" hidden="true" customHeight="false" outlineLevel="0" collapsed="false">
      <c r="A515" s="20" t="s">
        <v>143</v>
      </c>
      <c r="B515" s="21" t="n">
        <v>130120</v>
      </c>
      <c r="C515" s="22"/>
      <c r="D515" s="23" t="s">
        <v>144</v>
      </c>
      <c r="E515" s="22"/>
      <c r="F515" s="23" t="s">
        <v>144</v>
      </c>
      <c r="G515" s="31"/>
      <c r="H515" s="28"/>
      <c r="I515" s="22"/>
      <c r="J515" s="23"/>
      <c r="K515" s="22"/>
      <c r="L515" s="23"/>
      <c r="M515" s="24"/>
      <c r="N515" s="25"/>
      <c r="O515" s="24"/>
      <c r="P515" s="25"/>
      <c r="Q515" s="24"/>
      <c r="R515" s="25"/>
      <c r="S515" s="22" t="n">
        <f aca="false">C515+E515+G515+I515+K515+M515+O515+Q515</f>
        <v>0</v>
      </c>
      <c r="T515" s="23" t="e">
        <f aca="false">D515+F515+H515+J515+L515+N515+P515+R515</f>
        <v>#VALUE!</v>
      </c>
    </row>
    <row r="516" customFormat="false" ht="12.75" hidden="true" customHeight="false" outlineLevel="0" collapsed="false">
      <c r="A516" s="20" t="s">
        <v>137</v>
      </c>
      <c r="B516" s="21" t="n">
        <v>130140</v>
      </c>
      <c r="C516" s="22"/>
      <c r="D516" s="23"/>
      <c r="E516" s="22"/>
      <c r="F516" s="23"/>
      <c r="G516" s="31"/>
      <c r="H516" s="28"/>
      <c r="I516" s="24"/>
      <c r="J516" s="25"/>
      <c r="K516" s="22"/>
      <c r="L516" s="23"/>
      <c r="M516" s="24"/>
      <c r="N516" s="25"/>
      <c r="O516" s="24"/>
      <c r="P516" s="25"/>
      <c r="Q516" s="24"/>
      <c r="R516" s="25"/>
      <c r="S516" s="22" t="n">
        <f aca="false">C516+E516+G516+I516+K516+M516+O516+Q516</f>
        <v>0</v>
      </c>
      <c r="T516" s="23" t="n">
        <f aca="false">D516+F516+H516+J516+L516+N516+P516+R516</f>
        <v>0</v>
      </c>
    </row>
    <row r="517" customFormat="false" ht="12.75" hidden="false" customHeight="false" outlineLevel="0" collapsed="false">
      <c r="A517" s="20" t="s">
        <v>59</v>
      </c>
      <c r="B517" s="21" t="n">
        <v>130500</v>
      </c>
      <c r="C517" s="22" t="n">
        <f aca="false">SUM(C518:C520)</f>
        <v>3078370</v>
      </c>
      <c r="D517" s="23" t="n">
        <f aca="false">SUM(D518:D520)</f>
        <v>2414054</v>
      </c>
      <c r="E517" s="22" t="n">
        <f aca="false">SUM(E518:E520)</f>
        <v>95899</v>
      </c>
      <c r="F517" s="23" t="n">
        <f aca="false">SUM(F518:F520)</f>
        <v>29377</v>
      </c>
      <c r="G517" s="22" t="n">
        <f aca="false">SUM(G518:G520)</f>
        <v>1653338</v>
      </c>
      <c r="H517" s="23" t="n">
        <f aca="false">SUM(H518:H520)</f>
        <v>1513219</v>
      </c>
      <c r="I517" s="22" t="n">
        <f aca="false">SUM(I518:I520)</f>
        <v>1674296</v>
      </c>
      <c r="J517" s="23" t="n">
        <f aca="false">SUM(J518:J520)</f>
        <v>1590508</v>
      </c>
      <c r="K517" s="22" t="n">
        <f aca="false">SUM(K518:K520)</f>
        <v>788075</v>
      </c>
      <c r="L517" s="23" t="n">
        <f aca="false">SUM(L518:L520)</f>
        <v>711968</v>
      </c>
      <c r="M517" s="22" t="n">
        <f aca="false">SUM(M518:M520)</f>
        <v>3133897</v>
      </c>
      <c r="N517" s="23" t="n">
        <f aca="false">SUM(N518:N520)</f>
        <v>2790146</v>
      </c>
      <c r="O517" s="22" t="n">
        <f aca="false">SUM(O518:O520)</f>
        <v>1662703</v>
      </c>
      <c r="P517" s="23" t="n">
        <f aca="false">SUM(P518:P520)</f>
        <v>1274087</v>
      </c>
      <c r="Q517" s="22" t="n">
        <f aca="false">SUM(Q518:Q520)</f>
        <v>319669</v>
      </c>
      <c r="R517" s="23" t="n">
        <f aca="false">SUM(R518:R520)</f>
        <v>292290</v>
      </c>
      <c r="S517" s="22" t="n">
        <f aca="false">C517+E517+G517+I517+K517+M517+O517+Q517</f>
        <v>12406247</v>
      </c>
      <c r="T517" s="23" t="n">
        <f aca="false">D517+F517+H517+J517+L517+N517+P517+R517</f>
        <v>10615649</v>
      </c>
    </row>
    <row r="518" customFormat="false" ht="12.75" hidden="false" customHeight="false" outlineLevel="0" collapsed="false">
      <c r="A518" s="20" t="s">
        <v>145</v>
      </c>
      <c r="B518" s="21" t="n">
        <v>130530</v>
      </c>
      <c r="C518" s="22"/>
      <c r="D518" s="23"/>
      <c r="E518" s="22"/>
      <c r="F518" s="23"/>
      <c r="G518" s="22"/>
      <c r="H518" s="23"/>
      <c r="I518" s="22" t="n">
        <v>92026</v>
      </c>
      <c r="J518" s="23" t="n">
        <v>92016</v>
      </c>
      <c r="K518" s="22"/>
      <c r="L518" s="23"/>
      <c r="M518" s="22"/>
      <c r="N518" s="23"/>
      <c r="O518" s="22"/>
      <c r="P518" s="23"/>
      <c r="Q518" s="22"/>
      <c r="R518" s="23"/>
      <c r="S518" s="22" t="n">
        <f aca="false">C518+E518+G518+I518+K518+M518+O518+Q518</f>
        <v>92026</v>
      </c>
      <c r="T518" s="23" t="n">
        <f aca="false">D518+F518+H518+J518+L518+N518+P518+R518</f>
        <v>92016</v>
      </c>
    </row>
    <row r="519" customFormat="false" ht="12.75" hidden="false" customHeight="false" outlineLevel="0" collapsed="false">
      <c r="A519" s="20" t="s">
        <v>62</v>
      </c>
      <c r="B519" s="21" t="n">
        <v>130650</v>
      </c>
      <c r="C519" s="22" t="n">
        <v>3047805</v>
      </c>
      <c r="D519" s="23" t="n">
        <v>2386406</v>
      </c>
      <c r="E519" s="22" t="n">
        <v>95899</v>
      </c>
      <c r="F519" s="23" t="n">
        <v>29377</v>
      </c>
      <c r="G519" s="22" t="n">
        <v>1653338</v>
      </c>
      <c r="H519" s="23" t="n">
        <v>1513219</v>
      </c>
      <c r="I519" s="22" t="n">
        <v>1582270</v>
      </c>
      <c r="J519" s="23" t="n">
        <v>1498492</v>
      </c>
      <c r="K519" s="22" t="n">
        <v>788075</v>
      </c>
      <c r="L519" s="28" t="n">
        <v>711968</v>
      </c>
      <c r="M519" s="22" t="n">
        <v>2389597</v>
      </c>
      <c r="N519" s="23" t="n">
        <v>2190083</v>
      </c>
      <c r="O519" s="22" t="n">
        <v>1448954</v>
      </c>
      <c r="P519" s="28" t="n">
        <v>1213052</v>
      </c>
      <c r="Q519" s="22" t="n">
        <v>304574</v>
      </c>
      <c r="R519" s="23" t="n">
        <v>277316</v>
      </c>
      <c r="S519" s="22" t="n">
        <f aca="false">C519+E519+G519+I519+K519+M519+O519+Q519</f>
        <v>11310512</v>
      </c>
      <c r="T519" s="23" t="n">
        <f aca="false">D519+F519+H519+J519+L519+N519+P519+R519</f>
        <v>9819913</v>
      </c>
    </row>
    <row r="520" customFormat="false" ht="12.75" hidden="false" customHeight="false" outlineLevel="0" collapsed="false">
      <c r="A520" s="20" t="s">
        <v>88</v>
      </c>
      <c r="B520" s="21" t="n">
        <v>130660</v>
      </c>
      <c r="C520" s="22" t="n">
        <v>30565</v>
      </c>
      <c r="D520" s="23" t="n">
        <v>27648</v>
      </c>
      <c r="E520" s="22"/>
      <c r="F520" s="23"/>
      <c r="G520" s="22"/>
      <c r="H520" s="23"/>
      <c r="I520" s="24"/>
      <c r="J520" s="25"/>
      <c r="K520" s="22"/>
      <c r="L520" s="23"/>
      <c r="M520" s="32" t="n">
        <v>744300</v>
      </c>
      <c r="N520" s="23" t="n">
        <v>600063</v>
      </c>
      <c r="O520" s="22" t="n">
        <v>213749</v>
      </c>
      <c r="P520" s="23" t="n">
        <v>61035</v>
      </c>
      <c r="Q520" s="22" t="n">
        <v>15095</v>
      </c>
      <c r="R520" s="23" t="n">
        <v>14974</v>
      </c>
      <c r="S520" s="22" t="n">
        <f aca="false">C520+E520+G520+I520+K520+M520+O520+Q520</f>
        <v>1003709</v>
      </c>
      <c r="T520" s="23" t="n">
        <f aca="false">D520+F520+H520+J520+L520+N520+P520+R520</f>
        <v>703720</v>
      </c>
    </row>
    <row r="521" customFormat="false" ht="12.75" hidden="false" customHeight="false" outlineLevel="0" collapsed="false">
      <c r="A521" s="20" t="s">
        <v>64</v>
      </c>
      <c r="B521" s="21" t="n">
        <v>200000</v>
      </c>
      <c r="C521" s="22" t="n">
        <f aca="false">SUM(C522)</f>
        <v>23676</v>
      </c>
      <c r="D521" s="23" t="n">
        <f aca="false">SUM(D522)</f>
        <v>0</v>
      </c>
      <c r="E521" s="22" t="n">
        <f aca="false">SUM(E522)</f>
        <v>0</v>
      </c>
      <c r="F521" s="23" t="n">
        <f aca="false">SUM(F522)</f>
        <v>0</v>
      </c>
      <c r="G521" s="22" t="n">
        <f aca="false">SUM(G522)</f>
        <v>0</v>
      </c>
      <c r="H521" s="23" t="n">
        <f aca="false">SUM(H522)</f>
        <v>0</v>
      </c>
      <c r="I521" s="22" t="n">
        <f aca="false">SUM(I522)</f>
        <v>101782</v>
      </c>
      <c r="J521" s="23" t="n">
        <f aca="false">SUM(J522)</f>
        <v>0</v>
      </c>
      <c r="K521" s="31" t="n">
        <f aca="false">SUM(K522)</f>
        <v>15213</v>
      </c>
      <c r="L521" s="23" t="n">
        <f aca="false">SUM(L522)</f>
        <v>0</v>
      </c>
      <c r="M521" s="22" t="n">
        <f aca="false">SUM(M522)</f>
        <v>0</v>
      </c>
      <c r="N521" s="23" t="n">
        <f aca="false">SUM(N522)</f>
        <v>0</v>
      </c>
      <c r="O521" s="22" t="n">
        <f aca="false">SUM(O522)</f>
        <v>0</v>
      </c>
      <c r="P521" s="23" t="n">
        <f aca="false">SUM(P522)</f>
        <v>0</v>
      </c>
      <c r="Q521" s="22" t="n">
        <f aca="false">SUM(Q522)</f>
        <v>0</v>
      </c>
      <c r="R521" s="23" t="n">
        <f aca="false">SUM(R522)</f>
        <v>0</v>
      </c>
      <c r="S521" s="22" t="n">
        <f aca="false">C521+E521+G521+I521+K521+M521+O521+Q521</f>
        <v>140671</v>
      </c>
      <c r="T521" s="23" t="n">
        <f aca="false">D521+F521+H521+J521+L521+N521+P521+R521</f>
        <v>0</v>
      </c>
    </row>
    <row r="522" customFormat="false" ht="12.75" hidden="false" customHeight="false" outlineLevel="0" collapsed="false">
      <c r="A522" s="20" t="s">
        <v>65</v>
      </c>
      <c r="B522" s="21" t="n">
        <v>240000</v>
      </c>
      <c r="C522" s="22" t="n">
        <f aca="false">SUM(C523,C526,C528)</f>
        <v>23676</v>
      </c>
      <c r="D522" s="23" t="n">
        <f aca="false">SUM(D523,D526,D528)</f>
        <v>0</v>
      </c>
      <c r="E522" s="22" t="n">
        <f aca="false">SUM(E523,E526,E528)</f>
        <v>0</v>
      </c>
      <c r="F522" s="23" t="n">
        <f aca="false">SUM(F523,F526,F528)</f>
        <v>0</v>
      </c>
      <c r="G522" s="22" t="n">
        <f aca="false">SUM(G523,G526,G528)</f>
        <v>0</v>
      </c>
      <c r="H522" s="23" t="n">
        <f aca="false">SUM(H523,H526,H528)</f>
        <v>0</v>
      </c>
      <c r="I522" s="22" t="n">
        <f aca="false">SUM(I523,I526,I528)</f>
        <v>101782</v>
      </c>
      <c r="J522" s="23" t="n">
        <f aca="false">SUM(J523,J526,J528)</f>
        <v>0</v>
      </c>
      <c r="K522" s="22" t="n">
        <f aca="false">SUM(K523,K526,K528)</f>
        <v>15213</v>
      </c>
      <c r="L522" s="23" t="n">
        <f aca="false">SUM(L523,L526,L528)</f>
        <v>0</v>
      </c>
      <c r="M522" s="22" t="n">
        <f aca="false">SUM(M523,M526,M528)</f>
        <v>0</v>
      </c>
      <c r="N522" s="23" t="n">
        <f aca="false">SUM(N523,N526,N528)</f>
        <v>0</v>
      </c>
      <c r="O522" s="22" t="n">
        <f aca="false">SUM(O523,O526,O528)</f>
        <v>0</v>
      </c>
      <c r="P522" s="23" t="n">
        <f aca="false">SUM(P523,P526,P528)</f>
        <v>0</v>
      </c>
      <c r="Q522" s="22" t="n">
        <f aca="false">SUM(Q523,Q526,Q528)</f>
        <v>0</v>
      </c>
      <c r="R522" s="23" t="n">
        <f aca="false">SUM(R523,R526,R528)</f>
        <v>0</v>
      </c>
      <c r="S522" s="22" t="n">
        <f aca="false">C522+E522+G522+I522+K522+M522+O522+Q522</f>
        <v>140671</v>
      </c>
      <c r="T522" s="23" t="n">
        <f aca="false">D522+F522+H522+J522+L522+N522+P522+R522</f>
        <v>0</v>
      </c>
    </row>
    <row r="523" customFormat="false" ht="12.75" hidden="false" customHeight="false" outlineLevel="0" collapsed="false">
      <c r="A523" s="20" t="s">
        <v>122</v>
      </c>
      <c r="B523" s="21" t="n">
        <v>240100</v>
      </c>
      <c r="C523" s="22" t="n">
        <f aca="false">SUM(C525,C524)</f>
        <v>23676</v>
      </c>
      <c r="D523" s="23" t="n">
        <f aca="false">SUM(D525,D524)</f>
        <v>0</v>
      </c>
      <c r="E523" s="22" t="n">
        <f aca="false">SUM(E525,E524)</f>
        <v>0</v>
      </c>
      <c r="F523" s="23" t="n">
        <f aca="false">SUM(F525,F524)</f>
        <v>0</v>
      </c>
      <c r="G523" s="22" t="n">
        <f aca="false">SUM(G525,G524)</f>
        <v>0</v>
      </c>
      <c r="H523" s="23" t="n">
        <f aca="false">SUM(H525,H524)</f>
        <v>0</v>
      </c>
      <c r="I523" s="22" t="n">
        <f aca="false">SUM(I525,I524)</f>
        <v>101782</v>
      </c>
      <c r="J523" s="23" t="n">
        <f aca="false">SUM(J525,J524)</f>
        <v>0</v>
      </c>
      <c r="K523" s="22" t="n">
        <f aca="false">SUM(K525,K524)</f>
        <v>15213</v>
      </c>
      <c r="L523" s="23" t="n">
        <f aca="false">SUM(L525,L524)</f>
        <v>0</v>
      </c>
      <c r="M523" s="22" t="n">
        <f aca="false">SUM(M525,M524)</f>
        <v>0</v>
      </c>
      <c r="N523" s="23" t="n">
        <f aca="false">SUM(N525,N524)</f>
        <v>0</v>
      </c>
      <c r="O523" s="22" t="n">
        <f aca="false">SUM(O525,O524)</f>
        <v>0</v>
      </c>
      <c r="P523" s="23" t="n">
        <f aca="false">SUM(P525,P524)</f>
        <v>0</v>
      </c>
      <c r="Q523" s="22" t="n">
        <f aca="false">SUM(Q525,Q524)</f>
        <v>0</v>
      </c>
      <c r="R523" s="23" t="n">
        <f aca="false">SUM(R525,R524)</f>
        <v>0</v>
      </c>
      <c r="S523" s="22" t="n">
        <f aca="false">C523+E523+G523+I523+K523+M523+O523+Q523</f>
        <v>140671</v>
      </c>
      <c r="T523" s="23" t="n">
        <f aca="false">D523+F523+H523+J523+L523+N523+P523+R523</f>
        <v>0</v>
      </c>
    </row>
    <row r="524" customFormat="false" ht="12.75" hidden="true" customHeight="false" outlineLevel="0" collapsed="false">
      <c r="A524" s="20" t="s">
        <v>93</v>
      </c>
      <c r="B524" s="21" t="n">
        <v>240110</v>
      </c>
      <c r="C524" s="22"/>
      <c r="D524" s="23"/>
      <c r="E524" s="22"/>
      <c r="F524" s="23"/>
      <c r="G524" s="22"/>
      <c r="H524" s="23"/>
      <c r="I524" s="22"/>
      <c r="J524" s="23"/>
      <c r="K524" s="22"/>
      <c r="L524" s="23"/>
      <c r="M524" s="22"/>
      <c r="N524" s="23"/>
      <c r="O524" s="22"/>
      <c r="P524" s="23"/>
      <c r="Q524" s="22"/>
      <c r="R524" s="23"/>
      <c r="S524" s="22" t="n">
        <f aca="false">C524+E524+G524+I524+K524+M524+O524+Q524</f>
        <v>0</v>
      </c>
      <c r="T524" s="23" t="n">
        <f aca="false">D524+F524+H524+J524+L524+N524+P524+R524</f>
        <v>0</v>
      </c>
    </row>
    <row r="525" customFormat="false" ht="12.75" hidden="false" customHeight="false" outlineLevel="0" collapsed="false">
      <c r="A525" s="20" t="s">
        <v>68</v>
      </c>
      <c r="B525" s="21" t="n">
        <v>240120</v>
      </c>
      <c r="C525" s="22" t="n">
        <v>23676</v>
      </c>
      <c r="D525" s="23"/>
      <c r="E525" s="22"/>
      <c r="F525" s="23"/>
      <c r="G525" s="22"/>
      <c r="H525" s="23"/>
      <c r="I525" s="22" t="n">
        <v>101782</v>
      </c>
      <c r="J525" s="23"/>
      <c r="K525" s="31" t="n">
        <v>15213</v>
      </c>
      <c r="L525" s="23"/>
      <c r="M525" s="22"/>
      <c r="N525" s="23"/>
      <c r="O525" s="24"/>
      <c r="P525" s="25"/>
      <c r="Q525" s="22"/>
      <c r="R525" s="23"/>
      <c r="S525" s="22" t="n">
        <f aca="false">C525+E525+G525+I525+K525+M525+O525+Q525</f>
        <v>140671</v>
      </c>
      <c r="T525" s="23" t="n">
        <f aca="false">D525+F525+H525+J525+L525+N525+P525+R525</f>
        <v>0</v>
      </c>
    </row>
    <row r="526" customFormat="false" ht="12.75" hidden="true" customHeight="false" outlineLevel="0" collapsed="false">
      <c r="A526" s="20" t="s">
        <v>69</v>
      </c>
      <c r="B526" s="21" t="n">
        <v>240200</v>
      </c>
      <c r="C526" s="22" t="n">
        <f aca="false">SUM(C527)</f>
        <v>0</v>
      </c>
      <c r="D526" s="23" t="n">
        <f aca="false">SUM(D527)</f>
        <v>0</v>
      </c>
      <c r="E526" s="22" t="n">
        <f aca="false">SUM(E527)</f>
        <v>0</v>
      </c>
      <c r="F526" s="23" t="n">
        <f aca="false">SUM(F527)</f>
        <v>0</v>
      </c>
      <c r="G526" s="22" t="n">
        <f aca="false">SUM(G527)</f>
        <v>0</v>
      </c>
      <c r="H526" s="23" t="n">
        <f aca="false">SUM(H527)</f>
        <v>0</v>
      </c>
      <c r="I526" s="22" t="n">
        <f aca="false">SUM(I527)</f>
        <v>0</v>
      </c>
      <c r="J526" s="23" t="n">
        <f aca="false">SUM(J527)</f>
        <v>0</v>
      </c>
      <c r="K526" s="22" t="n">
        <f aca="false">SUM(K527)</f>
        <v>0</v>
      </c>
      <c r="L526" s="23" t="n">
        <f aca="false">SUM(L527)</f>
        <v>0</v>
      </c>
      <c r="M526" s="22" t="n">
        <f aca="false">SUM(M527)</f>
        <v>0</v>
      </c>
      <c r="N526" s="23" t="n">
        <f aca="false">SUM(N527)</f>
        <v>0</v>
      </c>
      <c r="O526" s="22" t="n">
        <f aca="false">SUM(O527)</f>
        <v>0</v>
      </c>
      <c r="P526" s="23" t="n">
        <f aca="false">SUM(P527)</f>
        <v>0</v>
      </c>
      <c r="Q526" s="22" t="n">
        <f aca="false">SUM(Q527)</f>
        <v>0</v>
      </c>
      <c r="R526" s="23" t="n">
        <f aca="false">SUM(R527)</f>
        <v>0</v>
      </c>
      <c r="S526" s="22" t="n">
        <f aca="false">C526+E526+G526+I526+K526+M526+O526+Q526</f>
        <v>0</v>
      </c>
      <c r="T526" s="23" t="n">
        <f aca="false">D526+F526+H526+J526+L526+N526+P526+R526</f>
        <v>0</v>
      </c>
    </row>
    <row r="527" customFormat="false" ht="12.75" hidden="true" customHeight="false" outlineLevel="0" collapsed="false">
      <c r="A527" s="20" t="s">
        <v>107</v>
      </c>
      <c r="B527" s="21" t="n">
        <v>240210</v>
      </c>
      <c r="C527" s="33"/>
      <c r="D527" s="23"/>
      <c r="E527" s="33"/>
      <c r="F527" s="23"/>
      <c r="G527" s="22"/>
      <c r="H527" s="23"/>
      <c r="I527" s="22"/>
      <c r="J527" s="23"/>
      <c r="K527" s="24"/>
      <c r="L527" s="25"/>
      <c r="M527" s="24"/>
      <c r="N527" s="25"/>
      <c r="O527" s="24"/>
      <c r="P527" s="25"/>
      <c r="Q527" s="24"/>
      <c r="R527" s="25"/>
      <c r="S527" s="22" t="n">
        <f aca="false">C527+E527+G527+I527+K527+M527+O527+Q527</f>
        <v>0</v>
      </c>
      <c r="T527" s="23" t="n">
        <f aca="false">D527+F527+H527+J527+L527+N527+P527+R527</f>
        <v>0</v>
      </c>
    </row>
    <row r="528" customFormat="false" ht="12.75" hidden="true" customHeight="false" outlineLevel="0" collapsed="false">
      <c r="A528" s="20" t="s">
        <v>74</v>
      </c>
      <c r="B528" s="21" t="n">
        <v>240300</v>
      </c>
      <c r="C528" s="22" t="n">
        <f aca="false">SUM(C531,C529)</f>
        <v>0</v>
      </c>
      <c r="D528" s="23" t="n">
        <f aca="false">SUM(D531,D529)</f>
        <v>0</v>
      </c>
      <c r="E528" s="22" t="n">
        <f aca="false">SUM(E531,E529)</f>
        <v>0</v>
      </c>
      <c r="F528" s="23" t="n">
        <f aca="false">SUM(F531,F529)</f>
        <v>0</v>
      </c>
      <c r="G528" s="22" t="n">
        <f aca="false">SUM(G531)</f>
        <v>0</v>
      </c>
      <c r="H528" s="23" t="n">
        <f aca="false">SUM(H531)</f>
        <v>0</v>
      </c>
      <c r="I528" s="22" t="n">
        <f aca="false">SUM(I529:I531)</f>
        <v>0</v>
      </c>
      <c r="J528" s="23" t="n">
        <f aca="false">SUM(J529:J531)</f>
        <v>0</v>
      </c>
      <c r="K528" s="22" t="n">
        <f aca="false">SUM(K531)</f>
        <v>0</v>
      </c>
      <c r="L528" s="23" t="n">
        <f aca="false">SUM(L531)</f>
        <v>0</v>
      </c>
      <c r="M528" s="22" t="n">
        <f aca="false">SUM(M531)</f>
        <v>0</v>
      </c>
      <c r="N528" s="23" t="n">
        <f aca="false">SUM(N531)</f>
        <v>0</v>
      </c>
      <c r="O528" s="22" t="n">
        <f aca="false">SUM(O531)</f>
        <v>0</v>
      </c>
      <c r="P528" s="23" t="n">
        <f aca="false">SUM(P531)</f>
        <v>0</v>
      </c>
      <c r="Q528" s="22" t="n">
        <f aca="false">SUM(Q531)</f>
        <v>0</v>
      </c>
      <c r="R528" s="23" t="n">
        <f aca="false">SUM(R531)</f>
        <v>0</v>
      </c>
      <c r="S528" s="22" t="n">
        <f aca="false">C528+E528+G528+I528+K528+M528+O528+Q528</f>
        <v>0</v>
      </c>
      <c r="T528" s="23" t="n">
        <f aca="false">D528+F528+H528+J528+L528+N528+P528+R528</f>
        <v>0</v>
      </c>
    </row>
    <row r="529" customFormat="false" ht="12.75" hidden="true" customHeight="false" outlineLevel="0" collapsed="false">
      <c r="A529" s="20" t="s">
        <v>109</v>
      </c>
      <c r="B529" s="21" t="n">
        <v>240310</v>
      </c>
      <c r="C529" s="22"/>
      <c r="D529" s="23"/>
      <c r="E529" s="22"/>
      <c r="F529" s="23"/>
      <c r="G529" s="22"/>
      <c r="H529" s="23"/>
      <c r="I529" s="22"/>
      <c r="J529" s="23"/>
      <c r="K529" s="22"/>
      <c r="L529" s="23"/>
      <c r="M529" s="22"/>
      <c r="N529" s="23"/>
      <c r="O529" s="22"/>
      <c r="P529" s="23"/>
      <c r="Q529" s="22"/>
      <c r="R529" s="23"/>
      <c r="S529" s="22" t="n">
        <f aca="false">C529+E529+G529+I529+K529+M529+O529+Q529</f>
        <v>0</v>
      </c>
      <c r="T529" s="23" t="n">
        <f aca="false">D529+F529+H529+J529+L529+N529+P529+R529</f>
        <v>0</v>
      </c>
    </row>
    <row r="530" customFormat="false" ht="12.75" hidden="true" customHeight="false" outlineLevel="0" collapsed="false">
      <c r="A530" s="20" t="s">
        <v>111</v>
      </c>
      <c r="B530" s="21" t="n">
        <v>240330</v>
      </c>
      <c r="C530" s="22"/>
      <c r="D530" s="23"/>
      <c r="E530" s="22"/>
      <c r="F530" s="23"/>
      <c r="G530" s="22"/>
      <c r="H530" s="23"/>
      <c r="I530" s="22"/>
      <c r="J530" s="23"/>
      <c r="K530" s="22"/>
      <c r="L530" s="23"/>
      <c r="M530" s="22"/>
      <c r="N530" s="23"/>
      <c r="O530" s="22"/>
      <c r="P530" s="23"/>
      <c r="Q530" s="22"/>
      <c r="R530" s="23"/>
      <c r="S530" s="22" t="n">
        <f aca="false">C530+E530+G530+I530+K530+M530+O530+Q530</f>
        <v>0</v>
      </c>
      <c r="T530" s="23" t="n">
        <f aca="false">D530+F530+H530+J530+L530+N530+P530+R530</f>
        <v>0</v>
      </c>
    </row>
    <row r="531" customFormat="false" ht="12.75" hidden="true" customHeight="false" outlineLevel="0" collapsed="false">
      <c r="A531" s="20" t="s">
        <v>94</v>
      </c>
      <c r="B531" s="21" t="n">
        <v>240340</v>
      </c>
      <c r="C531" s="22"/>
      <c r="D531" s="23"/>
      <c r="E531" s="22"/>
      <c r="F531" s="23"/>
      <c r="G531" s="22"/>
      <c r="H531" s="23"/>
      <c r="I531" s="22"/>
      <c r="J531" s="25"/>
      <c r="K531" s="24"/>
      <c r="L531" s="25"/>
      <c r="M531" s="22"/>
      <c r="N531" s="23"/>
      <c r="O531" s="24"/>
      <c r="P531" s="25"/>
      <c r="Q531" s="24"/>
      <c r="R531" s="25"/>
      <c r="S531" s="22" t="n">
        <f aca="false">C531+E531+G531+I531+K531+M531+O531+Q531</f>
        <v>0</v>
      </c>
      <c r="T531" s="23" t="n">
        <f aca="false">D531+F531+H531+J531+L531+N531+P531+R531</f>
        <v>0</v>
      </c>
    </row>
    <row r="532" customFormat="false" ht="21" hidden="true" customHeight="true" outlineLevel="0" collapsed="false">
      <c r="A532" s="16" t="s">
        <v>146</v>
      </c>
      <c r="B532" s="34"/>
      <c r="C532" s="35" t="n">
        <f aca="false">SUM(C533,C539)</f>
        <v>0</v>
      </c>
      <c r="D532" s="36" t="n">
        <f aca="false">SUM(D533,D539)</f>
        <v>0</v>
      </c>
      <c r="E532" s="35" t="n">
        <f aca="false">SUM(E533,E539)</f>
        <v>0</v>
      </c>
      <c r="F532" s="36" t="n">
        <f aca="false">SUM(F533,F539)</f>
        <v>0</v>
      </c>
      <c r="G532" s="35" t="n">
        <f aca="false">SUM(G533,G539)</f>
        <v>0</v>
      </c>
      <c r="H532" s="36" t="n">
        <f aca="false">SUM(H533,H539)</f>
        <v>0</v>
      </c>
      <c r="I532" s="35" t="n">
        <f aca="false">SUM(I533,I539)</f>
        <v>0</v>
      </c>
      <c r="J532" s="36" t="n">
        <f aca="false">SUM(J533,J539)</f>
        <v>0</v>
      </c>
      <c r="K532" s="35" t="n">
        <f aca="false">SUM(K533,K539)</f>
        <v>0</v>
      </c>
      <c r="L532" s="36" t="n">
        <f aca="false">SUM(L533,L539)</f>
        <v>0</v>
      </c>
      <c r="M532" s="35" t="n">
        <f aca="false">SUM(M533,M539)</f>
        <v>0</v>
      </c>
      <c r="N532" s="36" t="n">
        <f aca="false">SUM(N533,N539)</f>
        <v>0</v>
      </c>
      <c r="O532" s="35" t="n">
        <f aca="false">SUM(O533,O539)</f>
        <v>0</v>
      </c>
      <c r="P532" s="36" t="n">
        <f aca="false">SUM(P533,P539)</f>
        <v>0</v>
      </c>
      <c r="Q532" s="35" t="n">
        <f aca="false">SUM(Q533,Q539)</f>
        <v>0</v>
      </c>
      <c r="R532" s="36" t="n">
        <f aca="false">SUM(R533,R539)</f>
        <v>0</v>
      </c>
      <c r="S532" s="35" t="n">
        <f aca="false">C532+E532+G532+I532+K532+M532+O532+Q532</f>
        <v>0</v>
      </c>
      <c r="T532" s="36" t="n">
        <f aca="false">D532+F532+H532+J532+L532+N532+P532+R532</f>
        <v>0</v>
      </c>
    </row>
    <row r="533" customFormat="false" ht="12.75" hidden="true" customHeight="false" outlineLevel="0" collapsed="false">
      <c r="A533" s="20" t="s">
        <v>19</v>
      </c>
      <c r="B533" s="21" t="n">
        <v>100000</v>
      </c>
      <c r="C533" s="22" t="n">
        <f aca="false">SUM(C534)</f>
        <v>0</v>
      </c>
      <c r="D533" s="23" t="n">
        <f aca="false">SUM(D534)</f>
        <v>0</v>
      </c>
      <c r="E533" s="22" t="n">
        <f aca="false">SUM(E534)</f>
        <v>0</v>
      </c>
      <c r="F533" s="23" t="n">
        <f aca="false">SUM(F534)</f>
        <v>0</v>
      </c>
      <c r="G533" s="22" t="n">
        <f aca="false">SUM(G534)</f>
        <v>0</v>
      </c>
      <c r="H533" s="23" t="n">
        <f aca="false">SUM(H534)</f>
        <v>0</v>
      </c>
      <c r="I533" s="22" t="n">
        <f aca="false">SUM(I534)</f>
        <v>0</v>
      </c>
      <c r="J533" s="23" t="n">
        <f aca="false">SUM(J534)</f>
        <v>0</v>
      </c>
      <c r="K533" s="22" t="n">
        <f aca="false">SUM(K534)</f>
        <v>0</v>
      </c>
      <c r="L533" s="23" t="n">
        <f aca="false">SUM(L534)</f>
        <v>0</v>
      </c>
      <c r="M533" s="22" t="n">
        <f aca="false">SUM(M534)</f>
        <v>0</v>
      </c>
      <c r="N533" s="23" t="n">
        <f aca="false">SUM(N534)</f>
        <v>0</v>
      </c>
      <c r="O533" s="22" t="n">
        <f aca="false">SUM(O534)</f>
        <v>0</v>
      </c>
      <c r="P533" s="23" t="n">
        <f aca="false">SUM(P534)</f>
        <v>0</v>
      </c>
      <c r="Q533" s="22" t="n">
        <f aca="false">SUM(Q534)</f>
        <v>0</v>
      </c>
      <c r="R533" s="23" t="n">
        <f aca="false">SUM(R534)</f>
        <v>0</v>
      </c>
      <c r="S533" s="22" t="n">
        <f aca="false">C533+E533+G533+I533+K533+M533+O533+Q533</f>
        <v>0</v>
      </c>
      <c r="T533" s="23" t="n">
        <f aca="false">D533+F533+H533+J533+L533+N533+P533+R533</f>
        <v>0</v>
      </c>
    </row>
    <row r="534" customFormat="false" ht="12.75" hidden="true" customHeight="false" outlineLevel="0" collapsed="false">
      <c r="A534" s="20" t="s">
        <v>147</v>
      </c>
      <c r="B534" s="21" t="n">
        <v>120000</v>
      </c>
      <c r="C534" s="22" t="n">
        <f aca="false">SUM(C535)</f>
        <v>0</v>
      </c>
      <c r="D534" s="23" t="n">
        <f aca="false">SUM(D535)</f>
        <v>0</v>
      </c>
      <c r="E534" s="22" t="n">
        <f aca="false">SUM(E535)</f>
        <v>0</v>
      </c>
      <c r="F534" s="23" t="n">
        <f aca="false">SUM(F535)</f>
        <v>0</v>
      </c>
      <c r="G534" s="22" t="n">
        <f aca="false">SUM(G535)</f>
        <v>0</v>
      </c>
      <c r="H534" s="23" t="n">
        <f aca="false">SUM(H535)</f>
        <v>0</v>
      </c>
      <c r="I534" s="22" t="n">
        <f aca="false">SUM(I535)</f>
        <v>0</v>
      </c>
      <c r="J534" s="23" t="n">
        <f aca="false">SUM(J535)</f>
        <v>0</v>
      </c>
      <c r="K534" s="22" t="n">
        <f aca="false">SUM(K535)</f>
        <v>0</v>
      </c>
      <c r="L534" s="23" t="n">
        <f aca="false">SUM(L535)</f>
        <v>0</v>
      </c>
      <c r="M534" s="22" t="n">
        <f aca="false">SUM(M535)</f>
        <v>0</v>
      </c>
      <c r="N534" s="23" t="n">
        <f aca="false">SUM(N535)</f>
        <v>0</v>
      </c>
      <c r="O534" s="22" t="n">
        <f aca="false">SUM(O535)</f>
        <v>0</v>
      </c>
      <c r="P534" s="23" t="n">
        <f aca="false">SUM(P535)</f>
        <v>0</v>
      </c>
      <c r="Q534" s="22" t="n">
        <f aca="false">SUM(Q535)</f>
        <v>0</v>
      </c>
      <c r="R534" s="23" t="n">
        <f aca="false">SUM(R535)</f>
        <v>0</v>
      </c>
      <c r="S534" s="22" t="n">
        <f aca="false">C534+E534+G534+I534+K534+M534+O534+Q534</f>
        <v>0</v>
      </c>
      <c r="T534" s="23" t="n">
        <f aca="false">D534+F534+H534+J534+L534+N534+P534+R534</f>
        <v>0</v>
      </c>
    </row>
    <row r="535" customFormat="false" ht="12.75" hidden="true" customHeight="false" outlineLevel="0" collapsed="false">
      <c r="A535" s="20" t="s">
        <v>148</v>
      </c>
      <c r="B535" s="21" t="n">
        <v>120100</v>
      </c>
      <c r="C535" s="22" t="n">
        <f aca="false">C536+C537+C538</f>
        <v>0</v>
      </c>
      <c r="D535" s="23" t="n">
        <f aca="false">D536+D537+D538</f>
        <v>0</v>
      </c>
      <c r="E535" s="22" t="n">
        <f aca="false">E536+E537+E538</f>
        <v>0</v>
      </c>
      <c r="F535" s="23" t="n">
        <f aca="false">F536+F537+F538</f>
        <v>0</v>
      </c>
      <c r="G535" s="22" t="n">
        <f aca="false">G536+G537+G538</f>
        <v>0</v>
      </c>
      <c r="H535" s="23" t="n">
        <f aca="false">H536+H537+H538</f>
        <v>0</v>
      </c>
      <c r="I535" s="22" t="n">
        <f aca="false">I536+I537+I538</f>
        <v>0</v>
      </c>
      <c r="J535" s="23" t="n">
        <f aca="false">J536+J537+J538</f>
        <v>0</v>
      </c>
      <c r="K535" s="22" t="n">
        <f aca="false">K536+K537+K538</f>
        <v>0</v>
      </c>
      <c r="L535" s="23" t="n">
        <f aca="false">L536+L537+L538</f>
        <v>0</v>
      </c>
      <c r="M535" s="22" t="n">
        <f aca="false">M536+M537+M538</f>
        <v>0</v>
      </c>
      <c r="N535" s="23" t="n">
        <f aca="false">N536+N537+N538</f>
        <v>0</v>
      </c>
      <c r="O535" s="22" t="n">
        <f aca="false">O536+O537+O538</f>
        <v>0</v>
      </c>
      <c r="P535" s="23" t="n">
        <f aca="false">P536+P537+P538</f>
        <v>0</v>
      </c>
      <c r="Q535" s="22" t="n">
        <f aca="false">Q536+Q537+Q538</f>
        <v>0</v>
      </c>
      <c r="R535" s="23" t="n">
        <f aca="false">R536+R537+R538</f>
        <v>0</v>
      </c>
      <c r="S535" s="22" t="n">
        <f aca="false">C535+E535+G535+I535+K535+M535+O535+Q535</f>
        <v>0</v>
      </c>
      <c r="T535" s="23" t="n">
        <f aca="false">D535+F535+H535+J535+L535+N535+P535+R535</f>
        <v>0</v>
      </c>
    </row>
    <row r="536" customFormat="false" ht="12.75" hidden="true" customHeight="false" outlineLevel="0" collapsed="false">
      <c r="A536" s="20" t="s">
        <v>149</v>
      </c>
      <c r="B536" s="21" t="n">
        <v>120110</v>
      </c>
      <c r="C536" s="22"/>
      <c r="D536" s="23"/>
      <c r="E536" s="22"/>
      <c r="F536" s="23"/>
      <c r="G536" s="22"/>
      <c r="H536" s="23"/>
      <c r="I536" s="22"/>
      <c r="J536" s="23"/>
      <c r="K536" s="22"/>
      <c r="L536" s="23"/>
      <c r="M536" s="22"/>
      <c r="N536" s="23"/>
      <c r="O536" s="22"/>
      <c r="P536" s="23"/>
      <c r="Q536" s="22"/>
      <c r="R536" s="23"/>
      <c r="S536" s="22" t="n">
        <f aca="false">C536+E536+G536+I536+K536+M536+O536+Q536</f>
        <v>0</v>
      </c>
      <c r="T536" s="23" t="n">
        <f aca="false">D536+F536+H536+J536+L536+N536+P536+R536</f>
        <v>0</v>
      </c>
    </row>
    <row r="537" customFormat="false" ht="12.75" hidden="true" customHeight="false" outlineLevel="0" collapsed="false">
      <c r="A537" s="20" t="s">
        <v>150</v>
      </c>
      <c r="B537" s="21" t="n">
        <v>120123</v>
      </c>
      <c r="C537" s="22"/>
      <c r="D537" s="23"/>
      <c r="E537" s="22"/>
      <c r="F537" s="23"/>
      <c r="G537" s="22"/>
      <c r="H537" s="23"/>
      <c r="I537" s="22"/>
      <c r="J537" s="23"/>
      <c r="K537" s="22"/>
      <c r="L537" s="23"/>
      <c r="M537" s="22"/>
      <c r="N537" s="23"/>
      <c r="O537" s="22"/>
      <c r="P537" s="23"/>
      <c r="Q537" s="22"/>
      <c r="R537" s="23"/>
      <c r="S537" s="22" t="n">
        <f aca="false">C537+E537+G537+I537+K537+M537+O537+Q537</f>
        <v>0</v>
      </c>
      <c r="T537" s="23" t="n">
        <f aca="false">D537+F537+H537+J537+L537+N537+P537+R537</f>
        <v>0</v>
      </c>
    </row>
    <row r="538" customFormat="false" ht="12.75" hidden="true" customHeight="false" outlineLevel="0" collapsed="false">
      <c r="A538" s="20" t="s">
        <v>151</v>
      </c>
      <c r="B538" s="21" t="n">
        <v>120125</v>
      </c>
      <c r="C538" s="22"/>
      <c r="D538" s="23"/>
      <c r="E538" s="22"/>
      <c r="F538" s="23"/>
      <c r="G538" s="22"/>
      <c r="H538" s="23"/>
      <c r="I538" s="22"/>
      <c r="J538" s="23"/>
      <c r="K538" s="22"/>
      <c r="L538" s="23"/>
      <c r="M538" s="22"/>
      <c r="N538" s="23"/>
      <c r="O538" s="22"/>
      <c r="P538" s="23"/>
      <c r="Q538" s="22"/>
      <c r="R538" s="23"/>
      <c r="S538" s="22" t="n">
        <f aca="false">C538+E538+G538+I538+K538+M538+O538+Q538</f>
        <v>0</v>
      </c>
      <c r="T538" s="23" t="n">
        <f aca="false">D538+F538+H538+J538+L538+N538+P538+R538</f>
        <v>0</v>
      </c>
    </row>
    <row r="539" customFormat="false" ht="12.75" hidden="true" customHeight="false" outlineLevel="0" collapsed="false">
      <c r="A539" s="20" t="s">
        <v>152</v>
      </c>
      <c r="B539" s="21" t="n">
        <v>400000</v>
      </c>
      <c r="C539" s="22" t="n">
        <f aca="false">SUM(C540)</f>
        <v>0</v>
      </c>
      <c r="D539" s="23" t="n">
        <f aca="false">SUM(D540)</f>
        <v>0</v>
      </c>
      <c r="E539" s="22" t="n">
        <f aca="false">SUM(E540)</f>
        <v>0</v>
      </c>
      <c r="F539" s="23" t="n">
        <f aca="false">SUM(F540)</f>
        <v>0</v>
      </c>
      <c r="G539" s="22" t="n">
        <f aca="false">SUM(G540)</f>
        <v>0</v>
      </c>
      <c r="H539" s="23" t="n">
        <f aca="false">SUM(H540)</f>
        <v>0</v>
      </c>
      <c r="I539" s="22" t="n">
        <f aca="false">SUM(I540)</f>
        <v>0</v>
      </c>
      <c r="J539" s="23" t="n">
        <f aca="false">SUM(J540)</f>
        <v>0</v>
      </c>
      <c r="K539" s="22" t="n">
        <f aca="false">SUM(K540)</f>
        <v>0</v>
      </c>
      <c r="L539" s="23" t="n">
        <f aca="false">SUM(L540)</f>
        <v>0</v>
      </c>
      <c r="M539" s="22" t="n">
        <f aca="false">SUM(M540)</f>
        <v>0</v>
      </c>
      <c r="N539" s="23" t="n">
        <f aca="false">SUM(N540)</f>
        <v>0</v>
      </c>
      <c r="O539" s="22" t="n">
        <f aca="false">SUM(O540)</f>
        <v>0</v>
      </c>
      <c r="P539" s="23" t="n">
        <f aca="false">SUM(P540)</f>
        <v>0</v>
      </c>
      <c r="Q539" s="22" t="n">
        <f aca="false">SUM(Q540)</f>
        <v>0</v>
      </c>
      <c r="R539" s="23" t="n">
        <f aca="false">SUM(R540)</f>
        <v>0</v>
      </c>
      <c r="S539" s="22" t="n">
        <f aca="false">C539+E539+G539+I539+K539+M539+O539+Q539</f>
        <v>0</v>
      </c>
      <c r="T539" s="23" t="n">
        <f aca="false">D539+F539+H539+J539+L539+N539+P539+R539</f>
        <v>0</v>
      </c>
    </row>
    <row r="540" customFormat="false" ht="12.75" hidden="true" customHeight="false" outlineLevel="0" collapsed="false">
      <c r="A540" s="20" t="s">
        <v>153</v>
      </c>
      <c r="B540" s="21" t="n">
        <v>420000</v>
      </c>
      <c r="C540" s="22" t="n">
        <f aca="false">SUM(C541,C542)</f>
        <v>0</v>
      </c>
      <c r="D540" s="23" t="n">
        <f aca="false">SUM(D541,D542)</f>
        <v>0</v>
      </c>
      <c r="E540" s="22" t="n">
        <f aca="false">SUM(E541,E542)</f>
        <v>0</v>
      </c>
      <c r="F540" s="23" t="n">
        <f aca="false">SUM(F541,F542)</f>
        <v>0</v>
      </c>
      <c r="G540" s="22" t="n">
        <f aca="false">SUM(G541,G542)</f>
        <v>0</v>
      </c>
      <c r="H540" s="23" t="n">
        <f aca="false">SUM(H541,H542)</f>
        <v>0</v>
      </c>
      <c r="I540" s="22" t="n">
        <f aca="false">SUM(I541,I542)</f>
        <v>0</v>
      </c>
      <c r="J540" s="23" t="n">
        <f aca="false">SUM(J541,J542)</f>
        <v>0</v>
      </c>
      <c r="K540" s="22" t="n">
        <f aca="false">SUM(K541,K542)</f>
        <v>0</v>
      </c>
      <c r="L540" s="23" t="n">
        <f aca="false">SUM(L541,L542)</f>
        <v>0</v>
      </c>
      <c r="M540" s="22" t="n">
        <f aca="false">SUM(M541,M542)</f>
        <v>0</v>
      </c>
      <c r="N540" s="23" t="n">
        <f aca="false">SUM(N541,N542)</f>
        <v>0</v>
      </c>
      <c r="O540" s="22" t="n">
        <f aca="false">SUM(O541,O542)</f>
        <v>0</v>
      </c>
      <c r="P540" s="23" t="n">
        <f aca="false">SUM(P541,P542)</f>
        <v>0</v>
      </c>
      <c r="Q540" s="22" t="n">
        <f aca="false">SUM(Q541,Q542)</f>
        <v>0</v>
      </c>
      <c r="R540" s="23" t="n">
        <f aca="false">SUM(R541,R542)</f>
        <v>0</v>
      </c>
      <c r="S540" s="22" t="n">
        <f aca="false">C540+E540+G540+I540+K540+M540+O540+Q540</f>
        <v>0</v>
      </c>
      <c r="T540" s="23" t="n">
        <f aca="false">D540+F540+H540+J540+L540+N540+P540+R540</f>
        <v>0</v>
      </c>
    </row>
    <row r="541" customFormat="false" ht="12.75" hidden="true" customHeight="false" outlineLevel="0" collapsed="false">
      <c r="A541" s="20" t="s">
        <v>154</v>
      </c>
      <c r="B541" s="21" t="n">
        <v>420100</v>
      </c>
      <c r="C541" s="22"/>
      <c r="D541" s="23"/>
      <c r="E541" s="22"/>
      <c r="F541" s="23"/>
      <c r="G541" s="22"/>
      <c r="H541" s="23"/>
      <c r="I541" s="22"/>
      <c r="J541" s="23"/>
      <c r="K541" s="22"/>
      <c r="L541" s="23"/>
      <c r="M541" s="22"/>
      <c r="N541" s="23"/>
      <c r="O541" s="22"/>
      <c r="P541" s="23"/>
      <c r="Q541" s="22"/>
      <c r="R541" s="23"/>
      <c r="S541" s="22" t="n">
        <f aca="false">C541+E541+G541+I541+K541+M541+O541+Q541</f>
        <v>0</v>
      </c>
      <c r="T541" s="23" t="n">
        <f aca="false">D541+F541+H541+J541+L541+N541+P541+R541</f>
        <v>0</v>
      </c>
    </row>
    <row r="542" customFormat="false" ht="12.75" hidden="true" customHeight="false" outlineLevel="0" collapsed="false">
      <c r="A542" s="20" t="s">
        <v>155</v>
      </c>
      <c r="B542" s="21" t="n">
        <v>420200</v>
      </c>
      <c r="C542" s="22"/>
      <c r="D542" s="23"/>
      <c r="E542" s="22"/>
      <c r="F542" s="23"/>
      <c r="G542" s="22"/>
      <c r="H542" s="23"/>
      <c r="I542" s="22"/>
      <c r="J542" s="23"/>
      <c r="K542" s="22"/>
      <c r="L542" s="23"/>
      <c r="M542" s="22"/>
      <c r="N542" s="23"/>
      <c r="O542" s="22"/>
      <c r="P542" s="23"/>
      <c r="Q542" s="22"/>
      <c r="R542" s="23"/>
      <c r="S542" s="22" t="n">
        <f aca="false">C542+E542+G542+I542+K542+M542+O542+Q542</f>
        <v>0</v>
      </c>
      <c r="T542" s="23" t="n">
        <f aca="false">D542+F542+H542+J542+L542+N542+P542+R542</f>
        <v>0</v>
      </c>
    </row>
    <row r="543" customFormat="false" ht="15.75" hidden="true" customHeight="true" outlineLevel="0" collapsed="false">
      <c r="A543" s="16" t="s">
        <v>156</v>
      </c>
      <c r="B543" s="34"/>
      <c r="C543" s="35" t="n">
        <f aca="false">SUM(C544)</f>
        <v>0</v>
      </c>
      <c r="D543" s="36" t="n">
        <f aca="false">SUM(D544)</f>
        <v>0</v>
      </c>
      <c r="E543" s="35" t="n">
        <f aca="false">SUM(E544)</f>
        <v>0</v>
      </c>
      <c r="F543" s="36" t="n">
        <f aca="false">SUM(F544)</f>
        <v>0</v>
      </c>
      <c r="G543" s="35" t="n">
        <f aca="false">SUM(G544)</f>
        <v>0</v>
      </c>
      <c r="H543" s="36" t="n">
        <f aca="false">SUM(H544)</f>
        <v>0</v>
      </c>
      <c r="I543" s="35" t="n">
        <f aca="false">SUM(I544)</f>
        <v>0</v>
      </c>
      <c r="J543" s="36" t="n">
        <f aca="false">SUM(J544)</f>
        <v>0</v>
      </c>
      <c r="K543" s="35" t="n">
        <f aca="false">SUM(K544)</f>
        <v>0</v>
      </c>
      <c r="L543" s="36" t="n">
        <f aca="false">SUM(L544)</f>
        <v>0</v>
      </c>
      <c r="M543" s="35" t="n">
        <f aca="false">SUM(M544)</f>
        <v>0</v>
      </c>
      <c r="N543" s="36" t="n">
        <f aca="false">SUM(N544)</f>
        <v>0</v>
      </c>
      <c r="O543" s="35" t="n">
        <f aca="false">SUM(O544)</f>
        <v>0</v>
      </c>
      <c r="P543" s="36" t="n">
        <f aca="false">SUM(P544)</f>
        <v>0</v>
      </c>
      <c r="Q543" s="35" t="n">
        <f aca="false">SUM(Q544)</f>
        <v>0</v>
      </c>
      <c r="R543" s="36" t="n">
        <f aca="false">SUM(R544)</f>
        <v>0</v>
      </c>
      <c r="S543" s="35" t="n">
        <f aca="false">C543+E543+G543+I543+K543+M543+O543+Q543</f>
        <v>0</v>
      </c>
      <c r="T543" s="36" t="n">
        <f aca="false">D543+F543+H543+J543+L543+N543+P543+R543</f>
        <v>0</v>
      </c>
    </row>
    <row r="544" customFormat="false" ht="12.75" hidden="true" customHeight="false" outlineLevel="0" collapsed="false">
      <c r="A544" s="20" t="s">
        <v>19</v>
      </c>
      <c r="B544" s="21" t="n">
        <v>100000</v>
      </c>
      <c r="C544" s="22" t="n">
        <f aca="false">SUM(C545,C549)</f>
        <v>0</v>
      </c>
      <c r="D544" s="23" t="n">
        <f aca="false">SUM(D545,D549)</f>
        <v>0</v>
      </c>
      <c r="E544" s="22" t="n">
        <f aca="false">SUM(E545,E549)</f>
        <v>0</v>
      </c>
      <c r="F544" s="23" t="n">
        <f aca="false">SUM(F545,F549)</f>
        <v>0</v>
      </c>
      <c r="G544" s="22" t="n">
        <f aca="false">SUM(G545,G549)</f>
        <v>0</v>
      </c>
      <c r="H544" s="23" t="n">
        <f aca="false">SUM(H545,H549)</f>
        <v>0</v>
      </c>
      <c r="I544" s="22" t="n">
        <f aca="false">SUM(I545,I549)</f>
        <v>0</v>
      </c>
      <c r="J544" s="23" t="n">
        <f aca="false">SUM(J545,J549)</f>
        <v>0</v>
      </c>
      <c r="K544" s="22" t="n">
        <f aca="false">SUM(K545,K549)</f>
        <v>0</v>
      </c>
      <c r="L544" s="23" t="n">
        <f aca="false">SUM(L545,L549)</f>
        <v>0</v>
      </c>
      <c r="M544" s="22" t="n">
        <f aca="false">SUM(M545,M549)</f>
        <v>0</v>
      </c>
      <c r="N544" s="23" t="n">
        <f aca="false">SUM(N545,N549)</f>
        <v>0</v>
      </c>
      <c r="O544" s="22" t="n">
        <f aca="false">SUM(O545,O549)</f>
        <v>0</v>
      </c>
      <c r="P544" s="23" t="n">
        <f aca="false">SUM(P545,P549)</f>
        <v>0</v>
      </c>
      <c r="Q544" s="22" t="n">
        <f aca="false">SUM(Q545,Q549)</f>
        <v>0</v>
      </c>
      <c r="R544" s="23" t="n">
        <f aca="false">SUM(R545,R549)</f>
        <v>0</v>
      </c>
      <c r="S544" s="22" t="n">
        <f aca="false">C544+E544+G544+I544+K544+M544+O544+Q544</f>
        <v>0</v>
      </c>
      <c r="T544" s="23" t="n">
        <f aca="false">D544+F544+H544+J544+L544+N544+P544+R544</f>
        <v>0</v>
      </c>
    </row>
    <row r="545" customFormat="false" ht="12.75" hidden="true" customHeight="false" outlineLevel="0" collapsed="false">
      <c r="A545" s="20" t="s">
        <v>20</v>
      </c>
      <c r="B545" s="21" t="n">
        <v>110000</v>
      </c>
      <c r="C545" s="22" t="n">
        <f aca="false">SUM(C546)</f>
        <v>0</v>
      </c>
      <c r="D545" s="23" t="n">
        <f aca="false">SUM(D546)</f>
        <v>0</v>
      </c>
      <c r="E545" s="22" t="n">
        <f aca="false">SUM(E546)</f>
        <v>0</v>
      </c>
      <c r="F545" s="23" t="n">
        <f aca="false">SUM(F546)</f>
        <v>0</v>
      </c>
      <c r="G545" s="22" t="n">
        <f aca="false">SUM(G546)</f>
        <v>0</v>
      </c>
      <c r="H545" s="23" t="n">
        <f aca="false">SUM(H546)</f>
        <v>0</v>
      </c>
      <c r="I545" s="22" t="n">
        <f aca="false">SUM(I546)</f>
        <v>0</v>
      </c>
      <c r="J545" s="23" t="n">
        <f aca="false">SUM(J546)</f>
        <v>0</v>
      </c>
      <c r="K545" s="22" t="n">
        <f aca="false">SUM(K546)</f>
        <v>0</v>
      </c>
      <c r="L545" s="23" t="n">
        <f aca="false">SUM(L546)</f>
        <v>0</v>
      </c>
      <c r="M545" s="22" t="n">
        <f aca="false">SUM(M546)</f>
        <v>0</v>
      </c>
      <c r="N545" s="23" t="n">
        <f aca="false">SUM(N546)</f>
        <v>0</v>
      </c>
      <c r="O545" s="22" t="n">
        <f aca="false">SUM(O546)</f>
        <v>0</v>
      </c>
      <c r="P545" s="23" t="n">
        <f aca="false">SUM(P546)</f>
        <v>0</v>
      </c>
      <c r="Q545" s="22" t="n">
        <f aca="false">SUM(Q546)</f>
        <v>0</v>
      </c>
      <c r="R545" s="23" t="n">
        <f aca="false">SUM(R546)</f>
        <v>0</v>
      </c>
      <c r="S545" s="22" t="n">
        <f aca="false">C545+E545+G545+I545+K545+M545+O545+Q545</f>
        <v>0</v>
      </c>
      <c r="T545" s="23" t="n">
        <f aca="false">D545+F545+H545+J545+L545+N545+P545+R545</f>
        <v>0</v>
      </c>
    </row>
    <row r="546" customFormat="false" ht="12.75" hidden="true" customHeight="false" outlineLevel="0" collapsed="false">
      <c r="A546" s="20" t="s">
        <v>40</v>
      </c>
      <c r="B546" s="21" t="n">
        <v>111000</v>
      </c>
      <c r="C546" s="22" t="n">
        <f aca="false">SUM(C547)</f>
        <v>0</v>
      </c>
      <c r="D546" s="23" t="n">
        <f aca="false">SUM(D547)</f>
        <v>0</v>
      </c>
      <c r="E546" s="22" t="n">
        <f aca="false">SUM(E547)</f>
        <v>0</v>
      </c>
      <c r="F546" s="23" t="n">
        <f aca="false">SUM(F547)</f>
        <v>0</v>
      </c>
      <c r="G546" s="22" t="n">
        <f aca="false">SUM(G547)</f>
        <v>0</v>
      </c>
      <c r="H546" s="23" t="n">
        <f aca="false">SUM(H547)</f>
        <v>0</v>
      </c>
      <c r="I546" s="22" t="n">
        <f aca="false">SUM(I547)</f>
        <v>0</v>
      </c>
      <c r="J546" s="23" t="n">
        <f aca="false">SUM(J547)</f>
        <v>0</v>
      </c>
      <c r="K546" s="22" t="n">
        <f aca="false">SUM(K547)</f>
        <v>0</v>
      </c>
      <c r="L546" s="23" t="n">
        <f aca="false">SUM(L547)</f>
        <v>0</v>
      </c>
      <c r="M546" s="22" t="n">
        <f aca="false">SUM(M547)</f>
        <v>0</v>
      </c>
      <c r="N546" s="23" t="n">
        <f aca="false">SUM(N547)</f>
        <v>0</v>
      </c>
      <c r="O546" s="22" t="n">
        <f aca="false">SUM(O547)</f>
        <v>0</v>
      </c>
      <c r="P546" s="23" t="n">
        <f aca="false">SUM(P547)</f>
        <v>0</v>
      </c>
      <c r="Q546" s="22" t="n">
        <f aca="false">SUM(Q547)</f>
        <v>0</v>
      </c>
      <c r="R546" s="23" t="n">
        <f aca="false">SUM(R547)</f>
        <v>0</v>
      </c>
      <c r="S546" s="22" t="n">
        <f aca="false">C546+E546+G546+I546+K546+M546+O546+Q546</f>
        <v>0</v>
      </c>
      <c r="T546" s="23" t="n">
        <f aca="false">D546+F546+H546+J546+L546+N546+P546+R546</f>
        <v>0</v>
      </c>
    </row>
    <row r="547" customFormat="false" ht="12.75" hidden="true" customHeight="false" outlineLevel="0" collapsed="false">
      <c r="A547" s="20" t="s">
        <v>43</v>
      </c>
      <c r="B547" s="21" t="n">
        <v>111040</v>
      </c>
      <c r="C547" s="22" t="n">
        <f aca="false">SUM(C548)</f>
        <v>0</v>
      </c>
      <c r="D547" s="23" t="n">
        <f aca="false">SUM(D548)</f>
        <v>0</v>
      </c>
      <c r="E547" s="22" t="n">
        <f aca="false">SUM(E548)</f>
        <v>0</v>
      </c>
      <c r="F547" s="23" t="n">
        <f aca="false">SUM(F548)</f>
        <v>0</v>
      </c>
      <c r="G547" s="22" t="n">
        <f aca="false">SUM(G548)</f>
        <v>0</v>
      </c>
      <c r="H547" s="23" t="n">
        <f aca="false">SUM(H548)</f>
        <v>0</v>
      </c>
      <c r="I547" s="22" t="n">
        <f aca="false">SUM(I548)</f>
        <v>0</v>
      </c>
      <c r="J547" s="23" t="n">
        <f aca="false">SUM(J548)</f>
        <v>0</v>
      </c>
      <c r="K547" s="22" t="n">
        <f aca="false">SUM(K548)</f>
        <v>0</v>
      </c>
      <c r="L547" s="23" t="n">
        <f aca="false">SUM(L548)</f>
        <v>0</v>
      </c>
      <c r="M547" s="22" t="n">
        <f aca="false">SUM(M548)</f>
        <v>0</v>
      </c>
      <c r="N547" s="23" t="n">
        <f aca="false">SUM(N548)</f>
        <v>0</v>
      </c>
      <c r="O547" s="22" t="n">
        <f aca="false">SUM(O548)</f>
        <v>0</v>
      </c>
      <c r="P547" s="23" t="n">
        <f aca="false">SUM(P548)</f>
        <v>0</v>
      </c>
      <c r="Q547" s="22" t="n">
        <f aca="false">SUM(Q548)</f>
        <v>0</v>
      </c>
      <c r="R547" s="23" t="n">
        <f aca="false">SUM(R548)</f>
        <v>0</v>
      </c>
      <c r="S547" s="22" t="n">
        <f aca="false">C547+E547+G547+I547+K547+M547+O547+Q547</f>
        <v>0</v>
      </c>
      <c r="T547" s="23" t="n">
        <f aca="false">D547+F547+H547+J547+L547+N547+P547+R547</f>
        <v>0</v>
      </c>
    </row>
    <row r="548" customFormat="false" ht="12.75" hidden="true" customHeight="false" outlineLevel="0" collapsed="false">
      <c r="A548" s="20" t="s">
        <v>53</v>
      </c>
      <c r="B548" s="21" t="n">
        <v>111070</v>
      </c>
      <c r="C548" s="22"/>
      <c r="D548" s="23"/>
      <c r="E548" s="22"/>
      <c r="F548" s="23"/>
      <c r="G548" s="22"/>
      <c r="H548" s="23"/>
      <c r="I548" s="22"/>
      <c r="J548" s="23"/>
      <c r="K548" s="22"/>
      <c r="L548" s="23"/>
      <c r="M548" s="22"/>
      <c r="N548" s="23"/>
      <c r="O548" s="22"/>
      <c r="P548" s="23"/>
      <c r="Q548" s="22"/>
      <c r="R548" s="23"/>
      <c r="S548" s="22" t="n">
        <f aca="false">C548+E548+G548+I548+K548+M548+O548+Q548</f>
        <v>0</v>
      </c>
      <c r="T548" s="23" t="n">
        <f aca="false">D548+F548+H548+J548+L548+N548+P548+R548</f>
        <v>0</v>
      </c>
    </row>
    <row r="549" customFormat="false" ht="12.75" hidden="true" customHeight="false" outlineLevel="0" collapsed="false">
      <c r="A549" s="20" t="s">
        <v>54</v>
      </c>
      <c r="B549" s="21" t="n">
        <v>130000</v>
      </c>
      <c r="C549" s="22" t="n">
        <f aca="false">SUM(C550)</f>
        <v>0</v>
      </c>
      <c r="D549" s="23" t="n">
        <f aca="false">SUM(D550)</f>
        <v>0</v>
      </c>
      <c r="E549" s="22" t="n">
        <f aca="false">SUM(E550)</f>
        <v>0</v>
      </c>
      <c r="F549" s="23" t="n">
        <f aca="false">SUM(F550)</f>
        <v>0</v>
      </c>
      <c r="G549" s="22" t="n">
        <f aca="false">SUM(G550)</f>
        <v>0</v>
      </c>
      <c r="H549" s="23" t="n">
        <f aca="false">SUM(H550)</f>
        <v>0</v>
      </c>
      <c r="I549" s="22" t="n">
        <f aca="false">SUM(I550)</f>
        <v>0</v>
      </c>
      <c r="J549" s="23" t="n">
        <f aca="false">SUM(J550)</f>
        <v>0</v>
      </c>
      <c r="K549" s="22" t="n">
        <f aca="false">SUM(K550)</f>
        <v>0</v>
      </c>
      <c r="L549" s="23" t="n">
        <f aca="false">SUM(L550)</f>
        <v>0</v>
      </c>
      <c r="M549" s="22" t="n">
        <f aca="false">SUM(M550)</f>
        <v>0</v>
      </c>
      <c r="N549" s="23" t="n">
        <f aca="false">SUM(N550)</f>
        <v>0</v>
      </c>
      <c r="O549" s="22" t="n">
        <f aca="false">SUM(O550)</f>
        <v>0</v>
      </c>
      <c r="P549" s="23" t="n">
        <f aca="false">SUM(P550)</f>
        <v>0</v>
      </c>
      <c r="Q549" s="22" t="n">
        <f aca="false">SUM(Q550)</f>
        <v>0</v>
      </c>
      <c r="R549" s="23" t="n">
        <f aca="false">SUM(R550)</f>
        <v>0</v>
      </c>
      <c r="S549" s="22" t="n">
        <f aca="false">C549+E549+G549+I549+K549+M549+O549+Q549</f>
        <v>0</v>
      </c>
      <c r="T549" s="23" t="n">
        <f aca="false">D549+F549+H549+J549+L549+N549+P549+R549</f>
        <v>0</v>
      </c>
    </row>
    <row r="550" customFormat="false" ht="12.75" hidden="true" customHeight="false" outlineLevel="0" collapsed="false">
      <c r="A550" s="20" t="s">
        <v>157</v>
      </c>
      <c r="B550" s="21" t="n">
        <v>130300</v>
      </c>
      <c r="C550" s="22"/>
      <c r="D550" s="23"/>
      <c r="E550" s="22"/>
      <c r="F550" s="23"/>
      <c r="G550" s="22"/>
      <c r="H550" s="23"/>
      <c r="I550" s="22"/>
      <c r="J550" s="23"/>
      <c r="K550" s="22"/>
      <c r="L550" s="23"/>
      <c r="M550" s="22"/>
      <c r="N550" s="23"/>
      <c r="O550" s="22"/>
      <c r="P550" s="23"/>
      <c r="Q550" s="22"/>
      <c r="R550" s="23"/>
      <c r="S550" s="22" t="n">
        <f aca="false">C550+E550+G550+I550+K550+M550+O550+Q550</f>
        <v>0</v>
      </c>
      <c r="T550" s="23" t="n">
        <f aca="false">D550+F550+H550+J550+L550+N550+P550+R550</f>
        <v>0</v>
      </c>
    </row>
    <row r="551" customFormat="false" ht="18.75" hidden="false" customHeight="true" outlineLevel="0" collapsed="false">
      <c r="A551" s="16" t="s">
        <v>158</v>
      </c>
      <c r="B551" s="17"/>
      <c r="C551" s="18" t="n">
        <f aca="false">SUM(C552,C556)</f>
        <v>27805556</v>
      </c>
      <c r="D551" s="19" t="n">
        <f aca="false">SUM(D552,D556)</f>
        <v>2823525</v>
      </c>
      <c r="E551" s="18" t="n">
        <f aca="false">SUM(E552,E556)</f>
        <v>0</v>
      </c>
      <c r="F551" s="19" t="n">
        <f aca="false">SUM(F552,F556)</f>
        <v>0</v>
      </c>
      <c r="G551" s="18" t="n">
        <f aca="false">SUM(G552,G556)</f>
        <v>0</v>
      </c>
      <c r="H551" s="19" t="n">
        <f aca="false">SUM(H552,H556)</f>
        <v>0</v>
      </c>
      <c r="I551" s="18" t="n">
        <f aca="false">SUM(I552,I556)</f>
        <v>325800</v>
      </c>
      <c r="J551" s="19" t="n">
        <f aca="false">SUM(J552,J556)</f>
        <v>0</v>
      </c>
      <c r="K551" s="18" t="n">
        <f aca="false">SUM(K552,K556)</f>
        <v>0</v>
      </c>
      <c r="L551" s="19" t="n">
        <f aca="false">SUM(L552,L556)</f>
        <v>0</v>
      </c>
      <c r="M551" s="18" t="n">
        <f aca="false">SUM(M552,M556)</f>
        <v>0</v>
      </c>
      <c r="N551" s="19" t="n">
        <f aca="false">SUM(N552,N556)</f>
        <v>0</v>
      </c>
      <c r="O551" s="18" t="n">
        <f aca="false">SUM(O552,O556)</f>
        <v>0</v>
      </c>
      <c r="P551" s="19" t="n">
        <f aca="false">SUM(P552,P556)</f>
        <v>0</v>
      </c>
      <c r="Q551" s="18" t="n">
        <f aca="false">SUM(Q552,Q556)</f>
        <v>0</v>
      </c>
      <c r="R551" s="19" t="n">
        <f aca="false">SUM(R552,R556)</f>
        <v>0</v>
      </c>
      <c r="S551" s="18" t="n">
        <f aca="false">C551+E551+G551+I551+K551+M551+O551+Q551</f>
        <v>28131356</v>
      </c>
      <c r="T551" s="19" t="n">
        <f aca="false">D551+F551+H551+J551+L551+N551+P551+R551</f>
        <v>2823525</v>
      </c>
    </row>
    <row r="552" customFormat="false" ht="12.75" hidden="true" customHeight="false" outlineLevel="0" collapsed="false">
      <c r="A552" s="20" t="s">
        <v>20</v>
      </c>
      <c r="B552" s="21" t="n">
        <v>110000</v>
      </c>
      <c r="C552" s="22" t="n">
        <f aca="false">SUM(C553)</f>
        <v>0</v>
      </c>
      <c r="D552" s="23" t="n">
        <f aca="false">SUM(D553)</f>
        <v>0</v>
      </c>
      <c r="E552" s="22" t="n">
        <f aca="false">SUM(E553)</f>
        <v>0</v>
      </c>
      <c r="F552" s="23" t="n">
        <f aca="false">SUM(F553)</f>
        <v>0</v>
      </c>
      <c r="G552" s="22" t="n">
        <f aca="false">SUM(G553)</f>
        <v>0</v>
      </c>
      <c r="H552" s="23" t="n">
        <f aca="false">SUM(H553)</f>
        <v>0</v>
      </c>
      <c r="I552" s="22" t="n">
        <f aca="false">SUM(I553)</f>
        <v>0</v>
      </c>
      <c r="J552" s="23" t="n">
        <f aca="false">SUM(J553)</f>
        <v>0</v>
      </c>
      <c r="K552" s="22" t="n">
        <f aca="false">SUM(K553)</f>
        <v>0</v>
      </c>
      <c r="L552" s="23" t="n">
        <f aca="false">SUM(L553)</f>
        <v>0</v>
      </c>
      <c r="M552" s="22" t="n">
        <f aca="false">SUM(M553)</f>
        <v>0</v>
      </c>
      <c r="N552" s="23" t="n">
        <f aca="false">SUM(N553)</f>
        <v>0</v>
      </c>
      <c r="O552" s="22" t="n">
        <f aca="false">SUM(O553)</f>
        <v>0</v>
      </c>
      <c r="P552" s="23" t="n">
        <f aca="false">SUM(P553)</f>
        <v>0</v>
      </c>
      <c r="Q552" s="22" t="n">
        <f aca="false">SUM(Q553)</f>
        <v>0</v>
      </c>
      <c r="R552" s="23" t="n">
        <f aca="false">SUM(R553)</f>
        <v>0</v>
      </c>
      <c r="S552" s="22" t="n">
        <f aca="false">C552+E552+G552+I552+K552+M552+O552+Q552</f>
        <v>0</v>
      </c>
      <c r="T552" s="23" t="n">
        <f aca="false">D552+F552+H552+J552+L552+N552+P552+R552</f>
        <v>0</v>
      </c>
    </row>
    <row r="553" customFormat="false" ht="12.75" hidden="true" customHeight="false" outlineLevel="0" collapsed="false">
      <c r="A553" s="20" t="s">
        <v>40</v>
      </c>
      <c r="B553" s="21" t="n">
        <v>111000</v>
      </c>
      <c r="C553" s="22" t="n">
        <f aca="false">SUM(C554)</f>
        <v>0</v>
      </c>
      <c r="D553" s="23" t="n">
        <f aca="false">SUM(D554)</f>
        <v>0</v>
      </c>
      <c r="E553" s="22" t="n">
        <f aca="false">SUM(E554)</f>
        <v>0</v>
      </c>
      <c r="F553" s="23" t="n">
        <f aca="false">SUM(F554)</f>
        <v>0</v>
      </c>
      <c r="G553" s="22" t="n">
        <f aca="false">SUM(G554)</f>
        <v>0</v>
      </c>
      <c r="H553" s="23" t="n">
        <f aca="false">SUM(H554)</f>
        <v>0</v>
      </c>
      <c r="I553" s="22" t="n">
        <f aca="false">SUM(I554)</f>
        <v>0</v>
      </c>
      <c r="J553" s="23" t="n">
        <f aca="false">SUM(J554)</f>
        <v>0</v>
      </c>
      <c r="K553" s="22" t="n">
        <f aca="false">SUM(K554)</f>
        <v>0</v>
      </c>
      <c r="L553" s="23" t="n">
        <f aca="false">SUM(L554)</f>
        <v>0</v>
      </c>
      <c r="M553" s="22" t="n">
        <f aca="false">SUM(M554)</f>
        <v>0</v>
      </c>
      <c r="N553" s="23" t="n">
        <f aca="false">SUM(N554)</f>
        <v>0</v>
      </c>
      <c r="O553" s="22" t="n">
        <f aca="false">SUM(O554)</f>
        <v>0</v>
      </c>
      <c r="P553" s="23" t="n">
        <f aca="false">SUM(P554)</f>
        <v>0</v>
      </c>
      <c r="Q553" s="22" t="n">
        <f aca="false">SUM(Q554)</f>
        <v>0</v>
      </c>
      <c r="R553" s="23" t="n">
        <f aca="false">SUM(R554)</f>
        <v>0</v>
      </c>
      <c r="S553" s="22" t="n">
        <f aca="false">C553+E553+G553+I553+K553+M553+O553+Q553</f>
        <v>0</v>
      </c>
      <c r="T553" s="23" t="n">
        <f aca="false">D553+F553+H553+J553+L553+N553+P553+R553</f>
        <v>0</v>
      </c>
    </row>
    <row r="554" customFormat="false" ht="12.75" hidden="true" customHeight="false" outlineLevel="0" collapsed="false">
      <c r="A554" s="20" t="s">
        <v>43</v>
      </c>
      <c r="B554" s="21" t="n">
        <v>111040</v>
      </c>
      <c r="C554" s="22" t="n">
        <f aca="false">SUM(C555)</f>
        <v>0</v>
      </c>
      <c r="D554" s="23" t="n">
        <f aca="false">SUM(D555)</f>
        <v>0</v>
      </c>
      <c r="E554" s="22" t="n">
        <f aca="false">SUM(E555)</f>
        <v>0</v>
      </c>
      <c r="F554" s="23" t="n">
        <f aca="false">SUM(F555)</f>
        <v>0</v>
      </c>
      <c r="G554" s="22" t="n">
        <f aca="false">SUM(G555)</f>
        <v>0</v>
      </c>
      <c r="H554" s="23" t="n">
        <f aca="false">SUM(H555)</f>
        <v>0</v>
      </c>
      <c r="I554" s="22" t="n">
        <f aca="false">SUM(I555)</f>
        <v>0</v>
      </c>
      <c r="J554" s="23" t="n">
        <f aca="false">SUM(J555)</f>
        <v>0</v>
      </c>
      <c r="K554" s="22" t="n">
        <f aca="false">SUM(K555)</f>
        <v>0</v>
      </c>
      <c r="L554" s="23" t="n">
        <f aca="false">SUM(L555)</f>
        <v>0</v>
      </c>
      <c r="M554" s="22" t="n">
        <f aca="false">SUM(M555)</f>
        <v>0</v>
      </c>
      <c r="N554" s="23" t="n">
        <f aca="false">SUM(N555)</f>
        <v>0</v>
      </c>
      <c r="O554" s="22" t="n">
        <f aca="false">SUM(O555)</f>
        <v>0</v>
      </c>
      <c r="P554" s="23" t="n">
        <f aca="false">SUM(P555)</f>
        <v>0</v>
      </c>
      <c r="Q554" s="22" t="n">
        <f aca="false">SUM(Q555)</f>
        <v>0</v>
      </c>
      <c r="R554" s="23" t="n">
        <f aca="false">SUM(R555)</f>
        <v>0</v>
      </c>
      <c r="S554" s="22" t="n">
        <f aca="false">C554+E554+G554+I554+K554+M554+O554+Q554</f>
        <v>0</v>
      </c>
      <c r="T554" s="23" t="n">
        <f aca="false">D554+F554+H554+J554+L554+N554+P554+R554</f>
        <v>0</v>
      </c>
    </row>
    <row r="555" customFormat="false" ht="12.75" hidden="true" customHeight="false" outlineLevel="0" collapsed="false">
      <c r="A555" s="20" t="s">
        <v>49</v>
      </c>
      <c r="B555" s="21" t="n">
        <v>111047</v>
      </c>
      <c r="C555" s="22"/>
      <c r="D555" s="23"/>
      <c r="E555" s="22"/>
      <c r="F555" s="23"/>
      <c r="G555" s="22"/>
      <c r="H555" s="23"/>
      <c r="I555" s="22"/>
      <c r="J555" s="23"/>
      <c r="K555" s="22"/>
      <c r="L555" s="23"/>
      <c r="M555" s="22"/>
      <c r="N555" s="23"/>
      <c r="O555" s="22"/>
      <c r="P555" s="23"/>
      <c r="Q555" s="22"/>
      <c r="R555" s="23"/>
      <c r="S555" s="22" t="n">
        <f aca="false">C555+E555+G555+I555+K555+M555+O555+Q555</f>
        <v>0</v>
      </c>
      <c r="T555" s="23" t="n">
        <f aca="false">D555+F555+H555+J555+L555+N555+P555+R555</f>
        <v>0</v>
      </c>
    </row>
    <row r="556" customFormat="false" ht="12.75" hidden="false" customHeight="false" outlineLevel="0" collapsed="false">
      <c r="A556" s="20" t="s">
        <v>64</v>
      </c>
      <c r="B556" s="21" t="n">
        <v>200000</v>
      </c>
      <c r="C556" s="22" t="n">
        <f aca="false">SUM(C557)</f>
        <v>27805556</v>
      </c>
      <c r="D556" s="23" t="n">
        <f aca="false">SUM(D557)</f>
        <v>2823525</v>
      </c>
      <c r="E556" s="22" t="n">
        <f aca="false">SUM(E557)</f>
        <v>0</v>
      </c>
      <c r="F556" s="23" t="n">
        <f aca="false">SUM(F557)</f>
        <v>0</v>
      </c>
      <c r="G556" s="22" t="n">
        <f aca="false">SUM(G557)</f>
        <v>0</v>
      </c>
      <c r="H556" s="23" t="n">
        <f aca="false">SUM(H557)</f>
        <v>0</v>
      </c>
      <c r="I556" s="22" t="n">
        <f aca="false">SUM(I557)</f>
        <v>325800</v>
      </c>
      <c r="J556" s="23" t="n">
        <f aca="false">SUM(J557)</f>
        <v>0</v>
      </c>
      <c r="K556" s="22" t="n">
        <f aca="false">SUM(K557)</f>
        <v>0</v>
      </c>
      <c r="L556" s="23" t="n">
        <f aca="false">SUM(L557)</f>
        <v>0</v>
      </c>
      <c r="M556" s="22" t="n">
        <f aca="false">SUM(M557)</f>
        <v>0</v>
      </c>
      <c r="N556" s="23" t="n">
        <f aca="false">SUM(N557)</f>
        <v>0</v>
      </c>
      <c r="O556" s="22" t="n">
        <f aca="false">SUM(O557)</f>
        <v>0</v>
      </c>
      <c r="P556" s="23" t="n">
        <f aca="false">SUM(P557)</f>
        <v>0</v>
      </c>
      <c r="Q556" s="22" t="n">
        <f aca="false">SUM(Q557)</f>
        <v>0</v>
      </c>
      <c r="R556" s="23" t="n">
        <f aca="false">SUM(R557)</f>
        <v>0</v>
      </c>
      <c r="S556" s="22" t="n">
        <f aca="false">C556+E556+G556+I556+K556+M556+O556+Q556</f>
        <v>28131356</v>
      </c>
      <c r="T556" s="23" t="n">
        <f aca="false">D556+F556+H556+J556+L556+N556+P556+R556</f>
        <v>2823525</v>
      </c>
    </row>
    <row r="557" customFormat="false" ht="12.75" hidden="false" customHeight="false" outlineLevel="0" collapsed="false">
      <c r="A557" s="20" t="s">
        <v>65</v>
      </c>
      <c r="B557" s="21" t="n">
        <v>240000</v>
      </c>
      <c r="C557" s="22" t="n">
        <f aca="false">SUM(C558,C560,C568)</f>
        <v>27805556</v>
      </c>
      <c r="D557" s="23" t="n">
        <f aca="false">SUM(D558,D560,D568)</f>
        <v>2823525</v>
      </c>
      <c r="E557" s="22" t="n">
        <f aca="false">SUM(E558,E560,E568)</f>
        <v>0</v>
      </c>
      <c r="F557" s="23" t="n">
        <f aca="false">SUM(F558,F560,F568)</f>
        <v>0</v>
      </c>
      <c r="G557" s="22" t="n">
        <f aca="false">SUM(G558,G560,G568)</f>
        <v>0</v>
      </c>
      <c r="H557" s="23" t="n">
        <f aca="false">SUM(H558,H560,H568)</f>
        <v>0</v>
      </c>
      <c r="I557" s="22" t="n">
        <f aca="false">SUM(I558,I560,I568)</f>
        <v>325800</v>
      </c>
      <c r="J557" s="23" t="n">
        <f aca="false">SUM(J558,J560,J568)</f>
        <v>0</v>
      </c>
      <c r="K557" s="22" t="n">
        <f aca="false">SUM(K558,K560,K568)</f>
        <v>0</v>
      </c>
      <c r="L557" s="23" t="n">
        <f aca="false">SUM(L558,L560,L568)</f>
        <v>0</v>
      </c>
      <c r="M557" s="22" t="n">
        <f aca="false">SUM(M558,M560,M568)</f>
        <v>0</v>
      </c>
      <c r="N557" s="23" t="n">
        <f aca="false">SUM(N558,N560,N568)</f>
        <v>0</v>
      </c>
      <c r="O557" s="22" t="n">
        <f aca="false">SUM(O558,O560,O568)</f>
        <v>0</v>
      </c>
      <c r="P557" s="23" t="n">
        <f aca="false">SUM(P558,P560,P568)</f>
        <v>0</v>
      </c>
      <c r="Q557" s="22" t="n">
        <f aca="false">SUM(Q558,Q560,Q568)</f>
        <v>0</v>
      </c>
      <c r="R557" s="23" t="n">
        <f aca="false">SUM(R558,R560,R568)</f>
        <v>0</v>
      </c>
      <c r="S557" s="22" t="n">
        <f aca="false">C557+E557+G557+I557+K557+M557+O557+Q557</f>
        <v>28131356</v>
      </c>
      <c r="T557" s="23" t="n">
        <f aca="false">D557+F557+H557+J557+L557+N557+P557+R557</f>
        <v>2823525</v>
      </c>
    </row>
    <row r="558" customFormat="false" ht="12.75" hidden="true" customHeight="false" outlineLevel="0" collapsed="false">
      <c r="A558" s="20" t="s">
        <v>66</v>
      </c>
      <c r="B558" s="21" t="n">
        <v>240100</v>
      </c>
      <c r="C558" s="22" t="n">
        <f aca="false">C559</f>
        <v>0</v>
      </c>
      <c r="D558" s="23" t="n">
        <f aca="false">D559</f>
        <v>0</v>
      </c>
      <c r="E558" s="22" t="n">
        <f aca="false">E559</f>
        <v>0</v>
      </c>
      <c r="F558" s="23" t="n">
        <f aca="false">F559</f>
        <v>0</v>
      </c>
      <c r="G558" s="22" t="n">
        <f aca="false">G559</f>
        <v>0</v>
      </c>
      <c r="H558" s="23" t="n">
        <f aca="false">H559</f>
        <v>0</v>
      </c>
      <c r="I558" s="22" t="n">
        <f aca="false">I559</f>
        <v>0</v>
      </c>
      <c r="J558" s="23" t="n">
        <f aca="false">J559</f>
        <v>0</v>
      </c>
      <c r="K558" s="22" t="n">
        <f aca="false">K559</f>
        <v>0</v>
      </c>
      <c r="L558" s="23" t="n">
        <f aca="false">L559</f>
        <v>0</v>
      </c>
      <c r="M558" s="22" t="n">
        <f aca="false">M559</f>
        <v>0</v>
      </c>
      <c r="N558" s="23" t="n">
        <f aca="false">N559</f>
        <v>0</v>
      </c>
      <c r="O558" s="22" t="n">
        <f aca="false">O559</f>
        <v>0</v>
      </c>
      <c r="P558" s="23" t="n">
        <f aca="false">P559</f>
        <v>0</v>
      </c>
      <c r="Q558" s="22" t="n">
        <f aca="false">Q559</f>
        <v>0</v>
      </c>
      <c r="R558" s="23" t="n">
        <f aca="false">R559</f>
        <v>0</v>
      </c>
      <c r="S558" s="22" t="n">
        <f aca="false">C558+E558+G558+I558+K558+M558+O558+Q558</f>
        <v>0</v>
      </c>
      <c r="T558" s="23" t="n">
        <f aca="false">D558+F558+H558+J558+L558+N558+P558+R558</f>
        <v>0</v>
      </c>
    </row>
    <row r="559" customFormat="false" ht="13.5" hidden="true" customHeight="true" outlineLevel="0" collapsed="false">
      <c r="A559" s="20" t="s">
        <v>67</v>
      </c>
      <c r="B559" s="21" t="n">
        <v>240110</v>
      </c>
      <c r="C559" s="22"/>
      <c r="D559" s="23"/>
      <c r="E559" s="22"/>
      <c r="F559" s="23"/>
      <c r="G559" s="22"/>
      <c r="H559" s="23"/>
      <c r="I559" s="22"/>
      <c r="J559" s="23"/>
      <c r="K559" s="22"/>
      <c r="L559" s="23"/>
      <c r="M559" s="22"/>
      <c r="N559" s="23"/>
      <c r="O559" s="22"/>
      <c r="P559" s="23"/>
      <c r="Q559" s="22"/>
      <c r="R559" s="23"/>
      <c r="S559" s="22" t="n">
        <f aca="false">C559+E559+G559+I559+K559+M559+O559+Q559</f>
        <v>0</v>
      </c>
      <c r="T559" s="23" t="n">
        <f aca="false">D559+F559+H559+J559+L559+N559+P559+R559</f>
        <v>0</v>
      </c>
    </row>
    <row r="560" customFormat="false" ht="12.75" hidden="false" customHeight="false" outlineLevel="0" collapsed="false">
      <c r="A560" s="20" t="s">
        <v>69</v>
      </c>
      <c r="B560" s="21" t="n">
        <v>240200</v>
      </c>
      <c r="C560" s="22" t="n">
        <f aca="false">SUM(C561:C567)</f>
        <v>12000000</v>
      </c>
      <c r="D560" s="23" t="n">
        <f aca="false">SUM(D561:D567)</f>
        <v>499999</v>
      </c>
      <c r="E560" s="22" t="n">
        <f aca="false">SUM(E561:E567)</f>
        <v>0</v>
      </c>
      <c r="F560" s="23" t="n">
        <f aca="false">SUM(F561:F567)</f>
        <v>0</v>
      </c>
      <c r="G560" s="22" t="n">
        <f aca="false">SUM(G561:G567)</f>
        <v>0</v>
      </c>
      <c r="H560" s="23" t="n">
        <f aca="false">SUM(H561:H567)</f>
        <v>0</v>
      </c>
      <c r="I560" s="22" t="n">
        <f aca="false">SUM(I561:I567)</f>
        <v>325800</v>
      </c>
      <c r="J560" s="23" t="n">
        <f aca="false">SUM(J561:J567)</f>
        <v>0</v>
      </c>
      <c r="K560" s="22" t="n">
        <f aca="false">SUM(K561:K567)</f>
        <v>0</v>
      </c>
      <c r="L560" s="23" t="n">
        <f aca="false">SUM(L561:L567)</f>
        <v>0</v>
      </c>
      <c r="M560" s="22" t="n">
        <f aca="false">SUM(M561:M567)</f>
        <v>0</v>
      </c>
      <c r="N560" s="23" t="n">
        <f aca="false">SUM(N561:N567)</f>
        <v>0</v>
      </c>
      <c r="O560" s="22" t="n">
        <f aca="false">SUM(O561:O567)</f>
        <v>0</v>
      </c>
      <c r="P560" s="23" t="n">
        <f aca="false">SUM(P561:P567)</f>
        <v>0</v>
      </c>
      <c r="Q560" s="22" t="n">
        <f aca="false">SUM(Q561:Q567)</f>
        <v>0</v>
      </c>
      <c r="R560" s="23" t="n">
        <f aca="false">SUM(R561:R567)</f>
        <v>0</v>
      </c>
      <c r="S560" s="22" t="n">
        <f aca="false">C560+E560+G560+I560+K560+M560+O560+Q560</f>
        <v>12325800</v>
      </c>
      <c r="T560" s="23" t="n">
        <f aca="false">D560+F560+H560+J560+L560+N560+P560+R560</f>
        <v>499999</v>
      </c>
    </row>
    <row r="561" customFormat="false" ht="12.75" hidden="false" customHeight="false" outlineLevel="0" collapsed="false">
      <c r="A561" s="20" t="s">
        <v>107</v>
      </c>
      <c r="B561" s="21" t="n">
        <v>240210</v>
      </c>
      <c r="C561" s="22" t="n">
        <v>2100000</v>
      </c>
      <c r="D561" s="23"/>
      <c r="E561" s="22"/>
      <c r="F561" s="23"/>
      <c r="G561" s="22"/>
      <c r="H561" s="23"/>
      <c r="I561" s="22"/>
      <c r="J561" s="23"/>
      <c r="K561" s="22"/>
      <c r="L561" s="23"/>
      <c r="M561" s="22"/>
      <c r="N561" s="23"/>
      <c r="O561" s="22"/>
      <c r="P561" s="23"/>
      <c r="Q561" s="22"/>
      <c r="R561" s="23"/>
      <c r="S561" s="22" t="n">
        <f aca="false">C561+E561+G561+I561+K561+M561+O561+Q561</f>
        <v>2100000</v>
      </c>
      <c r="T561" s="23" t="n">
        <f aca="false">D561+F561+H561+J561+L561+N561+P561+R561</f>
        <v>0</v>
      </c>
    </row>
    <row r="562" customFormat="false" ht="12.75" hidden="true" customHeight="false" outlineLevel="0" collapsed="false">
      <c r="A562" s="20" t="s">
        <v>159</v>
      </c>
      <c r="B562" s="21" t="n">
        <v>240220</v>
      </c>
      <c r="C562" s="22"/>
      <c r="D562" s="23"/>
      <c r="E562" s="22"/>
      <c r="F562" s="23"/>
      <c r="G562" s="22"/>
      <c r="H562" s="23"/>
      <c r="I562" s="22"/>
      <c r="J562" s="23"/>
      <c r="K562" s="22"/>
      <c r="L562" s="23"/>
      <c r="M562" s="22"/>
      <c r="N562" s="23"/>
      <c r="O562" s="22"/>
      <c r="P562" s="23"/>
      <c r="Q562" s="22"/>
      <c r="R562" s="23"/>
      <c r="S562" s="22" t="n">
        <f aca="false">C562+E562+G562+I562+K562+M562+O562+Q562</f>
        <v>0</v>
      </c>
      <c r="T562" s="23" t="n">
        <f aca="false">D562+F562+H562+J562+L562+N562+P562+R562</f>
        <v>0</v>
      </c>
    </row>
    <row r="563" customFormat="false" ht="12.75" hidden="false" customHeight="false" outlineLevel="0" collapsed="false">
      <c r="A563" s="20" t="s">
        <v>70</v>
      </c>
      <c r="B563" s="21" t="n">
        <v>240230</v>
      </c>
      <c r="C563" s="22" t="n">
        <v>9300000</v>
      </c>
      <c r="D563" s="23" t="n">
        <v>499999</v>
      </c>
      <c r="E563" s="22"/>
      <c r="F563" s="23"/>
      <c r="G563" s="22"/>
      <c r="H563" s="23"/>
      <c r="I563" s="22" t="n">
        <v>93000</v>
      </c>
      <c r="J563" s="23"/>
      <c r="K563" s="22"/>
      <c r="L563" s="23"/>
      <c r="M563" s="22"/>
      <c r="N563" s="23"/>
      <c r="O563" s="22"/>
      <c r="P563" s="23"/>
      <c r="Q563" s="22"/>
      <c r="R563" s="23"/>
      <c r="S563" s="22" t="n">
        <f aca="false">C563+E563+G563+I563+K563+M563+O563+Q563</f>
        <v>9393000</v>
      </c>
      <c r="T563" s="23" t="n">
        <f aca="false">D563+F563+H563+J563+L563+N563+P563+R563</f>
        <v>499999</v>
      </c>
    </row>
    <row r="564" customFormat="false" ht="12.75" hidden="false" customHeight="false" outlineLevel="0" collapsed="false">
      <c r="A564" s="20" t="s">
        <v>160</v>
      </c>
      <c r="B564" s="21" t="n">
        <v>240240</v>
      </c>
      <c r="C564" s="22"/>
      <c r="D564" s="23"/>
      <c r="E564" s="22"/>
      <c r="F564" s="23"/>
      <c r="G564" s="22"/>
      <c r="H564" s="23"/>
      <c r="I564" s="22" t="n">
        <v>167800</v>
      </c>
      <c r="J564" s="23"/>
      <c r="K564" s="22"/>
      <c r="L564" s="23"/>
      <c r="M564" s="22"/>
      <c r="N564" s="23"/>
      <c r="O564" s="22"/>
      <c r="P564" s="23"/>
      <c r="Q564" s="22"/>
      <c r="R564" s="23"/>
      <c r="S564" s="22" t="n">
        <f aca="false">C564+E564+G564+I564+K564+M564+O564+Q564</f>
        <v>167800</v>
      </c>
      <c r="T564" s="23" t="n">
        <f aca="false">D564+F564+H564+J564+L564+N564+P564+R564</f>
        <v>0</v>
      </c>
    </row>
    <row r="565" customFormat="false" ht="12.75" hidden="true" customHeight="false" outlineLevel="0" collapsed="false">
      <c r="A565" s="20" t="s">
        <v>161</v>
      </c>
      <c r="B565" s="21" t="n">
        <v>240250</v>
      </c>
      <c r="C565" s="22"/>
      <c r="D565" s="23"/>
      <c r="E565" s="22"/>
      <c r="F565" s="23"/>
      <c r="G565" s="22"/>
      <c r="H565" s="23"/>
      <c r="I565" s="22"/>
      <c r="J565" s="23"/>
      <c r="K565" s="22"/>
      <c r="L565" s="23"/>
      <c r="M565" s="22"/>
      <c r="N565" s="23"/>
      <c r="O565" s="22"/>
      <c r="P565" s="23"/>
      <c r="Q565" s="22"/>
      <c r="R565" s="23"/>
      <c r="S565" s="22" t="n">
        <f aca="false">C565+E565+G565+I565+K565+M565+O565+Q565</f>
        <v>0</v>
      </c>
      <c r="T565" s="23" t="n">
        <f aca="false">D565+F565+H565+J565+L565+N565+P565+R565</f>
        <v>0</v>
      </c>
    </row>
    <row r="566" customFormat="false" ht="12.75" hidden="true" customHeight="false" outlineLevel="0" collapsed="false">
      <c r="A566" s="20" t="s">
        <v>162</v>
      </c>
      <c r="B566" s="21" t="n">
        <v>240260</v>
      </c>
      <c r="C566" s="22"/>
      <c r="D566" s="23"/>
      <c r="E566" s="22"/>
      <c r="F566" s="23"/>
      <c r="G566" s="22"/>
      <c r="H566" s="23"/>
      <c r="I566" s="22"/>
      <c r="J566" s="23"/>
      <c r="K566" s="22"/>
      <c r="L566" s="23"/>
      <c r="M566" s="22"/>
      <c r="N566" s="23"/>
      <c r="O566" s="22"/>
      <c r="P566" s="23"/>
      <c r="Q566" s="22"/>
      <c r="R566" s="23"/>
      <c r="S566" s="22" t="n">
        <f aca="false">C566+E566+G566+I566+K566+M566+O566+Q566</f>
        <v>0</v>
      </c>
      <c r="T566" s="23" t="n">
        <f aca="false">D566+F566+H566+J566+L566+N566+P566+R566</f>
        <v>0</v>
      </c>
    </row>
    <row r="567" customFormat="false" ht="12.75" hidden="false" customHeight="false" outlineLevel="0" collapsed="false">
      <c r="A567" s="20" t="s">
        <v>163</v>
      </c>
      <c r="B567" s="21" t="n">
        <v>240270</v>
      </c>
      <c r="C567" s="22" t="n">
        <v>600000</v>
      </c>
      <c r="D567" s="23"/>
      <c r="E567" s="22"/>
      <c r="F567" s="23"/>
      <c r="G567" s="22"/>
      <c r="H567" s="23"/>
      <c r="I567" s="22" t="n">
        <v>65000</v>
      </c>
      <c r="J567" s="23"/>
      <c r="K567" s="22"/>
      <c r="L567" s="23"/>
      <c r="M567" s="22"/>
      <c r="N567" s="23"/>
      <c r="O567" s="22"/>
      <c r="P567" s="23"/>
      <c r="Q567" s="22"/>
      <c r="R567" s="23"/>
      <c r="S567" s="22" t="n">
        <f aca="false">C567+E567+G567+I567+K567+M567+O567+Q567</f>
        <v>665000</v>
      </c>
      <c r="T567" s="23" t="n">
        <f aca="false">D567+F567+H567+J567+L567+N567+P567+R567</f>
        <v>0</v>
      </c>
    </row>
    <row r="568" customFormat="false" ht="12.75" hidden="false" customHeight="false" outlineLevel="0" collapsed="false">
      <c r="A568" s="20" t="s">
        <v>74</v>
      </c>
      <c r="B568" s="21" t="n">
        <v>240300</v>
      </c>
      <c r="C568" s="22" t="n">
        <f aca="false">SUM(C569:C571)</f>
        <v>15805556</v>
      </c>
      <c r="D568" s="23" t="n">
        <f aca="false">SUM(D569:D571)</f>
        <v>2323526</v>
      </c>
      <c r="E568" s="22" t="n">
        <f aca="false">SUM(E569:E571)</f>
        <v>0</v>
      </c>
      <c r="F568" s="23" t="n">
        <f aca="false">SUM(F569:F571)</f>
        <v>0</v>
      </c>
      <c r="G568" s="22" t="n">
        <f aca="false">SUM(G569:G571)</f>
        <v>0</v>
      </c>
      <c r="H568" s="23" t="n">
        <f aca="false">SUM(H569:H571)</f>
        <v>0</v>
      </c>
      <c r="I568" s="22" t="n">
        <f aca="false">SUM(I569:I571)</f>
        <v>0</v>
      </c>
      <c r="J568" s="23" t="n">
        <f aca="false">SUM(J569:J571)</f>
        <v>0</v>
      </c>
      <c r="K568" s="22" t="n">
        <f aca="false">SUM(K569:K571)</f>
        <v>0</v>
      </c>
      <c r="L568" s="23" t="n">
        <f aca="false">SUM(L569:L571)</f>
        <v>0</v>
      </c>
      <c r="M568" s="22" t="n">
        <f aca="false">SUM(M569:M571)</f>
        <v>0</v>
      </c>
      <c r="N568" s="23" t="n">
        <f aca="false">SUM(N569:N571)</f>
        <v>0</v>
      </c>
      <c r="O568" s="22" t="n">
        <f aca="false">SUM(O569:O571)</f>
        <v>0</v>
      </c>
      <c r="P568" s="23" t="n">
        <f aca="false">SUM(P569:P571)</f>
        <v>0</v>
      </c>
      <c r="Q568" s="22" t="n">
        <f aca="false">SUM(Q569:Q571)</f>
        <v>0</v>
      </c>
      <c r="R568" s="23" t="n">
        <f aca="false">SUM(R569:R571)</f>
        <v>0</v>
      </c>
      <c r="S568" s="22" t="n">
        <f aca="false">C568+E568+G568+I568+K568+M568+O568+Q568</f>
        <v>15805556</v>
      </c>
      <c r="T568" s="23" t="n">
        <f aca="false">D568+F568+H568+J568+L568+N568+P568+R568</f>
        <v>2323526</v>
      </c>
    </row>
    <row r="569" customFormat="false" ht="12.75" hidden="false" customHeight="false" outlineLevel="0" collapsed="false">
      <c r="A569" s="20" t="s">
        <v>111</v>
      </c>
      <c r="B569" s="21" t="n">
        <v>240330</v>
      </c>
      <c r="C569" s="22" t="n">
        <v>12982982</v>
      </c>
      <c r="D569" s="23" t="n">
        <v>1249930</v>
      </c>
      <c r="E569" s="22"/>
      <c r="F569" s="23"/>
      <c r="G569" s="22"/>
      <c r="H569" s="23"/>
      <c r="I569" s="22"/>
      <c r="J569" s="23"/>
      <c r="K569" s="22"/>
      <c r="L569" s="23"/>
      <c r="M569" s="22"/>
      <c r="N569" s="23"/>
      <c r="O569" s="22"/>
      <c r="P569" s="23"/>
      <c r="Q569" s="22"/>
      <c r="R569" s="23"/>
      <c r="S569" s="22" t="n">
        <f aca="false">C569+E569+G569+I569+K569+M569+O569+Q569</f>
        <v>12982982</v>
      </c>
      <c r="T569" s="23" t="n">
        <f aca="false">D569+F569+H569+J569+L569+N569+P569+R569</f>
        <v>1249930</v>
      </c>
    </row>
    <row r="570" customFormat="false" ht="12.75" hidden="false" customHeight="false" outlineLevel="0" collapsed="false">
      <c r="A570" s="20" t="s">
        <v>164</v>
      </c>
      <c r="B570" s="21" t="n">
        <v>240340</v>
      </c>
      <c r="C570" s="22" t="n">
        <v>2792574</v>
      </c>
      <c r="D570" s="23" t="n">
        <v>1073596</v>
      </c>
      <c r="E570" s="22"/>
      <c r="F570" s="23"/>
      <c r="G570" s="22"/>
      <c r="H570" s="23"/>
      <c r="I570" s="22"/>
      <c r="J570" s="23"/>
      <c r="K570" s="22"/>
      <c r="L570" s="23"/>
      <c r="M570" s="22"/>
      <c r="N570" s="23"/>
      <c r="O570" s="22"/>
      <c r="P570" s="23"/>
      <c r="Q570" s="22"/>
      <c r="R570" s="23"/>
      <c r="S570" s="22" t="n">
        <f aca="false">C570+E570+G570+I570+K570+M570+O570+Q570</f>
        <v>2792574</v>
      </c>
      <c r="T570" s="23" t="n">
        <f aca="false">D570+F570+H570+J570+L570+N570+P570+R570</f>
        <v>1073596</v>
      </c>
    </row>
    <row r="571" customFormat="false" ht="12.75" hidden="false" customHeight="false" outlineLevel="0" collapsed="false">
      <c r="A571" s="20" t="s">
        <v>77</v>
      </c>
      <c r="B571" s="21" t="n">
        <v>240360</v>
      </c>
      <c r="C571" s="22" t="n">
        <v>30000</v>
      </c>
      <c r="D571" s="23"/>
      <c r="E571" s="22"/>
      <c r="F571" s="23"/>
      <c r="G571" s="22"/>
      <c r="H571" s="23"/>
      <c r="I571" s="22"/>
      <c r="J571" s="23"/>
      <c r="K571" s="22"/>
      <c r="L571" s="23"/>
      <c r="M571" s="22"/>
      <c r="N571" s="23"/>
      <c r="O571" s="22"/>
      <c r="P571" s="23"/>
      <c r="Q571" s="22"/>
      <c r="R571" s="23"/>
      <c r="S571" s="22" t="n">
        <f aca="false">C571+E571+G571+I571+K571+M571+O571+Q571</f>
        <v>30000</v>
      </c>
      <c r="T571" s="23" t="n">
        <f aca="false">D571+F571+H571+J571+L571+N571+P571+R571</f>
        <v>0</v>
      </c>
    </row>
    <row r="572" customFormat="false" ht="20.25" hidden="false" customHeight="true" outlineLevel="0" collapsed="false">
      <c r="A572" s="16" t="s">
        <v>165</v>
      </c>
      <c r="B572" s="17"/>
      <c r="C572" s="26" t="n">
        <f aca="false">SUM(C573,C625)</f>
        <v>54254463</v>
      </c>
      <c r="D572" s="27" t="n">
        <f aca="false">SUM(D573,D625)</f>
        <v>35958033</v>
      </c>
      <c r="E572" s="26" t="n">
        <f aca="false">SUM(E573,E625)</f>
        <v>6108578</v>
      </c>
      <c r="F572" s="27" t="n">
        <f aca="false">SUM(F573,F625)</f>
        <v>2433379</v>
      </c>
      <c r="G572" s="26" t="n">
        <f aca="false">SUM(G573,G625)</f>
        <v>39777137</v>
      </c>
      <c r="H572" s="27" t="n">
        <f aca="false">SUM(H573,H625)</f>
        <v>26460506</v>
      </c>
      <c r="I572" s="26" t="n">
        <f aca="false">SUM(I573,I625)</f>
        <v>30328014</v>
      </c>
      <c r="J572" s="27" t="n">
        <f aca="false">SUM(J573,J625)</f>
        <v>21242667</v>
      </c>
      <c r="K572" s="26" t="n">
        <f aca="false">SUM(K573,K625)</f>
        <v>16948148</v>
      </c>
      <c r="L572" s="27" t="n">
        <f aca="false">SUM(L573,L625)</f>
        <v>12046358</v>
      </c>
      <c r="M572" s="26" t="n">
        <f aca="false">SUM(M573,M625,M648)</f>
        <v>33396724</v>
      </c>
      <c r="N572" s="27" t="n">
        <f aca="false">SUM(N573,N625,N648)</f>
        <v>20257244</v>
      </c>
      <c r="O572" s="26" t="n">
        <f aca="false">SUM(O573,O625)</f>
        <v>20072220</v>
      </c>
      <c r="P572" s="27" t="n">
        <f aca="false">SUM(P573,P625,P644)</f>
        <v>10206673</v>
      </c>
      <c r="Q572" s="26" t="n">
        <f aca="false">SUM(Q573,Q625,Q644)</f>
        <v>12964442</v>
      </c>
      <c r="R572" s="27" t="n">
        <f aca="false">SUM(R573,R625,R644)</f>
        <v>5872574</v>
      </c>
      <c r="S572" s="18" t="n">
        <f aca="false">C572+E572+G572+I572+K572+M572+O572+Q572</f>
        <v>213849726</v>
      </c>
      <c r="T572" s="19" t="n">
        <f aca="false">D572+F572+H572+J572+L572+N572+P572+R572</f>
        <v>134477434</v>
      </c>
    </row>
    <row r="573" customFormat="false" ht="12.75" hidden="false" customHeight="false" outlineLevel="0" collapsed="false">
      <c r="A573" s="20" t="s">
        <v>19</v>
      </c>
      <c r="B573" s="21" t="n">
        <v>100000</v>
      </c>
      <c r="C573" s="22" t="n">
        <f aca="false">SUM(C574,C611)</f>
        <v>43454503</v>
      </c>
      <c r="D573" s="23" t="n">
        <f aca="false">SUM(D574,D611)</f>
        <v>32331562</v>
      </c>
      <c r="E573" s="22" t="n">
        <f aca="false">SUM(E574,E611)</f>
        <v>3046745</v>
      </c>
      <c r="F573" s="23" t="n">
        <f aca="false">SUM(F574,F611)</f>
        <v>1835275</v>
      </c>
      <c r="G573" s="22" t="n">
        <f aca="false">SUM(G574,G611)</f>
        <v>33331382</v>
      </c>
      <c r="H573" s="23" t="n">
        <f aca="false">SUM(H574,H611)</f>
        <v>22203552</v>
      </c>
      <c r="I573" s="22" t="n">
        <f aca="false">SUM(I574,I611)</f>
        <v>24527564</v>
      </c>
      <c r="J573" s="23" t="n">
        <f aca="false">SUM(J574,J611)</f>
        <v>17662032</v>
      </c>
      <c r="K573" s="22" t="n">
        <f aca="false">SUM(K574,K611)</f>
        <v>16185973</v>
      </c>
      <c r="L573" s="23" t="n">
        <f aca="false">SUM(L574,L611)</f>
        <v>11693180</v>
      </c>
      <c r="M573" s="22" t="n">
        <f aca="false">SUM(M574,M611)</f>
        <v>27924640</v>
      </c>
      <c r="N573" s="23" t="n">
        <f aca="false">SUM(N574,N611)</f>
        <v>17142356</v>
      </c>
      <c r="O573" s="22" t="n">
        <f aca="false">SUM(O574,O611)</f>
        <v>14045415</v>
      </c>
      <c r="P573" s="23" t="n">
        <f aca="false">SUM(P574,P611)</f>
        <v>9472777</v>
      </c>
      <c r="Q573" s="22" t="n">
        <f aca="false">SUM(Q574,Q611)</f>
        <v>9975278</v>
      </c>
      <c r="R573" s="23" t="n">
        <f aca="false">SUM(R574,R611)</f>
        <v>5709616</v>
      </c>
      <c r="S573" s="22" t="n">
        <f aca="false">C573+E573+G573+I573+K573+M573+O573+Q573</f>
        <v>172491500</v>
      </c>
      <c r="T573" s="23" t="n">
        <f aca="false">D573+F573+H573+J573+L573+N573+P573+R573</f>
        <v>118050350</v>
      </c>
    </row>
    <row r="574" customFormat="false" ht="12.75" hidden="false" customHeight="false" outlineLevel="0" collapsed="false">
      <c r="A574" s="20" t="s">
        <v>20</v>
      </c>
      <c r="B574" s="21" t="n">
        <v>110000</v>
      </c>
      <c r="C574" s="22" t="n">
        <f aca="false">SUM(C575,C576,C577,C583,C586,C587,C588,C596)</f>
        <v>23142275</v>
      </c>
      <c r="D574" s="23" t="n">
        <f aca="false">SUM(D575,D576,D577,D583,D586,D587,D588,D596)</f>
        <v>13890947</v>
      </c>
      <c r="E574" s="22" t="n">
        <f aca="false">SUM(E575,E576,E577,E583,E586,E587,E588,E596)</f>
        <v>1544835</v>
      </c>
      <c r="F574" s="23" t="n">
        <f aca="false">SUM(F575,F576,F577,F583,F586,F587,F588,F596)</f>
        <v>728872</v>
      </c>
      <c r="G574" s="22" t="n">
        <f aca="false">SUM(G575,G576,G577,G583,G586,G587,G588,G596)</f>
        <v>26050590</v>
      </c>
      <c r="H574" s="23" t="n">
        <f aca="false">SUM(H575,H576,H577,H583,H586,H587,H588,H596)</f>
        <v>15120828</v>
      </c>
      <c r="I574" s="22" t="n">
        <f aca="false">SUM(I575,I576,I577,I583,I586,I587,I588,I596)</f>
        <v>11696557</v>
      </c>
      <c r="J574" s="23" t="n">
        <f aca="false">SUM(J575,J576,J577,J583,J586,J587,J588,J596)</f>
        <v>7446123</v>
      </c>
      <c r="K574" s="22" t="n">
        <f aca="false">SUM(K575,K576,K577,K583,K586,K587,K588,K596)</f>
        <v>5483228</v>
      </c>
      <c r="L574" s="23" t="n">
        <f aca="false">SUM(L575,L576,L577,L583,L586,L587,L588,L596)</f>
        <v>2720567</v>
      </c>
      <c r="M574" s="22" t="n">
        <f aca="false">SUM(M575,M576,M577,M583,M586,M587,M588,M596)</f>
        <v>10618891</v>
      </c>
      <c r="N574" s="23" t="n">
        <f aca="false">SUM(N575,N576,N577,N583,N586,N587,N588,N596)</f>
        <v>4886948</v>
      </c>
      <c r="O574" s="22" t="n">
        <f aca="false">SUM(O575,O576,O577,O583,O586,O587,O588,O596)</f>
        <v>5658809</v>
      </c>
      <c r="P574" s="23" t="n">
        <f aca="false">SUM(P575,P576,P577,P583,P586,P587,P588,P596)</f>
        <v>3745048</v>
      </c>
      <c r="Q574" s="22" t="n">
        <f aca="false">SUM(Q575,Q576,Q577,Q583,Q586,Q587,Q588,Q596)</f>
        <v>4393589</v>
      </c>
      <c r="R574" s="23" t="n">
        <f aca="false">SUM(R575,R576,R577,R583,R586,R587,R588,R596)</f>
        <v>1745227</v>
      </c>
      <c r="S574" s="22" t="n">
        <f aca="false">C574+E574+G574+I574+K574+M574+O574+Q574</f>
        <v>88588774</v>
      </c>
      <c r="T574" s="23" t="n">
        <f aca="false">D574+F574+H574+J574+L574+N574+P574+R574</f>
        <v>50284560</v>
      </c>
    </row>
    <row r="575" customFormat="false" ht="12.75" hidden="false" customHeight="false" outlineLevel="0" collapsed="false">
      <c r="A575" s="20" t="s">
        <v>21</v>
      </c>
      <c r="B575" s="21" t="n">
        <v>110100</v>
      </c>
      <c r="C575" s="22" t="n">
        <v>1894557</v>
      </c>
      <c r="D575" s="23" t="n">
        <v>1518213</v>
      </c>
      <c r="E575" s="22" t="n">
        <v>52583</v>
      </c>
      <c r="F575" s="23" t="n">
        <v>15564</v>
      </c>
      <c r="G575" s="22" t="n">
        <v>4654539</v>
      </c>
      <c r="H575" s="23" t="n">
        <v>3443578</v>
      </c>
      <c r="I575" s="22" t="n">
        <v>533656</v>
      </c>
      <c r="J575" s="23" t="n">
        <v>359161</v>
      </c>
      <c r="K575" s="22"/>
      <c r="L575" s="23"/>
      <c r="M575" s="22" t="n">
        <v>761095</v>
      </c>
      <c r="N575" s="23" t="n">
        <v>555114</v>
      </c>
      <c r="O575" s="22" t="n">
        <v>790237</v>
      </c>
      <c r="P575" s="23" t="n">
        <v>595311</v>
      </c>
      <c r="Q575" s="22" t="n">
        <v>38947</v>
      </c>
      <c r="R575" s="23" t="n">
        <v>9230</v>
      </c>
      <c r="S575" s="22" t="n">
        <f aca="false">C575+E575+G575+I575+K575+M575+O575+Q575</f>
        <v>8725614</v>
      </c>
      <c r="T575" s="23" t="n">
        <f aca="false">D575+F575+H575+J575+L575+N575+P575+R575</f>
        <v>6496171</v>
      </c>
    </row>
    <row r="576" customFormat="false" ht="12.75" hidden="false" customHeight="false" outlineLevel="0" collapsed="false">
      <c r="A576" s="20" t="s">
        <v>22</v>
      </c>
      <c r="B576" s="21" t="n">
        <v>110200</v>
      </c>
      <c r="C576" s="22" t="n">
        <v>465919</v>
      </c>
      <c r="D576" s="23" t="n">
        <v>362986</v>
      </c>
      <c r="E576" s="22" t="n">
        <v>12135</v>
      </c>
      <c r="F576" s="23" t="n">
        <v>3891</v>
      </c>
      <c r="G576" s="22" t="n">
        <v>1066501</v>
      </c>
      <c r="H576" s="23" t="n">
        <v>825900</v>
      </c>
      <c r="I576" s="22" t="n">
        <v>139552</v>
      </c>
      <c r="J576" s="23" t="n">
        <v>92658</v>
      </c>
      <c r="K576" s="22"/>
      <c r="L576" s="23"/>
      <c r="M576" s="22" t="n">
        <v>179692</v>
      </c>
      <c r="N576" s="23" t="n">
        <v>126814</v>
      </c>
      <c r="O576" s="22" t="n">
        <v>164327</v>
      </c>
      <c r="P576" s="23" t="n">
        <v>127609</v>
      </c>
      <c r="Q576" s="22" t="n">
        <v>11951</v>
      </c>
      <c r="R576" s="23"/>
      <c r="S576" s="22" t="n">
        <f aca="false">C576+E576+G576+I576+K576+M576+O576+Q576</f>
        <v>2040077</v>
      </c>
      <c r="T576" s="23" t="n">
        <f aca="false">D576+F576+H576+J576+L576+N576+P576+R576</f>
        <v>1539858</v>
      </c>
    </row>
    <row r="577" customFormat="false" ht="12.75" hidden="false" customHeight="false" outlineLevel="0" collapsed="false">
      <c r="A577" s="20" t="s">
        <v>23</v>
      </c>
      <c r="B577" s="21" t="n">
        <v>110300</v>
      </c>
      <c r="C577" s="22" t="n">
        <f aca="false">SUM(C578:C582)</f>
        <v>10623388</v>
      </c>
      <c r="D577" s="23" t="n">
        <f aca="false">SUM(D578:D582)</f>
        <v>9982292</v>
      </c>
      <c r="E577" s="22" t="n">
        <f aca="false">SUM(E578:E582)</f>
        <v>1236372</v>
      </c>
      <c r="F577" s="23" t="n">
        <f aca="false">SUM(F578:F582)</f>
        <v>705710</v>
      </c>
      <c r="G577" s="22" t="n">
        <f aca="false">SUM(G578:G582)</f>
        <v>13651742</v>
      </c>
      <c r="H577" s="23" t="n">
        <f aca="false">SUM(H578:H582)</f>
        <v>8401449</v>
      </c>
      <c r="I577" s="22" t="n">
        <f aca="false">SUM(I578:I582)</f>
        <v>7164411</v>
      </c>
      <c r="J577" s="23" t="n">
        <f aca="false">SUM(J578:J582)</f>
        <v>6507548</v>
      </c>
      <c r="K577" s="22" t="n">
        <f aca="false">SUM(K578:K582)</f>
        <v>3298964</v>
      </c>
      <c r="L577" s="23" t="n">
        <f aca="false">SUM(L578:L582)</f>
        <v>2535335</v>
      </c>
      <c r="M577" s="22" t="n">
        <f aca="false">SUM(M578:M582)</f>
        <v>6881255</v>
      </c>
      <c r="N577" s="23" t="n">
        <f aca="false">SUM(N578:N582)</f>
        <v>4004071</v>
      </c>
      <c r="O577" s="22" t="n">
        <f aca="false">SUM(O578:O582)</f>
        <v>2958981</v>
      </c>
      <c r="P577" s="23" t="n">
        <f aca="false">SUM(P578:P582)</f>
        <v>2904486</v>
      </c>
      <c r="Q577" s="22" t="n">
        <f aca="false">SUM(Q578:Q582)</f>
        <v>1559198</v>
      </c>
      <c r="R577" s="23" t="n">
        <f aca="false">SUM(R578:R582)</f>
        <v>996613</v>
      </c>
      <c r="S577" s="22" t="n">
        <f aca="false">C577+E577+G577+I577+K577+M577+O577+Q577</f>
        <v>47374311</v>
      </c>
      <c r="T577" s="23" t="n">
        <f aca="false">D577+F577+H577+J577+L577+N577+P577+R577</f>
        <v>36037504</v>
      </c>
    </row>
    <row r="578" customFormat="false" ht="12.75" hidden="false" customHeight="false" outlineLevel="0" collapsed="false">
      <c r="A578" s="20" t="s">
        <v>102</v>
      </c>
      <c r="B578" s="21" t="n">
        <v>110310</v>
      </c>
      <c r="C578" s="22" t="n">
        <v>22705</v>
      </c>
      <c r="D578" s="23" t="n">
        <v>19246</v>
      </c>
      <c r="E578" s="22"/>
      <c r="F578" s="23"/>
      <c r="G578" s="22" t="n">
        <v>175000</v>
      </c>
      <c r="H578" s="23" t="n">
        <v>103507</v>
      </c>
      <c r="I578" s="22"/>
      <c r="J578" s="23"/>
      <c r="K578" s="22"/>
      <c r="L578" s="23"/>
      <c r="M578" s="22" t="n">
        <v>562</v>
      </c>
      <c r="N578" s="23"/>
      <c r="O578" s="22"/>
      <c r="P578" s="23"/>
      <c r="Q578" s="22"/>
      <c r="R578" s="23"/>
      <c r="S578" s="22" t="n">
        <f aca="false">C578+E578+G578+I578+K578+M578+O578+Q578</f>
        <v>198267</v>
      </c>
      <c r="T578" s="23" t="n">
        <f aca="false">D578+F578+H578+J578+L578+N578+P578+R578</f>
        <v>122753</v>
      </c>
    </row>
    <row r="579" customFormat="false" ht="12.75" hidden="false" customHeight="false" outlineLevel="0" collapsed="false">
      <c r="A579" s="20" t="s">
        <v>82</v>
      </c>
      <c r="B579" s="21" t="n">
        <v>110320</v>
      </c>
      <c r="C579" s="22" t="n">
        <v>100800</v>
      </c>
      <c r="D579" s="23" t="n">
        <v>16201</v>
      </c>
      <c r="E579" s="22" t="n">
        <v>3386</v>
      </c>
      <c r="F579" s="23"/>
      <c r="G579" s="22" t="n">
        <v>15000</v>
      </c>
      <c r="H579" s="23"/>
      <c r="I579" s="22" t="n">
        <v>6499</v>
      </c>
      <c r="J579" s="23" t="n">
        <v>3645</v>
      </c>
      <c r="K579" s="22" t="n">
        <v>20250</v>
      </c>
      <c r="L579" s="23" t="n">
        <v>16245</v>
      </c>
      <c r="M579" s="22" t="n">
        <v>6750</v>
      </c>
      <c r="N579" s="23" t="n">
        <v>4410</v>
      </c>
      <c r="O579" s="22" t="n">
        <v>30611</v>
      </c>
      <c r="P579" s="23" t="n">
        <v>7430</v>
      </c>
      <c r="Q579" s="22"/>
      <c r="R579" s="23"/>
      <c r="S579" s="22" t="n">
        <f aca="false">C579+E579+G579+I579+K579+M579+O579+Q579</f>
        <v>183296</v>
      </c>
      <c r="T579" s="23" t="n">
        <f aca="false">D579+F579+H579+J579+L579+N579+P579+R579</f>
        <v>47931</v>
      </c>
    </row>
    <row r="580" customFormat="false" ht="12.75" hidden="false" customHeight="false" outlineLevel="0" collapsed="false">
      <c r="A580" s="20" t="s">
        <v>83</v>
      </c>
      <c r="B580" s="21" t="n">
        <v>110330</v>
      </c>
      <c r="C580" s="22" t="n">
        <v>9664966</v>
      </c>
      <c r="D580" s="23" t="n">
        <v>9368144</v>
      </c>
      <c r="E580" s="22" t="n">
        <v>1217047</v>
      </c>
      <c r="F580" s="23" t="n">
        <v>700391</v>
      </c>
      <c r="G580" s="22" t="n">
        <v>12440827</v>
      </c>
      <c r="H580" s="23" t="n">
        <v>7895992</v>
      </c>
      <c r="I580" s="22" t="n">
        <v>6648262</v>
      </c>
      <c r="J580" s="23" t="n">
        <v>6144968</v>
      </c>
      <c r="K580" s="22" t="n">
        <v>3165508</v>
      </c>
      <c r="L580" s="23" t="n">
        <v>2459410</v>
      </c>
      <c r="M580" s="22" t="n">
        <v>6696297</v>
      </c>
      <c r="N580" s="23" t="n">
        <v>3868028</v>
      </c>
      <c r="O580" s="22" t="n">
        <v>2859634</v>
      </c>
      <c r="P580" s="23" t="n">
        <v>2859634</v>
      </c>
      <c r="Q580" s="22" t="n">
        <v>1516159</v>
      </c>
      <c r="R580" s="23" t="n">
        <v>969108</v>
      </c>
      <c r="S580" s="22" t="n">
        <f aca="false">C580+E580+G580+I580+K580+M580+O580+Q580</f>
        <v>44208700</v>
      </c>
      <c r="T580" s="23" t="n">
        <f aca="false">D580+F580+H580+J580+L580+N580+P580+R580</f>
        <v>34265675</v>
      </c>
    </row>
    <row r="581" customFormat="false" ht="12.75" hidden="false" customHeight="false" outlineLevel="0" collapsed="false">
      <c r="A581" s="20" t="s">
        <v>25</v>
      </c>
      <c r="B581" s="21" t="n">
        <v>110350</v>
      </c>
      <c r="C581" s="22" t="n">
        <v>56556</v>
      </c>
      <c r="D581" s="23" t="n">
        <v>25921</v>
      </c>
      <c r="E581" s="22"/>
      <c r="F581" s="23"/>
      <c r="G581" s="22" t="n">
        <v>99084</v>
      </c>
      <c r="H581" s="23" t="n">
        <v>70571</v>
      </c>
      <c r="I581" s="22" t="n">
        <v>98990</v>
      </c>
      <c r="J581" s="23" t="n">
        <v>60660</v>
      </c>
      <c r="K581" s="22" t="n">
        <v>14700</v>
      </c>
      <c r="L581" s="23" t="n">
        <v>9261</v>
      </c>
      <c r="M581" s="22" t="n">
        <v>5500</v>
      </c>
      <c r="N581" s="23" t="n">
        <v>1805</v>
      </c>
      <c r="O581" s="22" t="n">
        <v>23687</v>
      </c>
      <c r="P581" s="23" t="n">
        <v>8079</v>
      </c>
      <c r="Q581" s="22" t="n">
        <v>11921</v>
      </c>
      <c r="R581" s="23" t="n">
        <v>5913</v>
      </c>
      <c r="S581" s="22" t="n">
        <f aca="false">C581+E581+G581+I581+K581+M581+O581+Q581</f>
        <v>310438</v>
      </c>
      <c r="T581" s="23" t="n">
        <f aca="false">D581+F581+H581+J581+L581+N581+P581+R581</f>
        <v>182210</v>
      </c>
    </row>
    <row r="582" customFormat="false" ht="12.75" hidden="false" customHeight="false" outlineLevel="0" collapsed="false">
      <c r="A582" s="20" t="s">
        <v>26</v>
      </c>
      <c r="B582" s="21" t="n">
        <v>110360</v>
      </c>
      <c r="C582" s="22" t="n">
        <v>778361</v>
      </c>
      <c r="D582" s="23" t="n">
        <v>552780</v>
      </c>
      <c r="E582" s="22" t="n">
        <v>15939</v>
      </c>
      <c r="F582" s="23" t="n">
        <v>5319</v>
      </c>
      <c r="G582" s="22" t="n">
        <v>921831</v>
      </c>
      <c r="H582" s="23" t="n">
        <v>331379</v>
      </c>
      <c r="I582" s="22" t="n">
        <v>410660</v>
      </c>
      <c r="J582" s="23" t="n">
        <v>298275</v>
      </c>
      <c r="K582" s="22" t="n">
        <v>98506</v>
      </c>
      <c r="L582" s="23" t="n">
        <v>50419</v>
      </c>
      <c r="M582" s="22" t="n">
        <v>172146</v>
      </c>
      <c r="N582" s="23" t="n">
        <v>129828</v>
      </c>
      <c r="O582" s="22" t="n">
        <v>45049</v>
      </c>
      <c r="P582" s="23" t="n">
        <v>29343</v>
      </c>
      <c r="Q582" s="22" t="n">
        <v>31118</v>
      </c>
      <c r="R582" s="23" t="n">
        <v>21592</v>
      </c>
      <c r="S582" s="22" t="n">
        <f aca="false">C582+E582+G582+I582+K582+M582+O582+Q582</f>
        <v>2473610</v>
      </c>
      <c r="T582" s="23" t="n">
        <f aca="false">D582+F582+H582+J582+L582+N582+P582+R582</f>
        <v>1418935</v>
      </c>
    </row>
    <row r="583" customFormat="false" ht="12.75" hidden="false" customHeight="false" outlineLevel="0" collapsed="false">
      <c r="A583" s="20" t="s">
        <v>27</v>
      </c>
      <c r="B583" s="21" t="n">
        <v>110400</v>
      </c>
      <c r="C583" s="22" t="n">
        <f aca="false">SUM(C584:C585)</f>
        <v>200</v>
      </c>
      <c r="D583" s="23" t="n">
        <f aca="false">SUM(D584:D585)</f>
        <v>178</v>
      </c>
      <c r="E583" s="22" t="n">
        <f aca="false">SUM(E584:E585)</f>
        <v>275</v>
      </c>
      <c r="F583" s="23" t="n">
        <f aca="false">SUM(F584:F585)</f>
        <v>0</v>
      </c>
      <c r="G583" s="22" t="n">
        <f aca="false">SUM(G584:G585)</f>
        <v>0</v>
      </c>
      <c r="H583" s="23" t="n">
        <f aca="false">SUM(H584:H585)</f>
        <v>0</v>
      </c>
      <c r="I583" s="22" t="n">
        <f aca="false">SUM(I584:I585)</f>
        <v>8564</v>
      </c>
      <c r="J583" s="23" t="n">
        <f aca="false">SUM(J584:J585)</f>
        <v>8560</v>
      </c>
      <c r="K583" s="22" t="n">
        <f aca="false">SUM(K584:K585)</f>
        <v>0</v>
      </c>
      <c r="L583" s="23" t="n">
        <f aca="false">SUM(L584:L585)</f>
        <v>0</v>
      </c>
      <c r="M583" s="22" t="n">
        <f aca="false">SUM(M584:M585)</f>
        <v>11773</v>
      </c>
      <c r="N583" s="23" t="n">
        <f aca="false">SUM(N584:N585)</f>
        <v>8175</v>
      </c>
      <c r="O583" s="22" t="n">
        <f aca="false">SUM(O584:O585)</f>
        <v>0</v>
      </c>
      <c r="P583" s="23" t="n">
        <f aca="false">SUM(P584:P585)</f>
        <v>0</v>
      </c>
      <c r="Q583" s="22" t="n">
        <f aca="false">SUM(Q584:Q585)</f>
        <v>300</v>
      </c>
      <c r="R583" s="23" t="n">
        <f aca="false">SUM(R584:R585)</f>
        <v>285</v>
      </c>
      <c r="S583" s="22" t="n">
        <f aca="false">C583+E583+G583+I583+K583+M583+O583+Q583</f>
        <v>21112</v>
      </c>
      <c r="T583" s="23" t="n">
        <f aca="false">D583+F583+H583+J583+L583+N583+P583+R583</f>
        <v>17198</v>
      </c>
    </row>
    <row r="584" customFormat="false" ht="12.75" hidden="false" customHeight="false" outlineLevel="0" collapsed="false">
      <c r="A584" s="20" t="s">
        <v>28</v>
      </c>
      <c r="B584" s="21" t="n">
        <v>110410</v>
      </c>
      <c r="C584" s="22" t="n">
        <v>200</v>
      </c>
      <c r="D584" s="23" t="n">
        <v>178</v>
      </c>
      <c r="E584" s="22" t="n">
        <v>275</v>
      </c>
      <c r="F584" s="23"/>
      <c r="G584" s="22"/>
      <c r="H584" s="23"/>
      <c r="I584" s="22" t="n">
        <v>8564</v>
      </c>
      <c r="J584" s="23" t="n">
        <v>8560</v>
      </c>
      <c r="K584" s="22"/>
      <c r="L584" s="23"/>
      <c r="M584" s="22" t="n">
        <v>11773</v>
      </c>
      <c r="N584" s="23" t="n">
        <v>8175</v>
      </c>
      <c r="O584" s="22"/>
      <c r="P584" s="23"/>
      <c r="Q584" s="22" t="n">
        <v>300</v>
      </c>
      <c r="R584" s="23" t="n">
        <v>285</v>
      </c>
      <c r="S584" s="22" t="n">
        <f aca="false">C584+E584+G584+I584+K584+M584+O584+Q584</f>
        <v>21112</v>
      </c>
      <c r="T584" s="23" t="n">
        <f aca="false">D584+F584+H584+J584+L584+N584+P584+R584</f>
        <v>17198</v>
      </c>
    </row>
    <row r="585" customFormat="false" ht="12.75" hidden="true" customHeight="false" outlineLevel="0" collapsed="false">
      <c r="A585" s="20" t="s">
        <v>29</v>
      </c>
      <c r="B585" s="21" t="n">
        <v>110420</v>
      </c>
      <c r="C585" s="22"/>
      <c r="D585" s="23"/>
      <c r="E585" s="22"/>
      <c r="F585" s="23"/>
      <c r="G585" s="22"/>
      <c r="H585" s="23"/>
      <c r="I585" s="22"/>
      <c r="J585" s="23"/>
      <c r="K585" s="22"/>
      <c r="L585" s="23"/>
      <c r="M585" s="22"/>
      <c r="N585" s="23"/>
      <c r="O585" s="22"/>
      <c r="P585" s="23"/>
      <c r="Q585" s="22"/>
      <c r="R585" s="23"/>
      <c r="S585" s="22" t="n">
        <f aca="false">C585+E585+G585+I585+K585+M585+O585+Q585</f>
        <v>0</v>
      </c>
      <c r="T585" s="23" t="n">
        <f aca="false">D585+F585+H585+J585+L585+N585+P585+R585</f>
        <v>0</v>
      </c>
    </row>
    <row r="586" customFormat="false" ht="12.75" hidden="false" customHeight="false" outlineLevel="0" collapsed="false">
      <c r="A586" s="20" t="s">
        <v>30</v>
      </c>
      <c r="B586" s="21" t="n">
        <v>110500</v>
      </c>
      <c r="C586" s="22"/>
      <c r="D586" s="23"/>
      <c r="E586" s="22"/>
      <c r="F586" s="23"/>
      <c r="G586" s="22" t="n">
        <v>521500</v>
      </c>
      <c r="H586" s="23" t="n">
        <v>476348</v>
      </c>
      <c r="I586" s="22"/>
      <c r="J586" s="23"/>
      <c r="K586" s="22"/>
      <c r="L586" s="23"/>
      <c r="M586" s="22" t="n">
        <v>8000</v>
      </c>
      <c r="N586" s="23" t="n">
        <v>3539</v>
      </c>
      <c r="O586" s="22"/>
      <c r="P586" s="23"/>
      <c r="Q586" s="22" t="n">
        <v>3748</v>
      </c>
      <c r="R586" s="23"/>
      <c r="S586" s="22" t="n">
        <f aca="false">C586+E586+G586+I586+K586+M586+O586+Q586</f>
        <v>533248</v>
      </c>
      <c r="T586" s="23" t="n">
        <f aca="false">D586+F586+H586+J586+L586+N586+P586+R586</f>
        <v>479887</v>
      </c>
    </row>
    <row r="587" customFormat="false" ht="12.75" hidden="false" customHeight="false" outlineLevel="0" collapsed="false">
      <c r="A587" s="20" t="s">
        <v>31</v>
      </c>
      <c r="B587" s="21" t="n">
        <v>110600</v>
      </c>
      <c r="C587" s="22" t="n">
        <v>115495</v>
      </c>
      <c r="D587" s="23" t="n">
        <v>75161</v>
      </c>
      <c r="E587" s="22" t="n">
        <v>1443</v>
      </c>
      <c r="F587" s="23" t="n">
        <v>400</v>
      </c>
      <c r="G587" s="22" t="n">
        <v>82561</v>
      </c>
      <c r="H587" s="23" t="n">
        <v>47129</v>
      </c>
      <c r="I587" s="22" t="n">
        <v>12279</v>
      </c>
      <c r="J587" s="23" t="n">
        <v>7338</v>
      </c>
      <c r="K587" s="22" t="n">
        <v>13156</v>
      </c>
      <c r="L587" s="23" t="n">
        <v>9578</v>
      </c>
      <c r="M587" s="22" t="n">
        <v>1209</v>
      </c>
      <c r="N587" s="23" t="n">
        <v>680</v>
      </c>
      <c r="O587" s="22" t="n">
        <v>11270</v>
      </c>
      <c r="P587" s="23" t="n">
        <v>9476</v>
      </c>
      <c r="Q587" s="22" t="n">
        <v>5293</v>
      </c>
      <c r="R587" s="23" t="n">
        <v>3530</v>
      </c>
      <c r="S587" s="22" t="n">
        <f aca="false">C587+E587+G587+I587+K587+M587+O587+Q587</f>
        <v>242706</v>
      </c>
      <c r="T587" s="23" t="n">
        <f aca="false">D587+F587+H587+J587+L587+N587+P587+R587</f>
        <v>153292</v>
      </c>
    </row>
    <row r="588" customFormat="false" ht="12.75" hidden="false" customHeight="false" outlineLevel="0" collapsed="false">
      <c r="A588" s="20" t="s">
        <v>32</v>
      </c>
      <c r="B588" s="21" t="n">
        <v>110700</v>
      </c>
      <c r="C588" s="22" t="n">
        <f aca="false">SUM(C589:C595)</f>
        <v>243205</v>
      </c>
      <c r="D588" s="23" t="n">
        <f aca="false">SUM(D589:D595)</f>
        <v>198590</v>
      </c>
      <c r="E588" s="22" t="n">
        <f aca="false">SUM(E589:E595)</f>
        <v>3497</v>
      </c>
      <c r="F588" s="23" t="n">
        <f aca="false">SUM(F589:F595)</f>
        <v>2042</v>
      </c>
      <c r="G588" s="22" t="n">
        <f aca="false">SUM(G589:G595)</f>
        <v>892470</v>
      </c>
      <c r="H588" s="23" t="n">
        <f aca="false">SUM(H589:H595)</f>
        <v>311761</v>
      </c>
      <c r="I588" s="22" t="n">
        <f aca="false">SUM(I589:I595)</f>
        <v>141725</v>
      </c>
      <c r="J588" s="23" t="n">
        <f aca="false">SUM(J589:J595)</f>
        <v>62823</v>
      </c>
      <c r="K588" s="22" t="n">
        <f aca="false">SUM(K589:K595)</f>
        <v>55030</v>
      </c>
      <c r="L588" s="23" t="n">
        <f aca="false">SUM(L589:L595)</f>
        <v>22618</v>
      </c>
      <c r="M588" s="22" t="n">
        <f aca="false">SUM(M589:M595)</f>
        <v>128616</v>
      </c>
      <c r="N588" s="23" t="n">
        <f aca="false">SUM(N589:N595)</f>
        <v>115373</v>
      </c>
      <c r="O588" s="22" t="n">
        <f aca="false">SUM(O589:O595)</f>
        <v>0</v>
      </c>
      <c r="P588" s="23" t="n">
        <f aca="false">SUM(P589:P595)</f>
        <v>0</v>
      </c>
      <c r="Q588" s="22" t="n">
        <f aca="false">SUM(Q589:Q595)</f>
        <v>139051</v>
      </c>
      <c r="R588" s="23" t="n">
        <f aca="false">SUM(R589:R595)</f>
        <v>48521</v>
      </c>
      <c r="S588" s="22" t="n">
        <f aca="false">C588+E588+G588+I588+K588+M588+O588+Q588</f>
        <v>1603594</v>
      </c>
      <c r="T588" s="23" t="n">
        <f aca="false">D588+F588+H588+J588+L588+N588+P588+R588</f>
        <v>761728</v>
      </c>
    </row>
    <row r="589" customFormat="false" ht="12.75" hidden="false" customHeight="false" outlineLevel="0" collapsed="false">
      <c r="A589" s="20" t="s">
        <v>33</v>
      </c>
      <c r="B589" s="21" t="n">
        <v>110710</v>
      </c>
      <c r="C589" s="22" t="n">
        <v>43916</v>
      </c>
      <c r="D589" s="23" t="n">
        <v>19217</v>
      </c>
      <c r="E589" s="22" t="n">
        <v>1200</v>
      </c>
      <c r="F589" s="23"/>
      <c r="G589" s="22" t="n">
        <v>153412</v>
      </c>
      <c r="H589" s="23" t="n">
        <v>83410</v>
      </c>
      <c r="I589" s="22" t="n">
        <v>2873</v>
      </c>
      <c r="J589" s="23" t="n">
        <v>911</v>
      </c>
      <c r="K589" s="22"/>
      <c r="L589" s="23"/>
      <c r="M589" s="22" t="n">
        <v>3750</v>
      </c>
      <c r="N589" s="23" t="n">
        <v>20</v>
      </c>
      <c r="O589" s="22"/>
      <c r="P589" s="23"/>
      <c r="Q589" s="22"/>
      <c r="R589" s="23"/>
      <c r="S589" s="22" t="n">
        <f aca="false">C589+E589+G589+I589+K589+M589+O589+Q589</f>
        <v>205151</v>
      </c>
      <c r="T589" s="23" t="n">
        <f aca="false">D589+F589+H589+J589+L589+N589+P589+R589</f>
        <v>103558</v>
      </c>
    </row>
    <row r="590" customFormat="false" ht="12.75" hidden="false" customHeight="false" outlineLevel="0" collapsed="false">
      <c r="A590" s="20" t="s">
        <v>34</v>
      </c>
      <c r="B590" s="21" t="n">
        <v>110720</v>
      </c>
      <c r="C590" s="22" t="n">
        <v>65385</v>
      </c>
      <c r="D590" s="23" t="n">
        <v>64287</v>
      </c>
      <c r="E590" s="22" t="n">
        <v>563</v>
      </c>
      <c r="F590" s="23" t="n">
        <v>509</v>
      </c>
      <c r="G590" s="22" t="n">
        <v>4698</v>
      </c>
      <c r="H590" s="23" t="n">
        <v>3218</v>
      </c>
      <c r="I590" s="22" t="n">
        <v>28563</v>
      </c>
      <c r="J590" s="23" t="n">
        <v>6770</v>
      </c>
      <c r="K590" s="22" t="n">
        <v>31261</v>
      </c>
      <c r="L590" s="23" t="n">
        <v>12165</v>
      </c>
      <c r="M590" s="22" t="n">
        <v>84279</v>
      </c>
      <c r="N590" s="23" t="n">
        <v>74766</v>
      </c>
      <c r="O590" s="22"/>
      <c r="P590" s="23"/>
      <c r="Q590" s="22" t="n">
        <v>102153</v>
      </c>
      <c r="R590" s="23" t="n">
        <v>26396</v>
      </c>
      <c r="S590" s="22" t="n">
        <f aca="false">C590+E590+G590+I590+K590+M590+O590+Q590</f>
        <v>316902</v>
      </c>
      <c r="T590" s="23" t="n">
        <f aca="false">D590+F590+H590+J590+L590+N590+P590+R590</f>
        <v>188111</v>
      </c>
    </row>
    <row r="591" customFormat="false" ht="12.75" hidden="false" customHeight="false" outlineLevel="0" collapsed="false">
      <c r="A591" s="20" t="s">
        <v>35</v>
      </c>
      <c r="B591" s="21" t="n">
        <v>110730</v>
      </c>
      <c r="C591" s="22" t="n">
        <v>52224</v>
      </c>
      <c r="D591" s="23" t="n">
        <v>41917</v>
      </c>
      <c r="E591" s="22" t="n">
        <v>90</v>
      </c>
      <c r="F591" s="23"/>
      <c r="G591" s="22" t="n">
        <v>491408</v>
      </c>
      <c r="H591" s="23" t="n">
        <v>31213</v>
      </c>
      <c r="I591" s="22" t="n">
        <v>17677</v>
      </c>
      <c r="J591" s="23" t="n">
        <v>10775</v>
      </c>
      <c r="K591" s="22" t="n">
        <v>19725</v>
      </c>
      <c r="L591" s="23" t="n">
        <v>7936</v>
      </c>
      <c r="M591" s="22" t="n">
        <v>26760</v>
      </c>
      <c r="N591" s="23" t="n">
        <v>26760</v>
      </c>
      <c r="O591" s="22"/>
      <c r="P591" s="23"/>
      <c r="Q591" s="22" t="n">
        <v>28870</v>
      </c>
      <c r="R591" s="23" t="n">
        <v>14818</v>
      </c>
      <c r="S591" s="22" t="n">
        <f aca="false">C591+E591+G591+I591+K591+M591+O591+Q591</f>
        <v>636754</v>
      </c>
      <c r="T591" s="23" t="n">
        <f aca="false">D591+F591+H591+J591+L591+N591+P591+R591</f>
        <v>133419</v>
      </c>
    </row>
    <row r="592" customFormat="false" ht="12.75" hidden="false" customHeight="false" outlineLevel="0" collapsed="false">
      <c r="A592" s="20" t="s">
        <v>36</v>
      </c>
      <c r="B592" s="21" t="n">
        <v>110740</v>
      </c>
      <c r="C592" s="22" t="n">
        <v>50809</v>
      </c>
      <c r="D592" s="23" t="n">
        <v>49488</v>
      </c>
      <c r="E592" s="22" t="n">
        <v>197</v>
      </c>
      <c r="F592" s="23" t="n">
        <v>86</v>
      </c>
      <c r="G592" s="22" t="n">
        <v>75836</v>
      </c>
      <c r="H592" s="23" t="n">
        <v>73577</v>
      </c>
      <c r="I592" s="22" t="n">
        <v>26073</v>
      </c>
      <c r="J592" s="23" t="n">
        <v>24570</v>
      </c>
      <c r="K592" s="22" t="n">
        <v>3684</v>
      </c>
      <c r="L592" s="23" t="n">
        <v>2337</v>
      </c>
      <c r="M592" s="22" t="n">
        <v>10610</v>
      </c>
      <c r="N592" s="23" t="n">
        <v>10610</v>
      </c>
      <c r="O592" s="22"/>
      <c r="P592" s="23"/>
      <c r="Q592" s="22" t="n">
        <v>4333</v>
      </c>
      <c r="R592" s="23" t="n">
        <v>3930</v>
      </c>
      <c r="S592" s="22" t="n">
        <f aca="false">C592+E592+G592+I592+K592+M592+O592+Q592</f>
        <v>171542</v>
      </c>
      <c r="T592" s="23" t="n">
        <f aca="false">D592+F592+H592+J592+L592+N592+P592+R592</f>
        <v>164598</v>
      </c>
    </row>
    <row r="593" customFormat="false" ht="12.75" hidden="false" customHeight="false" outlineLevel="0" collapsed="false">
      <c r="A593" s="20" t="s">
        <v>37</v>
      </c>
      <c r="B593" s="21" t="n">
        <v>110750</v>
      </c>
      <c r="C593" s="22" t="n">
        <v>11336</v>
      </c>
      <c r="D593" s="23" t="n">
        <v>5271</v>
      </c>
      <c r="E593" s="22"/>
      <c r="F593" s="23"/>
      <c r="G593" s="22" t="n">
        <v>39946</v>
      </c>
      <c r="H593" s="23" t="n">
        <v>3288</v>
      </c>
      <c r="I593" s="22" t="n">
        <v>56621</v>
      </c>
      <c r="J593" s="23" t="n">
        <v>9879</v>
      </c>
      <c r="K593" s="22" t="n">
        <v>360</v>
      </c>
      <c r="L593" s="23" t="n">
        <v>180</v>
      </c>
      <c r="M593" s="22" t="n">
        <v>3217</v>
      </c>
      <c r="N593" s="23" t="n">
        <v>3217</v>
      </c>
      <c r="O593" s="22"/>
      <c r="P593" s="23"/>
      <c r="Q593" s="22" t="n">
        <v>3695</v>
      </c>
      <c r="R593" s="23" t="n">
        <v>3377</v>
      </c>
      <c r="S593" s="22" t="n">
        <f aca="false">C593+E593+G593+I593+K593+M593+O593+Q593</f>
        <v>115175</v>
      </c>
      <c r="T593" s="23" t="n">
        <f aca="false">D593+F593+H593+J593+L593+N593+P593+R593</f>
        <v>25212</v>
      </c>
    </row>
    <row r="594" customFormat="false" ht="12.75" hidden="false" customHeight="false" outlineLevel="0" collapsed="false">
      <c r="A594" s="20" t="s">
        <v>38</v>
      </c>
      <c r="B594" s="21" t="n">
        <v>110760</v>
      </c>
      <c r="C594" s="22" t="n">
        <v>1125</v>
      </c>
      <c r="D594" s="23"/>
      <c r="E594" s="22" t="n">
        <v>1447</v>
      </c>
      <c r="F594" s="23" t="n">
        <v>1447</v>
      </c>
      <c r="G594" s="22"/>
      <c r="H594" s="23"/>
      <c r="I594" s="22"/>
      <c r="J594" s="23"/>
      <c r="K594" s="22"/>
      <c r="L594" s="23"/>
      <c r="M594" s="22"/>
      <c r="N594" s="23"/>
      <c r="O594" s="22"/>
      <c r="P594" s="23"/>
      <c r="Q594" s="22"/>
      <c r="R594" s="23"/>
      <c r="S594" s="22" t="n">
        <f aca="false">C594+E594+G594+I594+K594+M594+O594+Q594</f>
        <v>2572</v>
      </c>
      <c r="T594" s="23" t="n">
        <f aca="false">D594+F594+H594+J594+L594+N594+P594+R594</f>
        <v>1447</v>
      </c>
    </row>
    <row r="595" customFormat="false" ht="12.75" hidden="false" customHeight="false" outlineLevel="0" collapsed="false">
      <c r="A595" s="20" t="s">
        <v>39</v>
      </c>
      <c r="B595" s="21" t="n">
        <v>110780</v>
      </c>
      <c r="C595" s="22" t="n">
        <v>18410</v>
      </c>
      <c r="D595" s="23" t="n">
        <v>18410</v>
      </c>
      <c r="E595" s="22"/>
      <c r="F595" s="23"/>
      <c r="G595" s="22" t="n">
        <v>127170</v>
      </c>
      <c r="H595" s="23" t="n">
        <v>117055</v>
      </c>
      <c r="I595" s="22" t="n">
        <v>9918</v>
      </c>
      <c r="J595" s="23" t="n">
        <v>9918</v>
      </c>
      <c r="K595" s="22"/>
      <c r="L595" s="23"/>
      <c r="M595" s="22"/>
      <c r="N595" s="23"/>
      <c r="O595" s="22"/>
      <c r="P595" s="23"/>
      <c r="Q595" s="22"/>
      <c r="R595" s="23"/>
      <c r="S595" s="22" t="n">
        <f aca="false">C595+E595+G595+I595+K595+M595+O595+Q595</f>
        <v>155498</v>
      </c>
      <c r="T595" s="23" t="n">
        <f aca="false">D595+F595+H595+J595+L595+N595+P595+R595</f>
        <v>145383</v>
      </c>
    </row>
    <row r="596" customFormat="false" ht="12.75" hidden="false" customHeight="false" outlineLevel="0" collapsed="false">
      <c r="A596" s="20" t="s">
        <v>40</v>
      </c>
      <c r="B596" s="21" t="n">
        <v>111000</v>
      </c>
      <c r="C596" s="22" t="n">
        <f aca="false">SUM(C597:C599)</f>
        <v>9799511</v>
      </c>
      <c r="D596" s="23" t="n">
        <f aca="false">SUM(D597:D599)</f>
        <v>1753527</v>
      </c>
      <c r="E596" s="22" t="n">
        <f aca="false">SUM(E597:E599)</f>
        <v>238530</v>
      </c>
      <c r="F596" s="23" t="n">
        <f aca="false">SUM(F597:F599)</f>
        <v>1265</v>
      </c>
      <c r="G596" s="22" t="n">
        <f aca="false">SUM(G597:G599)</f>
        <v>5181277</v>
      </c>
      <c r="H596" s="23" t="n">
        <f aca="false">SUM(H597:H599)</f>
        <v>1614663</v>
      </c>
      <c r="I596" s="22" t="n">
        <f aca="false">SUM(I597:I599)</f>
        <v>3696370</v>
      </c>
      <c r="J596" s="23" t="n">
        <f aca="false">SUM(J597:J599)</f>
        <v>408035</v>
      </c>
      <c r="K596" s="22" t="n">
        <f aca="false">SUM(K597:K599)</f>
        <v>2116078</v>
      </c>
      <c r="L596" s="23" t="n">
        <f aca="false">SUM(L597:L599)</f>
        <v>153036</v>
      </c>
      <c r="M596" s="22" t="n">
        <f aca="false">SUM(M597:M599)</f>
        <v>2647251</v>
      </c>
      <c r="N596" s="23" t="n">
        <f aca="false">SUM(N597:N599)</f>
        <v>73182</v>
      </c>
      <c r="O596" s="22" t="n">
        <f aca="false">SUM(O597:O599)</f>
        <v>1733994</v>
      </c>
      <c r="P596" s="23" t="n">
        <f aca="false">SUM(P597:P599)</f>
        <v>108166</v>
      </c>
      <c r="Q596" s="22" t="n">
        <f aca="false">SUM(Q597:Q599)</f>
        <v>2635101</v>
      </c>
      <c r="R596" s="23" t="n">
        <f aca="false">SUM(R597:R599)</f>
        <v>687048</v>
      </c>
      <c r="S596" s="22" t="n">
        <f aca="false">C596+E596+G596+I596+K596+M596+O596+Q596</f>
        <v>28048112</v>
      </c>
      <c r="T596" s="23" t="n">
        <f aca="false">D596+F596+H596+J596+L596+N596+P596+R596</f>
        <v>4798922</v>
      </c>
    </row>
    <row r="597" customFormat="false" ht="12.75" hidden="false" customHeight="false" outlineLevel="0" collapsed="false">
      <c r="A597" s="20" t="s">
        <v>41</v>
      </c>
      <c r="B597" s="21" t="n">
        <v>111020</v>
      </c>
      <c r="C597" s="22" t="n">
        <v>70490</v>
      </c>
      <c r="D597" s="23" t="n">
        <v>44832</v>
      </c>
      <c r="E597" s="22" t="n">
        <v>1424</v>
      </c>
      <c r="F597" s="23"/>
      <c r="G597" s="22" t="n">
        <v>306642</v>
      </c>
      <c r="H597" s="23" t="n">
        <v>224119</v>
      </c>
      <c r="I597" s="22" t="n">
        <v>36777</v>
      </c>
      <c r="J597" s="23" t="n">
        <v>56</v>
      </c>
      <c r="K597" s="22"/>
      <c r="L597" s="23"/>
      <c r="M597" s="22" t="n">
        <v>375</v>
      </c>
      <c r="N597" s="23" t="n">
        <v>78</v>
      </c>
      <c r="O597" s="22" t="n">
        <v>8125</v>
      </c>
      <c r="P597" s="23" t="n">
        <v>1452</v>
      </c>
      <c r="Q597" s="22" t="n">
        <v>3748</v>
      </c>
      <c r="R597" s="23"/>
      <c r="S597" s="22" t="n">
        <f aca="false">C597+E597+G597+I597+K597+M597+O597+Q597</f>
        <v>427581</v>
      </c>
      <c r="T597" s="23" t="n">
        <f aca="false">D597+F597+H597+J597+L597+N597+P597+R597</f>
        <v>270537</v>
      </c>
    </row>
    <row r="598" customFormat="false" ht="12.75" hidden="false" customHeight="false" outlineLevel="0" collapsed="false">
      <c r="A598" s="20" t="s">
        <v>42</v>
      </c>
      <c r="B598" s="21" t="n">
        <v>111030</v>
      </c>
      <c r="C598" s="22" t="n">
        <v>224483</v>
      </c>
      <c r="D598" s="23" t="n">
        <v>138761</v>
      </c>
      <c r="E598" s="22" t="n">
        <v>1976</v>
      </c>
      <c r="F598" s="23"/>
      <c r="G598" s="22" t="n">
        <v>794660</v>
      </c>
      <c r="H598" s="23" t="n">
        <v>579777</v>
      </c>
      <c r="I598" s="22" t="n">
        <v>264672</v>
      </c>
      <c r="J598" s="23" t="n">
        <v>199704</v>
      </c>
      <c r="K598" s="22" t="n">
        <v>85860</v>
      </c>
      <c r="L598" s="23" t="n">
        <v>2596</v>
      </c>
      <c r="M598" s="22"/>
      <c r="N598" s="23"/>
      <c r="O598" s="22" t="n">
        <v>439</v>
      </c>
      <c r="P598" s="23"/>
      <c r="Q598" s="22" t="n">
        <v>45248</v>
      </c>
      <c r="R598" s="23"/>
      <c r="S598" s="22" t="n">
        <f aca="false">C598+E598+G598+I598+K598+M598+O598+Q598</f>
        <v>1417338</v>
      </c>
      <c r="T598" s="23" t="n">
        <f aca="false">D598+F598+H598+J598+L598+N598+P598+R598</f>
        <v>920838</v>
      </c>
    </row>
    <row r="599" customFormat="false" ht="12.75" hidden="false" customHeight="false" outlineLevel="0" collapsed="false">
      <c r="A599" s="20" t="s">
        <v>43</v>
      </c>
      <c r="B599" s="21" t="n">
        <v>111040</v>
      </c>
      <c r="C599" s="22" t="n">
        <f aca="false">SUM(C600:C610)</f>
        <v>9504538</v>
      </c>
      <c r="D599" s="23" t="n">
        <f aca="false">SUM(D600:D610)</f>
        <v>1569934</v>
      </c>
      <c r="E599" s="22" t="n">
        <f aca="false">SUM(E600:E610)</f>
        <v>235130</v>
      </c>
      <c r="F599" s="23" t="n">
        <f aca="false">SUM(F600:F610)</f>
        <v>1265</v>
      </c>
      <c r="G599" s="22" t="n">
        <f aca="false">SUM(G600:G610)</f>
        <v>4079975</v>
      </c>
      <c r="H599" s="23" t="n">
        <f aca="false">SUM(H600:H610)</f>
        <v>810767</v>
      </c>
      <c r="I599" s="22" t="n">
        <f aca="false">SUM(I600:I610)</f>
        <v>3394921</v>
      </c>
      <c r="J599" s="23" t="n">
        <f aca="false">SUM(J600:J610)</f>
        <v>208275</v>
      </c>
      <c r="K599" s="22" t="n">
        <f aca="false">SUM(K600:K610)</f>
        <v>2030218</v>
      </c>
      <c r="L599" s="23" t="n">
        <f aca="false">SUM(L600:L610)</f>
        <v>150440</v>
      </c>
      <c r="M599" s="22" t="n">
        <f aca="false">SUM(M600:M610)</f>
        <v>2646876</v>
      </c>
      <c r="N599" s="23" t="n">
        <f aca="false">SUM(N600:N610)</f>
        <v>73104</v>
      </c>
      <c r="O599" s="22" t="n">
        <f aca="false">SUM(O600:O610)</f>
        <v>1725430</v>
      </c>
      <c r="P599" s="23" t="n">
        <f aca="false">SUM(P600:P610)</f>
        <v>106714</v>
      </c>
      <c r="Q599" s="22" t="n">
        <f aca="false">SUM(Q600:Q610)</f>
        <v>2586105</v>
      </c>
      <c r="R599" s="23" t="n">
        <f aca="false">SUM(R600:R610)</f>
        <v>687048</v>
      </c>
      <c r="S599" s="22" t="n">
        <f aca="false">C599+E599+G599+I599+K599+M599+O599+Q599</f>
        <v>26203193</v>
      </c>
      <c r="T599" s="23" t="n">
        <f aca="false">D599+F599+H599+J599+L599+N599+P599+R599</f>
        <v>3607547</v>
      </c>
    </row>
    <row r="600" customFormat="false" ht="12.75" hidden="false" customHeight="false" outlineLevel="0" collapsed="false">
      <c r="A600" s="20" t="s">
        <v>116</v>
      </c>
      <c r="B600" s="21" t="n">
        <v>111041</v>
      </c>
      <c r="C600" s="22" t="n">
        <v>22185</v>
      </c>
      <c r="D600" s="23" t="n">
        <v>19185</v>
      </c>
      <c r="E600" s="22"/>
      <c r="F600" s="23"/>
      <c r="G600" s="22"/>
      <c r="H600" s="23"/>
      <c r="I600" s="22"/>
      <c r="J600" s="23"/>
      <c r="K600" s="22"/>
      <c r="L600" s="23"/>
      <c r="M600" s="22"/>
      <c r="N600" s="23"/>
      <c r="O600" s="22"/>
      <c r="P600" s="23"/>
      <c r="Q600" s="22"/>
      <c r="R600" s="23"/>
      <c r="S600" s="22" t="n">
        <f aca="false">C600+E600+G600+I600+K600+M600+O600+Q600</f>
        <v>22185</v>
      </c>
      <c r="T600" s="23" t="n">
        <f aca="false">D600+F600+H600+J600+L600+N600+P600+R600</f>
        <v>19185</v>
      </c>
    </row>
    <row r="601" customFormat="false" ht="12.75" hidden="false" customHeight="false" outlineLevel="0" collapsed="false">
      <c r="A601" s="20" t="s">
        <v>44</v>
      </c>
      <c r="B601" s="21" t="n">
        <v>111042</v>
      </c>
      <c r="C601" s="22" t="n">
        <v>2185066</v>
      </c>
      <c r="D601" s="23" t="n">
        <v>41601</v>
      </c>
      <c r="E601" s="22" t="n">
        <v>152677</v>
      </c>
      <c r="F601" s="23"/>
      <c r="G601" s="22" t="n">
        <v>1411601</v>
      </c>
      <c r="H601" s="23" t="n">
        <v>15407</v>
      </c>
      <c r="I601" s="22" t="n">
        <v>1496759</v>
      </c>
      <c r="J601" s="23" t="n">
        <v>13633</v>
      </c>
      <c r="K601" s="22" t="n">
        <v>710142</v>
      </c>
      <c r="L601" s="23" t="n">
        <v>1510</v>
      </c>
      <c r="M601" s="22" t="n">
        <v>1196466</v>
      </c>
      <c r="N601" s="23" t="n">
        <v>4132</v>
      </c>
      <c r="O601" s="22" t="n">
        <v>661159</v>
      </c>
      <c r="P601" s="23" t="n">
        <v>6507</v>
      </c>
      <c r="Q601" s="22" t="n">
        <v>397525</v>
      </c>
      <c r="R601" s="23" t="n">
        <v>1503</v>
      </c>
      <c r="S601" s="22" t="n">
        <f aca="false">C601+E601+G601+I601+K601+M601+O601+Q601</f>
        <v>8211395</v>
      </c>
      <c r="T601" s="23" t="n">
        <f aca="false">D601+F601+H601+J601+L601+N601+P601+R601</f>
        <v>84293</v>
      </c>
    </row>
    <row r="602" customFormat="false" ht="12.75" hidden="true" customHeight="false" outlineLevel="0" collapsed="false">
      <c r="A602" s="20" t="s">
        <v>117</v>
      </c>
      <c r="B602" s="21" t="n">
        <v>111043</v>
      </c>
      <c r="C602" s="22"/>
      <c r="D602" s="23"/>
      <c r="E602" s="22"/>
      <c r="F602" s="23"/>
      <c r="G602" s="22"/>
      <c r="H602" s="23"/>
      <c r="I602" s="22"/>
      <c r="J602" s="23"/>
      <c r="K602" s="22"/>
      <c r="L602" s="23"/>
      <c r="M602" s="22"/>
      <c r="N602" s="23"/>
      <c r="O602" s="22"/>
      <c r="P602" s="23"/>
      <c r="Q602" s="22"/>
      <c r="R602" s="23"/>
      <c r="S602" s="22" t="n">
        <f aca="false">C602+E602+G602+I602+K602+M602+O602+Q602</f>
        <v>0</v>
      </c>
      <c r="T602" s="23" t="n">
        <f aca="false">D602+F602+H602+J602+L602+N602+P602+R602</f>
        <v>0</v>
      </c>
    </row>
    <row r="603" customFormat="false" ht="12.75" hidden="false" customHeight="false" outlineLevel="0" collapsed="false">
      <c r="A603" s="20" t="s">
        <v>46</v>
      </c>
      <c r="B603" s="21" t="n">
        <v>111044</v>
      </c>
      <c r="C603" s="22" t="n">
        <v>6854</v>
      </c>
      <c r="D603" s="23" t="n">
        <v>5984</v>
      </c>
      <c r="E603" s="22" t="n">
        <v>82</v>
      </c>
      <c r="F603" s="23"/>
      <c r="G603" s="22" t="n">
        <v>157</v>
      </c>
      <c r="H603" s="23" t="n">
        <v>157</v>
      </c>
      <c r="I603" s="22" t="n">
        <v>836</v>
      </c>
      <c r="J603" s="23" t="n">
        <v>276</v>
      </c>
      <c r="K603" s="22"/>
      <c r="L603" s="23"/>
      <c r="M603" s="22"/>
      <c r="N603" s="23"/>
      <c r="O603" s="22"/>
      <c r="P603" s="23"/>
      <c r="Q603" s="22"/>
      <c r="R603" s="23"/>
      <c r="S603" s="22" t="n">
        <f aca="false">C603+E603+G603+I603+K603+M603+O603+Q603</f>
        <v>7929</v>
      </c>
      <c r="T603" s="23" t="n">
        <f aca="false">D603+F603+H603+J603+L603+N603+P603+R603</f>
        <v>6417</v>
      </c>
    </row>
    <row r="604" customFormat="false" ht="12.75" hidden="false" customHeight="false" outlineLevel="0" collapsed="false">
      <c r="A604" s="20" t="s">
        <v>47</v>
      </c>
      <c r="B604" s="21" t="n">
        <v>111045</v>
      </c>
      <c r="C604" s="22" t="n">
        <v>70749</v>
      </c>
      <c r="D604" s="23" t="n">
        <v>64596</v>
      </c>
      <c r="E604" s="22" t="n">
        <v>1000</v>
      </c>
      <c r="F604" s="23"/>
      <c r="G604" s="22"/>
      <c r="H604" s="23"/>
      <c r="I604" s="22"/>
      <c r="J604" s="23"/>
      <c r="K604" s="22"/>
      <c r="L604" s="23"/>
      <c r="M604" s="22"/>
      <c r="N604" s="23"/>
      <c r="O604" s="22"/>
      <c r="P604" s="23"/>
      <c r="Q604" s="22"/>
      <c r="R604" s="23"/>
      <c r="S604" s="22" t="n">
        <f aca="false">C604+E604+G604+I604+K604+M604+O604+Q604</f>
        <v>71749</v>
      </c>
      <c r="T604" s="23" t="n">
        <f aca="false">D604+F604+H604+J604+L604+N604+P604+R604</f>
        <v>64596</v>
      </c>
    </row>
    <row r="605" customFormat="false" ht="12.75" hidden="false" customHeight="false" outlineLevel="0" collapsed="false">
      <c r="A605" s="20" t="s">
        <v>49</v>
      </c>
      <c r="B605" s="21" t="n">
        <v>111047</v>
      </c>
      <c r="C605" s="22" t="n">
        <v>3035</v>
      </c>
      <c r="D605" s="23" t="n">
        <v>2035</v>
      </c>
      <c r="E605" s="22"/>
      <c r="F605" s="23"/>
      <c r="G605" s="22" t="n">
        <v>3195</v>
      </c>
      <c r="H605" s="23"/>
      <c r="I605" s="22"/>
      <c r="J605" s="23"/>
      <c r="K605" s="22"/>
      <c r="L605" s="23"/>
      <c r="M605" s="22"/>
      <c r="N605" s="23"/>
      <c r="O605" s="22"/>
      <c r="P605" s="23"/>
      <c r="Q605" s="22"/>
      <c r="R605" s="23"/>
      <c r="S605" s="22" t="n">
        <f aca="false">C605+E605+G605+I605+K605+M605+O605+Q605</f>
        <v>6230</v>
      </c>
      <c r="T605" s="23" t="n">
        <f aca="false">D605+F605+H605+J605+L605+N605+P605+R605</f>
        <v>2035</v>
      </c>
    </row>
    <row r="606" customFormat="false" ht="12.75" hidden="true" customHeight="false" outlineLevel="0" collapsed="false">
      <c r="A606" s="20" t="s">
        <v>50</v>
      </c>
      <c r="B606" s="21" t="n">
        <v>111048</v>
      </c>
      <c r="C606" s="22"/>
      <c r="D606" s="23"/>
      <c r="E606" s="22"/>
      <c r="F606" s="23"/>
      <c r="G606" s="22"/>
      <c r="H606" s="23"/>
      <c r="I606" s="22"/>
      <c r="J606" s="23"/>
      <c r="K606" s="22"/>
      <c r="L606" s="23"/>
      <c r="M606" s="22"/>
      <c r="N606" s="23"/>
      <c r="O606" s="22"/>
      <c r="P606" s="23"/>
      <c r="Q606" s="22"/>
      <c r="R606" s="23"/>
      <c r="S606" s="22" t="n">
        <f aca="false">C606+E606+G606+I606+K606+M606+O606+Q606</f>
        <v>0</v>
      </c>
      <c r="T606" s="23" t="n">
        <f aca="false">D606+F606+H606+J606+L606+N606+P606+R606</f>
        <v>0</v>
      </c>
    </row>
    <row r="607" customFormat="false" ht="12.75" hidden="false" customHeight="false" outlineLevel="0" collapsed="false">
      <c r="A607" s="20" t="s">
        <v>51</v>
      </c>
      <c r="B607" s="21" t="n">
        <v>111050</v>
      </c>
      <c r="C607" s="22" t="n">
        <v>1250</v>
      </c>
      <c r="D607" s="23" t="n">
        <v>229</v>
      </c>
      <c r="E607" s="22"/>
      <c r="F607" s="23"/>
      <c r="G607" s="22" t="n">
        <v>35232</v>
      </c>
      <c r="H607" s="23" t="n">
        <v>32646</v>
      </c>
      <c r="I607" s="22" t="n">
        <v>20725</v>
      </c>
      <c r="J607" s="23" t="n">
        <v>17883</v>
      </c>
      <c r="K607" s="22"/>
      <c r="L607" s="23"/>
      <c r="M607" s="22"/>
      <c r="N607" s="23"/>
      <c r="O607" s="22"/>
      <c r="P607" s="23"/>
      <c r="Q607" s="22"/>
      <c r="R607" s="23"/>
      <c r="S607" s="22" t="n">
        <f aca="false">C607+E607+G607+I607+K607+M607+O607+Q607</f>
        <v>57207</v>
      </c>
      <c r="T607" s="23" t="n">
        <f aca="false">D607+F607+H607+J607+L607+N607+P607+R607</f>
        <v>50758</v>
      </c>
    </row>
    <row r="608" customFormat="false" ht="12.75" hidden="false" customHeight="false" outlineLevel="0" collapsed="false">
      <c r="A608" s="20" t="s">
        <v>127</v>
      </c>
      <c r="B608" s="21" t="n">
        <v>111051</v>
      </c>
      <c r="C608" s="22" t="n">
        <v>30930</v>
      </c>
      <c r="D608" s="23" t="n">
        <v>19680</v>
      </c>
      <c r="E608" s="22" t="n">
        <v>1447</v>
      </c>
      <c r="F608" s="23"/>
      <c r="G608" s="22"/>
      <c r="H608" s="23"/>
      <c r="I608" s="22"/>
      <c r="J608" s="23"/>
      <c r="K608" s="22"/>
      <c r="L608" s="23"/>
      <c r="M608" s="22"/>
      <c r="N608" s="23"/>
      <c r="O608" s="22"/>
      <c r="P608" s="23"/>
      <c r="Q608" s="22"/>
      <c r="R608" s="23"/>
      <c r="S608" s="22" t="n">
        <f aca="false">C608+E608+G608+I608+K608+M608+O608+Q608</f>
        <v>32377</v>
      </c>
      <c r="T608" s="23" t="n">
        <f aca="false">D608+F608+H608+J608+L608+N608+P608+R608</f>
        <v>19680</v>
      </c>
    </row>
    <row r="609" customFormat="false" ht="12.75" hidden="true" customHeight="false" outlineLevel="0" collapsed="false">
      <c r="A609" s="20" t="s">
        <v>85</v>
      </c>
      <c r="B609" s="21" t="n">
        <v>111055</v>
      </c>
      <c r="C609" s="22"/>
      <c r="D609" s="23"/>
      <c r="E609" s="22"/>
      <c r="F609" s="23"/>
      <c r="G609" s="22"/>
      <c r="H609" s="23"/>
      <c r="I609" s="22"/>
      <c r="J609" s="23"/>
      <c r="K609" s="22"/>
      <c r="L609" s="23"/>
      <c r="M609" s="22"/>
      <c r="N609" s="23"/>
      <c r="O609" s="22"/>
      <c r="P609" s="23"/>
      <c r="Q609" s="22"/>
      <c r="R609" s="23"/>
      <c r="S609" s="22" t="n">
        <f aca="false">C609+E609+G609+I609+K609+M609+O609+Q609</f>
        <v>0</v>
      </c>
      <c r="T609" s="23" t="n">
        <f aca="false">D609+F609+H609+J609+L609+N609+P609+R609</f>
        <v>0</v>
      </c>
    </row>
    <row r="610" customFormat="false" ht="12.75" hidden="false" customHeight="false" outlineLevel="0" collapsed="false">
      <c r="A610" s="20" t="s">
        <v>53</v>
      </c>
      <c r="B610" s="21" t="n">
        <v>111070</v>
      </c>
      <c r="C610" s="22" t="n">
        <v>7184469</v>
      </c>
      <c r="D610" s="23" t="n">
        <v>1416624</v>
      </c>
      <c r="E610" s="22" t="n">
        <v>79924</v>
      </c>
      <c r="F610" s="23" t="n">
        <v>1265</v>
      </c>
      <c r="G610" s="22" t="n">
        <v>2629790</v>
      </c>
      <c r="H610" s="23" t="n">
        <v>762557</v>
      </c>
      <c r="I610" s="22" t="n">
        <v>1876601</v>
      </c>
      <c r="J610" s="23" t="n">
        <v>176483</v>
      </c>
      <c r="K610" s="22" t="n">
        <v>1320076</v>
      </c>
      <c r="L610" s="23" t="n">
        <v>148930</v>
      </c>
      <c r="M610" s="22" t="n">
        <v>1450410</v>
      </c>
      <c r="N610" s="23" t="n">
        <v>68972</v>
      </c>
      <c r="O610" s="22" t="n">
        <v>1064271</v>
      </c>
      <c r="P610" s="23" t="n">
        <v>100207</v>
      </c>
      <c r="Q610" s="22" t="n">
        <v>2188580</v>
      </c>
      <c r="R610" s="23" t="n">
        <v>685545</v>
      </c>
      <c r="S610" s="22" t="n">
        <f aca="false">C610+E610+G610+I610+K610+M610+O610+Q610</f>
        <v>17794121</v>
      </c>
      <c r="T610" s="23" t="n">
        <f aca="false">D610+F610+H610+J610+L610+N610+P610+R610</f>
        <v>3360583</v>
      </c>
    </row>
    <row r="611" customFormat="false" ht="12.75" hidden="false" customHeight="false" outlineLevel="0" collapsed="false">
      <c r="A611" s="20" t="s">
        <v>54</v>
      </c>
      <c r="B611" s="21" t="n">
        <v>130000</v>
      </c>
      <c r="C611" s="22" t="n">
        <f aca="false">C612+C621+C623+C616+C619</f>
        <v>20312228</v>
      </c>
      <c r="D611" s="23" t="n">
        <f aca="false">D612+D621+D623+D616+D619</f>
        <v>18440615</v>
      </c>
      <c r="E611" s="22" t="n">
        <f aca="false">E612+E621+E623+E616</f>
        <v>1501910</v>
      </c>
      <c r="F611" s="23" t="n">
        <f aca="false">F612+F621+F623+F616</f>
        <v>1106403</v>
      </c>
      <c r="G611" s="22" t="n">
        <f aca="false">G612+G621+G623+G616</f>
        <v>7280792</v>
      </c>
      <c r="H611" s="23" t="n">
        <f aca="false">H612+H621+H623+H616</f>
        <v>7082724</v>
      </c>
      <c r="I611" s="22" t="n">
        <f aca="false">I612+I621+I623+I616</f>
        <v>12831007</v>
      </c>
      <c r="J611" s="23" t="n">
        <f aca="false">J612+J621+J623+J616</f>
        <v>10215909</v>
      </c>
      <c r="K611" s="22" t="n">
        <f aca="false">K612+K621+K623+K616</f>
        <v>10702745</v>
      </c>
      <c r="L611" s="23" t="n">
        <f aca="false">L612+L621+L623+L616</f>
        <v>8972613</v>
      </c>
      <c r="M611" s="22" t="n">
        <f aca="false">M612+M621+M623+M616</f>
        <v>17305749</v>
      </c>
      <c r="N611" s="23" t="n">
        <f aca="false">N612+N621+N623+N616</f>
        <v>12255408</v>
      </c>
      <c r="O611" s="22" t="n">
        <f aca="false">O612+O621+O623+O616</f>
        <v>8386606</v>
      </c>
      <c r="P611" s="23" t="n">
        <f aca="false">P612+P621+P623+P616</f>
        <v>5727729</v>
      </c>
      <c r="Q611" s="22" t="n">
        <f aca="false">Q612+Q621+Q623+Q616</f>
        <v>5581689</v>
      </c>
      <c r="R611" s="23" t="n">
        <f aca="false">R612+R621+R623+R616</f>
        <v>3964389</v>
      </c>
      <c r="S611" s="22" t="n">
        <f aca="false">C611+E611+G611+I611+K611+M611+O611+Q611</f>
        <v>83902726</v>
      </c>
      <c r="T611" s="23" t="n">
        <f aca="false">D611+F611+H611+J611+L611+N611+P611+R611</f>
        <v>67765790</v>
      </c>
    </row>
    <row r="612" customFormat="false" ht="12.75" hidden="false" customHeight="false" outlineLevel="0" collapsed="false">
      <c r="A612" s="20" t="s">
        <v>55</v>
      </c>
      <c r="B612" s="21" t="n">
        <v>130100</v>
      </c>
      <c r="C612" s="22" t="n">
        <f aca="false">SUM(C613:C615)</f>
        <v>4161720</v>
      </c>
      <c r="D612" s="23" t="n">
        <f aca="false">SUM(D613:D615)</f>
        <v>4122495</v>
      </c>
      <c r="E612" s="22" t="n">
        <f aca="false">SUM(E613:E615)</f>
        <v>755950</v>
      </c>
      <c r="F612" s="23" t="n">
        <f aca="false">SUM(F613:F615)</f>
        <v>475993</v>
      </c>
      <c r="G612" s="22" t="n">
        <f aca="false">SUM(G613:G615)</f>
        <v>0</v>
      </c>
      <c r="H612" s="23" t="n">
        <f aca="false">SUM(H613:H615)</f>
        <v>0</v>
      </c>
      <c r="I612" s="22" t="n">
        <f aca="false">SUM(I613:I615)</f>
        <v>0</v>
      </c>
      <c r="J612" s="23" t="n">
        <f aca="false">SUM(J613:J615)</f>
        <v>0</v>
      </c>
      <c r="K612" s="22" t="n">
        <f aca="false">SUM(K613:K615)</f>
        <v>626323</v>
      </c>
      <c r="L612" s="23" t="n">
        <f aca="false">SUM(L613:L615)</f>
        <v>227031</v>
      </c>
      <c r="M612" s="22" t="n">
        <f aca="false">SUM(M613:M615)</f>
        <v>0</v>
      </c>
      <c r="N612" s="23" t="n">
        <f aca="false">SUM(N613:N615)</f>
        <v>0</v>
      </c>
      <c r="O612" s="22" t="n">
        <f aca="false">SUM(O613:O615)</f>
        <v>1459590</v>
      </c>
      <c r="P612" s="23" t="n">
        <f aca="false">SUM(P613:P615)</f>
        <v>409821</v>
      </c>
      <c r="Q612" s="22" t="n">
        <f aca="false">SUM(Q613:Q615)</f>
        <v>0</v>
      </c>
      <c r="R612" s="23" t="n">
        <f aca="false">SUM(R613:R615)</f>
        <v>0</v>
      </c>
      <c r="S612" s="22" t="n">
        <f aca="false">C612+E612+G612+I612+K612+M612+O612+Q612</f>
        <v>7003583</v>
      </c>
      <c r="T612" s="23" t="n">
        <f aca="false">D612+F612+H612+J612+L612+N612+P612+R612</f>
        <v>5235340</v>
      </c>
    </row>
    <row r="613" customFormat="false" ht="12.75" hidden="true" customHeight="false" outlineLevel="0" collapsed="false">
      <c r="A613" s="20" t="s">
        <v>86</v>
      </c>
      <c r="B613" s="21" t="n">
        <v>130110</v>
      </c>
      <c r="C613" s="22"/>
      <c r="D613" s="23"/>
      <c r="E613" s="22"/>
      <c r="F613" s="23"/>
      <c r="G613" s="22"/>
      <c r="H613" s="23"/>
      <c r="I613" s="22"/>
      <c r="J613" s="23"/>
      <c r="K613" s="22"/>
      <c r="L613" s="23"/>
      <c r="M613" s="22"/>
      <c r="N613" s="23"/>
      <c r="O613" s="22"/>
      <c r="P613" s="23"/>
      <c r="Q613" s="22"/>
      <c r="R613" s="23"/>
      <c r="S613" s="22" t="n">
        <f aca="false">C613+E613+G613+I613+K613+M613+O613+Q613</f>
        <v>0</v>
      </c>
      <c r="T613" s="23" t="n">
        <f aca="false">D613+F613+H613+J613+L613+N613+P613+R613</f>
        <v>0</v>
      </c>
    </row>
    <row r="614" customFormat="false" ht="12.75" hidden="false" customHeight="false" outlineLevel="0" collapsed="false">
      <c r="A614" s="20" t="s">
        <v>87</v>
      </c>
      <c r="B614" s="21" t="n">
        <v>130130</v>
      </c>
      <c r="C614" s="22" t="n">
        <v>4161720</v>
      </c>
      <c r="D614" s="23" t="n">
        <v>4122495</v>
      </c>
      <c r="E614" s="22" t="n">
        <v>755950</v>
      </c>
      <c r="F614" s="23" t="n">
        <v>475993</v>
      </c>
      <c r="G614" s="22"/>
      <c r="H614" s="23"/>
      <c r="I614" s="22"/>
      <c r="J614" s="23"/>
      <c r="K614" s="22" t="n">
        <v>626323</v>
      </c>
      <c r="L614" s="23" t="n">
        <v>227031</v>
      </c>
      <c r="M614" s="22"/>
      <c r="N614" s="23"/>
      <c r="O614" s="22" t="n">
        <v>1459590</v>
      </c>
      <c r="P614" s="23" t="n">
        <v>409821</v>
      </c>
      <c r="Q614" s="22"/>
      <c r="R614" s="23"/>
      <c r="S614" s="22" t="n">
        <f aca="false">C614+E614+G614+I614+K614+M614+O614+Q614</f>
        <v>7003583</v>
      </c>
      <c r="T614" s="23" t="n">
        <f aca="false">D614+F614+H614+J614+L614+N614+P614+R614</f>
        <v>5235340</v>
      </c>
    </row>
    <row r="615" customFormat="false" ht="12.75" hidden="true" customHeight="false" outlineLevel="0" collapsed="false">
      <c r="A615" s="20" t="s">
        <v>137</v>
      </c>
      <c r="B615" s="21" t="n">
        <v>130140</v>
      </c>
      <c r="C615" s="22"/>
      <c r="D615" s="23"/>
      <c r="E615" s="22"/>
      <c r="F615" s="23"/>
      <c r="G615" s="22"/>
      <c r="H615" s="23"/>
      <c r="I615" s="22"/>
      <c r="J615" s="23"/>
      <c r="K615" s="22"/>
      <c r="L615" s="23"/>
      <c r="M615" s="22"/>
      <c r="N615" s="23"/>
      <c r="O615" s="22"/>
      <c r="P615" s="23"/>
      <c r="Q615" s="22"/>
      <c r="R615" s="23"/>
      <c r="S615" s="22" t="n">
        <f aca="false">C615+E615+G615+I615+K615+M615+O615+Q615</f>
        <v>0</v>
      </c>
      <c r="T615" s="23" t="n">
        <f aca="false">D615+F615+H615+J615+L615+N615+P615+R615</f>
        <v>0</v>
      </c>
    </row>
    <row r="616" customFormat="false" ht="12.75" hidden="false" customHeight="false" outlineLevel="0" collapsed="false">
      <c r="A616" s="20" t="s">
        <v>128</v>
      </c>
      <c r="B616" s="21" t="n">
        <v>130200</v>
      </c>
      <c r="C616" s="22" t="n">
        <f aca="false">C618+C617</f>
        <v>14723434</v>
      </c>
      <c r="D616" s="23" t="n">
        <f aca="false">D618+D617</f>
        <v>13306326</v>
      </c>
      <c r="E616" s="22" t="n">
        <f aca="false">E618+E617</f>
        <v>697016</v>
      </c>
      <c r="F616" s="23" t="n">
        <f aca="false">F618+F617</f>
        <v>602255</v>
      </c>
      <c r="G616" s="22" t="n">
        <f aca="false">G617</f>
        <v>7280792</v>
      </c>
      <c r="H616" s="23" t="n">
        <f aca="false">H617</f>
        <v>7082724</v>
      </c>
      <c r="I616" s="22" t="n">
        <f aca="false">SUM(I617:I618)</f>
        <v>12831007</v>
      </c>
      <c r="J616" s="23" t="n">
        <f aca="false">SUM(J617:J618)</f>
        <v>10215909</v>
      </c>
      <c r="K616" s="22" t="n">
        <f aca="false">K617+K618</f>
        <v>10076422</v>
      </c>
      <c r="L616" s="23" t="n">
        <f aca="false">L617+L618</f>
        <v>8745582</v>
      </c>
      <c r="M616" s="22" t="n">
        <f aca="false">M617+M618</f>
        <v>17305749</v>
      </c>
      <c r="N616" s="23" t="n">
        <f aca="false">N617+N618</f>
        <v>12255408</v>
      </c>
      <c r="O616" s="22" t="n">
        <f aca="false">O617+O618</f>
        <v>6927016</v>
      </c>
      <c r="P616" s="23" t="n">
        <f aca="false">P617+P618</f>
        <v>5317908</v>
      </c>
      <c r="Q616" s="22" t="n">
        <f aca="false">Q617+Q618</f>
        <v>5581689</v>
      </c>
      <c r="R616" s="23" t="n">
        <f aca="false">R617+R618</f>
        <v>3964389</v>
      </c>
      <c r="S616" s="22" t="n">
        <f aca="false">C616+E616+G616+I616+K616+M616+O616+Q616</f>
        <v>75423125</v>
      </c>
      <c r="T616" s="23" t="n">
        <f aca="false">D616+F616+H616+J616+L616+N616+P616+R616</f>
        <v>61490501</v>
      </c>
    </row>
    <row r="617" customFormat="false" ht="12.75" hidden="false" customHeight="false" outlineLevel="0" collapsed="false">
      <c r="A617" s="20" t="s">
        <v>166</v>
      </c>
      <c r="B617" s="21" t="n">
        <v>130220</v>
      </c>
      <c r="C617" s="22" t="n">
        <v>14723434</v>
      </c>
      <c r="D617" s="23" t="n">
        <v>13306326</v>
      </c>
      <c r="E617" s="22" t="n">
        <v>697016</v>
      </c>
      <c r="F617" s="23" t="n">
        <v>602255</v>
      </c>
      <c r="G617" s="22" t="n">
        <v>7280792</v>
      </c>
      <c r="H617" s="23" t="n">
        <v>7082724</v>
      </c>
      <c r="I617" s="22" t="n">
        <v>12831007</v>
      </c>
      <c r="J617" s="23" t="n">
        <v>10215909</v>
      </c>
      <c r="K617" s="22" t="n">
        <v>10076422</v>
      </c>
      <c r="L617" s="23" t="n">
        <v>8745582</v>
      </c>
      <c r="M617" s="22" t="n">
        <v>17305749</v>
      </c>
      <c r="N617" s="23" t="n">
        <v>12255408</v>
      </c>
      <c r="O617" s="22" t="n">
        <v>6927016</v>
      </c>
      <c r="P617" s="23" t="n">
        <v>5317908</v>
      </c>
      <c r="Q617" s="22" t="n">
        <v>5581689</v>
      </c>
      <c r="R617" s="23" t="n">
        <v>3964389</v>
      </c>
      <c r="S617" s="22" t="n">
        <f aca="false">C617+E617+G617+I617+K617+M617+O617+Q617</f>
        <v>75423125</v>
      </c>
      <c r="T617" s="23" t="n">
        <f aca="false">D617+F617+H617+J617+L617+N617+P617+R617</f>
        <v>61490501</v>
      </c>
    </row>
    <row r="618" customFormat="false" ht="12.75" hidden="true" customHeight="false" outlineLevel="0" collapsed="false">
      <c r="A618" s="20" t="s">
        <v>167</v>
      </c>
      <c r="B618" s="21" t="n">
        <v>130230</v>
      </c>
      <c r="C618" s="22"/>
      <c r="D618" s="23"/>
      <c r="E618" s="22"/>
      <c r="F618" s="23"/>
      <c r="G618" s="22"/>
      <c r="H618" s="23"/>
      <c r="I618" s="22"/>
      <c r="J618" s="23"/>
      <c r="K618" s="22"/>
      <c r="L618" s="23"/>
      <c r="M618" s="22"/>
      <c r="N618" s="23"/>
      <c r="O618" s="22"/>
      <c r="P618" s="23"/>
      <c r="Q618" s="22"/>
      <c r="R618" s="23"/>
      <c r="S618" s="22" t="n">
        <f aca="false">C618+E618+G618+I618+K618+M618+O618+Q618</f>
        <v>0</v>
      </c>
      <c r="T618" s="23" t="n">
        <f aca="false">D618+F618+H618+J618+L618+N618+P618+R618</f>
        <v>0</v>
      </c>
    </row>
    <row r="619" customFormat="false" ht="12.75" hidden="false" customHeight="false" outlineLevel="0" collapsed="false">
      <c r="A619" s="20" t="s">
        <v>168</v>
      </c>
      <c r="B619" s="21" t="n">
        <v>130300</v>
      </c>
      <c r="C619" s="22" t="n">
        <f aca="false">SUM(C620)</f>
        <v>500000</v>
      </c>
      <c r="D619" s="23" t="n">
        <f aca="false">SUM(D620)</f>
        <v>257818</v>
      </c>
      <c r="E619" s="22"/>
      <c r="F619" s="23"/>
      <c r="G619" s="22"/>
      <c r="H619" s="23"/>
      <c r="I619" s="22"/>
      <c r="J619" s="23"/>
      <c r="K619" s="22"/>
      <c r="L619" s="23"/>
      <c r="M619" s="22"/>
      <c r="N619" s="23"/>
      <c r="O619" s="22"/>
      <c r="P619" s="23"/>
      <c r="Q619" s="22"/>
      <c r="R619" s="23"/>
      <c r="S619" s="22" t="n">
        <f aca="false">C619+E619+G619+I619+K619+M619+O619+Q619</f>
        <v>500000</v>
      </c>
      <c r="T619" s="23" t="n">
        <f aca="false">D619+F619+H619+J619+L619+N619+P619+R619</f>
        <v>257818</v>
      </c>
    </row>
    <row r="620" customFormat="false" ht="12.75" hidden="false" customHeight="false" outlineLevel="0" collapsed="false">
      <c r="A620" s="20" t="s">
        <v>169</v>
      </c>
      <c r="B620" s="21" t="n">
        <v>130310</v>
      </c>
      <c r="C620" s="22" t="n">
        <v>500000</v>
      </c>
      <c r="D620" s="23" t="n">
        <v>257818</v>
      </c>
      <c r="E620" s="22"/>
      <c r="F620" s="23"/>
      <c r="G620" s="22"/>
      <c r="H620" s="23"/>
      <c r="I620" s="22"/>
      <c r="J620" s="23"/>
      <c r="K620" s="22"/>
      <c r="L620" s="23"/>
      <c r="M620" s="22"/>
      <c r="N620" s="23"/>
      <c r="O620" s="22"/>
      <c r="P620" s="23"/>
      <c r="Q620" s="22"/>
      <c r="R620" s="23"/>
      <c r="S620" s="22" t="n">
        <f aca="false">C620+E620+G620+I620+K620+M620+O620+Q620</f>
        <v>500000</v>
      </c>
      <c r="T620" s="23" t="n">
        <f aca="false">D620+F620+H620+J620+L620+N620+P620+R620</f>
        <v>257818</v>
      </c>
    </row>
    <row r="621" customFormat="false" ht="12.75" hidden="true" customHeight="false" outlineLevel="0" collapsed="false">
      <c r="A621" s="20" t="s">
        <v>57</v>
      </c>
      <c r="B621" s="21" t="n">
        <v>130400</v>
      </c>
      <c r="C621" s="22"/>
      <c r="D621" s="23"/>
      <c r="E621" s="22"/>
      <c r="F621" s="23"/>
      <c r="G621" s="22"/>
      <c r="H621" s="23"/>
      <c r="I621" s="22"/>
      <c r="J621" s="23"/>
      <c r="K621" s="22"/>
      <c r="L621" s="23"/>
      <c r="M621" s="22"/>
      <c r="N621" s="23"/>
      <c r="O621" s="22"/>
      <c r="P621" s="23"/>
      <c r="Q621" s="22"/>
      <c r="R621" s="23"/>
      <c r="S621" s="22" t="n">
        <f aca="false">C621+E621+G621+I621+K621+M621+O621+Q621</f>
        <v>0</v>
      </c>
      <c r="T621" s="23" t="n">
        <f aca="false">D621+F621+H621+J621+L621+N621+P621+R621</f>
        <v>0</v>
      </c>
    </row>
    <row r="622" customFormat="false" ht="12.75" hidden="true" customHeight="false" outlineLevel="0" collapsed="false">
      <c r="A622" s="20" t="s">
        <v>170</v>
      </c>
      <c r="B622" s="21" t="n">
        <v>130430</v>
      </c>
      <c r="C622" s="22"/>
      <c r="D622" s="23"/>
      <c r="E622" s="22"/>
      <c r="F622" s="23"/>
      <c r="G622" s="22"/>
      <c r="H622" s="23"/>
      <c r="I622" s="22"/>
      <c r="J622" s="23"/>
      <c r="K622" s="22"/>
      <c r="L622" s="23"/>
      <c r="M622" s="22"/>
      <c r="N622" s="23"/>
      <c r="O622" s="22"/>
      <c r="P622" s="23"/>
      <c r="Q622" s="22"/>
      <c r="R622" s="23"/>
      <c r="S622" s="22" t="n">
        <f aca="false">C622+E622+G622+I622+K622+M622+O622+Q622</f>
        <v>0</v>
      </c>
      <c r="T622" s="23" t="n">
        <f aca="false">D622+F622+H622+J622+L622+N622+P622+R622</f>
        <v>0</v>
      </c>
    </row>
    <row r="623" customFormat="false" ht="12.75" hidden="false" customHeight="false" outlineLevel="0" collapsed="false">
      <c r="A623" s="20" t="s">
        <v>59</v>
      </c>
      <c r="B623" s="21" t="n">
        <v>130500</v>
      </c>
      <c r="C623" s="22" t="n">
        <f aca="false">C624</f>
        <v>927074</v>
      </c>
      <c r="D623" s="23" t="n">
        <f aca="false">D624</f>
        <v>753976</v>
      </c>
      <c r="E623" s="22" t="n">
        <f aca="false">E624</f>
        <v>48944</v>
      </c>
      <c r="F623" s="23" t="n">
        <f aca="false">F624</f>
        <v>28155</v>
      </c>
      <c r="G623" s="22" t="n">
        <f aca="false">G624</f>
        <v>0</v>
      </c>
      <c r="H623" s="23" t="n">
        <f aca="false">H624</f>
        <v>0</v>
      </c>
      <c r="I623" s="22" t="n">
        <f aca="false">I624</f>
        <v>0</v>
      </c>
      <c r="J623" s="23" t="n">
        <f aca="false">J624</f>
        <v>0</v>
      </c>
      <c r="K623" s="22" t="n">
        <f aca="false">K624</f>
        <v>0</v>
      </c>
      <c r="L623" s="23" t="n">
        <f aca="false">L624</f>
        <v>0</v>
      </c>
      <c r="M623" s="22" t="n">
        <f aca="false">M624</f>
        <v>0</v>
      </c>
      <c r="N623" s="23" t="n">
        <f aca="false">N624</f>
        <v>0</v>
      </c>
      <c r="O623" s="22" t="n">
        <f aca="false">O624</f>
        <v>0</v>
      </c>
      <c r="P623" s="23" t="n">
        <f aca="false">P624</f>
        <v>0</v>
      </c>
      <c r="Q623" s="22" t="n">
        <f aca="false">Q624</f>
        <v>0</v>
      </c>
      <c r="R623" s="23" t="n">
        <f aca="false">R624</f>
        <v>0</v>
      </c>
      <c r="S623" s="22" t="n">
        <f aca="false">C623+E623+G623+I623+K623+M623+O623+Q623</f>
        <v>976018</v>
      </c>
      <c r="T623" s="23" t="n">
        <f aca="false">D623+F623+H623+J623+L623+N623+P623+R623</f>
        <v>782131</v>
      </c>
    </row>
    <row r="624" customFormat="false" ht="12.75" hidden="false" customHeight="false" outlineLevel="0" collapsed="false">
      <c r="A624" s="20" t="s">
        <v>88</v>
      </c>
      <c r="B624" s="21" t="n">
        <v>130660</v>
      </c>
      <c r="C624" s="22" t="n">
        <v>927074</v>
      </c>
      <c r="D624" s="23" t="n">
        <v>753976</v>
      </c>
      <c r="E624" s="22" t="n">
        <v>48944</v>
      </c>
      <c r="F624" s="23" t="n">
        <v>28155</v>
      </c>
      <c r="G624" s="22"/>
      <c r="H624" s="23"/>
      <c r="I624" s="22"/>
      <c r="J624" s="23"/>
      <c r="K624" s="22"/>
      <c r="L624" s="23"/>
      <c r="M624" s="22"/>
      <c r="N624" s="23"/>
      <c r="O624" s="22"/>
      <c r="P624" s="23"/>
      <c r="Q624" s="22"/>
      <c r="R624" s="23"/>
      <c r="S624" s="22" t="n">
        <f aca="false">C624+E624+G624+I624+K624+M624+O624+Q624</f>
        <v>976018</v>
      </c>
      <c r="T624" s="23" t="n">
        <f aca="false">D624+F624+H624+J624+L624+N624+P624+R624</f>
        <v>782131</v>
      </c>
    </row>
    <row r="625" customFormat="false" ht="12.75" hidden="false" customHeight="false" outlineLevel="0" collapsed="false">
      <c r="A625" s="20" t="s">
        <v>64</v>
      </c>
      <c r="B625" s="21" t="n">
        <v>200000</v>
      </c>
      <c r="C625" s="22" t="n">
        <f aca="false">SUM(C626,C643,C641)</f>
        <v>10799960</v>
      </c>
      <c r="D625" s="23" t="n">
        <f aca="false">SUM(D626,D643,D641)</f>
        <v>3626471</v>
      </c>
      <c r="E625" s="22" t="n">
        <f aca="false">SUM(E626,E643,E641)</f>
        <v>3061833</v>
      </c>
      <c r="F625" s="23" t="n">
        <f aca="false">SUM(F626,F643,F641)</f>
        <v>598104</v>
      </c>
      <c r="G625" s="22" t="n">
        <f aca="false">SUM(G626,G643,G641)</f>
        <v>6445755</v>
      </c>
      <c r="H625" s="23" t="n">
        <f aca="false">SUM(H626,H643,H641)</f>
        <v>4256954</v>
      </c>
      <c r="I625" s="22" t="n">
        <f aca="false">SUM(I626,I643,I641)</f>
        <v>5800450</v>
      </c>
      <c r="J625" s="23" t="n">
        <f aca="false">SUM(J626,J643,J641)</f>
        <v>3580635</v>
      </c>
      <c r="K625" s="22" t="n">
        <f aca="false">SUM(K626,K643,K641)</f>
        <v>762175</v>
      </c>
      <c r="L625" s="23" t="n">
        <f aca="false">SUM(L626,L643,L641)</f>
        <v>353178</v>
      </c>
      <c r="M625" s="22" t="n">
        <f aca="false">SUM(M626,M643,M641)</f>
        <v>5472084</v>
      </c>
      <c r="N625" s="23" t="n">
        <f aca="false">SUM(N626,N643,N641)</f>
        <v>3114888</v>
      </c>
      <c r="O625" s="22" t="n">
        <f aca="false">SUM(O626,O643,O641)</f>
        <v>6026805</v>
      </c>
      <c r="P625" s="23" t="n">
        <f aca="false">SUM(P626,P643,P641)</f>
        <v>733896</v>
      </c>
      <c r="Q625" s="22" t="n">
        <f aca="false">SUM(Q626,Q643,Q641)</f>
        <v>638906</v>
      </c>
      <c r="R625" s="23" t="n">
        <f aca="false">SUM(R626,R643,R641)</f>
        <v>162958</v>
      </c>
      <c r="S625" s="22" t="n">
        <f aca="false">C625+E625+G625+I625+K625+M625+O625+Q625</f>
        <v>39007968</v>
      </c>
      <c r="T625" s="23" t="n">
        <f aca="false">D625+F625+H625+J625+L625+N625+P625+R625</f>
        <v>16427084</v>
      </c>
    </row>
    <row r="626" customFormat="false" ht="12.75" hidden="false" customHeight="false" outlineLevel="0" collapsed="false">
      <c r="A626" s="20" t="s">
        <v>65</v>
      </c>
      <c r="B626" s="21" t="n">
        <v>240000</v>
      </c>
      <c r="C626" s="22" t="n">
        <f aca="false">SUM(C627,C630,C636)</f>
        <v>7391938</v>
      </c>
      <c r="D626" s="23" t="n">
        <f aca="false">SUM(D627,D630,D636)</f>
        <v>3595769</v>
      </c>
      <c r="E626" s="22" t="n">
        <f aca="false">SUM(E627,E630,E636)</f>
        <v>3061833</v>
      </c>
      <c r="F626" s="23" t="n">
        <f aca="false">SUM(F627,F630,F636)</f>
        <v>598104</v>
      </c>
      <c r="G626" s="22" t="n">
        <f aca="false">SUM(G627,G630,G636)</f>
        <v>744790</v>
      </c>
      <c r="H626" s="23" t="n">
        <f aca="false">SUM(H627,H630,H636)</f>
        <v>292340</v>
      </c>
      <c r="I626" s="22" t="n">
        <f aca="false">SUM(I627,I630,I636)</f>
        <v>495255</v>
      </c>
      <c r="J626" s="23" t="n">
        <f aca="false">SUM(J627,J630,J636)</f>
        <v>151796</v>
      </c>
      <c r="K626" s="22" t="n">
        <f aca="false">SUM(K627,K630,K636)</f>
        <v>440342</v>
      </c>
      <c r="L626" s="23" t="n">
        <f aca="false">SUM(L627,L630,L636)</f>
        <v>53178</v>
      </c>
      <c r="M626" s="22" t="n">
        <f aca="false">SUM(M627,M630,M636)</f>
        <v>57225</v>
      </c>
      <c r="N626" s="23" t="n">
        <f aca="false">SUM(N627,N630,N636)</f>
        <v>36244</v>
      </c>
      <c r="O626" s="22" t="n">
        <f aca="false">SUM(O627,O630,O636)</f>
        <v>1138917</v>
      </c>
      <c r="P626" s="23" t="n">
        <f aca="false">SUM(P627,P630,P636)</f>
        <v>383896</v>
      </c>
      <c r="Q626" s="22" t="n">
        <f aca="false">SUM(Q627,Q630,Q636)</f>
        <v>30886</v>
      </c>
      <c r="R626" s="23" t="n">
        <f aca="false">SUM(R627,R630,R636)</f>
        <v>12958</v>
      </c>
      <c r="S626" s="22" t="n">
        <f aca="false">C626+E626+G626+I626+K626+M626+O626+Q626</f>
        <v>13361186</v>
      </c>
      <c r="T626" s="23" t="n">
        <f aca="false">D626+F626+H626+J626+L626+N626+P626+R626</f>
        <v>5124285</v>
      </c>
    </row>
    <row r="627" customFormat="false" ht="12.75" hidden="false" customHeight="false" outlineLevel="0" collapsed="false">
      <c r="A627" s="20" t="s">
        <v>122</v>
      </c>
      <c r="B627" s="21" t="n">
        <v>240100</v>
      </c>
      <c r="C627" s="22" t="n">
        <f aca="false">SUM(C628:C629)</f>
        <v>1134741</v>
      </c>
      <c r="D627" s="23" t="n">
        <f aca="false">SUM(D628:D629)</f>
        <v>587411</v>
      </c>
      <c r="E627" s="22" t="n">
        <f aca="false">SUM(E628:E629)</f>
        <v>652003</v>
      </c>
      <c r="F627" s="23" t="n">
        <f aca="false">SUM(F628:F629)</f>
        <v>0</v>
      </c>
      <c r="G627" s="22" t="n">
        <f aca="false">SUM(G628:G629)</f>
        <v>744790</v>
      </c>
      <c r="H627" s="23" t="n">
        <f aca="false">SUM(H628:H629)</f>
        <v>292340</v>
      </c>
      <c r="I627" s="22" t="n">
        <f aca="false">SUM(I628:I629)</f>
        <v>495255</v>
      </c>
      <c r="J627" s="23" t="n">
        <f aca="false">SUM(J628:J629)</f>
        <v>151796</v>
      </c>
      <c r="K627" s="22" t="n">
        <f aca="false">SUM(K628:K629)</f>
        <v>440342</v>
      </c>
      <c r="L627" s="23" t="n">
        <f aca="false">SUM(L628:L629)</f>
        <v>53178</v>
      </c>
      <c r="M627" s="22" t="n">
        <f aca="false">SUM(M628:M629)</f>
        <v>57225</v>
      </c>
      <c r="N627" s="23" t="n">
        <f aca="false">SUM(N628:N629)</f>
        <v>36244</v>
      </c>
      <c r="O627" s="22" t="n">
        <f aca="false">SUM(O628:O629)</f>
        <v>66542</v>
      </c>
      <c r="P627" s="23" t="n">
        <f aca="false">SUM(P628:P629)</f>
        <v>37101</v>
      </c>
      <c r="Q627" s="22" t="n">
        <f aca="false">SUM(Q628:Q629)</f>
        <v>30886</v>
      </c>
      <c r="R627" s="23" t="n">
        <f aca="false">SUM(R628:R629)</f>
        <v>12958</v>
      </c>
      <c r="S627" s="22" t="n">
        <f aca="false">C627+E627+G627+I627+K627+M627+O627+Q627</f>
        <v>3621784</v>
      </c>
      <c r="T627" s="23" t="n">
        <f aca="false">D627+F627+H627+J627+L627+N627+P627+R627</f>
        <v>1171028</v>
      </c>
    </row>
    <row r="628" customFormat="false" ht="12.75" hidden="true" customHeight="false" outlineLevel="0" collapsed="false">
      <c r="A628" s="20" t="s">
        <v>93</v>
      </c>
      <c r="B628" s="21" t="n">
        <v>240110</v>
      </c>
      <c r="C628" s="22"/>
      <c r="D628" s="23"/>
      <c r="E628" s="22"/>
      <c r="F628" s="23"/>
      <c r="G628" s="22"/>
      <c r="H628" s="23"/>
      <c r="I628" s="22"/>
      <c r="J628" s="23"/>
      <c r="K628" s="22"/>
      <c r="L628" s="23"/>
      <c r="M628" s="22"/>
      <c r="N628" s="23"/>
      <c r="O628" s="22"/>
      <c r="P628" s="23"/>
      <c r="Q628" s="22"/>
      <c r="R628" s="23"/>
      <c r="S628" s="22" t="n">
        <f aca="false">C628+E628+G628+I628+K628+M628+O628+Q628</f>
        <v>0</v>
      </c>
      <c r="T628" s="23" t="n">
        <f aca="false">D628+F628+H628+J628+L628+N628+P628+R628</f>
        <v>0</v>
      </c>
    </row>
    <row r="629" customFormat="false" ht="12.75" hidden="false" customHeight="false" outlineLevel="0" collapsed="false">
      <c r="A629" s="20" t="s">
        <v>68</v>
      </c>
      <c r="B629" s="21" t="n">
        <v>240120</v>
      </c>
      <c r="C629" s="22" t="n">
        <v>1134741</v>
      </c>
      <c r="D629" s="23" t="n">
        <v>587411</v>
      </c>
      <c r="E629" s="22" t="n">
        <v>652003</v>
      </c>
      <c r="F629" s="23"/>
      <c r="G629" s="22" t="n">
        <v>744790</v>
      </c>
      <c r="H629" s="23" t="n">
        <v>292340</v>
      </c>
      <c r="I629" s="22" t="n">
        <v>495255</v>
      </c>
      <c r="J629" s="23" t="n">
        <v>151796</v>
      </c>
      <c r="K629" s="22" t="n">
        <v>440342</v>
      </c>
      <c r="L629" s="23" t="n">
        <v>53178</v>
      </c>
      <c r="M629" s="22" t="n">
        <v>57225</v>
      </c>
      <c r="N629" s="23" t="n">
        <v>36244</v>
      </c>
      <c r="O629" s="22" t="n">
        <v>66542</v>
      </c>
      <c r="P629" s="23" t="n">
        <v>37101</v>
      </c>
      <c r="Q629" s="22" t="n">
        <v>30886</v>
      </c>
      <c r="R629" s="23" t="n">
        <v>12958</v>
      </c>
      <c r="S629" s="22" t="n">
        <f aca="false">C629+E629+G629+I629+K629+M629+O629+Q629</f>
        <v>3621784</v>
      </c>
      <c r="T629" s="23" t="n">
        <f aca="false">D629+F629+H629+J629+L629+N629+P629+R629</f>
        <v>1171028</v>
      </c>
    </row>
    <row r="630" customFormat="false" ht="12.75" hidden="true" customHeight="false" outlineLevel="0" collapsed="false">
      <c r="A630" s="20" t="s">
        <v>69</v>
      </c>
      <c r="B630" s="21" t="n">
        <v>240200</v>
      </c>
      <c r="C630" s="22" t="n">
        <f aca="false">SUM(C631:C635)</f>
        <v>0</v>
      </c>
      <c r="D630" s="23" t="n">
        <f aca="false">SUM(D631:D635)</f>
        <v>0</v>
      </c>
      <c r="E630" s="22" t="n">
        <f aca="false">SUM(E631:E635)</f>
        <v>0</v>
      </c>
      <c r="F630" s="23" t="n">
        <f aca="false">SUM(F631:F635)</f>
        <v>0</v>
      </c>
      <c r="G630" s="22" t="n">
        <f aca="false">SUM(G631:G635)</f>
        <v>0</v>
      </c>
      <c r="H630" s="23" t="n">
        <f aca="false">SUM(H631:H635)</f>
        <v>0</v>
      </c>
      <c r="I630" s="22" t="n">
        <f aca="false">SUM(I631:I635)</f>
        <v>0</v>
      </c>
      <c r="J630" s="23" t="n">
        <f aca="false">SUM(J631:J635)</f>
        <v>0</v>
      </c>
      <c r="K630" s="22" t="n">
        <f aca="false">SUM(K631:K635)</f>
        <v>0</v>
      </c>
      <c r="L630" s="23" t="n">
        <f aca="false">SUM(L631:L635)</f>
        <v>0</v>
      </c>
      <c r="M630" s="22" t="n">
        <f aca="false">SUM(M631:M635)</f>
        <v>0</v>
      </c>
      <c r="N630" s="23" t="n">
        <f aca="false">SUM(N631:N635)</f>
        <v>0</v>
      </c>
      <c r="O630" s="22" t="n">
        <f aca="false">SUM(O631:O635)</f>
        <v>0</v>
      </c>
      <c r="P630" s="23" t="n">
        <f aca="false">SUM(P631:P635)</f>
        <v>0</v>
      </c>
      <c r="Q630" s="22" t="n">
        <f aca="false">SUM(Q631:Q635)</f>
        <v>0</v>
      </c>
      <c r="R630" s="23" t="n">
        <f aca="false">SUM(R631:R635)</f>
        <v>0</v>
      </c>
      <c r="S630" s="22" t="n">
        <f aca="false">C630+E630+G630+I630+K630+M630+O630+Q630</f>
        <v>0</v>
      </c>
      <c r="T630" s="23" t="n">
        <f aca="false">D630+F630+H630+J630+L630+N630+P630+R630</f>
        <v>0</v>
      </c>
    </row>
    <row r="631" customFormat="false" ht="12.75" hidden="true" customHeight="false" outlineLevel="0" collapsed="false">
      <c r="A631" s="20" t="s">
        <v>107</v>
      </c>
      <c r="B631" s="21" t="n">
        <v>240210</v>
      </c>
      <c r="C631" s="33"/>
      <c r="D631" s="23"/>
      <c r="E631" s="33"/>
      <c r="F631" s="23"/>
      <c r="G631" s="22"/>
      <c r="H631" s="23"/>
      <c r="I631" s="22"/>
      <c r="J631" s="23"/>
      <c r="K631" s="22"/>
      <c r="L631" s="23"/>
      <c r="M631" s="22"/>
      <c r="N631" s="23"/>
      <c r="O631" s="22"/>
      <c r="P631" s="23"/>
      <c r="Q631" s="22"/>
      <c r="R631" s="23"/>
      <c r="S631" s="22" t="n">
        <f aca="false">C631+E631+G631+I631+K631+M631+O631+Q631</f>
        <v>0</v>
      </c>
      <c r="T631" s="23" t="n">
        <f aca="false">D631+F631+H631+J631+L631+N631+P631+R631</f>
        <v>0</v>
      </c>
    </row>
    <row r="632" customFormat="false" ht="12.75" hidden="true" customHeight="false" outlineLevel="0" collapsed="false">
      <c r="A632" s="20" t="s">
        <v>70</v>
      </c>
      <c r="B632" s="21" t="n">
        <v>240230</v>
      </c>
      <c r="C632" s="22"/>
      <c r="D632" s="23"/>
      <c r="E632" s="22"/>
      <c r="F632" s="23"/>
      <c r="G632" s="22"/>
      <c r="H632" s="23"/>
      <c r="I632" s="22"/>
      <c r="J632" s="23"/>
      <c r="K632" s="22"/>
      <c r="L632" s="23"/>
      <c r="M632" s="22"/>
      <c r="N632" s="23"/>
      <c r="O632" s="22"/>
      <c r="P632" s="23"/>
      <c r="Q632" s="22"/>
      <c r="R632" s="23"/>
      <c r="S632" s="22" t="n">
        <f aca="false">C632+E632+G632+I632+K632+M632+O632+Q632</f>
        <v>0</v>
      </c>
      <c r="T632" s="23" t="n">
        <f aca="false">D632+F632+H632+J632+L632+N632+P632+R632</f>
        <v>0</v>
      </c>
    </row>
    <row r="633" customFormat="false" ht="12.75" hidden="true" customHeight="false" outlineLevel="0" collapsed="false">
      <c r="A633" s="20" t="s">
        <v>160</v>
      </c>
      <c r="B633" s="21" t="n">
        <v>240240</v>
      </c>
      <c r="C633" s="22"/>
      <c r="D633" s="23"/>
      <c r="E633" s="22"/>
      <c r="F633" s="23"/>
      <c r="G633" s="22"/>
      <c r="H633" s="23"/>
      <c r="I633" s="22"/>
      <c r="J633" s="23"/>
      <c r="K633" s="22"/>
      <c r="L633" s="23"/>
      <c r="M633" s="22"/>
      <c r="N633" s="23"/>
      <c r="O633" s="22"/>
      <c r="P633" s="23"/>
      <c r="Q633" s="22"/>
      <c r="R633" s="23"/>
      <c r="S633" s="22" t="n">
        <f aca="false">C633+E633+G633+I633+K633+M633+O633+Q633</f>
        <v>0</v>
      </c>
      <c r="T633" s="23" t="n">
        <f aca="false">D633+F633+H633+J633+L633+N633+P633+R633</f>
        <v>0</v>
      </c>
    </row>
    <row r="634" customFormat="false" ht="12.75" hidden="true" customHeight="false" outlineLevel="0" collapsed="false">
      <c r="A634" s="20" t="s">
        <v>171</v>
      </c>
      <c r="B634" s="21" t="n">
        <v>240250</v>
      </c>
      <c r="C634" s="22"/>
      <c r="D634" s="23"/>
      <c r="E634" s="22"/>
      <c r="F634" s="23"/>
      <c r="G634" s="22"/>
      <c r="H634" s="23"/>
      <c r="I634" s="22"/>
      <c r="J634" s="23"/>
      <c r="K634" s="22"/>
      <c r="L634" s="23"/>
      <c r="M634" s="22"/>
      <c r="N634" s="23"/>
      <c r="O634" s="22"/>
      <c r="P634" s="23"/>
      <c r="Q634" s="22"/>
      <c r="R634" s="23"/>
      <c r="S634" s="22" t="n">
        <f aca="false">C634+E634+G634+I634+K634+M634+O634+Q634</f>
        <v>0</v>
      </c>
      <c r="T634" s="23" t="n">
        <f aca="false">D634+F634+H634+J634+L634+N634+P634+R634</f>
        <v>0</v>
      </c>
    </row>
    <row r="635" customFormat="false" ht="12.75" hidden="true" customHeight="false" outlineLevel="0" collapsed="false">
      <c r="A635" s="20" t="s">
        <v>172</v>
      </c>
      <c r="B635" s="21" t="n">
        <v>240270</v>
      </c>
      <c r="C635" s="22"/>
      <c r="D635" s="23"/>
      <c r="E635" s="22"/>
      <c r="F635" s="23"/>
      <c r="G635" s="22"/>
      <c r="H635" s="23"/>
      <c r="I635" s="22"/>
      <c r="J635" s="23"/>
      <c r="K635" s="22"/>
      <c r="L635" s="23"/>
      <c r="M635" s="22"/>
      <c r="N635" s="23"/>
      <c r="O635" s="22"/>
      <c r="P635" s="23"/>
      <c r="Q635" s="22"/>
      <c r="R635" s="23"/>
      <c r="S635" s="22" t="n">
        <f aca="false">C635+E635+G635+I635+K635+M635+O635+Q635</f>
        <v>0</v>
      </c>
      <c r="T635" s="23" t="n">
        <f aca="false">D635+F635+H635+J635+L635+N635+P635+R635</f>
        <v>0</v>
      </c>
    </row>
    <row r="636" customFormat="false" ht="12.75" hidden="false" customHeight="false" outlineLevel="0" collapsed="false">
      <c r="A636" s="20" t="s">
        <v>74</v>
      </c>
      <c r="B636" s="21" t="n">
        <v>240300</v>
      </c>
      <c r="C636" s="22" t="n">
        <f aca="false">SUM(C637:C640)</f>
        <v>6257197</v>
      </c>
      <c r="D636" s="23" t="n">
        <f aca="false">SUM(D637:D640)</f>
        <v>3008358</v>
      </c>
      <c r="E636" s="22" t="n">
        <f aca="false">SUM(E637:E640)</f>
        <v>2409830</v>
      </c>
      <c r="F636" s="23" t="n">
        <f aca="false">SUM(F637:F640)</f>
        <v>598104</v>
      </c>
      <c r="G636" s="22" t="n">
        <f aca="false">SUM(G637:G640)</f>
        <v>0</v>
      </c>
      <c r="H636" s="23" t="n">
        <f aca="false">SUM(H637:H640)</f>
        <v>0</v>
      </c>
      <c r="I636" s="22" t="n">
        <f aca="false">SUM(I637:I640)</f>
        <v>0</v>
      </c>
      <c r="J636" s="23" t="n">
        <f aca="false">SUM(J637:J640)</f>
        <v>0</v>
      </c>
      <c r="K636" s="22" t="n">
        <f aca="false">SUM(K637:K640)</f>
        <v>0</v>
      </c>
      <c r="L636" s="23" t="n">
        <f aca="false">SUM(L637:L640)</f>
        <v>0</v>
      </c>
      <c r="M636" s="22" t="n">
        <f aca="false">SUM(M637:M640)</f>
        <v>0</v>
      </c>
      <c r="N636" s="23" t="n">
        <f aca="false">SUM(N637:N640)</f>
        <v>0</v>
      </c>
      <c r="O636" s="22" t="n">
        <f aca="false">SUM(O637:O640)</f>
        <v>1072375</v>
      </c>
      <c r="P636" s="23" t="n">
        <f aca="false">SUM(P637:P640)</f>
        <v>346795</v>
      </c>
      <c r="Q636" s="22" t="n">
        <f aca="false">SUM(Q637:Q640)</f>
        <v>0</v>
      </c>
      <c r="R636" s="23" t="n">
        <f aca="false">SUM(R637:R640)</f>
        <v>0</v>
      </c>
      <c r="S636" s="22" t="n">
        <f aca="false">C636+E636+G636+I636+K636+M636+O636+Q636</f>
        <v>9739402</v>
      </c>
      <c r="T636" s="23" t="n">
        <f aca="false">D636+F636+H636+J636+L636+N636+P636+R636</f>
        <v>3953257</v>
      </c>
    </row>
    <row r="637" customFormat="false" ht="12.75" hidden="false" customHeight="false" outlineLevel="0" collapsed="false">
      <c r="A637" s="20" t="s">
        <v>109</v>
      </c>
      <c r="B637" s="21" t="n">
        <v>240310</v>
      </c>
      <c r="C637" s="22" t="n">
        <v>1955209</v>
      </c>
      <c r="D637" s="23" t="n">
        <v>715521</v>
      </c>
      <c r="E637" s="22" t="n">
        <v>848061</v>
      </c>
      <c r="F637" s="23" t="n">
        <v>282585</v>
      </c>
      <c r="G637" s="22"/>
      <c r="H637" s="23"/>
      <c r="I637" s="22"/>
      <c r="J637" s="23"/>
      <c r="K637" s="22"/>
      <c r="L637" s="23"/>
      <c r="M637" s="22"/>
      <c r="N637" s="23"/>
      <c r="O637" s="22" t="n">
        <v>341028</v>
      </c>
      <c r="P637" s="23" t="n">
        <v>222739</v>
      </c>
      <c r="Q637" s="22"/>
      <c r="R637" s="23"/>
      <c r="S637" s="22" t="n">
        <f aca="false">C637+E637+G637+I637+K637+M637+O637+Q637</f>
        <v>3144298</v>
      </c>
      <c r="T637" s="23" t="n">
        <f aca="false">D637+F637+H637+J637+L637+N637+P637+R637</f>
        <v>1220845</v>
      </c>
    </row>
    <row r="638" customFormat="false" ht="12.75" hidden="false" customHeight="false" outlineLevel="0" collapsed="false">
      <c r="A638" s="20" t="s">
        <v>111</v>
      </c>
      <c r="B638" s="21" t="n">
        <v>240330</v>
      </c>
      <c r="C638" s="22" t="n">
        <v>4292495</v>
      </c>
      <c r="D638" s="23" t="n">
        <v>2283344</v>
      </c>
      <c r="E638" s="22" t="n">
        <v>1561769</v>
      </c>
      <c r="F638" s="23" t="n">
        <v>315519</v>
      </c>
      <c r="G638" s="22"/>
      <c r="H638" s="23"/>
      <c r="I638" s="22"/>
      <c r="J638" s="23"/>
      <c r="K638" s="22"/>
      <c r="L638" s="23"/>
      <c r="M638" s="22"/>
      <c r="N638" s="23"/>
      <c r="O638" s="22" t="n">
        <v>731347</v>
      </c>
      <c r="P638" s="23" t="n">
        <v>124056</v>
      </c>
      <c r="Q638" s="22"/>
      <c r="R638" s="23"/>
      <c r="S638" s="22" t="n">
        <f aca="false">C638+E638+G638+I638+K638+M638+O638+Q638</f>
        <v>6585611</v>
      </c>
      <c r="T638" s="23" t="n">
        <f aca="false">D638+F638+H638+J638+L638+N638+P638+R638</f>
        <v>2722919</v>
      </c>
    </row>
    <row r="639" customFormat="false" ht="12.75" hidden="true" customHeight="false" outlineLevel="0" collapsed="false">
      <c r="A639" s="20" t="s">
        <v>164</v>
      </c>
      <c r="B639" s="21" t="n">
        <v>240340</v>
      </c>
      <c r="C639" s="22"/>
      <c r="D639" s="23"/>
      <c r="E639" s="22"/>
      <c r="F639" s="23"/>
      <c r="G639" s="22"/>
      <c r="H639" s="23"/>
      <c r="I639" s="22"/>
      <c r="J639" s="23"/>
      <c r="K639" s="22"/>
      <c r="L639" s="23"/>
      <c r="M639" s="22"/>
      <c r="N639" s="23"/>
      <c r="O639" s="22"/>
      <c r="P639" s="23"/>
      <c r="Q639" s="22"/>
      <c r="R639" s="23"/>
      <c r="S639" s="22" t="n">
        <f aca="false">C639+E639+G639+I639+K639+M639+O639+Q639</f>
        <v>0</v>
      </c>
      <c r="T639" s="23" t="n">
        <f aca="false">D639+F639+H639+J639+L639+N639+P639+R639</f>
        <v>0</v>
      </c>
    </row>
    <row r="640" customFormat="false" ht="12.75" hidden="false" customHeight="false" outlineLevel="0" collapsed="false">
      <c r="A640" s="20" t="s">
        <v>77</v>
      </c>
      <c r="B640" s="21" t="n">
        <v>240360</v>
      </c>
      <c r="C640" s="22" t="n">
        <v>9493</v>
      </c>
      <c r="D640" s="23" t="n">
        <v>9493</v>
      </c>
      <c r="E640" s="22"/>
      <c r="F640" s="23"/>
      <c r="G640" s="22"/>
      <c r="H640" s="23"/>
      <c r="I640" s="22"/>
      <c r="J640" s="23"/>
      <c r="K640" s="22"/>
      <c r="L640" s="23"/>
      <c r="M640" s="22"/>
      <c r="N640" s="23"/>
      <c r="O640" s="22"/>
      <c r="P640" s="23"/>
      <c r="Q640" s="22"/>
      <c r="R640" s="23"/>
      <c r="S640" s="22" t="n">
        <f aca="false">C640+E640+G640+I640+K640+M640+O640+Q640</f>
        <v>9493</v>
      </c>
      <c r="T640" s="23" t="n">
        <f aca="false">D640+F640+H640+J640+L640+N640+P640+R640</f>
        <v>9493</v>
      </c>
    </row>
    <row r="641" customFormat="false" ht="12.75" hidden="true" customHeight="false" outlineLevel="0" collapsed="false">
      <c r="A641" s="20" t="s">
        <v>173</v>
      </c>
      <c r="B641" s="21" t="n">
        <v>250000</v>
      </c>
      <c r="C641" s="22"/>
      <c r="D641" s="23"/>
      <c r="E641" s="22"/>
      <c r="F641" s="23"/>
      <c r="G641" s="22"/>
      <c r="H641" s="23"/>
      <c r="I641" s="22"/>
      <c r="J641" s="23"/>
      <c r="K641" s="22"/>
      <c r="L641" s="23"/>
      <c r="M641" s="22"/>
      <c r="N641" s="23"/>
      <c r="O641" s="22"/>
      <c r="P641" s="23"/>
      <c r="Q641" s="22"/>
      <c r="R641" s="23"/>
      <c r="S641" s="22" t="n">
        <f aca="false">C641+E641+G641+I641+K641+M641+O641+Q641</f>
        <v>0</v>
      </c>
      <c r="T641" s="23" t="n">
        <f aca="false">D641+F641+H641+J641+L641+N641+P641+R641</f>
        <v>0</v>
      </c>
    </row>
    <row r="642" customFormat="false" ht="12.75" hidden="true" customHeight="false" outlineLevel="0" collapsed="false">
      <c r="A642" s="20" t="s">
        <v>173</v>
      </c>
      <c r="B642" s="21" t="n">
        <v>250100</v>
      </c>
      <c r="C642" s="22"/>
      <c r="D642" s="23"/>
      <c r="E642" s="22"/>
      <c r="F642" s="23"/>
      <c r="G642" s="22"/>
      <c r="H642" s="23"/>
      <c r="I642" s="22"/>
      <c r="J642" s="23"/>
      <c r="K642" s="22"/>
      <c r="L642" s="23"/>
      <c r="M642" s="22"/>
      <c r="N642" s="23"/>
      <c r="O642" s="22"/>
      <c r="P642" s="23"/>
      <c r="Q642" s="22"/>
      <c r="R642" s="23"/>
      <c r="S642" s="22" t="n">
        <f aca="false">C642+E642+G642+I642+K642+M642+O642+Q642</f>
        <v>0</v>
      </c>
      <c r="T642" s="23" t="n">
        <f aca="false">D642+F642+H642+J642+L642+N642+P642+R642</f>
        <v>0</v>
      </c>
    </row>
    <row r="643" customFormat="false" ht="12.75" hidden="false" customHeight="false" outlineLevel="0" collapsed="false">
      <c r="A643" s="20" t="s">
        <v>113</v>
      </c>
      <c r="B643" s="21" t="n">
        <v>290000</v>
      </c>
      <c r="C643" s="22" t="n">
        <v>3408022</v>
      </c>
      <c r="D643" s="23" t="n">
        <v>30702</v>
      </c>
      <c r="E643" s="22"/>
      <c r="F643" s="23"/>
      <c r="G643" s="22" t="n">
        <v>5700965</v>
      </c>
      <c r="H643" s="23" t="n">
        <v>3964614</v>
      </c>
      <c r="I643" s="22" t="n">
        <v>5305195</v>
      </c>
      <c r="J643" s="23" t="n">
        <v>3428839</v>
      </c>
      <c r="K643" s="22" t="n">
        <v>321833</v>
      </c>
      <c r="L643" s="23" t="n">
        <v>300000</v>
      </c>
      <c r="M643" s="22" t="n">
        <v>5414859</v>
      </c>
      <c r="N643" s="23" t="n">
        <v>3078644</v>
      </c>
      <c r="O643" s="22" t="n">
        <v>4887888</v>
      </c>
      <c r="P643" s="23" t="n">
        <v>350000</v>
      </c>
      <c r="Q643" s="22" t="n">
        <v>608020</v>
      </c>
      <c r="R643" s="23" t="n">
        <v>150000</v>
      </c>
      <c r="S643" s="22" t="n">
        <f aca="false">C643+E643+G643+I643+K643+M643+O643+Q643</f>
        <v>25646782</v>
      </c>
      <c r="T643" s="23" t="n">
        <f aca="false">D643+F643+H643+J643+L643+N643+P643+R643</f>
        <v>11302799</v>
      </c>
    </row>
    <row r="644" customFormat="false" ht="12.75" hidden="false" customHeight="false" outlineLevel="0" collapsed="false">
      <c r="A644" s="20" t="s">
        <v>174</v>
      </c>
      <c r="B644" s="21" t="n">
        <v>300000</v>
      </c>
      <c r="C644" s="22" t="n">
        <f aca="false">C645</f>
        <v>0</v>
      </c>
      <c r="D644" s="23" t="n">
        <f aca="false">D645</f>
        <v>0</v>
      </c>
      <c r="E644" s="22" t="n">
        <f aca="false">E645</f>
        <v>0</v>
      </c>
      <c r="F644" s="23" t="n">
        <f aca="false">F645</f>
        <v>0</v>
      </c>
      <c r="G644" s="22" t="n">
        <f aca="false">G645</f>
        <v>0</v>
      </c>
      <c r="H644" s="23" t="n">
        <f aca="false">H645</f>
        <v>0</v>
      </c>
      <c r="I644" s="22" t="n">
        <f aca="false">I645</f>
        <v>0</v>
      </c>
      <c r="J644" s="23" t="n">
        <f aca="false">J645</f>
        <v>0</v>
      </c>
      <c r="K644" s="22" t="n">
        <f aca="false">K645</f>
        <v>0</v>
      </c>
      <c r="L644" s="23" t="n">
        <f aca="false">L645</f>
        <v>0</v>
      </c>
      <c r="M644" s="22" t="n">
        <f aca="false">M645</f>
        <v>0</v>
      </c>
      <c r="N644" s="23" t="n">
        <f aca="false">N645</f>
        <v>0</v>
      </c>
      <c r="O644" s="22" t="n">
        <f aca="false">O645</f>
        <v>0</v>
      </c>
      <c r="P644" s="23" t="n">
        <f aca="false">P645</f>
        <v>0</v>
      </c>
      <c r="Q644" s="22" t="n">
        <f aca="false">Q645</f>
        <v>2350258</v>
      </c>
      <c r="R644" s="23" t="n">
        <f aca="false">R645</f>
        <v>0</v>
      </c>
      <c r="S644" s="22" t="n">
        <f aca="false">C644+E644+G644+I644+K644+M644+O644+Q644</f>
        <v>2350258</v>
      </c>
      <c r="T644" s="23" t="n">
        <f aca="false">D644+F644+H644+J644+L644+N644+P644+R644</f>
        <v>0</v>
      </c>
    </row>
    <row r="645" customFormat="false" ht="12.75" hidden="false" customHeight="false" outlineLevel="0" collapsed="false">
      <c r="A645" s="20" t="s">
        <v>175</v>
      </c>
      <c r="B645" s="21" t="n">
        <v>310000</v>
      </c>
      <c r="C645" s="22" t="n">
        <f aca="false">SUM(C646:C647)</f>
        <v>0</v>
      </c>
      <c r="D645" s="23" t="n">
        <f aca="false">SUM(D646:D647)</f>
        <v>0</v>
      </c>
      <c r="E645" s="22" t="n">
        <f aca="false">SUM(E646:E647)</f>
        <v>0</v>
      </c>
      <c r="F645" s="23" t="n">
        <f aca="false">SUM(F646:F647)</f>
        <v>0</v>
      </c>
      <c r="G645" s="22" t="n">
        <f aca="false">SUM(G646:G647)</f>
        <v>0</v>
      </c>
      <c r="H645" s="23" t="n">
        <f aca="false">SUM(H646:H647)</f>
        <v>0</v>
      </c>
      <c r="I645" s="22" t="n">
        <f aca="false">SUM(I646:I647)</f>
        <v>0</v>
      </c>
      <c r="J645" s="23" t="n">
        <f aca="false">SUM(J646:J647)</f>
        <v>0</v>
      </c>
      <c r="K645" s="22" t="n">
        <f aca="false">SUM(K646:K647)</f>
        <v>0</v>
      </c>
      <c r="L645" s="23" t="n">
        <f aca="false">SUM(L646:L647)</f>
        <v>0</v>
      </c>
      <c r="M645" s="22" t="n">
        <f aca="false">SUM(M646:M647)</f>
        <v>0</v>
      </c>
      <c r="N645" s="23" t="n">
        <f aca="false">SUM(N646:N647)</f>
        <v>0</v>
      </c>
      <c r="O645" s="22" t="n">
        <f aca="false">SUM(O646:O647)</f>
        <v>0</v>
      </c>
      <c r="P645" s="23" t="n">
        <f aca="false">SUM(P646:P647)</f>
        <v>0</v>
      </c>
      <c r="Q645" s="22" t="n">
        <f aca="false">SUM(Q646:Q647)</f>
        <v>2350258</v>
      </c>
      <c r="R645" s="23" t="n">
        <f aca="false">SUM(R646:R647)</f>
        <v>0</v>
      </c>
      <c r="S645" s="22" t="n">
        <f aca="false">C645+E645+G645+I645+K645+M645+O645+Q645</f>
        <v>2350258</v>
      </c>
      <c r="T645" s="23" t="n">
        <f aca="false">D645+F645+H645+J645+L645+N645+P645+R645</f>
        <v>0</v>
      </c>
    </row>
    <row r="646" customFormat="false" ht="12.75" hidden="false" customHeight="false" outlineLevel="0" collapsed="false">
      <c r="A646" s="20" t="s">
        <v>176</v>
      </c>
      <c r="B646" s="21" t="n">
        <v>310100</v>
      </c>
      <c r="C646" s="22"/>
      <c r="D646" s="23"/>
      <c r="E646" s="22"/>
      <c r="F646" s="23"/>
      <c r="G646" s="22"/>
      <c r="H646" s="23"/>
      <c r="I646" s="22"/>
      <c r="J646" s="23"/>
      <c r="K646" s="22"/>
      <c r="L646" s="23"/>
      <c r="M646" s="22"/>
      <c r="N646" s="23"/>
      <c r="O646" s="22"/>
      <c r="P646" s="23"/>
      <c r="Q646" s="22" t="n">
        <v>2350258</v>
      </c>
      <c r="R646" s="23"/>
      <c r="S646" s="22" t="n">
        <f aca="false">C646+E646+G646+I646+K646+M646+O646+Q646</f>
        <v>2350258</v>
      </c>
      <c r="T646" s="23" t="n">
        <f aca="false">D646+F646+H646+J646+L646+N646+P646+R646</f>
        <v>0</v>
      </c>
    </row>
    <row r="647" customFormat="false" ht="12.75" hidden="true" customHeight="false" outlineLevel="0" collapsed="false">
      <c r="A647" s="20" t="s">
        <v>177</v>
      </c>
      <c r="B647" s="21" t="n">
        <v>310300</v>
      </c>
      <c r="C647" s="22"/>
      <c r="D647" s="23"/>
      <c r="E647" s="22"/>
      <c r="F647" s="23"/>
      <c r="G647" s="22"/>
      <c r="H647" s="23"/>
      <c r="I647" s="22"/>
      <c r="J647" s="23"/>
      <c r="K647" s="22"/>
      <c r="L647" s="23"/>
      <c r="M647" s="22"/>
      <c r="N647" s="23"/>
      <c r="O647" s="22"/>
      <c r="P647" s="23"/>
      <c r="Q647" s="22"/>
      <c r="R647" s="23"/>
      <c r="S647" s="22" t="n">
        <f aca="false">C647+E647+G647+I647+K647+M647+O647+Q647</f>
        <v>0</v>
      </c>
      <c r="T647" s="23" t="n">
        <f aca="false">D647+F647+H647+J647+L647+N647+P647+R647</f>
        <v>0</v>
      </c>
    </row>
    <row r="648" customFormat="false" ht="12.75" hidden="true" customHeight="false" outlineLevel="0" collapsed="false">
      <c r="A648" s="20" t="s">
        <v>152</v>
      </c>
      <c r="B648" s="21" t="n">
        <v>400000</v>
      </c>
      <c r="C648" s="22" t="n">
        <f aca="false">C649</f>
        <v>0</v>
      </c>
      <c r="D648" s="23" t="n">
        <f aca="false">D649</f>
        <v>0</v>
      </c>
      <c r="E648" s="22" t="n">
        <f aca="false">E649</f>
        <v>0</v>
      </c>
      <c r="F648" s="23" t="n">
        <f aca="false">F649</f>
        <v>0</v>
      </c>
      <c r="G648" s="22" t="n">
        <f aca="false">G649</f>
        <v>0</v>
      </c>
      <c r="H648" s="23" t="n">
        <f aca="false">H649</f>
        <v>0</v>
      </c>
      <c r="I648" s="22" t="n">
        <f aca="false">I649</f>
        <v>0</v>
      </c>
      <c r="J648" s="23" t="n">
        <f aca="false">J649</f>
        <v>0</v>
      </c>
      <c r="K648" s="22" t="n">
        <f aca="false">K649</f>
        <v>0</v>
      </c>
      <c r="L648" s="23" t="n">
        <f aca="false">L649</f>
        <v>0</v>
      </c>
      <c r="M648" s="22" t="n">
        <f aca="false">M649</f>
        <v>0</v>
      </c>
      <c r="N648" s="23" t="n">
        <f aca="false">N649</f>
        <v>0</v>
      </c>
      <c r="O648" s="22" t="n">
        <f aca="false">O649</f>
        <v>0</v>
      </c>
      <c r="P648" s="23" t="n">
        <f aca="false">P649</f>
        <v>0</v>
      </c>
      <c r="Q648" s="22" t="n">
        <f aca="false">Q649</f>
        <v>0</v>
      </c>
      <c r="R648" s="23" t="n">
        <f aca="false">R649</f>
        <v>0</v>
      </c>
      <c r="S648" s="22" t="n">
        <f aca="false">C648+E648+G648+I648+K648+M648+O648+Q648</f>
        <v>0</v>
      </c>
      <c r="T648" s="23" t="n">
        <f aca="false">D648+F648+H648+J648+L648+N648+P648+R648</f>
        <v>0</v>
      </c>
    </row>
    <row r="649" customFormat="false" ht="12.75" hidden="true" customHeight="false" outlineLevel="0" collapsed="false">
      <c r="A649" s="20" t="s">
        <v>153</v>
      </c>
      <c r="B649" s="21" t="n">
        <v>420000</v>
      </c>
      <c r="C649" s="22" t="n">
        <f aca="false">SUM(C650:C651)</f>
        <v>0</v>
      </c>
      <c r="D649" s="23" t="n">
        <f aca="false">SUM(D650:D651)</f>
        <v>0</v>
      </c>
      <c r="E649" s="22" t="n">
        <f aca="false">SUM(E650:E651)</f>
        <v>0</v>
      </c>
      <c r="F649" s="23" t="n">
        <f aca="false">SUM(F650:F651)</f>
        <v>0</v>
      </c>
      <c r="G649" s="22" t="n">
        <f aca="false">SUM(G650:G651)</f>
        <v>0</v>
      </c>
      <c r="H649" s="23" t="n">
        <f aca="false">SUM(H650:H651)</f>
        <v>0</v>
      </c>
      <c r="I649" s="22" t="n">
        <f aca="false">SUM(I650:I651)</f>
        <v>0</v>
      </c>
      <c r="J649" s="23" t="n">
        <f aca="false">SUM(J650:J651)</f>
        <v>0</v>
      </c>
      <c r="K649" s="22" t="n">
        <f aca="false">SUM(K650:K651)</f>
        <v>0</v>
      </c>
      <c r="L649" s="23" t="n">
        <f aca="false">SUM(L650:L651)</f>
        <v>0</v>
      </c>
      <c r="M649" s="22" t="n">
        <f aca="false">SUM(M650:M651)</f>
        <v>0</v>
      </c>
      <c r="N649" s="23" t="n">
        <f aca="false">SUM(N650:N651)</f>
        <v>0</v>
      </c>
      <c r="O649" s="22" t="n">
        <f aca="false">SUM(O650:O651)</f>
        <v>0</v>
      </c>
      <c r="P649" s="23" t="n">
        <f aca="false">SUM(P650:P651)</f>
        <v>0</v>
      </c>
      <c r="Q649" s="22" t="n">
        <f aca="false">SUM(Q650:Q651)</f>
        <v>0</v>
      </c>
      <c r="R649" s="23" t="n">
        <f aca="false">SUM(R650:R651)</f>
        <v>0</v>
      </c>
      <c r="S649" s="22" t="n">
        <f aca="false">C649+E649+G649+I649+K649+M649+O649+Q649</f>
        <v>0</v>
      </c>
      <c r="T649" s="23" t="n">
        <f aca="false">D649+F649+H649+J649+L649+N649+P649+R649</f>
        <v>0</v>
      </c>
    </row>
    <row r="650" customFormat="false" ht="12.75" hidden="true" customHeight="false" outlineLevel="0" collapsed="false">
      <c r="A650" s="20" t="s">
        <v>154</v>
      </c>
      <c r="B650" s="21" t="n">
        <v>420100</v>
      </c>
      <c r="C650" s="22"/>
      <c r="D650" s="23"/>
      <c r="E650" s="22"/>
      <c r="F650" s="23"/>
      <c r="G650" s="22"/>
      <c r="H650" s="23"/>
      <c r="I650" s="22"/>
      <c r="J650" s="23"/>
      <c r="K650" s="22"/>
      <c r="L650" s="23"/>
      <c r="M650" s="22"/>
      <c r="N650" s="23"/>
      <c r="O650" s="22"/>
      <c r="P650" s="23"/>
      <c r="Q650" s="22"/>
      <c r="R650" s="23"/>
      <c r="S650" s="22" t="n">
        <f aca="false">C650+E650+G650+I650+K650+M650+O650+Q650</f>
        <v>0</v>
      </c>
      <c r="T650" s="23" t="n">
        <f aca="false">D650+F650+H650+J650+L650+N650+P650+R650</f>
        <v>0</v>
      </c>
    </row>
    <row r="651" customFormat="false" ht="12.75" hidden="true" customHeight="false" outlineLevel="0" collapsed="false">
      <c r="A651" s="20" t="s">
        <v>155</v>
      </c>
      <c r="B651" s="21" t="n">
        <v>420200</v>
      </c>
      <c r="C651" s="22"/>
      <c r="D651" s="23"/>
      <c r="E651" s="22"/>
      <c r="F651" s="23"/>
      <c r="G651" s="22"/>
      <c r="H651" s="23"/>
      <c r="I651" s="22"/>
      <c r="J651" s="23"/>
      <c r="K651" s="22"/>
      <c r="L651" s="23"/>
      <c r="M651" s="22"/>
      <c r="N651" s="23"/>
      <c r="O651" s="22"/>
      <c r="P651" s="23"/>
      <c r="Q651" s="22"/>
      <c r="R651" s="23"/>
      <c r="S651" s="22" t="n">
        <f aca="false">C651+E651+G651+I651+K651+M651+O651+Q651</f>
        <v>0</v>
      </c>
      <c r="T651" s="23" t="n">
        <f aca="false">D651+F651+H651+J651+L651+N651+P651+R651</f>
        <v>0</v>
      </c>
    </row>
    <row r="652" customFormat="false" ht="21" hidden="true" customHeight="true" outlineLevel="0" collapsed="false">
      <c r="A652" s="16" t="s">
        <v>178</v>
      </c>
      <c r="B652" s="34"/>
      <c r="C652" s="35" t="n">
        <f aca="false">SUM(C653,C658)</f>
        <v>0</v>
      </c>
      <c r="D652" s="36" t="n">
        <f aca="false">SUM(D653,D658)</f>
        <v>0</v>
      </c>
      <c r="E652" s="35" t="n">
        <f aca="false">SUM(E653,E658)</f>
        <v>0</v>
      </c>
      <c r="F652" s="36" t="n">
        <f aca="false">SUM(F653,F658)</f>
        <v>0</v>
      </c>
      <c r="G652" s="35" t="n">
        <f aca="false">SUM(G653,G658)</f>
        <v>0</v>
      </c>
      <c r="H652" s="36" t="n">
        <f aca="false">SUM(H653,H658)</f>
        <v>0</v>
      </c>
      <c r="I652" s="35" t="n">
        <f aca="false">SUM(I653,I658)</f>
        <v>0</v>
      </c>
      <c r="J652" s="36" t="n">
        <f aca="false">SUM(J653,J658)</f>
        <v>0</v>
      </c>
      <c r="K652" s="35" t="n">
        <f aca="false">SUM(K653,K658)</f>
        <v>0</v>
      </c>
      <c r="L652" s="36" t="n">
        <f aca="false">SUM(L653,L658)</f>
        <v>0</v>
      </c>
      <c r="M652" s="35" t="n">
        <f aca="false">SUM(M653,M658)</f>
        <v>0</v>
      </c>
      <c r="N652" s="36" t="n">
        <f aca="false">SUM(N653,N658)</f>
        <v>0</v>
      </c>
      <c r="O652" s="35" t="n">
        <f aca="false">SUM(O653,O658)</f>
        <v>0</v>
      </c>
      <c r="P652" s="36" t="n">
        <f aca="false">SUM(P653,P658)</f>
        <v>0</v>
      </c>
      <c r="Q652" s="35" t="n">
        <f aca="false">SUM(Q653,Q658)</f>
        <v>0</v>
      </c>
      <c r="R652" s="36" t="n">
        <f aca="false">SUM(R653,R658)</f>
        <v>0</v>
      </c>
      <c r="S652" s="35" t="n">
        <f aca="false">C652+E652+G652+I652+K652+M652+O652+Q652</f>
        <v>0</v>
      </c>
      <c r="T652" s="36" t="n">
        <f aca="false">D652+F652+H652+J652+L652+N652+P652+R652</f>
        <v>0</v>
      </c>
    </row>
    <row r="653" customFormat="false" ht="12.75" hidden="true" customHeight="false" outlineLevel="0" collapsed="false">
      <c r="A653" s="20" t="s">
        <v>179</v>
      </c>
      <c r="B653" s="21" t="n">
        <v>300000</v>
      </c>
      <c r="C653" s="22" t="n">
        <f aca="false">SUM(C654,C656)</f>
        <v>0</v>
      </c>
      <c r="D653" s="23" t="n">
        <f aca="false">SUM(D654,D656)</f>
        <v>0</v>
      </c>
      <c r="E653" s="22" t="n">
        <f aca="false">SUM(E654,E656)</f>
        <v>0</v>
      </c>
      <c r="F653" s="23" t="n">
        <f aca="false">SUM(F654,F656)</f>
        <v>0</v>
      </c>
      <c r="G653" s="22" t="n">
        <f aca="false">SUM(G654,G656)</f>
        <v>0</v>
      </c>
      <c r="H653" s="23" t="n">
        <f aca="false">SUM(H654,H656)</f>
        <v>0</v>
      </c>
      <c r="I653" s="22" t="n">
        <f aca="false">SUM(I654,I656)</f>
        <v>0</v>
      </c>
      <c r="J653" s="23" t="n">
        <f aca="false">SUM(J654,J656)</f>
        <v>0</v>
      </c>
      <c r="K653" s="22" t="n">
        <f aca="false">SUM(K654,K656)</f>
        <v>0</v>
      </c>
      <c r="L653" s="23" t="n">
        <f aca="false">SUM(L654,L656)</f>
        <v>0</v>
      </c>
      <c r="M653" s="22" t="n">
        <f aca="false">SUM(M654,M656)</f>
        <v>0</v>
      </c>
      <c r="N653" s="23" t="n">
        <f aca="false">SUM(N654,N656)</f>
        <v>0</v>
      </c>
      <c r="O653" s="22" t="n">
        <f aca="false">SUM(O654,O656)</f>
        <v>0</v>
      </c>
      <c r="P653" s="23" t="n">
        <f aca="false">SUM(P654,P656)</f>
        <v>0</v>
      </c>
      <c r="Q653" s="22" t="n">
        <f aca="false">SUM(Q654,Q656)</f>
        <v>0</v>
      </c>
      <c r="R653" s="23" t="n">
        <f aca="false">SUM(R654,R656)</f>
        <v>0</v>
      </c>
      <c r="S653" s="22" t="n">
        <f aca="false">C653+E653+G653+I653+K653+M653+O653+Q653</f>
        <v>0</v>
      </c>
      <c r="T653" s="23" t="n">
        <f aca="false">D653+F653+H653+J653+L653+N653+P653+R653</f>
        <v>0</v>
      </c>
    </row>
    <row r="654" customFormat="false" ht="12.75" hidden="true" customHeight="false" outlineLevel="0" collapsed="false">
      <c r="A654" s="20" t="s">
        <v>180</v>
      </c>
      <c r="B654" s="21" t="n">
        <v>320000</v>
      </c>
      <c r="C654" s="22" t="n">
        <f aca="false">SUM(C655)</f>
        <v>0</v>
      </c>
      <c r="D654" s="23" t="n">
        <f aca="false">SUM(D655)</f>
        <v>0</v>
      </c>
      <c r="E654" s="22" t="n">
        <f aca="false">SUM(E655)</f>
        <v>0</v>
      </c>
      <c r="F654" s="23" t="n">
        <f aca="false">SUM(F655)</f>
        <v>0</v>
      </c>
      <c r="G654" s="22" t="n">
        <f aca="false">SUM(G655)</f>
        <v>0</v>
      </c>
      <c r="H654" s="23" t="n">
        <f aca="false">SUM(H655)</f>
        <v>0</v>
      </c>
      <c r="I654" s="22" t="n">
        <f aca="false">SUM(I655)</f>
        <v>0</v>
      </c>
      <c r="J654" s="23" t="n">
        <f aca="false">SUM(J655)</f>
        <v>0</v>
      </c>
      <c r="K654" s="22" t="n">
        <f aca="false">SUM(K655)</f>
        <v>0</v>
      </c>
      <c r="L654" s="23" t="n">
        <f aca="false">SUM(L655)</f>
        <v>0</v>
      </c>
      <c r="M654" s="22" t="n">
        <f aca="false">SUM(M655)</f>
        <v>0</v>
      </c>
      <c r="N654" s="23" t="n">
        <f aca="false">SUM(N655)</f>
        <v>0</v>
      </c>
      <c r="O654" s="22" t="n">
        <f aca="false">SUM(O655)</f>
        <v>0</v>
      </c>
      <c r="P654" s="23" t="n">
        <f aca="false">SUM(P655)</f>
        <v>0</v>
      </c>
      <c r="Q654" s="22" t="n">
        <f aca="false">SUM(Q655)</f>
        <v>0</v>
      </c>
      <c r="R654" s="23" t="n">
        <f aca="false">SUM(R655)</f>
        <v>0</v>
      </c>
      <c r="S654" s="22" t="n">
        <f aca="false">C654+E654+G654+I654+K654+M654+O654+Q654</f>
        <v>0</v>
      </c>
      <c r="T654" s="23" t="n">
        <f aca="false">D654+F654+H654+J654+L654+N654+P654+R654</f>
        <v>0</v>
      </c>
    </row>
    <row r="655" customFormat="false" ht="12.75" hidden="true" customHeight="false" outlineLevel="0" collapsed="false">
      <c r="A655" s="20" t="s">
        <v>181</v>
      </c>
      <c r="B655" s="21" t="n">
        <v>320300</v>
      </c>
      <c r="C655" s="22"/>
      <c r="D655" s="23"/>
      <c r="E655" s="22"/>
      <c r="F655" s="23"/>
      <c r="G655" s="22"/>
      <c r="H655" s="23"/>
      <c r="I655" s="22"/>
      <c r="J655" s="23"/>
      <c r="K655" s="22"/>
      <c r="L655" s="23"/>
      <c r="M655" s="22"/>
      <c r="N655" s="23"/>
      <c r="O655" s="22"/>
      <c r="P655" s="23"/>
      <c r="Q655" s="22"/>
      <c r="R655" s="23"/>
      <c r="S655" s="22" t="n">
        <f aca="false">C655+E655+G655+I655+K655+M655+O655+Q655</f>
        <v>0</v>
      </c>
      <c r="T655" s="23" t="n">
        <f aca="false">D655+F655+H655+J655+L655+N655+P655+R655</f>
        <v>0</v>
      </c>
    </row>
    <row r="656" customFormat="false" ht="12.75" hidden="true" customHeight="false" outlineLevel="0" collapsed="false">
      <c r="A656" s="20" t="s">
        <v>182</v>
      </c>
      <c r="B656" s="21" t="s">
        <v>183</v>
      </c>
      <c r="C656" s="22" t="n">
        <f aca="false">SUM(C657)</f>
        <v>0</v>
      </c>
      <c r="D656" s="23" t="n">
        <f aca="false">SUM(D657)</f>
        <v>0</v>
      </c>
      <c r="E656" s="22" t="n">
        <f aca="false">SUM(E657)</f>
        <v>0</v>
      </c>
      <c r="F656" s="23" t="n">
        <f aca="false">SUM(F657)</f>
        <v>0</v>
      </c>
      <c r="G656" s="22" t="n">
        <f aca="false">SUM(G657)</f>
        <v>0</v>
      </c>
      <c r="H656" s="23" t="n">
        <f aca="false">SUM(H657)</f>
        <v>0</v>
      </c>
      <c r="I656" s="22" t="n">
        <f aca="false">SUM(I657)</f>
        <v>0</v>
      </c>
      <c r="J656" s="23" t="n">
        <f aca="false">SUM(J657)</f>
        <v>0</v>
      </c>
      <c r="K656" s="22" t="n">
        <f aca="false">SUM(K657)</f>
        <v>0</v>
      </c>
      <c r="L656" s="23" t="n">
        <f aca="false">SUM(L657)</f>
        <v>0</v>
      </c>
      <c r="M656" s="22" t="n">
        <f aca="false">SUM(M657)</f>
        <v>0</v>
      </c>
      <c r="N656" s="23" t="n">
        <f aca="false">SUM(N657)</f>
        <v>0</v>
      </c>
      <c r="O656" s="22" t="n">
        <f aca="false">SUM(O657)</f>
        <v>0</v>
      </c>
      <c r="P656" s="23" t="n">
        <f aca="false">SUM(P657)</f>
        <v>0</v>
      </c>
      <c r="Q656" s="22" t="n">
        <f aca="false">SUM(Q657)</f>
        <v>0</v>
      </c>
      <c r="R656" s="23" t="n">
        <f aca="false">SUM(R657)</f>
        <v>0</v>
      </c>
      <c r="S656" s="22" t="n">
        <f aca="false">C656+E656+G656+I656+K656+M656+O656+Q656</f>
        <v>0</v>
      </c>
      <c r="T656" s="23" t="n">
        <f aca="false">D656+F656+H656+J656+L656+N656+P656+R656</f>
        <v>0</v>
      </c>
    </row>
    <row r="657" customFormat="false" ht="12.75" hidden="true" customHeight="false" outlineLevel="0" collapsed="false">
      <c r="A657" s="20" t="s">
        <v>184</v>
      </c>
      <c r="B657" s="21" t="s">
        <v>185</v>
      </c>
      <c r="C657" s="22"/>
      <c r="D657" s="23"/>
      <c r="E657" s="22"/>
      <c r="F657" s="23"/>
      <c r="G657" s="22"/>
      <c r="H657" s="23"/>
      <c r="I657" s="22"/>
      <c r="J657" s="23"/>
      <c r="K657" s="22"/>
      <c r="L657" s="23"/>
      <c r="M657" s="22"/>
      <c r="N657" s="23"/>
      <c r="O657" s="22"/>
      <c r="P657" s="23"/>
      <c r="Q657" s="22"/>
      <c r="R657" s="23"/>
      <c r="S657" s="22" t="n">
        <f aca="false">C657+E657+G657+I657+K657+M657+O657+Q657</f>
        <v>0</v>
      </c>
      <c r="T657" s="23" t="n">
        <f aca="false">D657+F657+H657+J657+L657+N657+P657+R657</f>
        <v>0</v>
      </c>
    </row>
    <row r="658" customFormat="false" ht="12.75" hidden="true" customHeight="false" outlineLevel="0" collapsed="false">
      <c r="A658" s="20" t="s">
        <v>152</v>
      </c>
      <c r="B658" s="21" t="n">
        <v>400000</v>
      </c>
      <c r="C658" s="22" t="n">
        <f aca="false">SUM(C659)</f>
        <v>0</v>
      </c>
      <c r="D658" s="23" t="n">
        <f aca="false">SUM(D659)</f>
        <v>0</v>
      </c>
      <c r="E658" s="22" t="n">
        <f aca="false">SUM(E659)</f>
        <v>0</v>
      </c>
      <c r="F658" s="23" t="n">
        <f aca="false">SUM(F659)</f>
        <v>0</v>
      </c>
      <c r="G658" s="22" t="n">
        <f aca="false">SUM(G659)</f>
        <v>0</v>
      </c>
      <c r="H658" s="23" t="n">
        <f aca="false">SUM(H659)</f>
        <v>0</v>
      </c>
      <c r="I658" s="22" t="n">
        <f aca="false">SUM(I659)</f>
        <v>0</v>
      </c>
      <c r="J658" s="23" t="n">
        <f aca="false">SUM(J659)</f>
        <v>0</v>
      </c>
      <c r="K658" s="22" t="n">
        <f aca="false">SUM(K659)</f>
        <v>0</v>
      </c>
      <c r="L658" s="23" t="n">
        <f aca="false">SUM(L659)</f>
        <v>0</v>
      </c>
      <c r="M658" s="22" t="n">
        <f aca="false">SUM(M659)</f>
        <v>0</v>
      </c>
      <c r="N658" s="23" t="n">
        <f aca="false">SUM(N659)</f>
        <v>0</v>
      </c>
      <c r="O658" s="22" t="n">
        <f aca="false">SUM(O659)</f>
        <v>0</v>
      </c>
      <c r="P658" s="23" t="n">
        <f aca="false">SUM(P659)</f>
        <v>0</v>
      </c>
      <c r="Q658" s="22" t="n">
        <f aca="false">SUM(Q659)</f>
        <v>0</v>
      </c>
      <c r="R658" s="23" t="n">
        <f aca="false">SUM(R659)</f>
        <v>0</v>
      </c>
      <c r="S658" s="22" t="n">
        <f aca="false">C658+E658+G658+I658+K658+M658+O658+Q658</f>
        <v>0</v>
      </c>
      <c r="T658" s="23" t="n">
        <f aca="false">D658+F658+H658+J658+L658+N658+P658+R658</f>
        <v>0</v>
      </c>
    </row>
    <row r="659" customFormat="false" ht="12.75" hidden="true" customHeight="false" outlineLevel="0" collapsed="false">
      <c r="A659" s="20" t="s">
        <v>153</v>
      </c>
      <c r="B659" s="21" t="n">
        <v>420000</v>
      </c>
      <c r="C659" s="22" t="n">
        <f aca="false">SUM(C660:C661)</f>
        <v>0</v>
      </c>
      <c r="D659" s="23" t="n">
        <f aca="false">SUM(D660:D661)</f>
        <v>0</v>
      </c>
      <c r="E659" s="22" t="n">
        <f aca="false">SUM(E660:E661)</f>
        <v>0</v>
      </c>
      <c r="F659" s="23" t="n">
        <f aca="false">SUM(F660:F661)</f>
        <v>0</v>
      </c>
      <c r="G659" s="22" t="n">
        <f aca="false">SUM(G660:G661)</f>
        <v>0</v>
      </c>
      <c r="H659" s="23" t="n">
        <f aca="false">SUM(H660:H661)</f>
        <v>0</v>
      </c>
      <c r="I659" s="22" t="n">
        <f aca="false">SUM(I660:I661)</f>
        <v>0</v>
      </c>
      <c r="J659" s="23" t="n">
        <f aca="false">SUM(J660:J661)</f>
        <v>0</v>
      </c>
      <c r="K659" s="22" t="n">
        <f aca="false">SUM(K660:K661)</f>
        <v>0</v>
      </c>
      <c r="L659" s="23" t="n">
        <f aca="false">SUM(L660:L661)</f>
        <v>0</v>
      </c>
      <c r="M659" s="22" t="n">
        <f aca="false">SUM(M660:M661)</f>
        <v>0</v>
      </c>
      <c r="N659" s="23" t="n">
        <f aca="false">SUM(N660:N661)</f>
        <v>0</v>
      </c>
      <c r="O659" s="22" t="n">
        <f aca="false">SUM(O660:O661)</f>
        <v>0</v>
      </c>
      <c r="P659" s="23" t="n">
        <f aca="false">SUM(P660:P661)</f>
        <v>0</v>
      </c>
      <c r="Q659" s="22" t="n">
        <f aca="false">SUM(Q660:Q661)</f>
        <v>0</v>
      </c>
      <c r="R659" s="23" t="n">
        <f aca="false">SUM(R660:R661)</f>
        <v>0</v>
      </c>
      <c r="S659" s="22" t="n">
        <f aca="false">C659+E659+G659+I659+K659+M659+O659+Q659</f>
        <v>0</v>
      </c>
      <c r="T659" s="23" t="n">
        <f aca="false">D659+F659+H659+J659+L659+N659+P659+R659</f>
        <v>0</v>
      </c>
    </row>
    <row r="660" customFormat="false" ht="12.75" hidden="true" customHeight="false" outlineLevel="0" collapsed="false">
      <c r="A660" s="20" t="s">
        <v>154</v>
      </c>
      <c r="B660" s="21" t="n">
        <v>420100</v>
      </c>
      <c r="C660" s="22"/>
      <c r="D660" s="23"/>
      <c r="E660" s="22"/>
      <c r="F660" s="23"/>
      <c r="G660" s="22"/>
      <c r="H660" s="23"/>
      <c r="I660" s="22"/>
      <c r="J660" s="23"/>
      <c r="K660" s="22"/>
      <c r="L660" s="23"/>
      <c r="M660" s="22"/>
      <c r="N660" s="23"/>
      <c r="O660" s="22"/>
      <c r="P660" s="23"/>
      <c r="Q660" s="22"/>
      <c r="R660" s="23"/>
      <c r="S660" s="22" t="n">
        <f aca="false">C660+E660+G660+I660+K660+M660+O660+Q660</f>
        <v>0</v>
      </c>
      <c r="T660" s="23" t="n">
        <f aca="false">D660+F660+H660+J660+L660+N660+P660+R660</f>
        <v>0</v>
      </c>
    </row>
    <row r="661" customFormat="false" ht="12.75" hidden="true" customHeight="false" outlineLevel="0" collapsed="false">
      <c r="A661" s="20" t="s">
        <v>155</v>
      </c>
      <c r="B661" s="21" t="n">
        <v>420200</v>
      </c>
      <c r="C661" s="22"/>
      <c r="D661" s="23"/>
      <c r="E661" s="22"/>
      <c r="F661" s="23"/>
      <c r="G661" s="22"/>
      <c r="H661" s="23"/>
      <c r="I661" s="22"/>
      <c r="J661" s="23"/>
      <c r="K661" s="22"/>
      <c r="L661" s="23"/>
      <c r="M661" s="22"/>
      <c r="N661" s="23"/>
      <c r="O661" s="22"/>
      <c r="P661" s="23"/>
      <c r="Q661" s="22"/>
      <c r="R661" s="23"/>
      <c r="S661" s="22" t="n">
        <f aca="false">C661+E661+G661+I661+K661+M661+O661+Q661</f>
        <v>0</v>
      </c>
      <c r="T661" s="23" t="n">
        <f aca="false">D661+F661+H661+J661+L661+N661+P661+R661</f>
        <v>0</v>
      </c>
    </row>
    <row r="662" customFormat="false" ht="21" hidden="false" customHeight="true" outlineLevel="0" collapsed="false">
      <c r="A662" s="16" t="s">
        <v>186</v>
      </c>
      <c r="B662" s="17"/>
      <c r="C662" s="18" t="n">
        <f aca="false">SUM(C663,C674)</f>
        <v>3380288</v>
      </c>
      <c r="D662" s="19" t="n">
        <f aca="false">SUM(D663,D674)</f>
        <v>2737330</v>
      </c>
      <c r="E662" s="18" t="n">
        <f aca="false">SUM(E663,E674)</f>
        <v>1124570</v>
      </c>
      <c r="F662" s="19" t="n">
        <f aca="false">SUM(F663,F674)</f>
        <v>521679</v>
      </c>
      <c r="G662" s="18" t="n">
        <f aca="false">SUM(G663,G674)</f>
        <v>1461217</v>
      </c>
      <c r="H662" s="19" t="n">
        <f aca="false">SUM(H663,H674)</f>
        <v>782132</v>
      </c>
      <c r="I662" s="18" t="n">
        <f aca="false">SUM(I663,I674)</f>
        <v>2061712</v>
      </c>
      <c r="J662" s="19" t="n">
        <f aca="false">SUM(J663,J674)</f>
        <v>350812</v>
      </c>
      <c r="K662" s="18" t="n">
        <f aca="false">SUM(K663,K674)</f>
        <v>466542</v>
      </c>
      <c r="L662" s="19" t="n">
        <f aca="false">SUM(L663,L674)</f>
        <v>204829</v>
      </c>
      <c r="M662" s="18" t="n">
        <f aca="false">SUM(M663,M674)</f>
        <v>1329322</v>
      </c>
      <c r="N662" s="19" t="n">
        <f aca="false">SUM(N663,N674)</f>
        <v>339336</v>
      </c>
      <c r="O662" s="18" t="n">
        <f aca="false">SUM(O663,O674)</f>
        <v>446601</v>
      </c>
      <c r="P662" s="19" t="n">
        <f aca="false">SUM(P663,P674)</f>
        <v>130193</v>
      </c>
      <c r="Q662" s="18" t="n">
        <f aca="false">SUM(Q663,Q674)</f>
        <v>236282</v>
      </c>
      <c r="R662" s="19" t="n">
        <f aca="false">SUM(R663,R674)</f>
        <v>195878</v>
      </c>
      <c r="S662" s="18" t="n">
        <f aca="false">C662+E662+G662+I662+K662+M662+O662+Q662</f>
        <v>10506534</v>
      </c>
      <c r="T662" s="19" t="n">
        <f aca="false">D662+F662+H662+J662+L662+N662+P662+R662</f>
        <v>5262189</v>
      </c>
    </row>
    <row r="663" customFormat="false" ht="12.75" hidden="false" customHeight="false" outlineLevel="0" collapsed="false">
      <c r="A663" s="20" t="s">
        <v>19</v>
      </c>
      <c r="B663" s="21" t="n">
        <v>100000</v>
      </c>
      <c r="C663" s="22" t="n">
        <f aca="false">SUM(C664,C668)</f>
        <v>3380288</v>
      </c>
      <c r="D663" s="23" t="n">
        <f aca="false">SUM(D664,D668)</f>
        <v>2737330</v>
      </c>
      <c r="E663" s="22" t="n">
        <f aca="false">SUM(E664,E668)</f>
        <v>1124570</v>
      </c>
      <c r="F663" s="23" t="n">
        <f aca="false">SUM(F664,F668)</f>
        <v>521679</v>
      </c>
      <c r="G663" s="22" t="n">
        <f aca="false">SUM(G664,G668)</f>
        <v>1461217</v>
      </c>
      <c r="H663" s="23" t="n">
        <f aca="false">SUM(H664,H668)</f>
        <v>782132</v>
      </c>
      <c r="I663" s="22" t="n">
        <f aca="false">SUM(I664,I668)</f>
        <v>2061712</v>
      </c>
      <c r="J663" s="23" t="n">
        <f aca="false">SUM(J664,J668)</f>
        <v>350812</v>
      </c>
      <c r="K663" s="22" t="n">
        <f aca="false">SUM(K664,K668)</f>
        <v>466542</v>
      </c>
      <c r="L663" s="23" t="n">
        <f aca="false">SUM(L664,L668)</f>
        <v>204829</v>
      </c>
      <c r="M663" s="22" t="n">
        <f aca="false">SUM(M664,M668)</f>
        <v>1329322</v>
      </c>
      <c r="N663" s="23" t="n">
        <f aca="false">SUM(N664,N668)</f>
        <v>339336</v>
      </c>
      <c r="O663" s="22" t="n">
        <f aca="false">SUM(O664,O668)</f>
        <v>446601</v>
      </c>
      <c r="P663" s="23" t="n">
        <f aca="false">SUM(P664,P668)</f>
        <v>130193</v>
      </c>
      <c r="Q663" s="22" t="n">
        <f aca="false">SUM(Q664,Q668)</f>
        <v>236282</v>
      </c>
      <c r="R663" s="23" t="n">
        <f aca="false">SUM(R664,R668)</f>
        <v>195878</v>
      </c>
      <c r="S663" s="22" t="n">
        <f aca="false">C663+E663+G663+I663+K663+M663+O663+Q663</f>
        <v>10506534</v>
      </c>
      <c r="T663" s="23" t="n">
        <f aca="false">D663+F663+H663+J663+L663+N663+P663+R663</f>
        <v>5262189</v>
      </c>
    </row>
    <row r="664" customFormat="false" ht="12.75" hidden="true" customHeight="false" outlineLevel="0" collapsed="false">
      <c r="A664" s="20" t="s">
        <v>20</v>
      </c>
      <c r="B664" s="21" t="n">
        <v>110000</v>
      </c>
      <c r="C664" s="22" t="n">
        <f aca="false">SUM(C665)</f>
        <v>0</v>
      </c>
      <c r="D664" s="23" t="n">
        <f aca="false">SUM(D665)</f>
        <v>0</v>
      </c>
      <c r="E664" s="22" t="n">
        <f aca="false">SUM(E665)</f>
        <v>0</v>
      </c>
      <c r="F664" s="23" t="n">
        <f aca="false">SUM(F665)</f>
        <v>0</v>
      </c>
      <c r="G664" s="22" t="n">
        <f aca="false">SUM(G665)</f>
        <v>0</v>
      </c>
      <c r="H664" s="23" t="n">
        <f aca="false">SUM(H665)</f>
        <v>0</v>
      </c>
      <c r="I664" s="22" t="n">
        <f aca="false">SUM(I665)</f>
        <v>0</v>
      </c>
      <c r="J664" s="23" t="n">
        <f aca="false">SUM(J665)</f>
        <v>0</v>
      </c>
      <c r="K664" s="22" t="n">
        <f aca="false">SUM(K665)</f>
        <v>0</v>
      </c>
      <c r="L664" s="23" t="n">
        <f aca="false">SUM(L665)</f>
        <v>0</v>
      </c>
      <c r="M664" s="22" t="n">
        <f aca="false">SUM(M665)</f>
        <v>0</v>
      </c>
      <c r="N664" s="23" t="n">
        <f aca="false">SUM(N665)</f>
        <v>0</v>
      </c>
      <c r="O664" s="22" t="n">
        <f aca="false">SUM(O665)</f>
        <v>0</v>
      </c>
      <c r="P664" s="23" t="n">
        <f aca="false">SUM(P665)</f>
        <v>0</v>
      </c>
      <c r="Q664" s="22" t="n">
        <f aca="false">SUM(Q665)</f>
        <v>0</v>
      </c>
      <c r="R664" s="23" t="n">
        <f aca="false">SUM(R665)</f>
        <v>0</v>
      </c>
      <c r="S664" s="22" t="n">
        <f aca="false">C664+E664+G664+I664+K664+M664+O664+Q664</f>
        <v>0</v>
      </c>
      <c r="T664" s="23" t="n">
        <f aca="false">D664+F664+H664+J664+L664+N664+P664+R664</f>
        <v>0</v>
      </c>
    </row>
    <row r="665" customFormat="false" ht="12.75" hidden="true" customHeight="false" outlineLevel="0" collapsed="false">
      <c r="A665" s="20" t="s">
        <v>40</v>
      </c>
      <c r="B665" s="21" t="n">
        <v>111000</v>
      </c>
      <c r="C665" s="22" t="n">
        <f aca="false">SUM(C666)</f>
        <v>0</v>
      </c>
      <c r="D665" s="23" t="n">
        <f aca="false">SUM(D666)</f>
        <v>0</v>
      </c>
      <c r="E665" s="22" t="n">
        <f aca="false">SUM(E666)</f>
        <v>0</v>
      </c>
      <c r="F665" s="23" t="n">
        <f aca="false">SUM(F666)</f>
        <v>0</v>
      </c>
      <c r="G665" s="22" t="n">
        <f aca="false">SUM(G666)</f>
        <v>0</v>
      </c>
      <c r="H665" s="23" t="n">
        <f aca="false">SUM(H666)</f>
        <v>0</v>
      </c>
      <c r="I665" s="22" t="n">
        <f aca="false">SUM(I666)</f>
        <v>0</v>
      </c>
      <c r="J665" s="23" t="n">
        <f aca="false">SUM(J666)</f>
        <v>0</v>
      </c>
      <c r="K665" s="22" t="n">
        <f aca="false">SUM(K666)</f>
        <v>0</v>
      </c>
      <c r="L665" s="23" t="n">
        <f aca="false">SUM(L666)</f>
        <v>0</v>
      </c>
      <c r="M665" s="22" t="n">
        <f aca="false">SUM(M666)</f>
        <v>0</v>
      </c>
      <c r="N665" s="23" t="n">
        <f aca="false">SUM(N666)</f>
        <v>0</v>
      </c>
      <c r="O665" s="22" t="n">
        <f aca="false">SUM(O666)</f>
        <v>0</v>
      </c>
      <c r="P665" s="23" t="n">
        <f aca="false">SUM(P666)</f>
        <v>0</v>
      </c>
      <c r="Q665" s="22" t="n">
        <f aca="false">SUM(Q666)</f>
        <v>0</v>
      </c>
      <c r="R665" s="23" t="n">
        <f aca="false">SUM(R666)</f>
        <v>0</v>
      </c>
      <c r="S665" s="22" t="n">
        <f aca="false">C665+E665+G665+I665+K665+M665+O665+Q665</f>
        <v>0</v>
      </c>
      <c r="T665" s="23" t="n">
        <f aca="false">D665+F665+H665+J665+L665+N665+P665+R665</f>
        <v>0</v>
      </c>
    </row>
    <row r="666" customFormat="false" ht="12.75" hidden="true" customHeight="false" outlineLevel="0" collapsed="false">
      <c r="A666" s="20" t="s">
        <v>43</v>
      </c>
      <c r="B666" s="21" t="n">
        <v>111040</v>
      </c>
      <c r="C666" s="22" t="n">
        <f aca="false">SUM(C667)</f>
        <v>0</v>
      </c>
      <c r="D666" s="23" t="n">
        <f aca="false">SUM(D667)</f>
        <v>0</v>
      </c>
      <c r="E666" s="22" t="n">
        <f aca="false">SUM(E667)</f>
        <v>0</v>
      </c>
      <c r="F666" s="23" t="n">
        <f aca="false">SUM(F667)</f>
        <v>0</v>
      </c>
      <c r="G666" s="22" t="n">
        <f aca="false">SUM(G667)</f>
        <v>0</v>
      </c>
      <c r="H666" s="23" t="n">
        <f aca="false">SUM(H667)</f>
        <v>0</v>
      </c>
      <c r="I666" s="22" t="n">
        <f aca="false">SUM(I667)</f>
        <v>0</v>
      </c>
      <c r="J666" s="23" t="n">
        <f aca="false">SUM(J667)</f>
        <v>0</v>
      </c>
      <c r="K666" s="22" t="n">
        <f aca="false">SUM(K667)</f>
        <v>0</v>
      </c>
      <c r="L666" s="23" t="n">
        <f aca="false">SUM(L667)</f>
        <v>0</v>
      </c>
      <c r="M666" s="22" t="n">
        <f aca="false">SUM(M667)</f>
        <v>0</v>
      </c>
      <c r="N666" s="23" t="n">
        <f aca="false">SUM(N667)</f>
        <v>0</v>
      </c>
      <c r="O666" s="22" t="n">
        <f aca="false">SUM(O667)</f>
        <v>0</v>
      </c>
      <c r="P666" s="23" t="n">
        <f aca="false">SUM(P667)</f>
        <v>0</v>
      </c>
      <c r="Q666" s="22" t="n">
        <f aca="false">SUM(Q667)</f>
        <v>0</v>
      </c>
      <c r="R666" s="23" t="n">
        <f aca="false">SUM(R667)</f>
        <v>0</v>
      </c>
      <c r="S666" s="22" t="n">
        <f aca="false">C666+E666+G666+I666+K666+M666+O666+Q666</f>
        <v>0</v>
      </c>
      <c r="T666" s="23" t="n">
        <f aca="false">D666+F666+H666+J666+L666+N666+P666+R666</f>
        <v>0</v>
      </c>
    </row>
    <row r="667" customFormat="false" ht="12.75" hidden="true" customHeight="false" outlineLevel="0" collapsed="false">
      <c r="A667" s="20" t="s">
        <v>53</v>
      </c>
      <c r="B667" s="21" t="n">
        <v>111070</v>
      </c>
      <c r="C667" s="22"/>
      <c r="D667" s="23"/>
      <c r="E667" s="22"/>
      <c r="F667" s="23"/>
      <c r="G667" s="22"/>
      <c r="H667" s="23"/>
      <c r="I667" s="22"/>
      <c r="J667" s="23"/>
      <c r="K667" s="22"/>
      <c r="L667" s="23"/>
      <c r="M667" s="22"/>
      <c r="N667" s="23"/>
      <c r="O667" s="22"/>
      <c r="P667" s="23"/>
      <c r="Q667" s="22" t="s">
        <v>187</v>
      </c>
      <c r="R667" s="23"/>
      <c r="S667" s="22" t="e">
        <f aca="false">C667+E667+G667+I667+K667+M667+O667+Q667</f>
        <v>#VALUE!</v>
      </c>
      <c r="T667" s="23" t="n">
        <f aca="false">D667+F667+H667+J667+L667+N667+P667+R667</f>
        <v>0</v>
      </c>
    </row>
    <row r="668" customFormat="false" ht="12.75" hidden="false" customHeight="false" outlineLevel="0" collapsed="false">
      <c r="A668" s="20" t="s">
        <v>54</v>
      </c>
      <c r="B668" s="21" t="n">
        <v>130000</v>
      </c>
      <c r="C668" s="22" t="n">
        <f aca="false">SUM(C671,C669)</f>
        <v>3380288</v>
      </c>
      <c r="D668" s="23" t="n">
        <f aca="false">SUM(D671,D669)</f>
        <v>2737330</v>
      </c>
      <c r="E668" s="22" t="n">
        <f aca="false">SUM(E671,E669)</f>
        <v>1124570</v>
      </c>
      <c r="F668" s="23" t="n">
        <f aca="false">SUM(F671,F669)</f>
        <v>521679</v>
      </c>
      <c r="G668" s="22" t="n">
        <f aca="false">SUM(G671,G669)</f>
        <v>1461217</v>
      </c>
      <c r="H668" s="23" t="n">
        <f aca="false">SUM(H671,H669)</f>
        <v>782132</v>
      </c>
      <c r="I668" s="22" t="n">
        <f aca="false">SUM(I671,I669)</f>
        <v>2061712</v>
      </c>
      <c r="J668" s="23" t="n">
        <f aca="false">SUM(J671,J669)</f>
        <v>350812</v>
      </c>
      <c r="K668" s="22" t="n">
        <f aca="false">SUM(K671,K669)</f>
        <v>466542</v>
      </c>
      <c r="L668" s="23" t="n">
        <f aca="false">SUM(L671,L669)</f>
        <v>204829</v>
      </c>
      <c r="M668" s="22" t="n">
        <f aca="false">SUM(M671,M669)</f>
        <v>1329322</v>
      </c>
      <c r="N668" s="23" t="n">
        <f aca="false">SUM(N671,N669)</f>
        <v>339336</v>
      </c>
      <c r="O668" s="22" t="n">
        <f aca="false">SUM(O671,O669)</f>
        <v>446601</v>
      </c>
      <c r="P668" s="23" t="n">
        <f aca="false">SUM(P671,P669)</f>
        <v>130193</v>
      </c>
      <c r="Q668" s="22" t="n">
        <f aca="false">SUM(Q671,Q669)</f>
        <v>236282</v>
      </c>
      <c r="R668" s="23" t="n">
        <f aca="false">SUM(R671,R669)</f>
        <v>195878</v>
      </c>
      <c r="S668" s="22" t="n">
        <f aca="false">C668+E668+G668+I668+K668+M668+O668+Q668</f>
        <v>10506534</v>
      </c>
      <c r="T668" s="23" t="n">
        <f aca="false">D668+F668+H668+J668+L668+N668+P668+R668</f>
        <v>5262189</v>
      </c>
    </row>
    <row r="669" customFormat="false" ht="12.75" hidden="true" customHeight="false" outlineLevel="0" collapsed="false">
      <c r="A669" s="20" t="s">
        <v>55</v>
      </c>
      <c r="B669" s="21" t="n">
        <v>130100</v>
      </c>
      <c r="C669" s="22" t="str">
        <f aca="false">C670</f>
        <v> </v>
      </c>
      <c r="D669" s="23" t="n">
        <f aca="false">D670</f>
        <v>0</v>
      </c>
      <c r="E669" s="22" t="str">
        <f aca="false">E670</f>
        <v> </v>
      </c>
      <c r="F669" s="23" t="n">
        <f aca="false">F670</f>
        <v>0</v>
      </c>
      <c r="G669" s="22" t="n">
        <f aca="false">G670</f>
        <v>0</v>
      </c>
      <c r="H669" s="23" t="n">
        <f aca="false">H670</f>
        <v>0</v>
      </c>
      <c r="I669" s="22" t="n">
        <f aca="false">I670</f>
        <v>0</v>
      </c>
      <c r="J669" s="23" t="n">
        <f aca="false">J670</f>
        <v>0</v>
      </c>
      <c r="K669" s="22" t="n">
        <f aca="false">K670</f>
        <v>0</v>
      </c>
      <c r="L669" s="23" t="n">
        <f aca="false">L670</f>
        <v>0</v>
      </c>
      <c r="M669" s="22" t="n">
        <f aca="false">M670</f>
        <v>0</v>
      </c>
      <c r="N669" s="23" t="n">
        <f aca="false">N670</f>
        <v>0</v>
      </c>
      <c r="O669" s="22" t="n">
        <f aca="false">O670</f>
        <v>0</v>
      </c>
      <c r="P669" s="23" t="n">
        <f aca="false">P670</f>
        <v>0</v>
      </c>
      <c r="Q669" s="22" t="n">
        <f aca="false">Q670</f>
        <v>0</v>
      </c>
      <c r="R669" s="23" t="n">
        <f aca="false">R670</f>
        <v>0</v>
      </c>
      <c r="S669" s="22" t="e">
        <f aca="false">C669+E669+G669+I669+K669+M669+O669+Q669</f>
        <v>#VALUE!</v>
      </c>
      <c r="T669" s="23" t="n">
        <f aca="false">D669+F669+H669+J669+L669+N669+P669+R669</f>
        <v>0</v>
      </c>
    </row>
    <row r="670" customFormat="false" ht="12.75" hidden="true" customHeight="false" outlineLevel="0" collapsed="false">
      <c r="A670" s="20" t="s">
        <v>87</v>
      </c>
      <c r="B670" s="21" t="n">
        <v>130130</v>
      </c>
      <c r="C670" s="22" t="s">
        <v>144</v>
      </c>
      <c r="D670" s="23"/>
      <c r="E670" s="22" t="s">
        <v>144</v>
      </c>
      <c r="F670" s="23"/>
      <c r="G670" s="22"/>
      <c r="H670" s="23"/>
      <c r="I670" s="22"/>
      <c r="J670" s="23"/>
      <c r="K670" s="22"/>
      <c r="L670" s="23"/>
      <c r="M670" s="22"/>
      <c r="N670" s="23"/>
      <c r="O670" s="22"/>
      <c r="P670" s="23"/>
      <c r="Q670" s="22"/>
      <c r="R670" s="23"/>
      <c r="S670" s="22" t="e">
        <f aca="false">C670+E670+G670+I670+K670+M670+O670+Q670</f>
        <v>#VALUE!</v>
      </c>
      <c r="T670" s="23" t="n">
        <f aca="false">D670+F670+H670+J670+L670+N670+P670+R670</f>
        <v>0</v>
      </c>
    </row>
    <row r="671" customFormat="false" ht="12.75" hidden="false" customHeight="false" outlineLevel="0" collapsed="false">
      <c r="A671" s="20" t="s">
        <v>188</v>
      </c>
      <c r="B671" s="21" t="n">
        <v>130200</v>
      </c>
      <c r="C671" s="22" t="n">
        <f aca="false">SUM(C672:C673)</f>
        <v>3380288</v>
      </c>
      <c r="D671" s="23" t="n">
        <f aca="false">SUM(D672:D673)</f>
        <v>2737330</v>
      </c>
      <c r="E671" s="22" t="n">
        <f aca="false">SUM(E672:E673)</f>
        <v>1124570</v>
      </c>
      <c r="F671" s="23" t="n">
        <f aca="false">SUM(F672:F673)</f>
        <v>521679</v>
      </c>
      <c r="G671" s="22" t="n">
        <f aca="false">SUM(G672:G673)</f>
        <v>1461217</v>
      </c>
      <c r="H671" s="23" t="n">
        <f aca="false">SUM(H672:H673)</f>
        <v>782132</v>
      </c>
      <c r="I671" s="22" t="n">
        <f aca="false">SUM(I672:I673)</f>
        <v>2061712</v>
      </c>
      <c r="J671" s="23" t="n">
        <f aca="false">SUM(J672:J673)</f>
        <v>350812</v>
      </c>
      <c r="K671" s="22" t="n">
        <f aca="false">SUM(K672:K673)</f>
        <v>466542</v>
      </c>
      <c r="L671" s="23" t="n">
        <f aca="false">SUM(L672:L673)</f>
        <v>204829</v>
      </c>
      <c r="M671" s="22" t="n">
        <f aca="false">SUM(M672:M673)</f>
        <v>1329322</v>
      </c>
      <c r="N671" s="23" t="n">
        <f aca="false">SUM(N672:N673)</f>
        <v>339336</v>
      </c>
      <c r="O671" s="22" t="n">
        <f aca="false">SUM(O672:O673)</f>
        <v>446601</v>
      </c>
      <c r="P671" s="23" t="n">
        <f aca="false">SUM(P672:P673)</f>
        <v>130193</v>
      </c>
      <c r="Q671" s="22" t="n">
        <f aca="false">SUM(Q672:Q673)</f>
        <v>236282</v>
      </c>
      <c r="R671" s="23" t="n">
        <f aca="false">SUM(R672:R673)</f>
        <v>195878</v>
      </c>
      <c r="S671" s="22" t="n">
        <f aca="false">C671+E671+G671+I671+K671+M671+O671+Q671</f>
        <v>10506534</v>
      </c>
      <c r="T671" s="23" t="n">
        <f aca="false">D671+F671+H671+J671+L671+N671+P671+R671</f>
        <v>5262189</v>
      </c>
    </row>
    <row r="672" customFormat="false" ht="12.75" hidden="true" customHeight="false" outlineLevel="0" collapsed="false">
      <c r="A672" s="20" t="s">
        <v>166</v>
      </c>
      <c r="B672" s="21" t="n">
        <v>130220</v>
      </c>
      <c r="C672" s="22"/>
      <c r="D672" s="23"/>
      <c r="E672" s="22"/>
      <c r="F672" s="23"/>
      <c r="G672" s="22"/>
      <c r="H672" s="23"/>
      <c r="I672" s="22"/>
      <c r="J672" s="23"/>
      <c r="K672" s="22"/>
      <c r="L672" s="23"/>
      <c r="M672" s="22"/>
      <c r="N672" s="23"/>
      <c r="O672" s="22"/>
      <c r="P672" s="23"/>
      <c r="Q672" s="22"/>
      <c r="R672" s="23"/>
      <c r="S672" s="22" t="n">
        <f aca="false">C672+E672+G672+I672+K672+M672+O672+Q672</f>
        <v>0</v>
      </c>
      <c r="T672" s="23" t="n">
        <f aca="false">D672+F672+H672+J672+L672+N672+P672+R672</f>
        <v>0</v>
      </c>
    </row>
    <row r="673" customFormat="false" ht="12.75" hidden="false" customHeight="false" outlineLevel="0" collapsed="false">
      <c r="A673" s="20" t="s">
        <v>189</v>
      </c>
      <c r="B673" s="21" t="n">
        <v>130280</v>
      </c>
      <c r="C673" s="22" t="n">
        <v>3380288</v>
      </c>
      <c r="D673" s="23" t="n">
        <v>2737330</v>
      </c>
      <c r="E673" s="22" t="n">
        <v>1124570</v>
      </c>
      <c r="F673" s="23" t="n">
        <v>521679</v>
      </c>
      <c r="G673" s="22" t="n">
        <v>1461217</v>
      </c>
      <c r="H673" s="23" t="n">
        <v>782132</v>
      </c>
      <c r="I673" s="22" t="n">
        <v>2061712</v>
      </c>
      <c r="J673" s="23" t="n">
        <v>350812</v>
      </c>
      <c r="K673" s="22" t="n">
        <v>466542</v>
      </c>
      <c r="L673" s="23" t="n">
        <v>204829</v>
      </c>
      <c r="M673" s="22" t="n">
        <v>1329322</v>
      </c>
      <c r="N673" s="23" t="n">
        <v>339336</v>
      </c>
      <c r="O673" s="22" t="n">
        <v>446601</v>
      </c>
      <c r="P673" s="23" t="n">
        <v>130193</v>
      </c>
      <c r="Q673" s="22" t="n">
        <v>236282</v>
      </c>
      <c r="R673" s="23" t="n">
        <v>195878</v>
      </c>
      <c r="S673" s="22" t="n">
        <f aca="false">C673+E673+G673+I673+K673+M673+O673+Q673</f>
        <v>10506534</v>
      </c>
      <c r="T673" s="23" t="n">
        <f aca="false">D673+F673+H673+J673+L673+N673+P673+R673</f>
        <v>5262189</v>
      </c>
    </row>
    <row r="674" customFormat="false" ht="12.75" hidden="true" customHeight="false" outlineLevel="0" collapsed="false">
      <c r="A674" s="20" t="s">
        <v>64</v>
      </c>
      <c r="B674" s="21" t="n">
        <v>200000</v>
      </c>
      <c r="C674" s="22" t="n">
        <f aca="false">C675+C677</f>
        <v>0</v>
      </c>
      <c r="D674" s="23" t="n">
        <f aca="false">D675+D677</f>
        <v>0</v>
      </c>
      <c r="E674" s="22" t="n">
        <f aca="false">E675+E677</f>
        <v>0</v>
      </c>
      <c r="F674" s="23" t="n">
        <f aca="false">F675+F677</f>
        <v>0</v>
      </c>
      <c r="G674" s="22" t="n">
        <f aca="false">G675+G677</f>
        <v>0</v>
      </c>
      <c r="H674" s="23" t="n">
        <f aca="false">H675+H677</f>
        <v>0</v>
      </c>
      <c r="I674" s="22" t="n">
        <f aca="false">I675+I677</f>
        <v>0</v>
      </c>
      <c r="J674" s="23" t="n">
        <f aca="false">J675+J677</f>
        <v>0</v>
      </c>
      <c r="K674" s="22" t="n">
        <f aca="false">K675+K677</f>
        <v>0</v>
      </c>
      <c r="L674" s="23" t="n">
        <f aca="false">L675+L677</f>
        <v>0</v>
      </c>
      <c r="M674" s="22" t="n">
        <f aca="false">M675+M677</f>
        <v>0</v>
      </c>
      <c r="N674" s="23" t="n">
        <f aca="false">N675+N677</f>
        <v>0</v>
      </c>
      <c r="O674" s="22" t="n">
        <f aca="false">O675+O677</f>
        <v>0</v>
      </c>
      <c r="P674" s="23" t="n">
        <f aca="false">P675+P677</f>
        <v>0</v>
      </c>
      <c r="Q674" s="22" t="n">
        <f aca="false">Q675+Q677</f>
        <v>0</v>
      </c>
      <c r="R674" s="23" t="n">
        <f aca="false">R675+R677</f>
        <v>0</v>
      </c>
      <c r="S674" s="22" t="n">
        <f aca="false">C674+E674+G674+I674+K674+M674+O674+Q674</f>
        <v>0</v>
      </c>
      <c r="T674" s="23" t="n">
        <f aca="false">D674+F674+H674+J674+L674+N674+P674+R674</f>
        <v>0</v>
      </c>
    </row>
    <row r="675" customFormat="false" ht="12.75" hidden="true" customHeight="false" outlineLevel="0" collapsed="false">
      <c r="A675" s="20" t="s">
        <v>69</v>
      </c>
      <c r="B675" s="21" t="n">
        <v>240200</v>
      </c>
      <c r="C675" s="22" t="n">
        <f aca="false">C676</f>
        <v>0</v>
      </c>
      <c r="D675" s="23" t="n">
        <f aca="false">D676</f>
        <v>0</v>
      </c>
      <c r="E675" s="22" t="n">
        <f aca="false">E676</f>
        <v>0</v>
      </c>
      <c r="F675" s="23" t="n">
        <f aca="false">F676</f>
        <v>0</v>
      </c>
      <c r="G675" s="22"/>
      <c r="H675" s="23"/>
      <c r="I675" s="22"/>
      <c r="J675" s="23"/>
      <c r="K675" s="22"/>
      <c r="L675" s="23"/>
      <c r="M675" s="22"/>
      <c r="N675" s="23"/>
      <c r="O675" s="22"/>
      <c r="P675" s="23"/>
      <c r="Q675" s="22"/>
      <c r="R675" s="23"/>
      <c r="S675" s="22" t="n">
        <f aca="false">C675+E675+G675+I675+K675+M675+O675+Q675</f>
        <v>0</v>
      </c>
      <c r="T675" s="23" t="n">
        <f aca="false">D675+F675+H675+J675+L675+N675+P675+R675</f>
        <v>0</v>
      </c>
    </row>
    <row r="676" customFormat="false" ht="12.75" hidden="true" customHeight="false" outlineLevel="0" collapsed="false">
      <c r="A676" s="20" t="s">
        <v>161</v>
      </c>
      <c r="B676" s="21" t="n">
        <v>240250</v>
      </c>
      <c r="C676" s="22"/>
      <c r="D676" s="23"/>
      <c r="E676" s="22"/>
      <c r="F676" s="23"/>
      <c r="G676" s="22"/>
      <c r="H676" s="23"/>
      <c r="I676" s="22"/>
      <c r="J676" s="23"/>
      <c r="K676" s="22"/>
      <c r="L676" s="23"/>
      <c r="M676" s="22"/>
      <c r="N676" s="23"/>
      <c r="O676" s="22"/>
      <c r="P676" s="23"/>
      <c r="Q676" s="22"/>
      <c r="R676" s="23"/>
      <c r="S676" s="22" t="n">
        <f aca="false">C676+E676+G676+I676+K676+M676+O676+Q676</f>
        <v>0</v>
      </c>
      <c r="T676" s="23" t="n">
        <f aca="false">D676+F676+H676+J676+L676+N676+P676+R676</f>
        <v>0</v>
      </c>
    </row>
    <row r="677" customFormat="false" ht="12.75" hidden="true" customHeight="false" outlineLevel="0" collapsed="false">
      <c r="A677" s="20" t="s">
        <v>173</v>
      </c>
      <c r="B677" s="21" t="n">
        <v>250000</v>
      </c>
      <c r="C677" s="22" t="n">
        <f aca="false">C678</f>
        <v>0</v>
      </c>
      <c r="D677" s="23" t="n">
        <f aca="false">D678</f>
        <v>0</v>
      </c>
      <c r="E677" s="22" t="n">
        <f aca="false">E678</f>
        <v>0</v>
      </c>
      <c r="F677" s="23" t="n">
        <f aca="false">F678</f>
        <v>0</v>
      </c>
      <c r="G677" s="22" t="n">
        <f aca="false">G678</f>
        <v>0</v>
      </c>
      <c r="H677" s="23" t="n">
        <f aca="false">H678</f>
        <v>0</v>
      </c>
      <c r="I677" s="22" t="n">
        <f aca="false">I678</f>
        <v>0</v>
      </c>
      <c r="J677" s="23" t="n">
        <f aca="false">J678</f>
        <v>0</v>
      </c>
      <c r="K677" s="22" t="n">
        <f aca="false">K678</f>
        <v>0</v>
      </c>
      <c r="L677" s="23" t="n">
        <f aca="false">L678</f>
        <v>0</v>
      </c>
      <c r="M677" s="22" t="n">
        <f aca="false">M678</f>
        <v>0</v>
      </c>
      <c r="N677" s="23" t="n">
        <f aca="false">N678</f>
        <v>0</v>
      </c>
      <c r="O677" s="22" t="n">
        <f aca="false">O678</f>
        <v>0</v>
      </c>
      <c r="P677" s="23" t="n">
        <f aca="false">P678</f>
        <v>0</v>
      </c>
      <c r="Q677" s="22" t="n">
        <f aca="false">Q678</f>
        <v>0</v>
      </c>
      <c r="R677" s="23" t="n">
        <f aca="false">R678</f>
        <v>0</v>
      </c>
      <c r="S677" s="22" t="n">
        <f aca="false">C677+E677+G677+I677+K677+M677+O677+Q677</f>
        <v>0</v>
      </c>
      <c r="T677" s="23" t="n">
        <f aca="false">D677+F677+H677+J677+L677+N677+P677+R677</f>
        <v>0</v>
      </c>
    </row>
    <row r="678" customFormat="false" ht="12.75" hidden="true" customHeight="false" outlineLevel="0" collapsed="false">
      <c r="A678" s="20" t="s">
        <v>173</v>
      </c>
      <c r="B678" s="21" t="n">
        <v>250100</v>
      </c>
      <c r="C678" s="22"/>
      <c r="D678" s="23"/>
      <c r="E678" s="22"/>
      <c r="F678" s="23"/>
      <c r="G678" s="22"/>
      <c r="H678" s="23"/>
      <c r="I678" s="22"/>
      <c r="J678" s="23"/>
      <c r="K678" s="22"/>
      <c r="L678" s="23"/>
      <c r="M678" s="22"/>
      <c r="N678" s="23"/>
      <c r="O678" s="22"/>
      <c r="P678" s="23"/>
      <c r="Q678" s="22"/>
      <c r="R678" s="23"/>
      <c r="S678" s="22" t="n">
        <f aca="false">C678+E678+G678+I678+K678+M678+O678+Q678</f>
        <v>0</v>
      </c>
      <c r="T678" s="23" t="n">
        <f aca="false">D678+F678+H678+J678+L678+N678+P678+R678</f>
        <v>0</v>
      </c>
    </row>
    <row r="679" customFormat="false" ht="20.25" hidden="false" customHeight="true" outlineLevel="0" collapsed="false">
      <c r="A679" s="16" t="s">
        <v>190</v>
      </c>
      <c r="B679" s="17"/>
      <c r="C679" s="26" t="n">
        <f aca="false">SUM(C680,C754,C777,C785)</f>
        <v>299227034</v>
      </c>
      <c r="D679" s="27" t="n">
        <f aca="false">SUM(D680,D754,D777,D785)</f>
        <v>204509170</v>
      </c>
      <c r="E679" s="26" t="n">
        <f aca="false">SUM(E680,E754,E777,E785)</f>
        <v>27889327</v>
      </c>
      <c r="F679" s="27" t="n">
        <f aca="false">SUM(F680,F754,F777,F785)</f>
        <v>14108858</v>
      </c>
      <c r="G679" s="26" t="n">
        <f aca="false">SUM(G680,G754,G777,G785)</f>
        <v>185030819</v>
      </c>
      <c r="H679" s="27" t="n">
        <f aca="false">SUM(H680,H754,H777,H785)</f>
        <v>128485766</v>
      </c>
      <c r="I679" s="26" t="n">
        <f aca="false">SUM(I680,I754,I777,I785)</f>
        <v>171356684</v>
      </c>
      <c r="J679" s="27" t="n">
        <f aca="false">SUM(J680,J754,J777,J785)</f>
        <v>114715400</v>
      </c>
      <c r="K679" s="26" t="n">
        <f aca="false">SUM(K680,K754,K777,K785)</f>
        <v>87948725</v>
      </c>
      <c r="L679" s="27" t="n">
        <f aca="false">SUM(L680,L754,L777,L785)</f>
        <v>60699083</v>
      </c>
      <c r="M679" s="26" t="n">
        <f aca="false">SUM(M680,M754,M777,M785)</f>
        <v>151654596</v>
      </c>
      <c r="N679" s="27" t="n">
        <f aca="false">SUM(N680,N754,N777,N785)</f>
        <v>97201799</v>
      </c>
      <c r="O679" s="26" t="n">
        <f aca="false">SUM(O680,O754,O777,O785)</f>
        <v>91152137</v>
      </c>
      <c r="P679" s="27" t="n">
        <f aca="false">SUM(P680,P754,P777,P785)</f>
        <v>57591637</v>
      </c>
      <c r="Q679" s="26" t="n">
        <f aca="false">SUM(Q680,Q754,Q777,Q785)</f>
        <v>50893128</v>
      </c>
      <c r="R679" s="27" t="n">
        <f aca="false">SUM(R680,R754,R777,R785)</f>
        <v>31554712</v>
      </c>
      <c r="S679" s="26" t="n">
        <f aca="false">SUM(S680,S754,S777,S785)</f>
        <v>1065152450</v>
      </c>
      <c r="T679" s="27" t="n">
        <f aca="false">SUM(T680,T754,T777,T785)</f>
        <v>708866425</v>
      </c>
    </row>
    <row r="680" customFormat="false" ht="12.75" hidden="false" customHeight="false" outlineLevel="0" collapsed="false">
      <c r="A680" s="20" t="s">
        <v>19</v>
      </c>
      <c r="B680" s="21" t="n">
        <v>100000</v>
      </c>
      <c r="C680" s="22" t="n">
        <f aca="false">SUM(C681,C723,C728)</f>
        <v>255090213</v>
      </c>
      <c r="D680" s="23" t="n">
        <f aca="false">SUM(D681,D723,D728)</f>
        <v>197149482</v>
      </c>
      <c r="E680" s="22" t="n">
        <f aca="false">SUM(E681,E723,E728)</f>
        <v>23703987</v>
      </c>
      <c r="F680" s="23" t="n">
        <f aca="false">SUM(F681,F723,F728)</f>
        <v>13485309</v>
      </c>
      <c r="G680" s="22" t="n">
        <f aca="false">SUM(G681,G723,G728)</f>
        <v>178147549</v>
      </c>
      <c r="H680" s="23" t="n">
        <f aca="false">SUM(H681,H723,H728)</f>
        <v>123920775</v>
      </c>
      <c r="I680" s="22" t="n">
        <f aca="false">SUM(I681,I723,I728)</f>
        <v>162542138</v>
      </c>
      <c r="J680" s="23" t="n">
        <f aca="false">SUM(J681,J723,J728)</f>
        <v>111000756</v>
      </c>
      <c r="K680" s="22" t="n">
        <f aca="false">SUM(K681,K723,K728)</f>
        <v>85120372</v>
      </c>
      <c r="L680" s="23" t="n">
        <f aca="false">SUM(L681,L723,L728)</f>
        <v>59539130</v>
      </c>
      <c r="M680" s="22" t="n">
        <f aca="false">SUM(M681,M723,M728)</f>
        <v>143802084</v>
      </c>
      <c r="N680" s="23" t="n">
        <f aca="false">SUM(N681,N723,N728)</f>
        <v>93504062</v>
      </c>
      <c r="O680" s="22" t="n">
        <f aca="false">SUM(O681,O723,O728)</f>
        <v>83333697</v>
      </c>
      <c r="P680" s="23" t="n">
        <f aca="false">SUM(P681,P723,P728)</f>
        <v>56397960</v>
      </c>
      <c r="Q680" s="22" t="n">
        <f aca="false">SUM(Q681,Q723,Q728)</f>
        <v>47450804</v>
      </c>
      <c r="R680" s="23" t="n">
        <f aca="false">SUM(R681,R723,R728)</f>
        <v>31284274</v>
      </c>
      <c r="S680" s="22" t="n">
        <f aca="false">C680+E680+G680+I680+K680+M680+O680+Q680</f>
        <v>979190844</v>
      </c>
      <c r="T680" s="23" t="n">
        <f aca="false">D680+F680+H680+J680+L680+N680+P680+R680</f>
        <v>686281748</v>
      </c>
    </row>
    <row r="681" customFormat="false" ht="12.75" hidden="false" customHeight="false" outlineLevel="0" collapsed="false">
      <c r="A681" s="20" t="s">
        <v>20</v>
      </c>
      <c r="B681" s="21" t="n">
        <v>110000</v>
      </c>
      <c r="C681" s="22" t="n">
        <f aca="false">SUM(C682,C683,C684,C691,C694,C695,C696,C705)</f>
        <v>217917070</v>
      </c>
      <c r="D681" s="23" t="n">
        <f aca="false">SUM(D682,D683,D684,D691,D694,D695,D696,D705)</f>
        <v>166669276</v>
      </c>
      <c r="E681" s="22" t="n">
        <f aca="false">SUM(E682,E683,E684,E691,E694,E695,E696,E705)</f>
        <v>20860829</v>
      </c>
      <c r="F681" s="23" t="n">
        <f aca="false">SUM(F682,F683,F684,F691,F694,F695,F696,F705)</f>
        <v>11759715</v>
      </c>
      <c r="G681" s="22" t="n">
        <f aca="false">SUM(G682,G683,G684,G691,G694,G695,G696,G705)</f>
        <v>145080585</v>
      </c>
      <c r="H681" s="23" t="n">
        <f aca="false">SUM(H682,H683,H684,H691,H694,H695,H696,H705)</f>
        <v>101439707</v>
      </c>
      <c r="I681" s="22" t="n">
        <f aca="false">SUM(I682,I683,I684,I691,I694,I695,I696,I705)</f>
        <v>136726239</v>
      </c>
      <c r="J681" s="23" t="n">
        <f aca="false">SUM(J682,J683,J684,J691,J694,J695,J696,J705)</f>
        <v>92455310</v>
      </c>
      <c r="K681" s="22" t="n">
        <f aca="false">SUM(K682,K683,K684,K691,K694,K695,K696,K705)</f>
        <v>69662321</v>
      </c>
      <c r="L681" s="23" t="n">
        <f aca="false">SUM(L682,L683,L684,L691,L694,L695,L696,L705)</f>
        <v>47763326</v>
      </c>
      <c r="M681" s="22" t="n">
        <f aca="false">SUM(M682,M683,M684,M691,M694,M695,M696,M705)</f>
        <v>121235796</v>
      </c>
      <c r="N681" s="23" t="n">
        <f aca="false">SUM(N682,N683,N684,N691,N694,N695,N696,N705)</f>
        <v>77569681</v>
      </c>
      <c r="O681" s="22" t="n">
        <f aca="false">SUM(O682,O683,O684,O691,O694,O695,O696,O705)</f>
        <v>71365311</v>
      </c>
      <c r="P681" s="23" t="n">
        <f aca="false">SUM(P682,P683,P684,P691,P694,P695,P696,P705)</f>
        <v>48456422</v>
      </c>
      <c r="Q681" s="22" t="n">
        <f aca="false">SUM(Q682,Q683,Q684,Q691,Q694,Q695,Q696,Q705)</f>
        <v>40572626</v>
      </c>
      <c r="R681" s="23" t="n">
        <f aca="false">SUM(R682,R683,R684,R691,R694,R695,R696,R705)</f>
        <v>26344834</v>
      </c>
      <c r="S681" s="22" t="n">
        <f aca="false">C681+E681+G681+I681+K681+M681+O681+Q681</f>
        <v>823420777</v>
      </c>
      <c r="T681" s="23" t="n">
        <f aca="false">D681+F681+H681+J681+L681+N681+P681+R681</f>
        <v>572458271</v>
      </c>
    </row>
    <row r="682" customFormat="false" ht="12.75" hidden="false" customHeight="false" outlineLevel="0" collapsed="false">
      <c r="A682" s="20" t="s">
        <v>21</v>
      </c>
      <c r="B682" s="21" t="n">
        <v>110100</v>
      </c>
      <c r="C682" s="22" t="n">
        <f aca="false">SUM(C12,C71,C105,C153,C194,C227,C285,C348,C405,C443,C479,C575)</f>
        <v>127146420</v>
      </c>
      <c r="D682" s="23" t="n">
        <f aca="false">SUM(D12,D71,D105,D153,D194,D227,D285,D348,D405,D443,D479,D575)</f>
        <v>116675591</v>
      </c>
      <c r="E682" s="22" t="n">
        <f aca="false">SUM(E12,E71,E105,E153,E194,E227,E285,E348,E405,E443,E479,E575)</f>
        <v>12611255</v>
      </c>
      <c r="F682" s="23" t="n">
        <f aca="false">SUM(F12,F71,F105,F153,F194,F227,F285,F348,F405,F443,F479,F575)</f>
        <v>8276693</v>
      </c>
      <c r="G682" s="22" t="n">
        <f aca="false">SUM(G12,G71,G105,G153,G194,G227,G285,G348,G405,G443,G479,G575)</f>
        <v>89865006</v>
      </c>
      <c r="H682" s="23" t="n">
        <f aca="false">SUM(H12,H71,H105,H153,H194,H227,H285,H348,H405,H443,H479,H575)</f>
        <v>69158738</v>
      </c>
      <c r="I682" s="22" t="n">
        <f aca="false">SUM(I12,I71,I105,I153,I194,I227,I285,I348,I405,I443,I479,I575)</f>
        <v>87625948</v>
      </c>
      <c r="J682" s="23" t="n">
        <f aca="false">SUM(J12,J71,J105,J153,J194,J227,J285,J348,J405,J443,J479,J575)</f>
        <v>64272115</v>
      </c>
      <c r="K682" s="22" t="n">
        <f aca="false">SUM(K12,K71,K105,K153,K194,K227,K285,K348,K405,K443,K479,K575)</f>
        <v>44626715</v>
      </c>
      <c r="L682" s="23" t="n">
        <f aca="false">SUM(L12,L71,L105,L153,L194,L227,L285,L348,L405,L443,L479,L575)</f>
        <v>34044301</v>
      </c>
      <c r="M682" s="22" t="n">
        <f aca="false">SUM(M12,M71,M105,M153,M194,M227,M285,M348,M405,M443,M479,M575)</f>
        <v>75460760</v>
      </c>
      <c r="N682" s="23" t="n">
        <f aca="false">SUM(N12,N71,N105,N153,N194,N227,N285,N348,N405,N443,N479,N575)</f>
        <v>54762147</v>
      </c>
      <c r="O682" s="22" t="n">
        <f aca="false">SUM(O12,O71,O105,O153,O194,O227,O285,O348,O405,O443,O479,O575)</f>
        <v>47848080</v>
      </c>
      <c r="P682" s="23" t="n">
        <f aca="false">SUM(P12,P71,P105,P153,P194,P227,P285,P348,P405,P443,P479,P575)</f>
        <v>33943555</v>
      </c>
      <c r="Q682" s="22" t="n">
        <f aca="false">SUM(Q12,Q71,Q105,Q153,Q194,Q227,Q285,Q348,Q405,Q443,Q479,Q575)</f>
        <v>24739228</v>
      </c>
      <c r="R682" s="23" t="n">
        <f aca="false">SUM(R12,R71,R105,R153,R194,R227,R285,R348,R405,R443,R479,R575)</f>
        <v>18872997</v>
      </c>
      <c r="S682" s="22" t="n">
        <f aca="false">C682+E682+G682+I682+K682+M682+O682+Q682</f>
        <v>509923412</v>
      </c>
      <c r="T682" s="23" t="n">
        <f aca="false">D682+F682+H682+J682+L682+N682+P682+R682</f>
        <v>400006137</v>
      </c>
    </row>
    <row r="683" customFormat="false" ht="12.75" hidden="false" customHeight="false" outlineLevel="0" collapsed="false">
      <c r="A683" s="20" t="s">
        <v>22</v>
      </c>
      <c r="B683" s="21" t="n">
        <v>110200</v>
      </c>
      <c r="C683" s="22" t="n">
        <f aca="false">SUM(C13,C72,C106,C154,C195,C228,C286,C349,C406,C444,C480,C576)</f>
        <v>27632843</v>
      </c>
      <c r="D683" s="23" t="n">
        <f aca="false">SUM(D13,D72,D106,D154,D195,D228,D286,D349,D406,D444,D480,D576)</f>
        <v>26579263</v>
      </c>
      <c r="E683" s="22" t="n">
        <f aca="false">SUM(E13,E72,E106,E154,E195,E228,E286,E349,E406,E444,E480,E576)</f>
        <v>2814362</v>
      </c>
      <c r="F683" s="23" t="n">
        <f aca="false">SUM(F13,F72,F106,F154,F195,F228,F286,F349,F406,F444,F480,F576)</f>
        <v>1972289</v>
      </c>
      <c r="G683" s="22" t="n">
        <f aca="false">SUM(G13,G72,G106,G154,G195,G228,G286,G349,G406,G444,G480,G576)</f>
        <v>19289331</v>
      </c>
      <c r="H683" s="23" t="n">
        <f aca="false">SUM(H13,H72,H106,H154,H195,H228,H286,H349,H406,H444,H480,H576)</f>
        <v>14731299</v>
      </c>
      <c r="I683" s="22" t="n">
        <f aca="false">SUM(I13,I72,I106,I154,I195,I228,I286,I349,I406,I444,I480,I576)</f>
        <v>20498918</v>
      </c>
      <c r="J683" s="23" t="n">
        <f aca="false">SUM(J13,J72,J106,J154,J195,J228,J286,J349,J406,J444,J480,J576)</f>
        <v>14768808</v>
      </c>
      <c r="K683" s="22" t="n">
        <f aca="false">SUM(K13,K72,K106,K154,K195,K228,K286,K349,K406,K444,K480,K576)</f>
        <v>9762472</v>
      </c>
      <c r="L683" s="23" t="n">
        <f aca="false">SUM(L13,L72,L106,L154,L195,L228,L286,L349,L406,L444,L480,L576)</f>
        <v>7670648</v>
      </c>
      <c r="M683" s="22" t="n">
        <f aca="false">SUM(M13,M72,M106,M154,M195,M228,M286,M349,M406,M444,M480,M576)</f>
        <v>17152998</v>
      </c>
      <c r="N683" s="23" t="n">
        <f aca="false">SUM(N13,N72,N106,N154,N195,N228,N286,N349,N406,N444,N480,N576)</f>
        <v>12358559</v>
      </c>
      <c r="O683" s="22" t="n">
        <f aca="false">SUM(O13,O72,O106,O154,O195,O228,O286,O349,O406,O444,O480,O576)</f>
        <v>10802824</v>
      </c>
      <c r="P683" s="23" t="n">
        <f aca="false">SUM(P13,P72,P106,P154,P195,P228,P286,P349,P406,P444,P480,P576)</f>
        <v>7793374</v>
      </c>
      <c r="Q683" s="22" t="n">
        <f aca="false">SUM(Q13,Q72,Q106,Q154,Q195,Q228,Q286,Q349,Q406,Q444,Q480,Q576)</f>
        <v>5704342</v>
      </c>
      <c r="R683" s="23" t="n">
        <f aca="false">SUM(R13,R72,R106,R154,R195,R228,R286,R349,R406,R444,R480,R576)</f>
        <v>4272771</v>
      </c>
      <c r="S683" s="22" t="n">
        <f aca="false">C683+E683+G683+I683+K683+M683+O683+Q683</f>
        <v>113658090</v>
      </c>
      <c r="T683" s="23" t="n">
        <f aca="false">D683+F683+H683+J683+L683+N683+P683+R683</f>
        <v>90147011</v>
      </c>
    </row>
    <row r="684" customFormat="false" ht="12.75" hidden="false" customHeight="false" outlineLevel="0" collapsed="false">
      <c r="A684" s="20" t="s">
        <v>23</v>
      </c>
      <c r="B684" s="21" t="n">
        <v>110300</v>
      </c>
      <c r="C684" s="22" t="n">
        <f aca="false">SUM(C685:C690)</f>
        <v>30893935</v>
      </c>
      <c r="D684" s="23" t="n">
        <f aca="false">SUM(D685:D690)</f>
        <v>14519434</v>
      </c>
      <c r="E684" s="22" t="n">
        <f aca="false">SUM(E685:E690)</f>
        <v>3821622</v>
      </c>
      <c r="F684" s="23" t="n">
        <f aca="false">SUM(F685:F690)</f>
        <v>1104431</v>
      </c>
      <c r="G684" s="22" t="n">
        <f aca="false">SUM(G685:G690)</f>
        <v>17884561</v>
      </c>
      <c r="H684" s="23" t="n">
        <f aca="false">SUM(H685:H690)</f>
        <v>10768244</v>
      </c>
      <c r="I684" s="22" t="n">
        <f aca="false">SUM(I685:I690)</f>
        <v>17222470</v>
      </c>
      <c r="J684" s="23" t="n">
        <f aca="false">SUM(J685:J690)</f>
        <v>10159996</v>
      </c>
      <c r="K684" s="22" t="n">
        <f aca="false">SUM(K685:K690)</f>
        <v>8683037</v>
      </c>
      <c r="L684" s="23" t="n">
        <f aca="false">SUM(L685:L690)</f>
        <v>4274380</v>
      </c>
      <c r="M684" s="22" t="n">
        <f aca="false">SUM(M685:M690)</f>
        <v>17421400</v>
      </c>
      <c r="N684" s="23" t="n">
        <f aca="false">SUM(N685:N690)</f>
        <v>8156771</v>
      </c>
      <c r="O684" s="22" t="n">
        <f aca="false">SUM(O685:O690)</f>
        <v>8834463</v>
      </c>
      <c r="P684" s="23" t="n">
        <f aca="false">SUM(P685:P690)</f>
        <v>5039170</v>
      </c>
      <c r="Q684" s="22" t="n">
        <f aca="false">SUM(Q685:Q690)</f>
        <v>3514850</v>
      </c>
      <c r="R684" s="23" t="n">
        <f aca="false">SUM(R685:R690)</f>
        <v>1628080</v>
      </c>
      <c r="S684" s="22" t="n">
        <f aca="false">C684+E684+G684+I684+K684+M684+O684+Q684</f>
        <v>108276338</v>
      </c>
      <c r="T684" s="23" t="n">
        <f aca="false">D684+F684+H684+J684+L684+N684+P684+R684</f>
        <v>55650506</v>
      </c>
    </row>
    <row r="685" customFormat="false" ht="12.75" hidden="false" customHeight="false" outlineLevel="0" collapsed="false">
      <c r="A685" s="20" t="s">
        <v>102</v>
      </c>
      <c r="B685" s="21" t="n">
        <v>110310</v>
      </c>
      <c r="C685" s="22" t="n">
        <f aca="false">SUM(C74,C108,C156,C230,C288,C351,C446,C482,C578)</f>
        <v>2087410</v>
      </c>
      <c r="D685" s="23" t="n">
        <f aca="false">SUM(D74,D108,D156,D230,D288,D351,D446,D482,D578)</f>
        <v>36645</v>
      </c>
      <c r="E685" s="22" t="n">
        <f aca="false">SUM(E74,E108,E156,E230,E288,E351,E446,E482,E578)</f>
        <v>12368</v>
      </c>
      <c r="F685" s="23" t="n">
        <f aca="false">SUM(F74,F108,F156,F230,F288,F351,F446,F482,F578)</f>
        <v>0</v>
      </c>
      <c r="G685" s="22" t="n">
        <f aca="false">SUM(G74,G108,G156,G230,G288,G351,G446,G482,G578)</f>
        <v>295076</v>
      </c>
      <c r="H685" s="23" t="n">
        <f aca="false">SUM(H74,H108,H156,H230,H288,H351,H446,H482,H578)</f>
        <v>219206</v>
      </c>
      <c r="I685" s="22" t="n">
        <f aca="false">SUM(I74,I108,I156,I230,I288,I351,I446,I482,I578)</f>
        <v>167185</v>
      </c>
      <c r="J685" s="23" t="n">
        <f aca="false">SUM(J74,J108,J156,J230,J288,J351,J446,J482,J578)</f>
        <v>63598</v>
      </c>
      <c r="K685" s="22" t="n">
        <f aca="false">SUM(K74,K108,K156,K230,K288,K351,K446,K482,K578)</f>
        <v>22500</v>
      </c>
      <c r="L685" s="23" t="n">
        <f aca="false">SUM(L74,L108,L156,L230,L288,L351,L446,L482,L578)</f>
        <v>0</v>
      </c>
      <c r="M685" s="22" t="n">
        <f aca="false">SUM(M74,M108,M156,M230,M288,M351,M446,M482,M578)</f>
        <v>176022</v>
      </c>
      <c r="N685" s="23" t="n">
        <f aca="false">SUM(N74,N108,N156,N230,N288,N351,N446,N482,N578)</f>
        <v>26833</v>
      </c>
      <c r="O685" s="22" t="n">
        <f aca="false">SUM(O74,O108,O156,O230,O288,O351,O446,O482,O578)</f>
        <v>39804</v>
      </c>
      <c r="P685" s="23" t="n">
        <f aca="false">SUM(P74,P108,P156,P230,P288,P351,P446,P482,P578)</f>
        <v>13500</v>
      </c>
      <c r="Q685" s="22" t="n">
        <f aca="false">SUM(Q74,Q108,Q156,Q230,Q288,Q351,Q446,Q482,Q578)</f>
        <v>16843</v>
      </c>
      <c r="R685" s="23" t="n">
        <f aca="false">SUM(R74,R108,R156,R230,R288,R351,R446,R482,R578)</f>
        <v>0</v>
      </c>
      <c r="S685" s="22" t="n">
        <f aca="false">C685+E685+G685+I685+K685+M685+O685+Q685</f>
        <v>2817208</v>
      </c>
      <c r="T685" s="23" t="n">
        <f aca="false">D685+F685+H685+J685+L685+N685+P685+R685</f>
        <v>359782</v>
      </c>
    </row>
    <row r="686" customFormat="false" ht="12.75" hidden="false" customHeight="false" outlineLevel="0" collapsed="false">
      <c r="A686" s="20" t="s">
        <v>82</v>
      </c>
      <c r="B686" s="21" t="n">
        <v>110320</v>
      </c>
      <c r="C686" s="22" t="n">
        <f aca="false">SUM(C109,C157,C231,C289,C352,C447,C483,C579)</f>
        <v>714800</v>
      </c>
      <c r="D686" s="23" t="n">
        <f aca="false">SUM(D109,D157,D231,D289,D352,D447,D483,D579)</f>
        <v>16201</v>
      </c>
      <c r="E686" s="22" t="n">
        <f aca="false">SUM(E109,E157,E231,E289,E352,E447,E483,E579)</f>
        <v>176439</v>
      </c>
      <c r="F686" s="23" t="n">
        <f aca="false">SUM(F109,F157,F231,F289,F352,F447,F483,F579)</f>
        <v>0</v>
      </c>
      <c r="G686" s="22" t="n">
        <f aca="false">SUM(G109,G157,G231,G289,G352,G447,G483,G579)</f>
        <v>164587</v>
      </c>
      <c r="H686" s="23" t="n">
        <f aca="false">SUM(H109,H157,H231,H289,H352,H447,H483,H579)</f>
        <v>138355</v>
      </c>
      <c r="I686" s="22" t="n">
        <f aca="false">SUM(I109,I157,I231,I289,I352,I447,I483,I579)</f>
        <v>6499</v>
      </c>
      <c r="J686" s="23" t="n">
        <f aca="false">SUM(J109,J157,J231,J289,J352,J447,J483,J579)</f>
        <v>3645</v>
      </c>
      <c r="K686" s="22" t="n">
        <f aca="false">SUM(K109,K157,K231,K289,K352,K447,K483,K579)</f>
        <v>31500</v>
      </c>
      <c r="L686" s="23" t="n">
        <f aca="false">SUM(L109,L157,L231,L289,L352,L447,L483,L579)</f>
        <v>16245</v>
      </c>
      <c r="M686" s="22" t="n">
        <f aca="false">SUM(M109,M157,M231,M289,M352,M447,M483,M579)</f>
        <v>204525</v>
      </c>
      <c r="N686" s="23" t="n">
        <f aca="false">SUM(N109,N157,N231,N289,N352,N447,N483,N579)</f>
        <v>15385</v>
      </c>
      <c r="O686" s="22" t="n">
        <f aca="false">SUM(O109,O157,O231,O289,O352,O447,O483,O579)</f>
        <v>98261</v>
      </c>
      <c r="P686" s="23" t="n">
        <f aca="false">SUM(P109,P157,P231,P289,P352,P447,P483,P579)</f>
        <v>9606</v>
      </c>
      <c r="Q686" s="22" t="n">
        <f aca="false">SUM(Q109,Q157,Q231,Q289,Q352,Q447,Q483,Q579)</f>
        <v>6278</v>
      </c>
      <c r="R686" s="23" t="n">
        <f aca="false">SUM(R109,R157,R231,R289,R352,R447,R483,R579)</f>
        <v>6278</v>
      </c>
      <c r="S686" s="22" t="n">
        <f aca="false">C686+E686+G686+I686+K686+M686+O686+Q686</f>
        <v>1402889</v>
      </c>
      <c r="T686" s="23" t="n">
        <f aca="false">D686+F686+H686+J686+L686+N686+P686+R686</f>
        <v>205715</v>
      </c>
    </row>
    <row r="687" customFormat="false" ht="12.75" hidden="false" customHeight="false" outlineLevel="0" collapsed="false">
      <c r="A687" s="20" t="s">
        <v>83</v>
      </c>
      <c r="B687" s="21" t="n">
        <v>110330</v>
      </c>
      <c r="C687" s="22" t="n">
        <f aca="false">SUM(C110,C158,C290,C484,C580)</f>
        <v>23351332</v>
      </c>
      <c r="D687" s="23" t="n">
        <f aca="false">SUM(D110,D158,D290,D484,D580)</f>
        <v>12553486</v>
      </c>
      <c r="E687" s="22" t="n">
        <f aca="false">SUM(E110,E158,E290,E484,E580)</f>
        <v>3209216</v>
      </c>
      <c r="F687" s="23" t="n">
        <f aca="false">SUM(F110,F158,F290,F484,F580)</f>
        <v>959330</v>
      </c>
      <c r="G687" s="22" t="n">
        <f aca="false">SUM(G110,G158,G290,G484,G580)</f>
        <v>13405258</v>
      </c>
      <c r="H687" s="23" t="n">
        <f aca="false">SUM(H110,H158,H290,H484,H580)</f>
        <v>8589111</v>
      </c>
      <c r="I687" s="22" t="n">
        <f aca="false">SUM(I110,I158,I290,I484,I580)</f>
        <v>15107952</v>
      </c>
      <c r="J687" s="23" t="n">
        <f aca="false">SUM(J110,J158,J290,J484,J580)</f>
        <v>8722965</v>
      </c>
      <c r="K687" s="22" t="n">
        <f aca="false">SUM(K110,K158,K290,K484,K580)</f>
        <v>7411344</v>
      </c>
      <c r="L687" s="23" t="n">
        <f aca="false">SUM(L110,L158,L290,L484,L580)</f>
        <v>3517306</v>
      </c>
      <c r="M687" s="22" t="n">
        <f aca="false">SUM(M110,M158,M290,M484,M580)</f>
        <v>14952742</v>
      </c>
      <c r="N687" s="23" t="n">
        <f aca="false">SUM(N110,N158,N290,N484,N580)</f>
        <v>7214945</v>
      </c>
      <c r="O687" s="22" t="n">
        <f aca="false">SUM(O110,O158,O290,O484,O580,O353)</f>
        <v>7884214</v>
      </c>
      <c r="P687" s="23" t="n">
        <f aca="false">SUM(P110,P158,P290,P484,P580,P353)</f>
        <v>4449163</v>
      </c>
      <c r="Q687" s="22" t="n">
        <f aca="false">SUM(Q110,Q158,Q290,Q484,Q580,Q353)</f>
        <v>2932454</v>
      </c>
      <c r="R687" s="23" t="n">
        <f aca="false">SUM(R110,R158,R290,R484,R580,R353)</f>
        <v>1238424</v>
      </c>
      <c r="S687" s="22" t="n">
        <f aca="false">C687+E687+G687+I687+K687+M687+O687+Q687</f>
        <v>88254512</v>
      </c>
      <c r="T687" s="23" t="n">
        <f aca="false">D687+F687+H687+J687+L687+N687+P687+R687</f>
        <v>47244730</v>
      </c>
    </row>
    <row r="688" customFormat="false" ht="12.75" hidden="false" customHeight="false" outlineLevel="0" collapsed="false">
      <c r="A688" s="20" t="s">
        <v>24</v>
      </c>
      <c r="B688" s="21" t="n">
        <v>110340</v>
      </c>
      <c r="C688" s="22" t="n">
        <f aca="false">SUM(C15,C111,C159,C232,C291,C355,C485)</f>
        <v>0</v>
      </c>
      <c r="D688" s="23" t="n">
        <f aca="false">SUM(D15,D111,D159,D232,D291,D355,D485)</f>
        <v>0</v>
      </c>
      <c r="E688" s="22" t="n">
        <f aca="false">SUM(E15,E111,E159,E232,E291,E355,E485)</f>
        <v>0</v>
      </c>
      <c r="F688" s="23" t="n">
        <f aca="false">SUM(F15,F111,F159,F232,F291,F355,F485)</f>
        <v>0</v>
      </c>
      <c r="G688" s="22" t="n">
        <f aca="false">SUM(G15,G111,G159,G232,G291,G355,G485,G197)</f>
        <v>3611</v>
      </c>
      <c r="H688" s="23" t="n">
        <f aca="false">SUM(H15,H111,H159,H232,H291,H355,H485)</f>
        <v>0</v>
      </c>
      <c r="I688" s="22" t="n">
        <f aca="false">SUM(I15,I111,I159,I232,I291,I355,I485)</f>
        <v>314984</v>
      </c>
      <c r="J688" s="23" t="n">
        <f aca="false">SUM(J15,J111,J159,J232,J291,J355,J485)</f>
        <v>218117</v>
      </c>
      <c r="K688" s="22" t="n">
        <f aca="false">SUM(K15,K111,K159,K232,K291,K355,K485)</f>
        <v>0</v>
      </c>
      <c r="L688" s="23" t="n">
        <f aca="false">SUM(L15,L111,L159,L232,L291,L355,L485)</f>
        <v>0</v>
      </c>
      <c r="M688" s="22" t="n">
        <f aca="false">SUM(M15,M111,M159,M232,M291,M355,M485)</f>
        <v>0</v>
      </c>
      <c r="N688" s="23" t="n">
        <f aca="false">SUM(N15,N111,N159,N232,N291,N355,N485)</f>
        <v>0</v>
      </c>
      <c r="O688" s="22" t="n">
        <f aca="false">SUM(O15,O111,O159,O232,O291,O355,O485)</f>
        <v>10353</v>
      </c>
      <c r="P688" s="23" t="n">
        <f aca="false">SUM(P15,P111,P159,P232,P291,P355,P485)</f>
        <v>0</v>
      </c>
      <c r="Q688" s="22" t="n">
        <f aca="false">SUM(Q15,Q111,Q159,Q232,Q291,Q355,Q485)</f>
        <v>0</v>
      </c>
      <c r="R688" s="23" t="n">
        <f aca="false">SUM(R15,R111,R159,R232,R291,R355,R485)</f>
        <v>0</v>
      </c>
      <c r="S688" s="22" t="n">
        <f aca="false">C688+E688+G688+I688+K688+M688+O688+Q688</f>
        <v>328948</v>
      </c>
      <c r="T688" s="23" t="n">
        <f aca="false">D688+F688+H688+J688+L688+N688+P688+R688</f>
        <v>218117</v>
      </c>
    </row>
    <row r="689" customFormat="false" ht="12.75" hidden="false" customHeight="false" outlineLevel="0" collapsed="false">
      <c r="A689" s="20" t="s">
        <v>25</v>
      </c>
      <c r="B689" s="21" t="n">
        <v>110350</v>
      </c>
      <c r="C689" s="22" t="n">
        <f aca="false">SUM(C16,C75,C112,C160,C198,C233,C292,C356,C408,C448,C486,C581)</f>
        <v>1737802</v>
      </c>
      <c r="D689" s="23" t="n">
        <f aca="false">SUM(D16,D75,D112,D160,D198,D233,D292,D356,D408,D448,D486,D581)</f>
        <v>681331</v>
      </c>
      <c r="E689" s="22" t="n">
        <f aca="false">SUM(E16,E75,E112,E160,E198,E233,E292,E356,E408,E448,E486,E581)</f>
        <v>90458</v>
      </c>
      <c r="F689" s="23" t="n">
        <f aca="false">SUM(F16,F75,F112,F160,F198,F233,F292,F356,F408,F448,F486,F581)</f>
        <v>55473</v>
      </c>
      <c r="G689" s="22" t="n">
        <f aca="false">SUM(G16,G75,G112,G160,G198,G233,G292,G356,G408,G448,G486,G581)</f>
        <v>1238432</v>
      </c>
      <c r="H689" s="23" t="n">
        <f aca="false">SUM(H16,H75,H112,H160,H198,H233,H292,H356,H408,H448,H486,H581)</f>
        <v>692030</v>
      </c>
      <c r="I689" s="22" t="n">
        <f aca="false">SUM(I16,I75,I112,I160,I198,I233,I292,I356,I408,I448,I486,I581)</f>
        <v>876966</v>
      </c>
      <c r="J689" s="23" t="n">
        <f aca="false">SUM(J16,J75,J112,J160,J198,J233,J292,J356,J408,J448,J486,J581)</f>
        <v>645825</v>
      </c>
      <c r="K689" s="22" t="n">
        <f aca="false">SUM(K16,K75,K112,K160,K198,K233,K292,K356,K408,K448,K486,K581)</f>
        <v>872761</v>
      </c>
      <c r="L689" s="23" t="n">
        <f aca="false">SUM(L16,L75,L112,L160,L198,L233,L292,L356,L408,L448,L486,L581)</f>
        <v>628468</v>
      </c>
      <c r="M689" s="22" t="n">
        <f aca="false">SUM(M16,M75,M112,M160,M198,M233,M292,M356,M408,M448,M486,M581)</f>
        <v>999430</v>
      </c>
      <c r="N689" s="23" t="n">
        <f aca="false">SUM(N16,N75,N112,N160,N198,N233,N292,N356,N408,N448,N486,N581)</f>
        <v>488466</v>
      </c>
      <c r="O689" s="22" t="n">
        <f aca="false">SUM(O16,O75,O112,O160,O198,O233,O292,O356,O408,O448,O486,O581)</f>
        <v>573214</v>
      </c>
      <c r="P689" s="23" t="n">
        <f aca="false">SUM(P16,P75,P112,P160,P198,P233,P292,P356,P408,P448,P486,P581)</f>
        <v>402076</v>
      </c>
      <c r="Q689" s="22" t="n">
        <f aca="false">SUM(Q16,Q75,Q112,Q160,Q198,Q233,Q292,Q356,Q408,Q448,Q486,Q581)</f>
        <v>297139</v>
      </c>
      <c r="R689" s="23" t="n">
        <f aca="false">SUM(R16,R75,R112,R160,R198,R233,R292,R356,R408,R448,R486,R581)</f>
        <v>250392</v>
      </c>
      <c r="S689" s="22" t="n">
        <f aca="false">C689+E689+G689+I689+K689+M689+O689+Q689</f>
        <v>6686202</v>
      </c>
      <c r="T689" s="23" t="n">
        <f aca="false">D689+F689+H689+J689+L689+N689+P689+R689</f>
        <v>3844061</v>
      </c>
    </row>
    <row r="690" customFormat="false" ht="12.75" hidden="false" customHeight="false" outlineLevel="0" collapsed="false">
      <c r="A690" s="20" t="s">
        <v>26</v>
      </c>
      <c r="B690" s="21" t="n">
        <v>110360</v>
      </c>
      <c r="C690" s="22" t="n">
        <f aca="false">SUM(C17,C76,C113,C161,C199,C234,C293,C357,C409,C449,C487,C582)</f>
        <v>3002591</v>
      </c>
      <c r="D690" s="23" t="n">
        <f aca="false">SUM(D17,D76,D113,D161,D199,D234,D293,D357,D409,D449,D487,D582)</f>
        <v>1231771</v>
      </c>
      <c r="E690" s="22" t="n">
        <f aca="false">SUM(E17,E76,E113,E161,E199,E234,E293,E357,E409,E449,E487,E582)</f>
        <v>333141</v>
      </c>
      <c r="F690" s="23" t="n">
        <f aca="false">SUM(F17,F76,F113,F161,F199,F234,F293,F357,F409,F449,F487,F582)</f>
        <v>89628</v>
      </c>
      <c r="G690" s="22" t="n">
        <f aca="false">SUM(G17,G76,G113,G161,G199,G234,G293,G357,G409,G449,G487,G582)</f>
        <v>2777597</v>
      </c>
      <c r="H690" s="23" t="n">
        <f aca="false">SUM(H17,H76,H113,H161,H199,H234,H293,H357,H409,H449,H487,H582)</f>
        <v>1129542</v>
      </c>
      <c r="I690" s="22" t="n">
        <f aca="false">SUM(I17,I76,I113,I161,I199,I234,I293,I357,I409,I449,I487,I582)</f>
        <v>748884</v>
      </c>
      <c r="J690" s="23" t="n">
        <f aca="false">SUM(J17,J76,J113,J161,J199,J234,J293,J357,J409,J449,J487,J582)</f>
        <v>505846</v>
      </c>
      <c r="K690" s="22" t="n">
        <f aca="false">SUM(K17,K76,K113,K161,K199,K234,K293,K357,K409,K449,K487,K582)</f>
        <v>344932</v>
      </c>
      <c r="L690" s="23" t="n">
        <f aca="false">SUM(L17,L76,L113,L161,L199,L234,L293,L357,L409,L449,L487,L582)</f>
        <v>112361</v>
      </c>
      <c r="M690" s="22" t="n">
        <f aca="false">SUM(M17,M76,M113,M161,M199,M234,M293,M357,M409,M449,M487,M582)</f>
        <v>1088681</v>
      </c>
      <c r="N690" s="23" t="n">
        <f aca="false">SUM(N17,N76,N113,N161,N199,N234,N293,N357,N409,N449,N487,N582)</f>
        <v>411142</v>
      </c>
      <c r="O690" s="22" t="n">
        <f aca="false">SUM(O17,O76,O113,O161,O199,O234,O293,O357,O409,O449,O487,O582)</f>
        <v>228617</v>
      </c>
      <c r="P690" s="23" t="n">
        <f aca="false">SUM(P17,P76,P113,P161,P199,P234,P293,P357,P409,P449,P487,P582)</f>
        <v>164825</v>
      </c>
      <c r="Q690" s="22" t="n">
        <f aca="false">SUM(Q17,Q76,Q113,Q161,Q199,Q234,Q293,Q357,Q409,Q449,Q487,Q582)</f>
        <v>262136</v>
      </c>
      <c r="R690" s="23" t="n">
        <f aca="false">SUM(R17,R76,R113,R161,R199,R234,R293,R357,R409,R449,R487,R582)</f>
        <v>132986</v>
      </c>
      <c r="S690" s="22" t="n">
        <f aca="false">C690+E690+G690+I690+K690+M690+O690+Q690</f>
        <v>8786579</v>
      </c>
      <c r="T690" s="23" t="n">
        <f aca="false">D690+F690+H690+J690+L690+N690+P690+R690</f>
        <v>3778101</v>
      </c>
    </row>
    <row r="691" customFormat="false" ht="12.75" hidden="false" customHeight="false" outlineLevel="0" collapsed="false">
      <c r="A691" s="20" t="s">
        <v>27</v>
      </c>
      <c r="B691" s="21" t="n">
        <v>110400</v>
      </c>
      <c r="C691" s="22" t="n">
        <f aca="false">SUM(C692:C693)</f>
        <v>600</v>
      </c>
      <c r="D691" s="23" t="n">
        <f aca="false">SUM(D692:D693)</f>
        <v>178</v>
      </c>
      <c r="E691" s="22" t="n">
        <f aca="false">SUM(E692:E693)</f>
        <v>65931</v>
      </c>
      <c r="F691" s="23" t="n">
        <f aca="false">SUM(F692:F693)</f>
        <v>29729</v>
      </c>
      <c r="G691" s="22" t="n">
        <f aca="false">SUM(G692:G693)</f>
        <v>12549</v>
      </c>
      <c r="H691" s="23" t="n">
        <f aca="false">SUM(H692:H693)</f>
        <v>0</v>
      </c>
      <c r="I691" s="22" t="n">
        <f aca="false">SUM(I692:I693)</f>
        <v>14967</v>
      </c>
      <c r="J691" s="23" t="n">
        <f aca="false">SUM(J692:J693)</f>
        <v>8560</v>
      </c>
      <c r="K691" s="22" t="n">
        <f aca="false">SUM(K692:K693)</f>
        <v>34050</v>
      </c>
      <c r="L691" s="23" t="n">
        <f aca="false">SUM(L692:L693)</f>
        <v>1238</v>
      </c>
      <c r="M691" s="22" t="n">
        <f aca="false">SUM(M692:M693)</f>
        <v>43994</v>
      </c>
      <c r="N691" s="23" t="n">
        <f aca="false">SUM(N692:N693)</f>
        <v>8375</v>
      </c>
      <c r="O691" s="22" t="n">
        <f aca="false">SUM(O692:O693)</f>
        <v>0</v>
      </c>
      <c r="P691" s="23" t="n">
        <f aca="false">SUM(P692:P693)</f>
        <v>0</v>
      </c>
      <c r="Q691" s="22" t="n">
        <f aca="false">SUM(Q692:Q693)</f>
        <v>300</v>
      </c>
      <c r="R691" s="23" t="n">
        <f aca="false">SUM(R692:R693)</f>
        <v>285</v>
      </c>
      <c r="S691" s="22" t="n">
        <f aca="false">C691+E691+G691+I691+K691+M691+O691+Q691</f>
        <v>172391</v>
      </c>
      <c r="T691" s="23" t="n">
        <f aca="false">D691+F691+H691+J691+L691+N691+P691+R691</f>
        <v>48365</v>
      </c>
    </row>
    <row r="692" customFormat="false" ht="12.75" hidden="false" customHeight="false" outlineLevel="0" collapsed="false">
      <c r="A692" s="20" t="s">
        <v>28</v>
      </c>
      <c r="B692" s="21" t="n">
        <v>110410</v>
      </c>
      <c r="C692" s="22" t="n">
        <f aca="false">SUM(C19,C115,C163,C236,C295,C359,C411,C489,C584)</f>
        <v>600</v>
      </c>
      <c r="D692" s="23" t="n">
        <f aca="false">SUM(D19,D115,D163,D236,D295,D359,D411,D489,D584)</f>
        <v>178</v>
      </c>
      <c r="E692" s="22" t="n">
        <f aca="false">SUM(E19,E115,E163,E236,E295,E359,E411,E489,E584)</f>
        <v>65931</v>
      </c>
      <c r="F692" s="23" t="n">
        <f aca="false">SUM(F19,F115,F163,F236,F295,F359,F411,F489,F584)</f>
        <v>29729</v>
      </c>
      <c r="G692" s="22" t="n">
        <f aca="false">SUM(G19,G115,G163,G236,G295,G359,G411,G489,G584)</f>
        <v>0</v>
      </c>
      <c r="H692" s="23" t="n">
        <f aca="false">SUM(H19,H115,H163,H236,H295,H359,H411,H489,H584)</f>
        <v>0</v>
      </c>
      <c r="I692" s="22" t="n">
        <f aca="false">SUM(I19,I115,I163,I236,I295,I359,I411,I489,I584)</f>
        <v>14967</v>
      </c>
      <c r="J692" s="23" t="n">
        <f aca="false">SUM(J19,J115,J163,J236,J295,J359,J411,J489,J584)</f>
        <v>8560</v>
      </c>
      <c r="K692" s="22" t="n">
        <f aca="false">SUM(K19,K115,K163,K236,K295,K359,K411,K489,K584)</f>
        <v>34050</v>
      </c>
      <c r="L692" s="23" t="n">
        <f aca="false">SUM(L19,L115,L163,L236,L295,L359,L411,L489,L584)</f>
        <v>1238</v>
      </c>
      <c r="M692" s="22" t="n">
        <f aca="false">SUM(M19,M115,M163,M236,M295,M359,M411,M489,M584)</f>
        <v>29870</v>
      </c>
      <c r="N692" s="23" t="n">
        <f aca="false">SUM(N19,N115,N163,N236,N295,N359,N411,N489,N584)</f>
        <v>8375</v>
      </c>
      <c r="O692" s="22" t="n">
        <f aca="false">SUM(O19,O115,O163,O236,O295,O359,O411,O489,O584)</f>
        <v>0</v>
      </c>
      <c r="P692" s="23" t="n">
        <f aca="false">SUM(P19,P115,P163,P236,P295,P359,P411,P489,P584)</f>
        <v>0</v>
      </c>
      <c r="Q692" s="22" t="n">
        <f aca="false">SUM(Q19,Q115,Q163,Q236,Q295,Q359,Q411,Q489,Q584)</f>
        <v>300</v>
      </c>
      <c r="R692" s="23" t="n">
        <f aca="false">SUM(R19,R115,R163,R236,R295,R359,R411,R489,R584)</f>
        <v>285</v>
      </c>
      <c r="S692" s="22" t="n">
        <f aca="false">C692+E692+G692+I692+K692+M692+O692+Q692</f>
        <v>145718</v>
      </c>
      <c r="T692" s="23" t="n">
        <f aca="false">D692+F692+H692+J692+L692+N692+P692+R692</f>
        <v>48365</v>
      </c>
    </row>
    <row r="693" customFormat="false" ht="12.75" hidden="false" customHeight="false" outlineLevel="0" collapsed="false">
      <c r="A693" s="20" t="s">
        <v>29</v>
      </c>
      <c r="B693" s="21" t="n">
        <v>110420</v>
      </c>
      <c r="C693" s="22" t="n">
        <f aca="false">SUM(C20,C296,C116,C237,C360,C585)</f>
        <v>0</v>
      </c>
      <c r="D693" s="23" t="n">
        <f aca="false">SUM(D20,D296,D116,D237,D360,D585)</f>
        <v>0</v>
      </c>
      <c r="E693" s="22" t="n">
        <f aca="false">SUM(E20,E296,E116,E237,E360,E585)</f>
        <v>0</v>
      </c>
      <c r="F693" s="23" t="n">
        <f aca="false">SUM(F20,F296,F116,F237,F360,F585)</f>
        <v>0</v>
      </c>
      <c r="G693" s="22" t="n">
        <f aca="false">SUM(G20,G296,G116,G237,G360,G585)</f>
        <v>12549</v>
      </c>
      <c r="H693" s="23" t="n">
        <f aca="false">SUM(H20,H296,H116,H237,H360,H585)</f>
        <v>0</v>
      </c>
      <c r="I693" s="22" t="n">
        <f aca="false">SUM(I20,I296,I116,I237,I360,I585)</f>
        <v>0</v>
      </c>
      <c r="J693" s="23" t="n">
        <f aca="false">SUM(J20,J296,J116,J237,J360,J585)</f>
        <v>0</v>
      </c>
      <c r="K693" s="22" t="n">
        <f aca="false">SUM(K20,K296,K116,K237,K360,K585)</f>
        <v>0</v>
      </c>
      <c r="L693" s="23" t="n">
        <f aca="false">SUM(L20,L296,L116,L237,L360,L585)</f>
        <v>0</v>
      </c>
      <c r="M693" s="22" t="n">
        <f aca="false">SUM(M20,M296,M116,M237,M360,M585)</f>
        <v>14124</v>
      </c>
      <c r="N693" s="23" t="n">
        <f aca="false">SUM(N20,N296,N116,N237,N360,N585)</f>
        <v>0</v>
      </c>
      <c r="O693" s="22" t="n">
        <f aca="false">SUM(O20,O296,O116,O237,O360,O585)</f>
        <v>0</v>
      </c>
      <c r="P693" s="23" t="n">
        <f aca="false">SUM(P20,P296,P116,P237,P360,P585)</f>
        <v>0</v>
      </c>
      <c r="Q693" s="22" t="n">
        <f aca="false">SUM(Q20,Q296,Q116,Q237,Q360,Q585)</f>
        <v>0</v>
      </c>
      <c r="R693" s="23" t="n">
        <f aca="false">SUM(R20,R296,R116,R237,R360,R585)</f>
        <v>0</v>
      </c>
      <c r="S693" s="22" t="n">
        <f aca="false">C693+E693+G693+I693+K693+M693+O693+Q693</f>
        <v>26673</v>
      </c>
      <c r="T693" s="23" t="n">
        <f aca="false">D693+F693+H693+J693+L693+N693+P693+R693</f>
        <v>0</v>
      </c>
    </row>
    <row r="694" customFormat="false" ht="12.75" hidden="false" customHeight="false" outlineLevel="0" collapsed="false">
      <c r="A694" s="20" t="s">
        <v>30</v>
      </c>
      <c r="B694" s="21" t="n">
        <v>110500</v>
      </c>
      <c r="C694" s="22" t="n">
        <f aca="false">SUM(C21,C77,C297,C361,C490,C586,C238)</f>
        <v>0</v>
      </c>
      <c r="D694" s="23" t="n">
        <f aca="false">SUM(D21,D77,D297,D361,D490,D586,D238)</f>
        <v>0</v>
      </c>
      <c r="E694" s="22" t="n">
        <f aca="false">SUM(E21,E77,E297,E361,E490,E586,E238)</f>
        <v>0</v>
      </c>
      <c r="F694" s="23" t="n">
        <f aca="false">SUM(F21,F77,F297,F361,F490,F586,F238)</f>
        <v>0</v>
      </c>
      <c r="G694" s="22" t="n">
        <f aca="false">SUM(G21,G77,G297,G361,G490,G586)</f>
        <v>527500</v>
      </c>
      <c r="H694" s="23" t="n">
        <f aca="false">SUM(H21,H77,H297,H361,H490,H586)</f>
        <v>476348</v>
      </c>
      <c r="I694" s="22" t="n">
        <f aca="false">SUM(I21,I77,I297,I361,I490,I586,I164)</f>
        <v>0</v>
      </c>
      <c r="J694" s="23" t="n">
        <f aca="false">SUM(J21,J77,J297,J361,J490,J586)</f>
        <v>0</v>
      </c>
      <c r="K694" s="22" t="n">
        <f aca="false">SUM(K21,K77,K297,K361,K490,K586)</f>
        <v>74000</v>
      </c>
      <c r="L694" s="23" t="n">
        <f aca="false">SUM(L21,L77,L297,L361,L490,L586)</f>
        <v>40275</v>
      </c>
      <c r="M694" s="22" t="n">
        <f aca="false">SUM(M21,M77,M297,M361,M490,M586)</f>
        <v>168300</v>
      </c>
      <c r="N694" s="23" t="n">
        <f aca="false">SUM(N21,N77,N297,N361,N490,N586)</f>
        <v>37867</v>
      </c>
      <c r="O694" s="22" t="n">
        <f aca="false">SUM(O21,O77,O297,O361,O490,O586)</f>
        <v>152410</v>
      </c>
      <c r="P694" s="23" t="n">
        <f aca="false">SUM(P21,P77,P297,P361,P490,P586)</f>
        <v>96982</v>
      </c>
      <c r="Q694" s="22" t="n">
        <f aca="false">SUM(Q21,Q77,Q297,Q361,Q490,Q586)</f>
        <v>154707</v>
      </c>
      <c r="R694" s="23" t="n">
        <f aca="false">SUM(R21,R77,R297,R361,R490,R586)</f>
        <v>141782</v>
      </c>
      <c r="S694" s="22" t="n">
        <f aca="false">C694+E694+G694+I694+K694+M694+O694+Q694</f>
        <v>1076917</v>
      </c>
      <c r="T694" s="23" t="n">
        <f aca="false">D694+F694+H694+J694+L694+N694+P694+R694</f>
        <v>793254</v>
      </c>
    </row>
    <row r="695" customFormat="false" ht="12.75" hidden="false" customHeight="false" outlineLevel="0" collapsed="false">
      <c r="A695" s="20" t="s">
        <v>31</v>
      </c>
      <c r="B695" s="21" t="n">
        <v>110600</v>
      </c>
      <c r="C695" s="22" t="n">
        <f aca="false">SUM(C22,C78,C117,C165,C201,C239,C298,C362,C413,C450,C491,C587)</f>
        <v>635462</v>
      </c>
      <c r="D695" s="23" t="n">
        <f aca="false">SUM(D22,D78,D117,D165,D201,D239,D298,D362,D413,D450,D491,D587)</f>
        <v>477088</v>
      </c>
      <c r="E695" s="22" t="n">
        <f aca="false">SUM(E22,E78,E117,E165,E201,E239,E298,E362,E413,E450,E491,E587)</f>
        <v>42771</v>
      </c>
      <c r="F695" s="23" t="n">
        <f aca="false">SUM(F22,F78,F117,F165,F201,F239,F298,F362,F413,F450,F491,F587)</f>
        <v>36604</v>
      </c>
      <c r="G695" s="22" t="n">
        <f aca="false">SUM(G22,G78,G117,G165,G201,G239,G298,G362,G413,G450,G491,G587)</f>
        <v>826013</v>
      </c>
      <c r="H695" s="23" t="n">
        <f aca="false">SUM(H22,H78,H117,H165,H201,H239,H298,H362,H413,H450,H491,H587)</f>
        <v>484663</v>
      </c>
      <c r="I695" s="22" t="n">
        <f aca="false">SUM(I22,I78,I117,I165,I201,I239,I298,I362,I413,I450,I491,I587)</f>
        <v>308149</v>
      </c>
      <c r="J695" s="23" t="n">
        <f aca="false">SUM(J22,J78,J117,J165,J201,J239,J298,J362,J413,J450,J491,J587)</f>
        <v>292791</v>
      </c>
      <c r="K695" s="22" t="n">
        <f aca="false">SUM(K22,K78,K117,K165,K201,K239,K298,K362,K413,K450,K491,K587)</f>
        <v>222025</v>
      </c>
      <c r="L695" s="23" t="n">
        <f aca="false">SUM(L22,L78,L117,L165,L201,L239,L298,L362,L413,L450,L491,L587)</f>
        <v>202354</v>
      </c>
      <c r="M695" s="22" t="n">
        <f aca="false">SUM(M22,M78,M117,M165,M201,M239,M298,M362,M413,M450,M491,M587)</f>
        <v>472042</v>
      </c>
      <c r="N695" s="23" t="n">
        <f aca="false">SUM(N22,N78,N117,N165,N201,N239,N298,N362,N413,N450,N491,N587)</f>
        <v>297275</v>
      </c>
      <c r="O695" s="22" t="n">
        <f aca="false">SUM(O22,O78,O117,O165,O201,O239,O298,O362,O413,O450,O491,O587)</f>
        <v>298579</v>
      </c>
      <c r="P695" s="23" t="n">
        <f aca="false">SUM(P22,P78,P117,P165,P201,P239,P298,P362,P413,P450,P491,P587)</f>
        <v>169517</v>
      </c>
      <c r="Q695" s="22" t="n">
        <f aca="false">SUM(Q22,Q78,Q117,Q165,Q201,Q239,Q298,Q362,Q413,Q450,Q491,Q587)</f>
        <v>151012</v>
      </c>
      <c r="R695" s="23" t="n">
        <f aca="false">SUM(R22,R78,R117,R165,R201,R239,R298,R362,R413,R450,R491,R587)</f>
        <v>128539</v>
      </c>
      <c r="S695" s="22" t="n">
        <f aca="false">C695+E695+G695+I695+K695+M695+O695+Q695</f>
        <v>2956053</v>
      </c>
      <c r="T695" s="23" t="n">
        <f aca="false">D695+F695+H695+J695+L695+N695+P695+R695</f>
        <v>2088831</v>
      </c>
    </row>
    <row r="696" customFormat="false" ht="12.75" hidden="false" customHeight="false" outlineLevel="0" collapsed="false">
      <c r="A696" s="20" t="s">
        <v>32</v>
      </c>
      <c r="B696" s="21" t="n">
        <v>110700</v>
      </c>
      <c r="C696" s="22" t="n">
        <f aca="false">SUM(C697:C704)</f>
        <v>9634154</v>
      </c>
      <c r="D696" s="23" t="n">
        <f aca="false">SUM(D697:D704)</f>
        <v>1839790</v>
      </c>
      <c r="E696" s="22" t="n">
        <f aca="false">SUM(E697:E704)</f>
        <v>372937</v>
      </c>
      <c r="F696" s="23" t="n">
        <f aca="false">SUM(F697:F704)</f>
        <v>14896</v>
      </c>
      <c r="G696" s="22" t="n">
        <f aca="false">SUM(G697:G704)</f>
        <v>8442442</v>
      </c>
      <c r="H696" s="23" t="n">
        <f aca="false">SUM(H697:H704)</f>
        <v>2296239</v>
      </c>
      <c r="I696" s="22" t="n">
        <f aca="false">SUM(I697:I704)</f>
        <v>5095707</v>
      </c>
      <c r="J696" s="23" t="n">
        <f aca="false">SUM(J697:J704)</f>
        <v>1762837</v>
      </c>
      <c r="K696" s="22" t="n">
        <f aca="false">SUM(K697:K704)</f>
        <v>2769906</v>
      </c>
      <c r="L696" s="23" t="n">
        <f aca="false">SUM(L697:L704)</f>
        <v>724406</v>
      </c>
      <c r="M696" s="22" t="n">
        <f aca="false">SUM(M697:M704)</f>
        <v>4948401</v>
      </c>
      <c r="N696" s="23" t="n">
        <f aca="false">SUM(N697:N704)</f>
        <v>1283978</v>
      </c>
      <c r="O696" s="22" t="n">
        <f aca="false">SUM(O697:O704)</f>
        <v>1102706</v>
      </c>
      <c r="P696" s="23" t="n">
        <f aca="false">SUM(P697:P704)</f>
        <v>1055703</v>
      </c>
      <c r="Q696" s="22" t="n">
        <f aca="false">SUM(Q697:Q704)</f>
        <v>739273</v>
      </c>
      <c r="R696" s="23" t="n">
        <f aca="false">SUM(R697:R704)</f>
        <v>222628</v>
      </c>
      <c r="S696" s="22" t="n">
        <f aca="false">C696+E696+G696+I696+K696+M696+O696+Q696</f>
        <v>33105526</v>
      </c>
      <c r="T696" s="23" t="n">
        <f aca="false">D696+F696+H696+J696+L696+N696+P696+R696</f>
        <v>9200477</v>
      </c>
    </row>
    <row r="697" customFormat="false" ht="12.75" hidden="false" customHeight="false" outlineLevel="0" collapsed="false">
      <c r="A697" s="20" t="s">
        <v>33</v>
      </c>
      <c r="B697" s="21" t="n">
        <v>110710</v>
      </c>
      <c r="C697" s="22" t="n">
        <f aca="false">SUM(C24,C80,C119,C241,C300,C364,C415,C452,C493,C589)</f>
        <v>1404940</v>
      </c>
      <c r="D697" s="23" t="n">
        <f aca="false">SUM(D24,D80,D119,D241,D300,D364,D415,D452,D493,D589)</f>
        <v>664138</v>
      </c>
      <c r="E697" s="22" t="n">
        <f aca="false">SUM(E24,E80,E119,E241,E300,E364,E415,E452,E493,E589)</f>
        <v>170229</v>
      </c>
      <c r="F697" s="23" t="n">
        <f aca="false">SUM(F24,F80,F119,F241,F300,F364,F415,F452,F493,F589)</f>
        <v>12072</v>
      </c>
      <c r="G697" s="22" t="n">
        <f aca="false">SUM(G24,G80,G119,G241,G300,G364,G415,G452,G493,G589)</f>
        <v>704114</v>
      </c>
      <c r="H697" s="23" t="n">
        <f aca="false">SUM(H24,H80,H119,H241,H300,H364,H415,H452,H493,H589)</f>
        <v>165039</v>
      </c>
      <c r="I697" s="22" t="n">
        <f aca="false">SUM(I24,I80,I119,I241,I300,I364,I415,I452,I493,I589)</f>
        <v>486158</v>
      </c>
      <c r="J697" s="23" t="n">
        <f aca="false">SUM(J24,J80,J119,J241,J300,J364,J415,J452,J493,J589)</f>
        <v>247945</v>
      </c>
      <c r="K697" s="22" t="n">
        <f aca="false">SUM(K24,K80,K119,K241,K300,K364,K415,K452,K493,K589)</f>
        <v>115205</v>
      </c>
      <c r="L697" s="23" t="n">
        <f aca="false">SUM(L24,L80,L119,L241,L300,L364,L415,L452,L493,L589)</f>
        <v>100045</v>
      </c>
      <c r="M697" s="22" t="n">
        <f aca="false">SUM(M24,M80,M119,M241,M300,M364,M415,M452,M493,M589)</f>
        <v>502159</v>
      </c>
      <c r="N697" s="23" t="n">
        <f aca="false">SUM(N24,N80,N119,N241,N300,N364,N415,N452,N493,N589)</f>
        <v>149269</v>
      </c>
      <c r="O697" s="22" t="n">
        <f aca="false">SUM(O24,O80,O119,O241,O300,O364,O415,O452,O493,O589)</f>
        <v>215642</v>
      </c>
      <c r="P697" s="23" t="n">
        <f aca="false">SUM(P24,P80,P119,P241,P300,P364,P415,P452,P493,P589)</f>
        <v>191650</v>
      </c>
      <c r="Q697" s="22" t="n">
        <f aca="false">SUM(Q24,Q80,Q119,Q241,Q300,Q364,Q415,Q452,Q493,Q589)</f>
        <v>20000</v>
      </c>
      <c r="R697" s="23" t="n">
        <f aca="false">SUM(R24,R80,R119,R241,R300,R364,R415,R452,R493,R589)</f>
        <v>0</v>
      </c>
      <c r="S697" s="22" t="n">
        <f aca="false">C697+E697+G697+I697+K697+M697+O697+Q697</f>
        <v>3618447</v>
      </c>
      <c r="T697" s="23" t="n">
        <f aca="false">D697+F697+H697+J697+L697+N697+P697+R697</f>
        <v>1530158</v>
      </c>
    </row>
    <row r="698" customFormat="false" ht="12.75" hidden="false" customHeight="false" outlineLevel="0" collapsed="false">
      <c r="A698" s="20" t="s">
        <v>34</v>
      </c>
      <c r="B698" s="21" t="n">
        <v>110720</v>
      </c>
      <c r="C698" s="22" t="n">
        <f aca="false">SUM(C25,C81,C120,C167,C203,C242,C301,C365,C416,C494,C590)</f>
        <v>5099985</v>
      </c>
      <c r="D698" s="23" t="n">
        <f aca="false">SUM(D25,D81,D120,D167,D203,D242,D301,D365,D416,D494,D590)</f>
        <v>81377</v>
      </c>
      <c r="E698" s="22" t="n">
        <f aca="false">SUM(E25,E81,E120,E167,E203,E242,E301,E365,E416,E494,E590)</f>
        <v>125257</v>
      </c>
      <c r="F698" s="23" t="n">
        <f aca="false">SUM(F25,F81,F120,F167,F203,F242,F301,F365,F416,F494,F590)</f>
        <v>509</v>
      </c>
      <c r="G698" s="22" t="n">
        <f aca="false">SUM(G25,G81,G120,G167,G203,G242,G301,G365,G416,G494,G590)</f>
        <v>4296765</v>
      </c>
      <c r="H698" s="23" t="n">
        <f aca="false">SUM(H25,H81,H120,H167,H203,H242,H301,H365,H416,H494,H590)</f>
        <v>273218</v>
      </c>
      <c r="I698" s="22" t="n">
        <f aca="false">SUM(I25,I81,I120,I167,I203,I242,I301,I365,I416,I494,I590)</f>
        <v>2921955</v>
      </c>
      <c r="J698" s="23" t="n">
        <f aca="false">SUM(J25,J81,J120,J167,J203,J242,J301,J365,J416,J494,J590)</f>
        <v>94831</v>
      </c>
      <c r="K698" s="22" t="n">
        <f aca="false">SUM(K25,K81,K120,K167,K203,K242,K301,K365,K416,K494,K590)</f>
        <v>1504940</v>
      </c>
      <c r="L698" s="23" t="n">
        <f aca="false">SUM(L25,L81,L120,L167,L203,L242,L301,L365,L416,L494,L590)</f>
        <v>90591</v>
      </c>
      <c r="M698" s="22" t="n">
        <f aca="false">SUM(M25,M81,M120,M167,M203,M242,M301,M365,M416,M494,M590)</f>
        <v>948254</v>
      </c>
      <c r="N698" s="23" t="n">
        <f aca="false">SUM(N25,N81,N120,N167,N203,N242,N301,N365,N416,N494,N590)</f>
        <v>99744</v>
      </c>
      <c r="O698" s="22" t="n">
        <f aca="false">SUM(O25,O81,O120,O167,O203,O242,O301,O365,O416,O494,O590)</f>
        <v>190452</v>
      </c>
      <c r="P698" s="23" t="n">
        <f aca="false">SUM(P25,P81,P120,P167,P203,P242,P301,P365,P416,P494,P590)</f>
        <v>188382</v>
      </c>
      <c r="Q698" s="22" t="n">
        <f aca="false">SUM(Q25,Q81,Q120,Q167,Q203,Q242,Q301,Q365,Q416,Q494,Q590)</f>
        <v>288545</v>
      </c>
      <c r="R698" s="23" t="n">
        <f aca="false">SUM(R25,R81,R120,R167,R203,R242,R301,R365,R416,R494,R590)</f>
        <v>37244</v>
      </c>
      <c r="S698" s="22" t="n">
        <f aca="false">C698+E698+G698+I698+K698+M698+O698+Q698</f>
        <v>15376153</v>
      </c>
      <c r="T698" s="23" t="n">
        <f aca="false">D698+F698+H698+J698+L698+N698+P698+R698</f>
        <v>865896</v>
      </c>
    </row>
    <row r="699" customFormat="false" ht="12.75" hidden="false" customHeight="false" outlineLevel="0" collapsed="false">
      <c r="A699" s="20" t="s">
        <v>35</v>
      </c>
      <c r="B699" s="21" t="n">
        <v>110730</v>
      </c>
      <c r="C699" s="22" t="n">
        <f aca="false">SUM(C26,C82,C121,C168,C204,C243,C302,C366,C417,C454,C495,C591)</f>
        <v>757232</v>
      </c>
      <c r="D699" s="23" t="n">
        <f aca="false">SUM(D26,D82,D121,D168,D204,D243,D302,D366,D417,D454,D495,D591)</f>
        <v>42179</v>
      </c>
      <c r="E699" s="22" t="n">
        <f aca="false">SUM(E26,E82,E121,E168,E204,E243,E302,E366,E417,E454,E495,E591)</f>
        <v>16764</v>
      </c>
      <c r="F699" s="23" t="n">
        <f aca="false">SUM(F26,F82,F121,F168,F204,F243,F302,F366,F417,F454,F495,F591)</f>
        <v>0</v>
      </c>
      <c r="G699" s="22" t="n">
        <f aca="false">SUM(G26,G82,G121,G168,G204,G243,G302,G366,G417,G454,G495,G591)</f>
        <v>1113916</v>
      </c>
      <c r="H699" s="23" t="n">
        <f aca="false">SUM(H26,H82,H121,H168,H204,H243,H302,H366,H417,H454,H495,H591)</f>
        <v>267107</v>
      </c>
      <c r="I699" s="22" t="n">
        <f aca="false">SUM(I26,I82,I121,I168,I204,I243,I302,I366,I417,I454,I495,I591)</f>
        <v>788649</v>
      </c>
      <c r="J699" s="23" t="n">
        <f aca="false">SUM(J26,J82,J121,J168,J204,J243,J302,J366,J417,J454,J495,J591)</f>
        <v>766041</v>
      </c>
      <c r="K699" s="22" t="n">
        <f aca="false">SUM(K26,K82,K121,K168,K204,K243,K302,K366,K417,K454,K495,K591)</f>
        <v>278827</v>
      </c>
      <c r="L699" s="23" t="n">
        <f aca="false">SUM(L26,L82,L121,L168,L204,L243,L302,L366,L417,L454,L495,L591)</f>
        <v>80408</v>
      </c>
      <c r="M699" s="22" t="n">
        <f aca="false">SUM(M26,M82,M121,M168,M204,M243,M302,M366,M417,M454,M495,M591)</f>
        <v>1287808</v>
      </c>
      <c r="N699" s="23" t="n">
        <f aca="false">SUM(N26,N82,N121,N168,N204,N243,N302,N366,N417,N454,N495,N591)</f>
        <v>492969</v>
      </c>
      <c r="O699" s="22" t="n">
        <f aca="false">SUM(O26,O82,O121,O168,O204,O243,O302,O366,O417,O454,O495,O591)</f>
        <v>304239</v>
      </c>
      <c r="P699" s="23" t="n">
        <f aca="false">SUM(P26,P82,P121,P168,P204,P243,P302,P366,P417,P454,P495,P591)</f>
        <v>304222</v>
      </c>
      <c r="Q699" s="22" t="n">
        <f aca="false">SUM(Q26,Q82,Q121,Q168,Q204,Q243,Q302,Q366,Q417,Q454,Q495,Q591)</f>
        <v>225315</v>
      </c>
      <c r="R699" s="23" t="n">
        <f aca="false">SUM(R26,R82,R121,R168,R204,R243,R302,R366,R417,R454,R495,R591)</f>
        <v>14818</v>
      </c>
      <c r="S699" s="22" t="n">
        <f aca="false">C699+E699+G699+I699+K699+M699+O699+Q699</f>
        <v>4772750</v>
      </c>
      <c r="T699" s="23" t="n">
        <f aca="false">D699+F699+H699+J699+L699+N699+P699+R699</f>
        <v>1967744</v>
      </c>
    </row>
    <row r="700" customFormat="false" ht="12.75" hidden="false" customHeight="false" outlineLevel="0" collapsed="false">
      <c r="A700" s="20" t="s">
        <v>36</v>
      </c>
      <c r="B700" s="21" t="n">
        <v>110740</v>
      </c>
      <c r="C700" s="22" t="n">
        <f aca="false">SUM(C27,C83,C122,C169,C205,C244,C303,C367,C455,C496,C592)</f>
        <v>827909</v>
      </c>
      <c r="D700" s="23" t="n">
        <f aca="false">SUM(D27,D83,D122,D169,D205,D244,D303,D367,D455,D496,D592)</f>
        <v>61531</v>
      </c>
      <c r="E700" s="22" t="n">
        <f aca="false">SUM(E27,E83,E122,E169,E205,E244,E303,E367,E455,E496,E592)</f>
        <v>26172</v>
      </c>
      <c r="F700" s="23" t="n">
        <f aca="false">SUM(F27,F83,F122,F169,F205,F244,F303,F367,F455,F496,F592)</f>
        <v>111</v>
      </c>
      <c r="G700" s="22" t="n">
        <f aca="false">SUM(G27,G83,G122,G169,G205,G244,G303,G367,G455,G496,G592)</f>
        <v>617076</v>
      </c>
      <c r="H700" s="23" t="n">
        <f aca="false">SUM(H27,H83,H122,H169,H205,H244,H303,H367,H455,H496,H592)</f>
        <v>513461</v>
      </c>
      <c r="I700" s="22" t="n">
        <f aca="false">SUM(I27,I83,I122,I169,I205,I244,I303,I367,I455,I496,I592)</f>
        <v>299499</v>
      </c>
      <c r="J700" s="23" t="n">
        <f aca="false">SUM(J27,J83,J122,J169,J205,J244,J303,J367,J455,J496,J592)</f>
        <v>293418</v>
      </c>
      <c r="K700" s="22" t="n">
        <f aca="false">SUM(K27,K83,K122,K169,K205,K244,K303,K367,K455,K496,K592,K418)</f>
        <v>99156</v>
      </c>
      <c r="L700" s="23" t="n">
        <f aca="false">SUM(L27,L83,L122,L169,L205,L244,L303,L367,L455,L496,L592,L418)</f>
        <v>35258</v>
      </c>
      <c r="M700" s="22" t="n">
        <f aca="false">SUM(M27,M83,M122,M169,M205,M244,M303,M367,M418,M455,M496,M592)</f>
        <v>234467</v>
      </c>
      <c r="N700" s="23" t="n">
        <f aca="false">SUM(N27,N83,N122,N169,N205,N244,N303,N367,N455,N496,N592)</f>
        <v>33344</v>
      </c>
      <c r="O700" s="22" t="n">
        <f aca="false">SUM(O27,O83,O122,O169,O205,O244,O303,O367,O455,O496,O592)</f>
        <v>52707</v>
      </c>
      <c r="P700" s="23" t="n">
        <f aca="false">SUM(P27,P83,P122,P169,P205,P244,P303,P367,P455,P496,P592)</f>
        <v>51686</v>
      </c>
      <c r="Q700" s="22" t="n">
        <f aca="false">SUM(Q27,Q83,Q122,Q169,Q205,Q244,Q303,Q367,Q455,Q496,Q592)</f>
        <v>19786</v>
      </c>
      <c r="R700" s="23" t="n">
        <f aca="false">SUM(R27,R83,R122,R169,R205,R244,R303,R367,R455,R496,R592)</f>
        <v>12232</v>
      </c>
      <c r="S700" s="22" t="n">
        <f aca="false">C700+E700+G700+I700+K700+M700+O700+Q700</f>
        <v>2176772</v>
      </c>
      <c r="T700" s="23" t="n">
        <f aca="false">D700+F700+H700+J700+L700+N700+P700+R700</f>
        <v>1001041</v>
      </c>
    </row>
    <row r="701" customFormat="false" ht="12.75" hidden="false" customHeight="false" outlineLevel="0" collapsed="false">
      <c r="A701" s="20" t="s">
        <v>37</v>
      </c>
      <c r="B701" s="21" t="n">
        <v>110750</v>
      </c>
      <c r="C701" s="22" t="n">
        <f aca="false">SUM(C28,C84,C123,C170,C245,C304,C368,C419,C456,C497,C593)</f>
        <v>419770</v>
      </c>
      <c r="D701" s="23" t="n">
        <f aca="false">SUM(D28,D84,D123,D170,D245,D304,D368,D419,D456,D497,D593)</f>
        <v>272155</v>
      </c>
      <c r="E701" s="22" t="n">
        <f aca="false">SUM(E28,E84,E123,E170,E245,E304,E368,E419,E456,E497,E593)</f>
        <v>32311</v>
      </c>
      <c r="F701" s="23" t="n">
        <f aca="false">SUM(F28,F84,F123,F170,F245,F304,F368,F419,F456,F497,F593)</f>
        <v>0</v>
      </c>
      <c r="G701" s="22" t="n">
        <f aca="false">SUM(G28,G84,G123,G170,G245,G304,G368,G419,G456,G497,G593)</f>
        <v>244514</v>
      </c>
      <c r="H701" s="23" t="n">
        <f aca="false">SUM(H28,H84,H123,H170,H245,H304,H368,H419,H456,H497,H593)</f>
        <v>146191</v>
      </c>
      <c r="I701" s="22" t="n">
        <f aca="false">SUM(I28,I84,I123,I170,I245,I304,I368,I419,I456,I497,I593)</f>
        <v>319073</v>
      </c>
      <c r="J701" s="23" t="n">
        <f aca="false">SUM(J28,J84,J123,J170,J245,J304,J368,J419,J456,J497,J593)</f>
        <v>229923</v>
      </c>
      <c r="K701" s="22" t="n">
        <f aca="false">SUM(K28,K84,K123,K170,K245,K304,K368,K419,K456,K497,K593)</f>
        <v>112441</v>
      </c>
      <c r="L701" s="23" t="n">
        <f aca="false">SUM(L28,L84,L123,L170,L245,L304,L368,L419,L456,L497,L593)</f>
        <v>90623</v>
      </c>
      <c r="M701" s="22" t="n">
        <f aca="false">SUM(M28,M84,M123,M170,M245,M304,M368,M419,M456,M497,M593)</f>
        <v>670698</v>
      </c>
      <c r="N701" s="23" t="n">
        <f aca="false">SUM(N28,N84,N123,N170,N245,N304,N368,N419,N456,N497,N593)</f>
        <v>144792</v>
      </c>
      <c r="O701" s="22" t="n">
        <f aca="false">SUM(O28,O84,O123,O170,O245,O304,O368,O419,O456,O497,O593)</f>
        <v>34948</v>
      </c>
      <c r="P701" s="23" t="n">
        <f aca="false">SUM(P28,P84,P123,P170,P245,P304,P368,P419,P456,P497,P593)</f>
        <v>15659</v>
      </c>
      <c r="Q701" s="22" t="n">
        <f aca="false">SUM(Q28,Q84,Q123,Q170,Q245,Q304,Q368,Q419,Q456,Q497,Q593)</f>
        <v>181937</v>
      </c>
      <c r="R701" s="23" t="n">
        <f aca="false">SUM(R28,R84,R123,R170,R245,R304,R368,R419,R456,R497,R593)</f>
        <v>158334</v>
      </c>
      <c r="S701" s="22" t="n">
        <f aca="false">C701+E701+G701+I701+K701+M701+O701+Q701</f>
        <v>2015692</v>
      </c>
      <c r="T701" s="23" t="n">
        <f aca="false">D701+F701+H701+J701+L701+N701+P701+R701</f>
        <v>1057677</v>
      </c>
    </row>
    <row r="702" customFormat="false" ht="12.75" hidden="false" customHeight="false" outlineLevel="0" collapsed="false">
      <c r="A702" s="20" t="s">
        <v>38</v>
      </c>
      <c r="B702" s="21" t="n">
        <v>110760</v>
      </c>
      <c r="C702" s="22" t="n">
        <f aca="false">SUM(C29,C124,C305,C369,C498,C594)</f>
        <v>1125</v>
      </c>
      <c r="D702" s="23" t="n">
        <f aca="false">SUM(D29,D124,D305,D369,D498,D594)</f>
        <v>0</v>
      </c>
      <c r="E702" s="22" t="n">
        <f aca="false">SUM(E29,E124,E305,E369,E498,E594)</f>
        <v>2204</v>
      </c>
      <c r="F702" s="23" t="n">
        <f aca="false">SUM(F29,F124,F305,F369,F498,F594)</f>
        <v>2204</v>
      </c>
      <c r="G702" s="22" t="n">
        <f aca="false">SUM(G29,G124,G305,G369,G498,G594,G420,G246)</f>
        <v>1584</v>
      </c>
      <c r="H702" s="23" t="n">
        <f aca="false">SUM(H29,H124,H305,H369,H498,H594)</f>
        <v>0</v>
      </c>
      <c r="I702" s="22" t="n">
        <f aca="false">SUM(I29,I124,I305,I369,I498,I594)</f>
        <v>0</v>
      </c>
      <c r="J702" s="23" t="n">
        <f aca="false">SUM(J29,J124,J305,J369,J498,J594)</f>
        <v>0</v>
      </c>
      <c r="K702" s="22" t="n">
        <f aca="false">SUM(K29,K124,K305,K369,K498,K594,K420)</f>
        <v>0</v>
      </c>
      <c r="L702" s="23" t="n">
        <f aca="false">SUM(L29,L124,L305,L369,L498,L594,L420)</f>
        <v>0</v>
      </c>
      <c r="M702" s="22" t="n">
        <f aca="false">SUM(M29,M124,M305,M369,M498,M594)</f>
        <v>0</v>
      </c>
      <c r="N702" s="23" t="n">
        <f aca="false">SUM(N29,N124,N305,N369,N498,N594)</f>
        <v>0</v>
      </c>
      <c r="O702" s="22" t="n">
        <f aca="false">SUM(O29,O124,O305,O369,O498,O594)</f>
        <v>0</v>
      </c>
      <c r="P702" s="23" t="n">
        <f aca="false">SUM(P29,P124,P305,P369,P498,P594)</f>
        <v>0</v>
      </c>
      <c r="Q702" s="22" t="n">
        <f aca="false">SUM(Q29,Q124,Q305,Q369,Q498,Q594)</f>
        <v>0</v>
      </c>
      <c r="R702" s="23" t="n">
        <f aca="false">SUM(R29,R124,R305,R369,R498,R594)</f>
        <v>0</v>
      </c>
      <c r="S702" s="22" t="n">
        <f aca="false">C702+E702+G702+I702+K702+M702+O702+Q702</f>
        <v>4913</v>
      </c>
      <c r="T702" s="23" t="n">
        <f aca="false">D702+F702+H702+J702+L702+N702+P702+R702</f>
        <v>2204</v>
      </c>
    </row>
    <row r="703" customFormat="false" ht="12.75" hidden="false" customHeight="false" outlineLevel="0" collapsed="false">
      <c r="A703" s="20" t="s">
        <v>115</v>
      </c>
      <c r="B703" s="21" t="n">
        <v>110770</v>
      </c>
      <c r="C703" s="22" t="n">
        <f aca="false">SUM(C499,C306)</f>
        <v>904800</v>
      </c>
      <c r="D703" s="23" t="n">
        <f aca="false">SUM(D499,D306)</f>
        <v>700000</v>
      </c>
      <c r="E703" s="22" t="n">
        <f aca="false">SUM(E499,E306)</f>
        <v>0</v>
      </c>
      <c r="F703" s="23" t="n">
        <f aca="false">SUM(F499,F306)</f>
        <v>0</v>
      </c>
      <c r="G703" s="22" t="n">
        <f aca="false">SUM(G499,G306)</f>
        <v>1171488</v>
      </c>
      <c r="H703" s="23" t="n">
        <f aca="false">SUM(H499,H306)</f>
        <v>765144</v>
      </c>
      <c r="I703" s="22" t="n">
        <f aca="false">SUM(I499,I306)</f>
        <v>0</v>
      </c>
      <c r="J703" s="23" t="n">
        <f aca="false">SUM(J499,J306)</f>
        <v>0</v>
      </c>
      <c r="K703" s="22" t="n">
        <f aca="false">SUM(K499,K306)</f>
        <v>361383</v>
      </c>
      <c r="L703" s="23" t="n">
        <f aca="false">SUM(L499,L306)</f>
        <v>245371</v>
      </c>
      <c r="M703" s="22" t="n">
        <f aca="false">SUM(M499,M306)</f>
        <v>0</v>
      </c>
      <c r="N703" s="23" t="n">
        <f aca="false">SUM(N499,N306)</f>
        <v>0</v>
      </c>
      <c r="O703" s="22" t="n">
        <f aca="false">SUM(O499,O306)</f>
        <v>59727</v>
      </c>
      <c r="P703" s="23" t="n">
        <f aca="false">SUM(P499,P306)</f>
        <v>59727</v>
      </c>
      <c r="Q703" s="22" t="n">
        <f aca="false">SUM(Q499,Q306)</f>
        <v>0</v>
      </c>
      <c r="R703" s="23" t="n">
        <f aca="false">SUM(R499,R306)</f>
        <v>0</v>
      </c>
      <c r="S703" s="22" t="n">
        <f aca="false">C703+E703+G703+I703+K703+M703+O703+Q703</f>
        <v>2497398</v>
      </c>
      <c r="T703" s="23" t="n">
        <f aca="false">D703+F703+H703+J703+L703+N703+P703+R703</f>
        <v>1770242</v>
      </c>
    </row>
    <row r="704" customFormat="false" ht="12.75" hidden="false" customHeight="false" outlineLevel="0" collapsed="false">
      <c r="A704" s="20" t="s">
        <v>39</v>
      </c>
      <c r="B704" s="21" t="n">
        <v>110780</v>
      </c>
      <c r="C704" s="22" t="n">
        <f aca="false">SUM(C30,C85,C125,C171,C307,C370,C457,C500,C595)</f>
        <v>218393</v>
      </c>
      <c r="D704" s="23" t="n">
        <f aca="false">SUM(D30,D85,D125,D171,D307,D370,D457,D500,D595)</f>
        <v>18410</v>
      </c>
      <c r="E704" s="22" t="n">
        <f aca="false">SUM(E30,E85,E125,E171,E307,E370,E457,E500,E595)</f>
        <v>0</v>
      </c>
      <c r="F704" s="23" t="n">
        <f aca="false">SUM(F30,F85,F125,F171,F307,F370,F457,F500,F595)</f>
        <v>0</v>
      </c>
      <c r="G704" s="22" t="n">
        <f aca="false">SUM(G30,G85,G125,G171,G307,G370,G457,G500,G595)</f>
        <v>292985</v>
      </c>
      <c r="H704" s="23" t="n">
        <f aca="false">SUM(H30,H85,H125,H171,H307,H370,H457,H500,H595)</f>
        <v>166079</v>
      </c>
      <c r="I704" s="22" t="n">
        <f aca="false">SUM(I30,I85,I125,I171,I307,I370,I457,I500,I595)</f>
        <v>280373</v>
      </c>
      <c r="J704" s="23" t="n">
        <f aca="false">SUM(J30,J85,J125,J171,J307,J370,J457,J500,J595)</f>
        <v>130679</v>
      </c>
      <c r="K704" s="22" t="n">
        <f aca="false">SUM(K30,K85,K125,K171,K307,K370,K457,K500,K595,K247)</f>
        <v>297954</v>
      </c>
      <c r="L704" s="23" t="n">
        <f aca="false">SUM(L30,L85,L125,L171,L307,L370,L457,L500,L595,L247)</f>
        <v>82110</v>
      </c>
      <c r="M704" s="22" t="n">
        <f aca="false">SUM(M30,M85,M125,M171,M307,M370,M457,M500,M595)</f>
        <v>1305015</v>
      </c>
      <c r="N704" s="23" t="n">
        <f aca="false">SUM(N30,N85,N125,N171,N307,N370,N457,N500,N595)</f>
        <v>363860</v>
      </c>
      <c r="O704" s="22" t="n">
        <f aca="false">SUM(O30,O85,O125,O171,O307,O370,O457,O500,O595)</f>
        <v>244991</v>
      </c>
      <c r="P704" s="23" t="n">
        <f aca="false">SUM(P30,P85,P125,P171,P307,P370,P457,P500,P595)</f>
        <v>244377</v>
      </c>
      <c r="Q704" s="22" t="n">
        <f aca="false">SUM(Q30,Q85,Q125,Q171,Q307,Q370,Q457,Q500,Q595)</f>
        <v>3690</v>
      </c>
      <c r="R704" s="23" t="n">
        <f aca="false">SUM(R30,R85,R125,R171,R307,R370,R457,R500,R595)</f>
        <v>0</v>
      </c>
      <c r="S704" s="22" t="n">
        <f aca="false">C704+E704+G704+I704+K704+M704+O704+Q704</f>
        <v>2643401</v>
      </c>
      <c r="T704" s="23" t="n">
        <f aca="false">D704+F704+H704+J704+L704+N704+P704+R704</f>
        <v>1005515</v>
      </c>
    </row>
    <row r="705" customFormat="false" ht="12.75" hidden="false" customHeight="false" outlineLevel="0" collapsed="false">
      <c r="A705" s="20" t="s">
        <v>40</v>
      </c>
      <c r="B705" s="21" t="n">
        <v>111000</v>
      </c>
      <c r="C705" s="22" t="n">
        <f aca="false">SUM(C706:C708)</f>
        <v>21973656</v>
      </c>
      <c r="D705" s="23" t="n">
        <f aca="false">SUM(D706:D708)</f>
        <v>6577932</v>
      </c>
      <c r="E705" s="22" t="n">
        <f aca="false">SUM(E706:E708)</f>
        <v>1131951</v>
      </c>
      <c r="F705" s="23" t="n">
        <f aca="false">SUM(F706:F708)</f>
        <v>325073</v>
      </c>
      <c r="G705" s="22" t="n">
        <f aca="false">SUM(G706:G708)</f>
        <v>8233183</v>
      </c>
      <c r="H705" s="23" t="n">
        <f aca="false">SUM(H706:H708)</f>
        <v>3524176</v>
      </c>
      <c r="I705" s="22" t="n">
        <f aca="false">SUM(I706:I708)</f>
        <v>5960080</v>
      </c>
      <c r="J705" s="23" t="n">
        <f aca="false">SUM(J706:J708)</f>
        <v>1190203</v>
      </c>
      <c r="K705" s="22" t="n">
        <f aca="false">SUM(K706:K708)</f>
        <v>3490116</v>
      </c>
      <c r="L705" s="23" t="n">
        <f aca="false">SUM(L706:L708)</f>
        <v>805724</v>
      </c>
      <c r="M705" s="22" t="n">
        <f aca="false">SUM(M706:M708)</f>
        <v>5567901</v>
      </c>
      <c r="N705" s="23" t="n">
        <f aca="false">SUM(N706:N708)</f>
        <v>664709</v>
      </c>
      <c r="O705" s="22" t="n">
        <f aca="false">SUM(O706:O708)</f>
        <v>2326249</v>
      </c>
      <c r="P705" s="23" t="n">
        <f aca="false">SUM(P706:P708)</f>
        <v>358121</v>
      </c>
      <c r="Q705" s="22" t="n">
        <f aca="false">SUM(Q706:Q708)</f>
        <v>5568914</v>
      </c>
      <c r="R705" s="23" t="n">
        <f aca="false">SUM(R706:R708)</f>
        <v>1077752</v>
      </c>
      <c r="S705" s="22" t="n">
        <f aca="false">C705+E705+G705+I705+K705+M705+O705+Q705</f>
        <v>54252050</v>
      </c>
      <c r="T705" s="23" t="n">
        <f aca="false">D705+F705+H705+J705+L705+N705+P705+R705</f>
        <v>14523690</v>
      </c>
    </row>
    <row r="706" customFormat="false" ht="12.75" hidden="false" customHeight="false" outlineLevel="0" collapsed="false">
      <c r="A706" s="20" t="s">
        <v>41</v>
      </c>
      <c r="B706" s="21" t="n">
        <v>111020</v>
      </c>
      <c r="C706" s="22" t="n">
        <f aca="false">SUM(C32,C127,C173,C207,C249,C309,C372,C422,C459,C502,C597)</f>
        <v>1178103</v>
      </c>
      <c r="D706" s="23" t="n">
        <f aca="false">SUM(D32,D127,D173,D207,D249,D309,D372,D422,D459,D502,D597)</f>
        <v>247336</v>
      </c>
      <c r="E706" s="22" t="n">
        <f aca="false">SUM(E32,E127,E173,E207,E249,E309,E372,E422,E459,E502,E597)</f>
        <v>46728</v>
      </c>
      <c r="F706" s="23" t="n">
        <f aca="false">SUM(F32,F127,F173,F207,F249,F309,F372,F422,F459,F502,F597)</f>
        <v>8181</v>
      </c>
      <c r="G706" s="22" t="n">
        <f aca="false">SUM(G32,G127,G173,G207,G249,G309,G372,G422,G459,G502,G597)</f>
        <v>412595</v>
      </c>
      <c r="H706" s="23" t="n">
        <f aca="false">SUM(H32,H127,H173,H207,H249,H309,H372,H422,H459,H502,H597)</f>
        <v>236624</v>
      </c>
      <c r="I706" s="22" t="n">
        <f aca="false">SUM(I32,I127,I173,I207,I249,I309,I372,I422,I459,I502,I597)</f>
        <v>192487</v>
      </c>
      <c r="J706" s="23" t="n">
        <f aca="false">SUM(J32,J127,J173,J207,J249,J309,J372,J422,J459,J502,J597)</f>
        <v>97282</v>
      </c>
      <c r="K706" s="22" t="n">
        <f aca="false">SUM(K32,K127,K173,K207,K249,K309,K372,K422,K459,K502,K597)</f>
        <v>18750</v>
      </c>
      <c r="L706" s="23" t="n">
        <f aca="false">SUM(L32,L127,L173,L207,L249,L309,L372,L422,L459,L502,L597)</f>
        <v>9716</v>
      </c>
      <c r="M706" s="22" t="n">
        <f aca="false">SUM(M32,M127,M173,M207,M249,M309,M372,M422,M459,M502,M597)</f>
        <v>141942</v>
      </c>
      <c r="N706" s="23" t="n">
        <f aca="false">SUM(N32,N127,N173,N207,N249,N309,N372,N422,N459,N502,N597)</f>
        <v>12970</v>
      </c>
      <c r="O706" s="22" t="n">
        <f aca="false">SUM(O32,O127,O173,O207,O249,O309,O372,O422,O459,O502,O597)</f>
        <v>52685</v>
      </c>
      <c r="P706" s="23" t="n">
        <f aca="false">SUM(P32,P127,P173,P207,P249,P309,P372,P422,P459,P502,P597)</f>
        <v>19518</v>
      </c>
      <c r="Q706" s="22" t="n">
        <f aca="false">SUM(Q32,Q127,Q173,Q207,Q249,Q309,Q372,Q422,Q459,Q502,Q597)</f>
        <v>5044</v>
      </c>
      <c r="R706" s="23" t="n">
        <f aca="false">SUM(R32,R127,R173,R207,R249,R309,R372,R422,R459,R502,R597)</f>
        <v>1200</v>
      </c>
      <c r="S706" s="22" t="n">
        <f aca="false">C706+E706+G706+I706+K706+M706+O706+Q706</f>
        <v>2048334</v>
      </c>
      <c r="T706" s="23" t="n">
        <f aca="false">D706+F706+H706+J706+L706+N706+P706+R706</f>
        <v>632827</v>
      </c>
    </row>
    <row r="707" customFormat="false" ht="12.75" hidden="false" customHeight="false" outlineLevel="0" collapsed="false">
      <c r="A707" s="20" t="s">
        <v>42</v>
      </c>
      <c r="B707" s="21" t="n">
        <v>111030</v>
      </c>
      <c r="C707" s="22" t="n">
        <f aca="false">SUM(C33,C88,C128,C174,C208,C250,C310,C373,C423,C460,C503,C598)</f>
        <v>1824141</v>
      </c>
      <c r="D707" s="23" t="n">
        <f aca="false">SUM(D33,D88,D128,D174,D208,D250,D310,D373,D423,D460,D503,D598)</f>
        <v>988059</v>
      </c>
      <c r="E707" s="22" t="n">
        <f aca="false">SUM(E33,E88,E128,E174,E208,E250,E310,E373,E423,E460,E503,E598)</f>
        <v>89627</v>
      </c>
      <c r="F707" s="23" t="n">
        <f aca="false">SUM(F33,F88,F128,F174,F208,F250,F310,F373,F423,F460,F503,F598)</f>
        <v>17664</v>
      </c>
      <c r="G707" s="22" t="n">
        <f aca="false">SUM(G33,G88,G128,G174,G208,G250,G310,G373,G423,G460,G503,G598)</f>
        <v>1389943</v>
      </c>
      <c r="H707" s="23" t="n">
        <f aca="false">SUM(H33,H88,H128,H174,H208,H250,H310,H373,H423,H460,H503,H598)</f>
        <v>1002513</v>
      </c>
      <c r="I707" s="22" t="n">
        <f aca="false">SUM(I33,I88,I128,I174,I208,I250,I310,I373,I423,I460,I503,I598)</f>
        <v>837468</v>
      </c>
      <c r="J707" s="23" t="n">
        <f aca="false">SUM(J33,J88,J128,J174,J208,J250,J310,J373,J423,J460,J503,J598)</f>
        <v>417779</v>
      </c>
      <c r="K707" s="22" t="n">
        <f aca="false">SUM(K33,K88,K128,K174,K208,K250,K310,K373,K423,K460,K503,K598)</f>
        <v>340601</v>
      </c>
      <c r="L707" s="23" t="n">
        <f aca="false">SUM(L33,L88,L128,L174,L208,L250,L310,L373,L423,L460,L503,L598)</f>
        <v>164770</v>
      </c>
      <c r="M707" s="22" t="n">
        <f aca="false">SUM(M33,M88,M128,M174,M208,M250,M310,M373,M423,M460,M503,M598)</f>
        <v>387676</v>
      </c>
      <c r="N707" s="23" t="n">
        <f aca="false">SUM(N33,N88,N128,N174,N208,N250,N310,N373,N423,N460,N503,N598)</f>
        <v>12371</v>
      </c>
      <c r="O707" s="22" t="n">
        <f aca="false">SUM(O33,O88,O128,O174,O208,O250,O310,O373,O423,O460,O503,O598)</f>
        <v>77303</v>
      </c>
      <c r="P707" s="23" t="n">
        <f aca="false">SUM(P33,P88,P128,P174,P208,P250,P310,P373,P423,P460,P503,P598)</f>
        <v>941</v>
      </c>
      <c r="Q707" s="22" t="n">
        <f aca="false">SUM(Q33,Q88,Q128,Q174,Q208,Q250,Q310,Q373,Q423,Q460,Q503,Q598)</f>
        <v>1576658</v>
      </c>
      <c r="R707" s="23" t="n">
        <f aca="false">SUM(R33,R88,R128,R174,R208,R250,R310,R373,R423,R460,R503,R598)</f>
        <v>280046</v>
      </c>
      <c r="S707" s="22" t="n">
        <f aca="false">C707+E707+G707+I707+K707+M707+O707+Q707</f>
        <v>6523417</v>
      </c>
      <c r="T707" s="23" t="n">
        <f aca="false">D707+F707+H707+J707+L707+N707+P707+R707</f>
        <v>2884143</v>
      </c>
    </row>
    <row r="708" customFormat="false" ht="12.75" hidden="false" customHeight="false" outlineLevel="0" collapsed="false">
      <c r="A708" s="20" t="s">
        <v>43</v>
      </c>
      <c r="B708" s="21" t="n">
        <v>111040</v>
      </c>
      <c r="C708" s="22" t="n">
        <f aca="false">SUM(C709:C722)</f>
        <v>18971412</v>
      </c>
      <c r="D708" s="23" t="n">
        <f aca="false">SUM(D709:D722)</f>
        <v>5342537</v>
      </c>
      <c r="E708" s="22" t="n">
        <f aca="false">SUM(E709:E722)</f>
        <v>995596</v>
      </c>
      <c r="F708" s="23" t="n">
        <f aca="false">SUM(F709:F722)</f>
        <v>299228</v>
      </c>
      <c r="G708" s="22" t="n">
        <f aca="false">SUM(G709:G722)</f>
        <v>6430645</v>
      </c>
      <c r="H708" s="23" t="n">
        <f aca="false">SUM(H709:H722)</f>
        <v>2285039</v>
      </c>
      <c r="I708" s="22" t="n">
        <f aca="false">SUM(I709:I722)</f>
        <v>4930125</v>
      </c>
      <c r="J708" s="23" t="n">
        <f aca="false">SUM(J709:J722)</f>
        <v>675142</v>
      </c>
      <c r="K708" s="22" t="n">
        <f aca="false">SUM(K709:K722)</f>
        <v>3130765</v>
      </c>
      <c r="L708" s="23" t="n">
        <f aca="false">SUM(L709:L722)</f>
        <v>631238</v>
      </c>
      <c r="M708" s="22" t="n">
        <f aca="false">SUM(M709:M722)</f>
        <v>5038283</v>
      </c>
      <c r="N708" s="23" t="n">
        <f aca="false">SUM(N709:N722)</f>
        <v>639368</v>
      </c>
      <c r="O708" s="22" t="n">
        <f aca="false">SUM(O709:O722)</f>
        <v>2196261</v>
      </c>
      <c r="P708" s="23" t="n">
        <f aca="false">SUM(P709:P722)</f>
        <v>337662</v>
      </c>
      <c r="Q708" s="22" t="n">
        <f aca="false">SUM(Q709:Q722)</f>
        <v>3987212</v>
      </c>
      <c r="R708" s="23" t="n">
        <f aca="false">SUM(R709:R722)</f>
        <v>796506</v>
      </c>
      <c r="S708" s="22" t="n">
        <f aca="false">C708+E708+G708+I708+K708+M708+O708+Q708</f>
        <v>45680299</v>
      </c>
      <c r="T708" s="23" t="n">
        <f aca="false">D708+F708+H708+J708+L708+N708+P708+R708</f>
        <v>11006720</v>
      </c>
    </row>
    <row r="709" customFormat="false" ht="12.75" hidden="false" customHeight="false" outlineLevel="0" collapsed="false">
      <c r="A709" s="20" t="s">
        <v>116</v>
      </c>
      <c r="B709" s="21" t="n">
        <v>111041</v>
      </c>
      <c r="C709" s="22" t="n">
        <f aca="false">SUM(C312,C600)</f>
        <v>170289</v>
      </c>
      <c r="D709" s="23" t="n">
        <f aca="false">SUM(D312,D600)</f>
        <v>19185</v>
      </c>
      <c r="E709" s="22" t="n">
        <f aca="false">SUM(E312,E600)</f>
        <v>12581</v>
      </c>
      <c r="F709" s="23" t="n">
        <f aca="false">SUM(F312,F600)</f>
        <v>0</v>
      </c>
      <c r="G709" s="22" t="n">
        <f aca="false">SUM(G312,G600)</f>
        <v>0</v>
      </c>
      <c r="H709" s="23" t="n">
        <f aca="false">SUM(H312,H600)</f>
        <v>0</v>
      </c>
      <c r="I709" s="22" t="n">
        <f aca="false">SUM(I312,I600)</f>
        <v>0</v>
      </c>
      <c r="J709" s="23" t="n">
        <f aca="false">SUM(J312,J600)</f>
        <v>0</v>
      </c>
      <c r="K709" s="22" t="n">
        <f aca="false">SUM(K312,K600)</f>
        <v>0</v>
      </c>
      <c r="L709" s="23" t="n">
        <f aca="false">SUM(L312,L600)</f>
        <v>0</v>
      </c>
      <c r="M709" s="22" t="n">
        <f aca="false">SUM(M312,M600)</f>
        <v>0</v>
      </c>
      <c r="N709" s="23" t="n">
        <f aca="false">SUM(N312,N600)</f>
        <v>0</v>
      </c>
      <c r="O709" s="22" t="n">
        <f aca="false">SUM(O312,O600)</f>
        <v>0</v>
      </c>
      <c r="P709" s="23" t="n">
        <f aca="false">SUM(P312,P600)</f>
        <v>0</v>
      </c>
      <c r="Q709" s="22" t="n">
        <f aca="false">SUM(Q312,Q600)</f>
        <v>0</v>
      </c>
      <c r="R709" s="23" t="n">
        <f aca="false">SUM(R312,R600)</f>
        <v>0</v>
      </c>
      <c r="S709" s="22" t="n">
        <f aca="false">C709+E709+G709+I709+K709+M709+O709+Q709</f>
        <v>182870</v>
      </c>
      <c r="T709" s="23" t="n">
        <f aca="false">D709+F709+H709+J709+L709+N709+P709+R709</f>
        <v>19185</v>
      </c>
    </row>
    <row r="710" customFormat="false" ht="12.75" hidden="false" customHeight="false" outlineLevel="0" collapsed="false">
      <c r="A710" s="20" t="s">
        <v>44</v>
      </c>
      <c r="B710" s="21" t="n">
        <v>111042</v>
      </c>
      <c r="C710" s="22" t="n">
        <f aca="false">SUM(C35,C90,C130,C176,C210,C252,C313,C375,C425,C462,C505,C601)</f>
        <v>2359050</v>
      </c>
      <c r="D710" s="23" t="n">
        <f aca="false">SUM(D35,D90,D130,D176,D210,D252,D313,D375,D425,D462,D505,D601)</f>
        <v>59456</v>
      </c>
      <c r="E710" s="22" t="n">
        <f aca="false">SUM(E35,E90,E130,E176,E210,E252,E313,E375,E425,E462,E505,E601)</f>
        <v>204225</v>
      </c>
      <c r="F710" s="23" t="n">
        <f aca="false">SUM(F35,F90,F130,F176,F210,F252,F313,F375,F425,F462,F505,F601)</f>
        <v>0</v>
      </c>
      <c r="G710" s="22" t="n">
        <f aca="false">SUM(G35,G90,G130,G176,G210,G252,G313,G375,G425,G462,G505,G601)</f>
        <v>1590260</v>
      </c>
      <c r="H710" s="23" t="n">
        <f aca="false">SUM(H35,H90,H130,H176,H210,H252,H313,H375,H425,H462,H505,H601)</f>
        <v>75623</v>
      </c>
      <c r="I710" s="22" t="n">
        <f aca="false">SUM(I35,I90,I130,I176,I210,I252,I313,I375,I425,I462,I505,I601)</f>
        <v>1586659</v>
      </c>
      <c r="J710" s="23" t="n">
        <f aca="false">SUM(J35,J90,J130,J176,J210,J252,J313,J375,J425,J462,J505,J601)</f>
        <v>15971</v>
      </c>
      <c r="K710" s="22" t="n">
        <f aca="false">SUM(K35,K90,K130,K176,K210,K252,K313,K375,K425,K462,K505,K601)</f>
        <v>734230</v>
      </c>
      <c r="L710" s="23" t="n">
        <f aca="false">SUM(L35,L90,L130,L176,L210,L252,L313,L375,L425,L462,L505,L601)</f>
        <v>1598</v>
      </c>
      <c r="M710" s="22" t="n">
        <f aca="false">SUM(M35,M90,M130,M176,M210,M252,M313,M375,M425,M462,M505,M601)</f>
        <v>1447571</v>
      </c>
      <c r="N710" s="23" t="n">
        <f aca="false">SUM(N35,N90,N130,N176,N210,N252,N313,N375,N425,N462,N505,N601)</f>
        <v>55544</v>
      </c>
      <c r="O710" s="22" t="n">
        <f aca="false">SUM(O35,O90,O130,O176,O210,O252,O313,O375,O425,O462,O505,O601)</f>
        <v>685571</v>
      </c>
      <c r="P710" s="23" t="n">
        <f aca="false">SUM(P35,P90,P130,P176,P210,P252,P313,P375,P425,P462,P505,P601)</f>
        <v>28516</v>
      </c>
      <c r="Q710" s="22" t="n">
        <f aca="false">SUM(Q35,Q90,Q130,Q176,Q210,Q252,Q313,Q375,Q425,Q462,Q505,Q601)</f>
        <v>426445</v>
      </c>
      <c r="R710" s="23" t="n">
        <f aca="false">SUM(R35,R90,R130,R176,R210,R252,R313,R375,R425,R462,R505,R601)</f>
        <v>9059</v>
      </c>
      <c r="S710" s="22" t="n">
        <f aca="false">C710+E710+G710+I710+K710+M710+O710+Q710</f>
        <v>9034011</v>
      </c>
      <c r="T710" s="23" t="n">
        <f aca="false">D710+F710+H710+J710+L710+N710+P710+R710</f>
        <v>245767</v>
      </c>
    </row>
    <row r="711" customFormat="false" ht="12.75" hidden="true" customHeight="false" outlineLevel="0" collapsed="false">
      <c r="A711" s="20" t="s">
        <v>117</v>
      </c>
      <c r="B711" s="21" t="n">
        <v>111043</v>
      </c>
      <c r="C711" s="22" t="n">
        <f aca="false">SUM(C36,C376,C602,C314)</f>
        <v>0</v>
      </c>
      <c r="D711" s="23" t="n">
        <f aca="false">SUM(D36,D376,D602,D314)</f>
        <v>0</v>
      </c>
      <c r="E711" s="22" t="n">
        <f aca="false">SUM(E36,E376,E602,E314)</f>
        <v>0</v>
      </c>
      <c r="F711" s="23" t="n">
        <f aca="false">SUM(F36,F376,F602,F314)</f>
        <v>0</v>
      </c>
      <c r="G711" s="22" t="n">
        <f aca="false">SUM(G36,G376)</f>
        <v>0</v>
      </c>
      <c r="H711" s="23" t="n">
        <f aca="false">SUM(H36,H376)</f>
        <v>0</v>
      </c>
      <c r="I711" s="22" t="n">
        <f aca="false">SUM(I36,I376)</f>
        <v>0</v>
      </c>
      <c r="J711" s="23" t="n">
        <f aca="false">SUM(J36,J376)</f>
        <v>0</v>
      </c>
      <c r="K711" s="22" t="n">
        <f aca="false">SUM(K36,K376)</f>
        <v>0</v>
      </c>
      <c r="L711" s="23" t="n">
        <f aca="false">SUM(L36,L376)</f>
        <v>0</v>
      </c>
      <c r="M711" s="22" t="n">
        <f aca="false">SUM(M36,M376)</f>
        <v>0</v>
      </c>
      <c r="N711" s="23" t="n">
        <f aca="false">SUM(N36,N376)</f>
        <v>0</v>
      </c>
      <c r="O711" s="22" t="n">
        <f aca="false">SUM(O36,O376)</f>
        <v>0</v>
      </c>
      <c r="P711" s="23" t="n">
        <f aca="false">SUM(P36,P376)</f>
        <v>0</v>
      </c>
      <c r="Q711" s="22" t="n">
        <f aca="false">SUM(Q36,Q376)</f>
        <v>0</v>
      </c>
      <c r="R711" s="23" t="n">
        <f aca="false">SUM(R36,R376)</f>
        <v>0</v>
      </c>
      <c r="S711" s="22" t="n">
        <f aca="false">C711+E711+G711+I711+K711+M711+O711+Q711</f>
        <v>0</v>
      </c>
      <c r="T711" s="23" t="n">
        <f aca="false">D711+F711+H711+J711+L711+N711+P711+R711</f>
        <v>0</v>
      </c>
    </row>
    <row r="712" customFormat="false" ht="12.75" hidden="false" customHeight="false" outlineLevel="0" collapsed="false">
      <c r="A712" s="20" t="s">
        <v>46</v>
      </c>
      <c r="B712" s="21" t="n">
        <v>111044</v>
      </c>
      <c r="C712" s="22" t="n">
        <f aca="false">SUM(C37,C131,C177,C253,C315,C377,C463,C506,C603)</f>
        <v>105529</v>
      </c>
      <c r="D712" s="23" t="n">
        <f aca="false">SUM(D37,D131,D177,D253,D315,D377,D463,D506,D603)</f>
        <v>6276</v>
      </c>
      <c r="E712" s="22" t="n">
        <f aca="false">SUM(E37,E131,E177,E253,E315,E377,E463,E506,E603)</f>
        <v>37083</v>
      </c>
      <c r="F712" s="23" t="n">
        <f aca="false">SUM(F37,F131,F177,F253,F315,F377,F463,F506,F603)</f>
        <v>0</v>
      </c>
      <c r="G712" s="22" t="n">
        <f aca="false">SUM(G37,G131,G177,G253,G315,G377,G463,G506,G603)</f>
        <v>157</v>
      </c>
      <c r="H712" s="23" t="n">
        <f aca="false">SUM(H37,H131,H177,H253,H315,H377,H463,H506,H603)</f>
        <v>157</v>
      </c>
      <c r="I712" s="22" t="n">
        <f aca="false">SUM(I37,I131,I177,I253,I315,I377,I463,I506,I603)</f>
        <v>3933</v>
      </c>
      <c r="J712" s="23" t="n">
        <f aca="false">SUM(J37,J131,J177,J253,J315,J377,J463,J506,J603)</f>
        <v>276</v>
      </c>
      <c r="K712" s="22" t="n">
        <f aca="false">SUM(K37,K131,K177,K253,K315,K377,K463,K506,K603)</f>
        <v>54750</v>
      </c>
      <c r="L712" s="23" t="n">
        <f aca="false">SUM(L37,L131,L177,L253,L315,L377,L463,L506,L603)</f>
        <v>1835</v>
      </c>
      <c r="M712" s="22" t="n">
        <f aca="false">SUM(M37,M131,M177,M253,M315,M377,M463,M506,M603)</f>
        <v>185409</v>
      </c>
      <c r="N712" s="23" t="n">
        <f aca="false">SUM(N37,N131,N177,N253,N315,N377,N463,N506,N603)</f>
        <v>2276</v>
      </c>
      <c r="O712" s="22" t="n">
        <f aca="false">SUM(O37,O131,O177,O253,O315,O377,O463,O506,O603)</f>
        <v>4775</v>
      </c>
      <c r="P712" s="23" t="n">
        <f aca="false">SUM(P37,P131,P177,P253,P315,P377,P463,P506,P603)</f>
        <v>3700</v>
      </c>
      <c r="Q712" s="22" t="n">
        <f aca="false">SUM(Q37,Q131,Q177,Q253,Q315,Q377,Q463,Q506,Q603)</f>
        <v>0</v>
      </c>
      <c r="R712" s="23" t="n">
        <f aca="false">SUM(R37,R131,R177,R253,R315,R377,R463,R506,R603)</f>
        <v>0</v>
      </c>
      <c r="S712" s="22" t="n">
        <f aca="false">C712+E712+G712+I712+K712+M712+O712+Q712</f>
        <v>391636</v>
      </c>
      <c r="T712" s="23" t="n">
        <f aca="false">D712+F712+H712+J712+L712+N712+P712+R712</f>
        <v>14520</v>
      </c>
    </row>
    <row r="713" customFormat="false" ht="12.75" hidden="false" customHeight="false" outlineLevel="0" collapsed="false">
      <c r="A713" s="20" t="s">
        <v>47</v>
      </c>
      <c r="B713" s="21" t="n">
        <v>111045</v>
      </c>
      <c r="C713" s="22" t="n">
        <f aca="false">SUM(C38,C132,C178,C316,C378,C427,C507,C604)</f>
        <v>346537</v>
      </c>
      <c r="D713" s="23" t="n">
        <f aca="false">SUM(D38,D132,D178,D316,D378,D427,D507,D604)</f>
        <v>155139</v>
      </c>
      <c r="E713" s="22" t="n">
        <f aca="false">SUM(E38,E132,E178,E316,E378,E427,E507,E604)</f>
        <v>37568</v>
      </c>
      <c r="F713" s="23" t="n">
        <f aca="false">SUM(F38,F132,F178,F316,F378,F427,F507,F604)</f>
        <v>16075</v>
      </c>
      <c r="G713" s="22" t="n">
        <f aca="false">SUM(G38,G132,G178,G316,G378,G427,G507,G604)</f>
        <v>0</v>
      </c>
      <c r="H713" s="23" t="n">
        <f aca="false">SUM(H38,H132,H178,H316,H378,H427,H507,H604)</f>
        <v>0</v>
      </c>
      <c r="I713" s="22" t="n">
        <f aca="false">SUM(I38,I132,I178,I316,I378,I427,I507,I604)</f>
        <v>57770</v>
      </c>
      <c r="J713" s="23" t="n">
        <f aca="false">SUM(J38,J132,J178,J316,J378,J427,J507,J604)</f>
        <v>48025</v>
      </c>
      <c r="K713" s="22" t="n">
        <f aca="false">SUM(K38,K132,K178,K316,K378,K427,K507,K604)</f>
        <v>73870</v>
      </c>
      <c r="L713" s="23" t="n">
        <f aca="false">SUM(L38,L132,L178,L316,L378,L427,L507,L604)</f>
        <v>44694</v>
      </c>
      <c r="M713" s="22" t="n">
        <f aca="false">SUM(M38,M132,M178,M316,M378,M427,M507,M604)</f>
        <v>303895</v>
      </c>
      <c r="N713" s="23" t="n">
        <f aca="false">SUM(N38,N132,N178,N316,N378,N427,N507,N604)</f>
        <v>93558</v>
      </c>
      <c r="O713" s="22" t="n">
        <f aca="false">SUM(O38,O132,O178,O316,O378,O427,O507,O604)</f>
        <v>19896</v>
      </c>
      <c r="P713" s="23" t="n">
        <f aca="false">SUM(P38,P132,P178,P316,P378,P427,P507,P604)</f>
        <v>12839</v>
      </c>
      <c r="Q713" s="22" t="n">
        <f aca="false">SUM(Q38,Q132,Q178,Q316,Q378,Q427,Q507,Q604)</f>
        <v>9647</v>
      </c>
      <c r="R713" s="23" t="n">
        <f aca="false">SUM(R38,R132,R178,R316,R378,R427,R507,R604)</f>
        <v>9611</v>
      </c>
      <c r="S713" s="22" t="n">
        <f aca="false">C713+E713+G713+I713+K713+M713+O713+Q713</f>
        <v>849183</v>
      </c>
      <c r="T713" s="23" t="n">
        <f aca="false">D713+F713+H713+J713+L713+N713+P713+R713</f>
        <v>379941</v>
      </c>
    </row>
    <row r="714" customFormat="false" ht="12.75" hidden="false" customHeight="false" outlineLevel="0" collapsed="false">
      <c r="A714" s="20" t="s">
        <v>48</v>
      </c>
      <c r="B714" s="21" t="n">
        <v>111046</v>
      </c>
      <c r="C714" s="22" t="n">
        <f aca="false">SUM(C39)</f>
        <v>30380</v>
      </c>
      <c r="D714" s="23" t="n">
        <f aca="false">SUM(D39)</f>
        <v>27983</v>
      </c>
      <c r="E714" s="22" t="n">
        <f aca="false">SUM(E39)</f>
        <v>12568</v>
      </c>
      <c r="F714" s="23" t="n">
        <f aca="false">SUM(F39)</f>
        <v>4092</v>
      </c>
      <c r="G714" s="22" t="n">
        <f aca="false">SUM(G39,G92)</f>
        <v>22119</v>
      </c>
      <c r="H714" s="23" t="n">
        <f aca="false">SUM(H39)</f>
        <v>15890</v>
      </c>
      <c r="I714" s="22" t="n">
        <f aca="false">SUM(I39)</f>
        <v>44820</v>
      </c>
      <c r="J714" s="23" t="n">
        <f aca="false">SUM(J39)</f>
        <v>35837</v>
      </c>
      <c r="K714" s="22" t="n">
        <f aca="false">SUM(K39)</f>
        <v>33183</v>
      </c>
      <c r="L714" s="23" t="n">
        <f aca="false">SUM(L39)</f>
        <v>9240</v>
      </c>
      <c r="M714" s="22" t="n">
        <f aca="false">SUM(M39)</f>
        <v>33425</v>
      </c>
      <c r="N714" s="23" t="n">
        <f aca="false">SUM(N39)</f>
        <v>12666</v>
      </c>
      <c r="O714" s="22" t="n">
        <f aca="false">SUM(O39)</f>
        <v>32658</v>
      </c>
      <c r="P714" s="23" t="n">
        <f aca="false">SUM(P39)</f>
        <v>0</v>
      </c>
      <c r="Q714" s="22" t="n">
        <f aca="false">SUM(Q39)</f>
        <v>16249</v>
      </c>
      <c r="R714" s="23" t="n">
        <f aca="false">SUM(R39)</f>
        <v>0</v>
      </c>
      <c r="S714" s="22" t="n">
        <f aca="false">C714+E714+G714+I714+K714+M714+O714+Q714</f>
        <v>225402</v>
      </c>
      <c r="T714" s="23" t="n">
        <f aca="false">D714+F714+H714+J714+L714+N714+P714+R714</f>
        <v>105708</v>
      </c>
    </row>
    <row r="715" customFormat="false" ht="12.75" hidden="false" customHeight="false" outlineLevel="0" collapsed="false">
      <c r="A715" s="20" t="s">
        <v>49</v>
      </c>
      <c r="B715" s="21" t="n">
        <v>111047</v>
      </c>
      <c r="C715" s="22" t="n">
        <f aca="false">SUM(C40,C133,C179,C254,C317,C379,C428,C508,C555,C605)</f>
        <v>177017</v>
      </c>
      <c r="D715" s="23" t="n">
        <f aca="false">SUM(D40,D133,D179,D254,D317,D379,D428,D508,D555,D605)</f>
        <v>3097</v>
      </c>
      <c r="E715" s="22" t="n">
        <f aca="false">SUM(E40,E133,E179,E254,E317,E379,E428,E508,E555,E605)</f>
        <v>65072</v>
      </c>
      <c r="F715" s="23" t="n">
        <f aca="false">SUM(F40,F133,F179,F254,F317,F379,F428,F508,F555,F605)</f>
        <v>0</v>
      </c>
      <c r="G715" s="22" t="n">
        <f aca="false">SUM(G40,G133,G179,G254,G317,G379,G428,G508,G555,G605)</f>
        <v>19170</v>
      </c>
      <c r="H715" s="23" t="n">
        <f aca="false">SUM(H40,H133,H179,H254,H317,H379,H428,H508,H555,H605)</f>
        <v>477</v>
      </c>
      <c r="I715" s="22" t="n">
        <f aca="false">SUM(I40,I133,I179,I254,I317,I379,I428,I508,I555,I605)</f>
        <v>988</v>
      </c>
      <c r="J715" s="23" t="n">
        <f aca="false">SUM(J40,J133,J179,J254,J317,J379,J428,J508,J555,J605)</f>
        <v>0</v>
      </c>
      <c r="K715" s="22" t="n">
        <f aca="false">SUM(K40,K133,K179,K254,K317,K379,K428,K508,K555,K605)</f>
        <v>600</v>
      </c>
      <c r="L715" s="23" t="n">
        <f aca="false">SUM(L40,L133,L179,L254,L317,L379,L428,L508,L555,L605)</f>
        <v>600</v>
      </c>
      <c r="M715" s="22" t="n">
        <f aca="false">SUM(M40,M133,M179,M254,M317,M379,M428,M508,M555,M605)</f>
        <v>89688</v>
      </c>
      <c r="N715" s="23" t="n">
        <f aca="false">SUM(N40,N133,N179,N254,N317,N379,N428,N508,N555,N605)</f>
        <v>850</v>
      </c>
      <c r="O715" s="22" t="n">
        <f aca="false">SUM(O40,O133,O179,O254,O317,O379,O428,O508,O555,O605)</f>
        <v>0</v>
      </c>
      <c r="P715" s="23" t="n">
        <f aca="false">SUM(P40,P133,P179,P254,P317,P379,P428,P508,P555,P605)</f>
        <v>0</v>
      </c>
      <c r="Q715" s="22" t="n">
        <f aca="false">SUM(Q40,Q133,Q179,Q254,Q317,Q379,Q428,Q508,Q555,Q605)</f>
        <v>0</v>
      </c>
      <c r="R715" s="23" t="n">
        <f aca="false">SUM(R40,R133,R179,R254,R317,R379,R428,R508,R555,R605)</f>
        <v>0</v>
      </c>
      <c r="S715" s="22" t="n">
        <f aca="false">C715+E715+G715+I715+K715+M715+O715+Q715</f>
        <v>352535</v>
      </c>
      <c r="T715" s="23" t="n">
        <f aca="false">D715+F715+H715+J715+L715+N715+P715+R715</f>
        <v>5024</v>
      </c>
    </row>
    <row r="716" customFormat="false" ht="12.75" hidden="true" customHeight="false" outlineLevel="0" collapsed="false">
      <c r="A716" s="20" t="s">
        <v>50</v>
      </c>
      <c r="B716" s="21" t="n">
        <v>111048</v>
      </c>
      <c r="C716" s="22" t="n">
        <f aca="false">C606+C41</f>
        <v>0</v>
      </c>
      <c r="D716" s="23" t="n">
        <f aca="false">D606+D41</f>
        <v>0</v>
      </c>
      <c r="E716" s="22" t="n">
        <f aca="false">E606+E41</f>
        <v>0</v>
      </c>
      <c r="F716" s="23" t="n">
        <f aca="false">F606+F41</f>
        <v>0</v>
      </c>
      <c r="G716" s="22" t="n">
        <f aca="false">G606+G41</f>
        <v>0</v>
      </c>
      <c r="H716" s="23" t="n">
        <f aca="false">H606+H41</f>
        <v>0</v>
      </c>
      <c r="I716" s="22" t="n">
        <f aca="false">I606+I41</f>
        <v>0</v>
      </c>
      <c r="J716" s="23" t="n">
        <f aca="false">J606+J41</f>
        <v>0</v>
      </c>
      <c r="K716" s="22" t="n">
        <f aca="false">K606+K41</f>
        <v>0</v>
      </c>
      <c r="L716" s="23" t="n">
        <f aca="false">L606+L41</f>
        <v>0</v>
      </c>
      <c r="M716" s="22" t="n">
        <f aca="false">M606+M41+M380</f>
        <v>0</v>
      </c>
      <c r="N716" s="23" t="n">
        <f aca="false">N606+N41+N380</f>
        <v>0</v>
      </c>
      <c r="O716" s="22" t="n">
        <f aca="false">O606+O41</f>
        <v>0</v>
      </c>
      <c r="P716" s="23" t="n">
        <f aca="false">P606+P41</f>
        <v>0</v>
      </c>
      <c r="Q716" s="22" t="n">
        <f aca="false">Q606+Q41</f>
        <v>0</v>
      </c>
      <c r="R716" s="23" t="n">
        <f aca="false">R606+R41</f>
        <v>0</v>
      </c>
      <c r="S716" s="22" t="n">
        <f aca="false">C716+E716+G716+I716+K716+M716+O716+Q716</f>
        <v>0</v>
      </c>
      <c r="T716" s="23" t="n">
        <f aca="false">D716+F716+H716+J716+L716+N716+P716+R716</f>
        <v>0</v>
      </c>
    </row>
    <row r="717" customFormat="false" ht="12.75" hidden="true" customHeight="false" outlineLevel="0" collapsed="false">
      <c r="A717" s="20" t="s">
        <v>91</v>
      </c>
      <c r="B717" s="21" t="s">
        <v>92</v>
      </c>
      <c r="C717" s="22" t="n">
        <f aca="false">C180</f>
        <v>0</v>
      </c>
      <c r="D717" s="23" t="n">
        <f aca="false">D180</f>
        <v>0</v>
      </c>
      <c r="E717" s="22" t="n">
        <f aca="false">E180</f>
        <v>0</v>
      </c>
      <c r="F717" s="23" t="n">
        <f aca="false">F180</f>
        <v>0</v>
      </c>
      <c r="G717" s="22" t="n">
        <f aca="false">G180</f>
        <v>0</v>
      </c>
      <c r="H717" s="23" t="n">
        <f aca="false">H180</f>
        <v>0</v>
      </c>
      <c r="I717" s="22" t="n">
        <f aca="false">I180</f>
        <v>0</v>
      </c>
      <c r="J717" s="23" t="n">
        <f aca="false">J180</f>
        <v>0</v>
      </c>
      <c r="K717" s="22" t="n">
        <f aca="false">K180</f>
        <v>0</v>
      </c>
      <c r="L717" s="23" t="n">
        <f aca="false">L180</f>
        <v>0</v>
      </c>
      <c r="M717" s="22" t="n">
        <f aca="false">M180</f>
        <v>0</v>
      </c>
      <c r="N717" s="23" t="n">
        <f aca="false">N180</f>
        <v>0</v>
      </c>
      <c r="O717" s="22" t="n">
        <f aca="false">O180</f>
        <v>0</v>
      </c>
      <c r="P717" s="23" t="n">
        <f aca="false">P180</f>
        <v>0</v>
      </c>
      <c r="Q717" s="22" t="n">
        <f aca="false">Q180</f>
        <v>0</v>
      </c>
      <c r="R717" s="23" t="n">
        <f aca="false">R180</f>
        <v>0</v>
      </c>
      <c r="S717" s="22" t="n">
        <f aca="false">C717+E717+G717+I717+K717+M717+O717+Q717</f>
        <v>0</v>
      </c>
      <c r="T717" s="23" t="n">
        <f aca="false">D717+F717+H717+J717+L717+N717+P717+R717</f>
        <v>0</v>
      </c>
    </row>
    <row r="718" customFormat="false" ht="12.75" hidden="false" customHeight="false" outlineLevel="0" collapsed="false">
      <c r="A718" s="20" t="s">
        <v>51</v>
      </c>
      <c r="B718" s="21" t="n">
        <v>111050</v>
      </c>
      <c r="C718" s="22" t="n">
        <f aca="false">SUM(C42,C134,C318,C381,C464,C509,C607)</f>
        <v>283643</v>
      </c>
      <c r="D718" s="23" t="n">
        <f aca="false">SUM(D42,D134,D318,D381,D464,D509,D607)</f>
        <v>267926</v>
      </c>
      <c r="E718" s="22" t="n">
        <f aca="false">SUM(E42,E134,E318,E381,E464,E509,E607)</f>
        <v>31226</v>
      </c>
      <c r="F718" s="23" t="n">
        <f aca="false">SUM(F42,F134,F318,F381,F464,F509,F607)</f>
        <v>0</v>
      </c>
      <c r="G718" s="22" t="n">
        <f aca="false">SUM(G42,G134,G318,G381,G464,G509,G607,G181,G255)</f>
        <v>205455</v>
      </c>
      <c r="H718" s="23" t="n">
        <f aca="false">SUM(H42,H134,H318,H381,H464,H509,H607,H181,H255)</f>
        <v>103924</v>
      </c>
      <c r="I718" s="22" t="n">
        <f aca="false">SUM(I42,I134,I318,I381,I464,I509,I607,I181,I255)</f>
        <v>21747</v>
      </c>
      <c r="J718" s="23" t="n">
        <f aca="false">SUM(J42,J134,J318,J381,J464,J509,J607,J181,J255)</f>
        <v>17883</v>
      </c>
      <c r="K718" s="22" t="n">
        <f aca="false">SUM(K42,K134,K318,K381,K464,K509,K607,K181,K255)</f>
        <v>0</v>
      </c>
      <c r="L718" s="23" t="n">
        <f aca="false">SUM(L42,L134,L318,L381,L464,L509,L607,L181,L255)</f>
        <v>0</v>
      </c>
      <c r="M718" s="22" t="n">
        <f aca="false">SUM(M42,M134,M318,M381,M464,M509,M607,M181,M255)</f>
        <v>0</v>
      </c>
      <c r="N718" s="23" t="n">
        <f aca="false">SUM(N42,N134,N318,N381,N464,N509,N607,N181,N255)</f>
        <v>0</v>
      </c>
      <c r="O718" s="22" t="n">
        <f aca="false">SUM(O42,O134,O318,O381,O464,O509,O607,O181,O255)</f>
        <v>15052</v>
      </c>
      <c r="P718" s="23" t="n">
        <f aca="false">SUM(P42,P134,P318,P381,P464,P509,P607,P181,P255)</f>
        <v>14962</v>
      </c>
      <c r="Q718" s="22" t="n">
        <f aca="false">SUM(Q42,Q134,Q318,Q381,Q464,Q509,Q607,Q181,Q255)</f>
        <v>0</v>
      </c>
      <c r="R718" s="23" t="n">
        <f aca="false">SUM(R42,R134,R318,R381,R464,R509,R607,R181,R255)</f>
        <v>0</v>
      </c>
      <c r="S718" s="22" t="n">
        <f aca="false">C718+E718+G718+I718+K718+M718+O718+Q718</f>
        <v>557123</v>
      </c>
      <c r="T718" s="23" t="n">
        <f aca="false">D718+F718+H718+J718+L718+N718+P718+R718</f>
        <v>404695</v>
      </c>
    </row>
    <row r="719" customFormat="false" ht="12.75" hidden="false" customHeight="false" outlineLevel="0" collapsed="false">
      <c r="A719" s="20" t="s">
        <v>127</v>
      </c>
      <c r="B719" s="21" t="n">
        <v>111051</v>
      </c>
      <c r="C719" s="22" t="n">
        <f aca="false">SUM(C43,C256,C319,C382,C608,C510)</f>
        <v>33430</v>
      </c>
      <c r="D719" s="23" t="n">
        <f aca="false">SUM(D43,D256,D319,D382,D608,D510)</f>
        <v>22090</v>
      </c>
      <c r="E719" s="22" t="n">
        <f aca="false">SUM(E43,E256,E319,E382,E608,E510)</f>
        <v>23597</v>
      </c>
      <c r="F719" s="23" t="n">
        <f aca="false">SUM(F43,F256,F319,F382,F608,F510)</f>
        <v>625</v>
      </c>
      <c r="G719" s="22" t="n">
        <f aca="false">SUM(G43,G256,G319,G382,G608,G510)</f>
        <v>0</v>
      </c>
      <c r="H719" s="23" t="n">
        <f aca="false">SUM(H43,H256,H319,H382,H608,H510)</f>
        <v>0</v>
      </c>
      <c r="I719" s="22" t="n">
        <f aca="false">SUM(I43,I256,I319,I382,I608,I510)</f>
        <v>0</v>
      </c>
      <c r="J719" s="23" t="n">
        <f aca="false">SUM(J43,J256,J319,J382,J608,J510)</f>
        <v>0</v>
      </c>
      <c r="K719" s="22" t="n">
        <f aca="false">SUM(K43,K256,K319,K382,K608,K510)</f>
        <v>0</v>
      </c>
      <c r="L719" s="23" t="n">
        <f aca="false">SUM(L43,L256,L319,L382,L608,L510)</f>
        <v>0</v>
      </c>
      <c r="M719" s="22" t="n">
        <f aca="false">SUM(M43,M256,M319,M382,M608,M510)</f>
        <v>0</v>
      </c>
      <c r="N719" s="23" t="n">
        <f aca="false">SUM(N43,N256,N319,N382,N608,N510)</f>
        <v>0</v>
      </c>
      <c r="O719" s="22" t="n">
        <f aca="false">SUM(O43,O256,O319,O382,O608,O510)</f>
        <v>0</v>
      </c>
      <c r="P719" s="23" t="n">
        <f aca="false">SUM(P43,P256,P319,P382,P608,P510)</f>
        <v>0</v>
      </c>
      <c r="Q719" s="22" t="n">
        <f aca="false">SUM(Q43,Q256,Q319,Q382,Q608,Q510)</f>
        <v>0</v>
      </c>
      <c r="R719" s="23" t="n">
        <f aca="false">SUM(R43,R256,R319,R382,R608,R510)</f>
        <v>0</v>
      </c>
      <c r="S719" s="22" t="n">
        <f aca="false">C719+E719+G719+I719+K719+M719+O719+Q719</f>
        <v>57027</v>
      </c>
      <c r="T719" s="23" t="n">
        <f aca="false">D719+F719+H719+J719+L719+N719+P719+R719</f>
        <v>22715</v>
      </c>
    </row>
    <row r="720" customFormat="false" ht="12.75" hidden="false" customHeight="false" outlineLevel="0" collapsed="false">
      <c r="A720" s="20" t="s">
        <v>85</v>
      </c>
      <c r="B720" s="21" t="n">
        <v>111055</v>
      </c>
      <c r="C720" s="22" t="n">
        <f aca="false">SUM(C135,C609)</f>
        <v>589603</v>
      </c>
      <c r="D720" s="23" t="n">
        <f aca="false">SUM(D135,D609)</f>
        <v>571334</v>
      </c>
      <c r="E720" s="22" t="n">
        <f aca="false">SUM(E135,E609)</f>
        <v>66299</v>
      </c>
      <c r="F720" s="23" t="n">
        <f aca="false">SUM(F135,F609)</f>
        <v>49461</v>
      </c>
      <c r="G720" s="22" t="n">
        <f aca="false">SUM(G135)</f>
        <v>768554</v>
      </c>
      <c r="H720" s="23" t="n">
        <f aca="false">SUM(H135)</f>
        <v>685937</v>
      </c>
      <c r="I720" s="22" t="n">
        <f aca="false">SUM(I135)</f>
        <v>219054</v>
      </c>
      <c r="J720" s="23" t="n">
        <f aca="false">SUM(J135)</f>
        <v>213807</v>
      </c>
      <c r="K720" s="22" t="n">
        <f aca="false">SUM(K135)</f>
        <v>237828</v>
      </c>
      <c r="L720" s="23" t="n">
        <f aca="false">SUM(L135)</f>
        <v>182957</v>
      </c>
      <c r="M720" s="22" t="n">
        <f aca="false">SUM(M135)</f>
        <v>269431</v>
      </c>
      <c r="N720" s="23" t="n">
        <f aca="false">SUM(N135)</f>
        <v>170440</v>
      </c>
      <c r="O720" s="22" t="n">
        <f aca="false">SUM(O135)</f>
        <v>132049</v>
      </c>
      <c r="P720" s="23" t="n">
        <f aca="false">SUM(P135)</f>
        <v>99616</v>
      </c>
      <c r="Q720" s="22" t="n">
        <f aca="false">SUM(Q135)</f>
        <v>70542</v>
      </c>
      <c r="R720" s="23" t="n">
        <f aca="false">SUM(R135)</f>
        <v>70540</v>
      </c>
      <c r="S720" s="22" t="n">
        <f aca="false">C720+E720+G720+I720+K720+M720+O720+Q720</f>
        <v>2353360</v>
      </c>
      <c r="T720" s="23" t="n">
        <f aca="false">D720+F720+H720+J720+L720+N720+P720+R720</f>
        <v>2044092</v>
      </c>
    </row>
    <row r="721" customFormat="false" ht="12.75" hidden="false" customHeight="false" outlineLevel="0" collapsed="false">
      <c r="A721" s="20" t="s">
        <v>80</v>
      </c>
      <c r="B721" s="21" t="n">
        <v>111057</v>
      </c>
      <c r="C721" s="22" t="n">
        <f aca="false">SUM(C94,C136,C211)</f>
        <v>36543</v>
      </c>
      <c r="D721" s="23" t="n">
        <f aca="false">SUM(D94,D136,D211)</f>
        <v>31606</v>
      </c>
      <c r="E721" s="22" t="n">
        <f aca="false">SUM(E94,E136,E211)</f>
        <v>0</v>
      </c>
      <c r="F721" s="23" t="n">
        <f aca="false">SUM(F94,F136,F211)</f>
        <v>0</v>
      </c>
      <c r="G721" s="22" t="n">
        <f aca="false">SUM(G94)</f>
        <v>0</v>
      </c>
      <c r="H721" s="23" t="n">
        <f aca="false">SUM(H94)</f>
        <v>0</v>
      </c>
      <c r="I721" s="22" t="n">
        <f aca="false">SUM(I94,I319,I383)</f>
        <v>0</v>
      </c>
      <c r="J721" s="23" t="n">
        <f aca="false">SUM(J94,J319,J383)</f>
        <v>0</v>
      </c>
      <c r="K721" s="22" t="n">
        <f aca="false">SUM(K94,K319,K383)</f>
        <v>0</v>
      </c>
      <c r="L721" s="23" t="n">
        <f aca="false">SUM(L94,L319,L383)</f>
        <v>0</v>
      </c>
      <c r="M721" s="22" t="n">
        <f aca="false">SUM(M94,M319,M383,M136)</f>
        <v>103500</v>
      </c>
      <c r="N721" s="23" t="n">
        <f aca="false">SUM(N94,N319,N383,N136)</f>
        <v>6840</v>
      </c>
      <c r="O721" s="22" t="n">
        <f aca="false">SUM(O94,O319,O383)</f>
        <v>0</v>
      </c>
      <c r="P721" s="23" t="n">
        <f aca="false">SUM(P94,P319,P383)</f>
        <v>0</v>
      </c>
      <c r="Q721" s="22" t="n">
        <f aca="false">SUM(Q94,Q319,Q383)</f>
        <v>0</v>
      </c>
      <c r="R721" s="23" t="n">
        <f aca="false">SUM(R94,R319,R383)</f>
        <v>0</v>
      </c>
      <c r="S721" s="22" t="n">
        <f aca="false">C721+E721+G721+I721+K721+M721+O721+Q721</f>
        <v>140043</v>
      </c>
      <c r="T721" s="23" t="n">
        <f aca="false">D721+F721+H721+J721+L721+N721+P721+R721</f>
        <v>38446</v>
      </c>
    </row>
    <row r="722" customFormat="false" ht="12.75" hidden="false" customHeight="false" outlineLevel="0" collapsed="false">
      <c r="A722" s="20" t="s">
        <v>53</v>
      </c>
      <c r="B722" s="21" t="n">
        <v>111070</v>
      </c>
      <c r="C722" s="22" t="n">
        <f aca="false">SUM(C44,C95,C137,C182,C257,C320,C384,C429,C465,C511,C548,C610,C667)</f>
        <v>14839391</v>
      </c>
      <c r="D722" s="23" t="n">
        <f aca="false">SUM(D44,D95,D137,D182,D257,D320,D384,D429,D465,D511,D548,D610,D667)</f>
        <v>4178445</v>
      </c>
      <c r="E722" s="22" t="n">
        <f aca="false">SUM(E44,E95,E137,E182,E257,E320,E384,E429,E465,E511,E548,E610,E667)</f>
        <v>505377</v>
      </c>
      <c r="F722" s="23" t="n">
        <f aca="false">SUM(F44,F95,F137,F182,F257,F320,F384,F429,F465,F511,F548,F610,F667)</f>
        <v>228975</v>
      </c>
      <c r="G722" s="22" t="n">
        <f aca="false">SUM(G44,G95,G137,G182,G211,G257,G320,G384,G429,G465,G511,G548,G610,G667)</f>
        <v>3824930</v>
      </c>
      <c r="H722" s="23" t="n">
        <f aca="false">SUM(H44,H95,H137,H182,H211,H257,H320,H384,H429,H465,H511,H548,H610,H667)</f>
        <v>1403031</v>
      </c>
      <c r="I722" s="22" t="n">
        <f aca="false">SUM(I44,I95,I137,I182,I211,I257,I320,I384,I429,I465,I511,I548,I610,I667)</f>
        <v>2995154</v>
      </c>
      <c r="J722" s="23" t="n">
        <f aca="false">SUM(J44,J95,J137,J182,J211,J257,J320,J384,J429,J465,J511,J548,J610,J667)</f>
        <v>343343</v>
      </c>
      <c r="K722" s="22" t="n">
        <f aca="false">SUM(K44,K95,K137,K182,K211,K257,K320,K384,K429,K465,K511,K548,K610,K667)</f>
        <v>1996304</v>
      </c>
      <c r="L722" s="23" t="n">
        <f aca="false">SUM(L44,L95,L137,L182,L211,L257,L320,L384,L429,L465,L511,L548,L610,L667)</f>
        <v>390314</v>
      </c>
      <c r="M722" s="22" t="n">
        <f aca="false">SUM(M44,M95,M137,M182,M211,M257,M320,M384,M429,M465,M511,M548,M610,M667)</f>
        <v>2605364</v>
      </c>
      <c r="N722" s="23" t="n">
        <f aca="false">SUM(N44,N95,N137,N182,N211,N257,N320,N384,N429,N465,N511,N548,N610,N667)</f>
        <v>297194</v>
      </c>
      <c r="O722" s="22" t="n">
        <f aca="false">SUM(O44,O95,O137,O182,O211,O257,O320,O384,O429,O465,O511,O548,O610,O667)</f>
        <v>1306260</v>
      </c>
      <c r="P722" s="23" t="n">
        <f aca="false">SUM(P44,P95,P137,P182,P211,P257,P320,P384,P429,P465,P511,P548,P610,P667)</f>
        <v>178029</v>
      </c>
      <c r="Q722" s="22" t="n">
        <f aca="false">SUM(Q44,Q95,Q137,Q182,Q211,Q257,Q320,Q384,Q429,Q465,Q511,Q548,Q610,Q667)</f>
        <v>3464329</v>
      </c>
      <c r="R722" s="23" t="n">
        <f aca="false">SUM(R44,R95,R137,R182,R211,R257,R320,R384,R429,R465,R511,R548,R610,R667)</f>
        <v>707296</v>
      </c>
      <c r="S722" s="22" t="n">
        <f aca="false">C722+E722+G722+I722+K722+M722+O722+Q722</f>
        <v>31537109</v>
      </c>
      <c r="T722" s="23" t="n">
        <f aca="false">D722+F722+H722+J722+L722+N722+P722+R722</f>
        <v>7726627</v>
      </c>
    </row>
    <row r="723" customFormat="false" ht="12.75" hidden="true" customHeight="false" outlineLevel="0" collapsed="false">
      <c r="A723" s="20" t="s">
        <v>147</v>
      </c>
      <c r="B723" s="21" t="n">
        <v>120000</v>
      </c>
      <c r="C723" s="22" t="n">
        <f aca="false">SUM(C724)</f>
        <v>0</v>
      </c>
      <c r="D723" s="23" t="n">
        <f aca="false">SUM(D724)</f>
        <v>0</v>
      </c>
      <c r="E723" s="22" t="n">
        <f aca="false">SUM(E724)</f>
        <v>0</v>
      </c>
      <c r="F723" s="23" t="n">
        <f aca="false">SUM(F724)</f>
        <v>0</v>
      </c>
      <c r="G723" s="22" t="n">
        <f aca="false">SUM(G724)</f>
        <v>0</v>
      </c>
      <c r="H723" s="23" t="n">
        <f aca="false">SUM(H724)</f>
        <v>0</v>
      </c>
      <c r="I723" s="22" t="n">
        <f aca="false">SUM(I724)</f>
        <v>0</v>
      </c>
      <c r="J723" s="23" t="n">
        <f aca="false">SUM(J724)</f>
        <v>0</v>
      </c>
      <c r="K723" s="22" t="n">
        <f aca="false">SUM(K724)</f>
        <v>0</v>
      </c>
      <c r="L723" s="23" t="n">
        <f aca="false">SUM(L724)</f>
        <v>0</v>
      </c>
      <c r="M723" s="22" t="n">
        <f aca="false">SUM(M724)</f>
        <v>0</v>
      </c>
      <c r="N723" s="23" t="n">
        <f aca="false">SUM(N724)</f>
        <v>0</v>
      </c>
      <c r="O723" s="22" t="n">
        <f aca="false">SUM(O724)</f>
        <v>0</v>
      </c>
      <c r="P723" s="23" t="n">
        <f aca="false">SUM(P724)</f>
        <v>0</v>
      </c>
      <c r="Q723" s="22" t="n">
        <f aca="false">SUM(Q724)</f>
        <v>0</v>
      </c>
      <c r="R723" s="23" t="n">
        <f aca="false">SUM(R724)</f>
        <v>0</v>
      </c>
      <c r="S723" s="22" t="n">
        <f aca="false">C723+E723+G723+I723+K723+M723+O723+Q723</f>
        <v>0</v>
      </c>
      <c r="T723" s="23" t="n">
        <f aca="false">D723+F723+H723+J723+L723+N723+P723+R723</f>
        <v>0</v>
      </c>
    </row>
    <row r="724" customFormat="false" ht="12.75" hidden="true" customHeight="false" outlineLevel="0" collapsed="false">
      <c r="A724" s="20" t="s">
        <v>148</v>
      </c>
      <c r="B724" s="21" t="n">
        <v>120100</v>
      </c>
      <c r="C724" s="22" t="n">
        <f aca="false">SUM(C725:C726)</f>
        <v>0</v>
      </c>
      <c r="D724" s="23" t="n">
        <f aca="false">SUM(D725:D726)</f>
        <v>0</v>
      </c>
      <c r="E724" s="22" t="n">
        <f aca="false">SUM(E725:E726)</f>
        <v>0</v>
      </c>
      <c r="F724" s="23" t="n">
        <f aca="false">SUM(F725:F726)</f>
        <v>0</v>
      </c>
      <c r="G724" s="22" t="n">
        <f aca="false">SUM(G725:G726)</f>
        <v>0</v>
      </c>
      <c r="H724" s="23" t="n">
        <f aca="false">SUM(H725:H726)</f>
        <v>0</v>
      </c>
      <c r="I724" s="22" t="n">
        <f aca="false">SUM(I725:I726)</f>
        <v>0</v>
      </c>
      <c r="J724" s="23" t="n">
        <f aca="false">SUM(J725:J726)</f>
        <v>0</v>
      </c>
      <c r="K724" s="22" t="n">
        <f aca="false">SUM(K725:K727)</f>
        <v>0</v>
      </c>
      <c r="L724" s="23" t="n">
        <f aca="false">SUM(L725:L727)</f>
        <v>0</v>
      </c>
      <c r="M724" s="22" t="n">
        <f aca="false">SUM(M725:M726)</f>
        <v>0</v>
      </c>
      <c r="N724" s="23" t="n">
        <f aca="false">SUM(N725:N726)</f>
        <v>0</v>
      </c>
      <c r="O724" s="22" t="n">
        <f aca="false">SUM(O725:O726)</f>
        <v>0</v>
      </c>
      <c r="P724" s="23" t="n">
        <f aca="false">SUM(P725:P726)</f>
        <v>0</v>
      </c>
      <c r="Q724" s="22" t="n">
        <f aca="false">SUM(Q725:Q726)</f>
        <v>0</v>
      </c>
      <c r="R724" s="23" t="n">
        <f aca="false">SUM(R725:R726)</f>
        <v>0</v>
      </c>
      <c r="S724" s="22" t="n">
        <f aca="false">C724+E724+G724+I724+K724+M724+O724+Q724</f>
        <v>0</v>
      </c>
      <c r="T724" s="23" t="n">
        <f aca="false">D724+F724+H724+J724+L724+N724+P724+R724</f>
        <v>0</v>
      </c>
    </row>
    <row r="725" customFormat="false" ht="12.75" hidden="true" customHeight="false" outlineLevel="0" collapsed="false">
      <c r="A725" s="20" t="s">
        <v>149</v>
      </c>
      <c r="B725" s="21" t="n">
        <v>120110</v>
      </c>
      <c r="C725" s="22" t="n">
        <f aca="false">SUM(C536)</f>
        <v>0</v>
      </c>
      <c r="D725" s="23" t="n">
        <f aca="false">SUM(D536)</f>
        <v>0</v>
      </c>
      <c r="E725" s="22" t="n">
        <f aca="false">SUM(E536)</f>
        <v>0</v>
      </c>
      <c r="F725" s="23" t="n">
        <f aca="false">SUM(F536)</f>
        <v>0</v>
      </c>
      <c r="G725" s="22" t="n">
        <f aca="false">SUM(G536)</f>
        <v>0</v>
      </c>
      <c r="H725" s="23" t="n">
        <f aca="false">SUM(H536)</f>
        <v>0</v>
      </c>
      <c r="I725" s="22" t="n">
        <f aca="false">SUM(I536)</f>
        <v>0</v>
      </c>
      <c r="J725" s="23" t="n">
        <f aca="false">SUM(J536)</f>
        <v>0</v>
      </c>
      <c r="K725" s="22" t="n">
        <f aca="false">SUM(K536)</f>
        <v>0</v>
      </c>
      <c r="L725" s="23" t="n">
        <f aca="false">SUM(L536)</f>
        <v>0</v>
      </c>
      <c r="M725" s="22" t="n">
        <f aca="false">SUM(M536)</f>
        <v>0</v>
      </c>
      <c r="N725" s="23" t="n">
        <f aca="false">SUM(N536)</f>
        <v>0</v>
      </c>
      <c r="O725" s="22" t="n">
        <f aca="false">SUM(O536)</f>
        <v>0</v>
      </c>
      <c r="P725" s="23" t="n">
        <f aca="false">SUM(P536)</f>
        <v>0</v>
      </c>
      <c r="Q725" s="22" t="n">
        <f aca="false">SUM(Q536)</f>
        <v>0</v>
      </c>
      <c r="R725" s="23" t="n">
        <f aca="false">SUM(R536)</f>
        <v>0</v>
      </c>
      <c r="S725" s="22" t="n">
        <f aca="false">C725+E725+G725+I725+K725+M725+O725+Q725</f>
        <v>0</v>
      </c>
      <c r="T725" s="23" t="n">
        <f aca="false">D725+F725+H725+J725+L725+N725+P725+R725</f>
        <v>0</v>
      </c>
    </row>
    <row r="726" customFormat="false" ht="12.75" hidden="true" customHeight="false" outlineLevel="0" collapsed="false">
      <c r="A726" s="20" t="s">
        <v>150</v>
      </c>
      <c r="B726" s="21" t="n">
        <v>120123</v>
      </c>
      <c r="C726" s="22" t="n">
        <f aca="false">SUM(C537)</f>
        <v>0</v>
      </c>
      <c r="D726" s="23" t="n">
        <f aca="false">SUM(D537)</f>
        <v>0</v>
      </c>
      <c r="E726" s="22" t="n">
        <f aca="false">SUM(E537)</f>
        <v>0</v>
      </c>
      <c r="F726" s="23" t="n">
        <f aca="false">SUM(F537)</f>
        <v>0</v>
      </c>
      <c r="G726" s="22" t="n">
        <f aca="false">G537</f>
        <v>0</v>
      </c>
      <c r="H726" s="23" t="n">
        <f aca="false">H537</f>
        <v>0</v>
      </c>
      <c r="I726" s="22" t="n">
        <f aca="false">I537</f>
        <v>0</v>
      </c>
      <c r="J726" s="23" t="n">
        <f aca="false">J537</f>
        <v>0</v>
      </c>
      <c r="K726" s="22" t="n">
        <f aca="false">K537</f>
        <v>0</v>
      </c>
      <c r="L726" s="23" t="n">
        <f aca="false">L537</f>
        <v>0</v>
      </c>
      <c r="M726" s="22" t="n">
        <f aca="false">M537</f>
        <v>0</v>
      </c>
      <c r="N726" s="23" t="n">
        <f aca="false">N537</f>
        <v>0</v>
      </c>
      <c r="O726" s="22" t="n">
        <f aca="false">O537</f>
        <v>0</v>
      </c>
      <c r="P726" s="23" t="n">
        <f aca="false">P537</f>
        <v>0</v>
      </c>
      <c r="Q726" s="22" t="n">
        <f aca="false">Q537</f>
        <v>0</v>
      </c>
      <c r="R726" s="23" t="n">
        <f aca="false">R537</f>
        <v>0</v>
      </c>
      <c r="S726" s="22" t="n">
        <f aca="false">C726+E726+G726+I726+K726+M726+O726+Q726</f>
        <v>0</v>
      </c>
      <c r="T726" s="23" t="n">
        <f aca="false">D726+F726+H726+J726+L726+N726+P726+R726</f>
        <v>0</v>
      </c>
    </row>
    <row r="727" customFormat="false" ht="12.75" hidden="true" customHeight="false" outlineLevel="0" collapsed="false">
      <c r="A727" s="20" t="s">
        <v>151</v>
      </c>
      <c r="B727" s="21" t="n">
        <v>120125</v>
      </c>
      <c r="C727" s="22" t="n">
        <f aca="false">C538</f>
        <v>0</v>
      </c>
      <c r="D727" s="23" t="n">
        <f aca="false">D538</f>
        <v>0</v>
      </c>
      <c r="E727" s="22" t="n">
        <f aca="false">E538</f>
        <v>0</v>
      </c>
      <c r="F727" s="23" t="n">
        <f aca="false">F538</f>
        <v>0</v>
      </c>
      <c r="G727" s="22" t="n">
        <f aca="false">G538</f>
        <v>0</v>
      </c>
      <c r="H727" s="23" t="n">
        <f aca="false">H538</f>
        <v>0</v>
      </c>
      <c r="I727" s="22" t="n">
        <f aca="false">I538</f>
        <v>0</v>
      </c>
      <c r="J727" s="23" t="n">
        <f aca="false">J538</f>
        <v>0</v>
      </c>
      <c r="K727" s="22" t="n">
        <f aca="false">K538</f>
        <v>0</v>
      </c>
      <c r="L727" s="23" t="n">
        <f aca="false">L538</f>
        <v>0</v>
      </c>
      <c r="M727" s="22" t="n">
        <f aca="false">M538</f>
        <v>0</v>
      </c>
      <c r="N727" s="23" t="n">
        <f aca="false">N538</f>
        <v>0</v>
      </c>
      <c r="O727" s="22" t="n">
        <f aca="false">O538</f>
        <v>0</v>
      </c>
      <c r="P727" s="23" t="n">
        <f aca="false">P538</f>
        <v>0</v>
      </c>
      <c r="Q727" s="22" t="n">
        <f aca="false">Q538</f>
        <v>0</v>
      </c>
      <c r="R727" s="23" t="n">
        <f aca="false">R538</f>
        <v>0</v>
      </c>
      <c r="S727" s="22" t="n">
        <f aca="false">C727+E727+G727+I727+K727+M727+O727+Q727</f>
        <v>0</v>
      </c>
      <c r="T727" s="23" t="n">
        <f aca="false">D727+F727+H727+J727+L727+N727+P727+R727</f>
        <v>0</v>
      </c>
    </row>
    <row r="728" customFormat="false" ht="12.75" hidden="false" customHeight="false" outlineLevel="0" collapsed="false">
      <c r="A728" s="20" t="s">
        <v>54</v>
      </c>
      <c r="B728" s="21" t="n">
        <v>130000</v>
      </c>
      <c r="C728" s="22" t="n">
        <f aca="false">SUM(C729,C734,C740,C742,C745)</f>
        <v>37173143</v>
      </c>
      <c r="D728" s="23" t="n">
        <f aca="false">SUM(D729,D734,D740,D742,D745)</f>
        <v>30480206</v>
      </c>
      <c r="E728" s="22" t="n">
        <f aca="false">SUM(E729,E734,E740,E742,E745)</f>
        <v>2843158</v>
      </c>
      <c r="F728" s="23" t="n">
        <f aca="false">SUM(F729,F734,F740,F742,F745)</f>
        <v>1725594</v>
      </c>
      <c r="G728" s="22" t="n">
        <f aca="false">SUM(G729,G734,G740,G742,G745)</f>
        <v>33066964</v>
      </c>
      <c r="H728" s="23" t="n">
        <f aca="false">SUM(H729,H734,H740,H742,H745)</f>
        <v>22481068</v>
      </c>
      <c r="I728" s="22" t="n">
        <f aca="false">SUM(I729,I734,I740,I742,I745)</f>
        <v>25815899</v>
      </c>
      <c r="J728" s="23" t="n">
        <f aca="false">SUM(J729,J734,J740,J742,J745)</f>
        <v>18545446</v>
      </c>
      <c r="K728" s="22" t="n">
        <f aca="false">SUM(K729,K734,K740,K742,K745)</f>
        <v>15458051</v>
      </c>
      <c r="L728" s="23" t="n">
        <f aca="false">SUM(L729,L734,L740,L742,L745)</f>
        <v>11775804</v>
      </c>
      <c r="M728" s="22" t="n">
        <f aca="false">SUM(M729,M734,M740,M742,M745)</f>
        <v>22566288</v>
      </c>
      <c r="N728" s="23" t="n">
        <f aca="false">SUM(N729,N734,N740,N742,N745)</f>
        <v>15934381</v>
      </c>
      <c r="O728" s="22" t="n">
        <f aca="false">SUM(O729,O734,O740,O742,O745)</f>
        <v>11968386</v>
      </c>
      <c r="P728" s="23" t="n">
        <f aca="false">SUM(P729,P734,P740,P742,P745)</f>
        <v>7941538</v>
      </c>
      <c r="Q728" s="22" t="n">
        <f aca="false">SUM(Q729,Q734,Q740,Q742,Q745)</f>
        <v>6878178</v>
      </c>
      <c r="R728" s="23" t="n">
        <f aca="false">SUM(R729,R734,R740,R742,R745)</f>
        <v>4939440</v>
      </c>
      <c r="S728" s="22" t="n">
        <f aca="false">C728+E728+G728+I728+K728+M728+O728+Q728</f>
        <v>155770067</v>
      </c>
      <c r="T728" s="23" t="n">
        <f aca="false">D728+F728+H728+J728+L728+N728+P728+R728</f>
        <v>113823477</v>
      </c>
    </row>
    <row r="729" customFormat="false" ht="12.75" hidden="false" customHeight="false" outlineLevel="0" collapsed="false">
      <c r="A729" s="20" t="s">
        <v>55</v>
      </c>
      <c r="B729" s="21" t="n">
        <v>130100</v>
      </c>
      <c r="C729" s="22" t="n">
        <f aca="false">SUM(C730:C733)</f>
        <v>11783391</v>
      </c>
      <c r="D729" s="23" t="n">
        <f aca="false">SUM(D730:D733)</f>
        <v>10135675</v>
      </c>
      <c r="E729" s="22" t="n">
        <f aca="false">SUM(E730:E733)</f>
        <v>791392</v>
      </c>
      <c r="F729" s="23" t="n">
        <f aca="false">SUM(F730:F733)</f>
        <v>507208</v>
      </c>
      <c r="G729" s="22" t="n">
        <f aca="false">SUM(G730:G733)</f>
        <v>22522695</v>
      </c>
      <c r="H729" s="23" t="n">
        <f aca="false">SUM(H730:H733)</f>
        <v>13062120</v>
      </c>
      <c r="I729" s="22" t="n">
        <f aca="false">SUM(I730:I733)</f>
        <v>8859929</v>
      </c>
      <c r="J729" s="23" t="n">
        <f aca="false">SUM(J730:J733)</f>
        <v>6108411</v>
      </c>
      <c r="K729" s="22" t="n">
        <f aca="false">SUM(K730:K733)</f>
        <v>4127012</v>
      </c>
      <c r="L729" s="23" t="n">
        <f aca="false">SUM(L730:L733)</f>
        <v>2113425</v>
      </c>
      <c r="M729" s="22" t="n">
        <f aca="false">SUM(M730:M733)</f>
        <v>650274</v>
      </c>
      <c r="N729" s="23" t="n">
        <f aca="false">SUM(N730:N733)</f>
        <v>441787</v>
      </c>
      <c r="O729" s="22" t="n">
        <f aca="false">SUM(O730:O733)</f>
        <v>2630771</v>
      </c>
      <c r="P729" s="23" t="n">
        <f aca="false">SUM(P730:P733)</f>
        <v>1018809</v>
      </c>
      <c r="Q729" s="22" t="n">
        <f aca="false">SUM(Q730:Q733)</f>
        <v>580398</v>
      </c>
      <c r="R729" s="23" t="n">
        <f aca="false">SUM(R730:R733)</f>
        <v>364114</v>
      </c>
      <c r="S729" s="22" t="n">
        <f aca="false">C729+E729+G729+I729+K729+M729+O729+Q729</f>
        <v>51945862</v>
      </c>
      <c r="T729" s="23" t="n">
        <f aca="false">D729+F729+H729+J729+L729+N729+P729+R729</f>
        <v>33751549</v>
      </c>
    </row>
    <row r="730" customFormat="false" ht="12.75" hidden="true" customHeight="false" outlineLevel="0" collapsed="false">
      <c r="A730" s="20" t="s">
        <v>96</v>
      </c>
      <c r="B730" s="21" t="n">
        <v>130110</v>
      </c>
      <c r="C730" s="22" t="n">
        <f aca="false">SUM(C214,C260,C514,C613)</f>
        <v>0</v>
      </c>
      <c r="D730" s="23" t="n">
        <f aca="false">SUM(D214,D260,D514,D613)</f>
        <v>0</v>
      </c>
      <c r="E730" s="22" t="n">
        <f aca="false">SUM(E214,E260,E514,E613)</f>
        <v>0</v>
      </c>
      <c r="F730" s="23" t="n">
        <f aca="false">SUM(F214,F260,F514,F613)</f>
        <v>0</v>
      </c>
      <c r="G730" s="22" t="n">
        <f aca="false">SUM(G214,G260,G514,G613)</f>
        <v>0</v>
      </c>
      <c r="H730" s="23" t="n">
        <f aca="false">SUM(H214,H260,H514,H613)</f>
        <v>0</v>
      </c>
      <c r="I730" s="22" t="n">
        <f aca="false">SUM(I214,I260,I514,I613)</f>
        <v>0</v>
      </c>
      <c r="J730" s="23" t="n">
        <f aca="false">SUM(J214,J260,J514,J613)</f>
        <v>0</v>
      </c>
      <c r="K730" s="22" t="n">
        <f aca="false">SUM(K214,K260,K514,K613)</f>
        <v>0</v>
      </c>
      <c r="L730" s="23" t="n">
        <f aca="false">SUM(L214,L260,L514,L613)</f>
        <v>0</v>
      </c>
      <c r="M730" s="22" t="n">
        <f aca="false">SUM(M214,M260,M514,M613)</f>
        <v>0</v>
      </c>
      <c r="N730" s="23" t="n">
        <f aca="false">SUM(N214,N260,N514,N613)</f>
        <v>0</v>
      </c>
      <c r="O730" s="22" t="n">
        <f aca="false">SUM(O214,O260,O514,O613)</f>
        <v>0</v>
      </c>
      <c r="P730" s="23" t="n">
        <f aca="false">SUM(P214,P260,P514,P613)</f>
        <v>0</v>
      </c>
      <c r="Q730" s="22" t="n">
        <f aca="false">SUM(Q214,Q260,Q514,Q613)</f>
        <v>0</v>
      </c>
      <c r="R730" s="23" t="n">
        <f aca="false">SUM(R214,R260,R514,R613)</f>
        <v>0</v>
      </c>
      <c r="S730" s="22" t="n">
        <f aca="false">C730+E730+G730+I730+K730+M730+O730+Q730</f>
        <v>0</v>
      </c>
      <c r="T730" s="23" t="n">
        <f aca="false">D730+F730+H730+J730+L730+N730+P730+R730</f>
        <v>0</v>
      </c>
    </row>
    <row r="731" customFormat="false" ht="12.75" hidden="false" customHeight="false" outlineLevel="0" collapsed="false">
      <c r="A731" s="20" t="s">
        <v>191</v>
      </c>
      <c r="B731" s="21" t="n">
        <v>130120</v>
      </c>
      <c r="C731" s="22" t="n">
        <f aca="false">SUM(C215,C261,C515)</f>
        <v>0</v>
      </c>
      <c r="D731" s="23" t="n">
        <f aca="false">SUM(D215,D261,D515)</f>
        <v>0</v>
      </c>
      <c r="E731" s="22" t="n">
        <f aca="false">SUM(E215,E261,E515)</f>
        <v>0</v>
      </c>
      <c r="F731" s="23" t="n">
        <f aca="false">SUM(F215,F261,F515)</f>
        <v>0</v>
      </c>
      <c r="G731" s="22" t="n">
        <f aca="false">SUM(G215,G261,G515)</f>
        <v>541950</v>
      </c>
      <c r="H731" s="23" t="n">
        <f aca="false">SUM(H215,H261,H515)</f>
        <v>536506</v>
      </c>
      <c r="I731" s="22" t="n">
        <f aca="false">SUM(I215,I261,I515)</f>
        <v>82080</v>
      </c>
      <c r="J731" s="23" t="n">
        <f aca="false">SUM(J215,J261,J515)</f>
        <v>47059</v>
      </c>
      <c r="K731" s="22" t="n">
        <f aca="false">SUM(K215,K261,K515)</f>
        <v>45750</v>
      </c>
      <c r="L731" s="23" t="n">
        <f aca="false">SUM(L215,L261,L515)</f>
        <v>22934</v>
      </c>
      <c r="M731" s="22" t="n">
        <f aca="false">SUM(M215,M261,M515)</f>
        <v>0</v>
      </c>
      <c r="N731" s="23" t="n">
        <f aca="false">SUM(N215,N261,N515)</f>
        <v>0</v>
      </c>
      <c r="O731" s="22" t="n">
        <f aca="false">SUM(O215,O261,O515)</f>
        <v>0</v>
      </c>
      <c r="P731" s="23" t="n">
        <f aca="false">SUM(P215,P261,P515)</f>
        <v>0</v>
      </c>
      <c r="Q731" s="22" t="n">
        <f aca="false">SUM(Q215,Q261,Q515)</f>
        <v>0</v>
      </c>
      <c r="R731" s="23" t="n">
        <f aca="false">SUM(R215,R261,R515)</f>
        <v>0</v>
      </c>
      <c r="S731" s="22" t="n">
        <f aca="false">C731+E731+G731+I731+K731+M731+O731+Q731</f>
        <v>669780</v>
      </c>
      <c r="T731" s="23" t="n">
        <f aca="false">D731+F731+H731+J731+L731+N731+P731+R731</f>
        <v>606499</v>
      </c>
    </row>
    <row r="732" customFormat="false" ht="12.75" hidden="false" customHeight="false" outlineLevel="0" collapsed="false">
      <c r="A732" s="20" t="s">
        <v>87</v>
      </c>
      <c r="B732" s="21" t="n">
        <v>130130</v>
      </c>
      <c r="C732" s="22" t="n">
        <f aca="false">SUM(C262,C387,C614,C670,C140)</f>
        <v>5764959</v>
      </c>
      <c r="D732" s="23" t="n">
        <f aca="false">SUM(D262,D387,D614,D670,D140)</f>
        <v>4586126</v>
      </c>
      <c r="E732" s="22" t="n">
        <f aca="false">SUM(E262,E387,E614,E670,E140)</f>
        <v>755950</v>
      </c>
      <c r="F732" s="23" t="n">
        <f aca="false">SUM(F262,F387,F614,F670,F140)</f>
        <v>475993</v>
      </c>
      <c r="G732" s="22" t="n">
        <f aca="false">SUM(G262,G387,G614,G670)</f>
        <v>12389740</v>
      </c>
      <c r="H732" s="23" t="n">
        <f aca="false">SUM(H262,H387,H614,H670)</f>
        <v>5410432</v>
      </c>
      <c r="I732" s="22" t="n">
        <f aca="false">SUM(I262,I387,I614,I670)</f>
        <v>8777849</v>
      </c>
      <c r="J732" s="23" t="n">
        <f aca="false">SUM(J262,J387,J614,J670)</f>
        <v>6061352</v>
      </c>
      <c r="K732" s="22" t="n">
        <f aca="false">SUM(K262,K387,K614,K670)</f>
        <v>4081262</v>
      </c>
      <c r="L732" s="23" t="n">
        <f aca="false">SUM(L262,L387,L614,L670)</f>
        <v>2090491</v>
      </c>
      <c r="M732" s="22" t="n">
        <f aca="false">SUM(M262,M387,M614,M670)</f>
        <v>650274</v>
      </c>
      <c r="N732" s="23" t="n">
        <f aca="false">SUM(N262,N387,N614,N670)</f>
        <v>441787</v>
      </c>
      <c r="O732" s="22" t="n">
        <f aca="false">SUM(O262,O387,O614,O670)</f>
        <v>2630771</v>
      </c>
      <c r="P732" s="23" t="n">
        <f aca="false">SUM(P262,P387,P614,P670)</f>
        <v>1018809</v>
      </c>
      <c r="Q732" s="22" t="n">
        <f aca="false">SUM(Q262,Q387,Q614,Q670)</f>
        <v>580398</v>
      </c>
      <c r="R732" s="23" t="n">
        <f aca="false">SUM(R262,R387,R614,R670)</f>
        <v>364114</v>
      </c>
      <c r="S732" s="22" t="n">
        <f aca="false">C732+E732+G732+I732+K732+M732+O732+Q732</f>
        <v>35631203</v>
      </c>
      <c r="T732" s="23" t="n">
        <f aca="false">D732+F732+H732+J732+L732+N732+P732+R732</f>
        <v>20449104</v>
      </c>
    </row>
    <row r="733" customFormat="false" ht="12.75" hidden="false" customHeight="false" outlineLevel="0" collapsed="false">
      <c r="A733" s="20" t="s">
        <v>56</v>
      </c>
      <c r="B733" s="21" t="n">
        <v>130140</v>
      </c>
      <c r="C733" s="22" t="n">
        <f aca="false">SUM(C47,C263,C323,C388,C468,C516,C615,C216,C432)</f>
        <v>6018432</v>
      </c>
      <c r="D733" s="23" t="n">
        <f aca="false">SUM(D47,D263,D323,D388,D468,D516,D615,D216,D432)</f>
        <v>5549549</v>
      </c>
      <c r="E733" s="22" t="n">
        <f aca="false">SUM(E47,E263,E323,E388,E468,E516,E615,E216,E432)</f>
        <v>35442</v>
      </c>
      <c r="F733" s="23" t="n">
        <f aca="false">SUM(F47,F263,F323,F388,F468,F516,F615,F216,F432)</f>
        <v>31215</v>
      </c>
      <c r="G733" s="22" t="n">
        <f aca="false">SUM(G47,G263,G323,G388,G468,G516,G615)</f>
        <v>9591005</v>
      </c>
      <c r="H733" s="23" t="n">
        <f aca="false">SUM(H47,H263,H323,H388,H468,H516,H615)</f>
        <v>7115182</v>
      </c>
      <c r="I733" s="22" t="n">
        <f aca="false">SUM(I47,I263,I323,I388,I468,I516,I615)</f>
        <v>0</v>
      </c>
      <c r="J733" s="23" t="n">
        <f aca="false">SUM(J47,J263,J323,J388,J468,J516,J615)</f>
        <v>0</v>
      </c>
      <c r="K733" s="22" t="n">
        <f aca="false">SUM(K47,K263,K323,K388,K468,K516,K615)</f>
        <v>0</v>
      </c>
      <c r="L733" s="23" t="n">
        <f aca="false">SUM(L47,L263,L323,L388,L468,L516,L615)</f>
        <v>0</v>
      </c>
      <c r="M733" s="22" t="n">
        <f aca="false">SUM(M47,M263,M323,M388,M468,M516,M615)</f>
        <v>0</v>
      </c>
      <c r="N733" s="23" t="n">
        <f aca="false">SUM(N47,N263,N323,N388,N468,N516,N615)</f>
        <v>0</v>
      </c>
      <c r="O733" s="22" t="n">
        <f aca="false">SUM(O47,O263,O323,O388,O468,O516,O615)</f>
        <v>0</v>
      </c>
      <c r="P733" s="23" t="n">
        <f aca="false">SUM(P47,P263,P323,P388,P468,P516,P615)</f>
        <v>0</v>
      </c>
      <c r="Q733" s="22" t="n">
        <f aca="false">SUM(Q47,Q263,Q323,Q388,Q468,Q516,Q615)</f>
        <v>0</v>
      </c>
      <c r="R733" s="23" t="n">
        <f aca="false">SUM(R47,R263,R323,R388,R468,R516,R615)</f>
        <v>0</v>
      </c>
      <c r="S733" s="22" t="n">
        <f aca="false">C733+E733+G733+I733+K733+M733+O733+Q733</f>
        <v>15644879</v>
      </c>
      <c r="T733" s="23" t="n">
        <f aca="false">D733+F733+H733+J733+L733+N733+P733+R733</f>
        <v>12695946</v>
      </c>
    </row>
    <row r="734" customFormat="false" ht="12.75" hidden="false" customHeight="false" outlineLevel="0" collapsed="false">
      <c r="A734" s="20" t="s">
        <v>128</v>
      </c>
      <c r="B734" s="21" t="n">
        <v>130200</v>
      </c>
      <c r="C734" s="22" t="n">
        <f aca="false">SUM(C735:C739)</f>
        <v>18103722</v>
      </c>
      <c r="D734" s="23" t="n">
        <f aca="false">SUM(D735:D739)</f>
        <v>16043656</v>
      </c>
      <c r="E734" s="22" t="n">
        <f aca="false">SUM(E735:E739)</f>
        <v>1821586</v>
      </c>
      <c r="F734" s="23" t="n">
        <f aca="false">SUM(F735:F739)</f>
        <v>1123934</v>
      </c>
      <c r="G734" s="22" t="n">
        <f aca="false">SUM(G735:G739)</f>
        <v>8851359</v>
      </c>
      <c r="H734" s="23" t="n">
        <f aca="false">SUM(H735:H739)</f>
        <v>7878426</v>
      </c>
      <c r="I734" s="22" t="n">
        <f aca="false">SUM(I735:I739)</f>
        <v>15268674</v>
      </c>
      <c r="J734" s="23" t="n">
        <f aca="false">SUM(J735:J739)</f>
        <v>10834799</v>
      </c>
      <c r="K734" s="22" t="n">
        <f aca="false">SUM(K735:K739)</f>
        <v>10542964</v>
      </c>
      <c r="L734" s="23" t="n">
        <f aca="false">SUM(L735:L739)</f>
        <v>8950411</v>
      </c>
      <c r="M734" s="22" t="n">
        <f aca="false">SUM(M735:M739)</f>
        <v>18684195</v>
      </c>
      <c r="N734" s="23" t="n">
        <f aca="false">SUM(N735:N739)</f>
        <v>12643868</v>
      </c>
      <c r="O734" s="22" t="n">
        <f aca="false">SUM(O735:O739)</f>
        <v>7651035</v>
      </c>
      <c r="P734" s="23" t="n">
        <f aca="false">SUM(P735:P739)</f>
        <v>5631642</v>
      </c>
      <c r="Q734" s="22" t="n">
        <f aca="false">SUM(Q735:Q739)</f>
        <v>5978111</v>
      </c>
      <c r="R734" s="23" t="n">
        <f aca="false">SUM(R735:R739)</f>
        <v>4283036</v>
      </c>
      <c r="S734" s="22" t="n">
        <f aca="false">C734+E734+G734+I734+K734+M734+O734+Q734</f>
        <v>86901646</v>
      </c>
      <c r="T734" s="23" t="n">
        <f aca="false">D734+F734+H734+J734+L734+N734+P734+R734</f>
        <v>67389772</v>
      </c>
    </row>
    <row r="735" customFormat="false" ht="12.75" hidden="false" customHeight="false" outlineLevel="0" collapsed="false">
      <c r="A735" s="20" t="s">
        <v>166</v>
      </c>
      <c r="B735" s="21" t="n">
        <v>130220</v>
      </c>
      <c r="C735" s="22" t="n">
        <f aca="false">SUM(C672,C617)</f>
        <v>14723434</v>
      </c>
      <c r="D735" s="23" t="n">
        <f aca="false">SUM(D672,D617)</f>
        <v>13306326</v>
      </c>
      <c r="E735" s="22" t="n">
        <f aca="false">SUM(E672,E617)</f>
        <v>697016</v>
      </c>
      <c r="F735" s="23" t="n">
        <f aca="false">SUM(F672,F617)</f>
        <v>602255</v>
      </c>
      <c r="G735" s="22" t="n">
        <f aca="false">SUM(G672,G617)</f>
        <v>7280792</v>
      </c>
      <c r="H735" s="23" t="n">
        <f aca="false">SUM(H672,H617)</f>
        <v>7082724</v>
      </c>
      <c r="I735" s="22" t="n">
        <f aca="false">SUM(I672,I617)</f>
        <v>12831007</v>
      </c>
      <c r="J735" s="23" t="n">
        <f aca="false">SUM(J672,J617)</f>
        <v>10215909</v>
      </c>
      <c r="K735" s="22" t="n">
        <f aca="false">SUM(K672,K617)</f>
        <v>10076422</v>
      </c>
      <c r="L735" s="23" t="n">
        <f aca="false">SUM(L672,L617)</f>
        <v>8745582</v>
      </c>
      <c r="M735" s="22" t="n">
        <f aca="false">SUM(M672,M617)</f>
        <v>17305749</v>
      </c>
      <c r="N735" s="23" t="n">
        <f aca="false">SUM(N672,N617)</f>
        <v>12255408</v>
      </c>
      <c r="O735" s="22" t="n">
        <f aca="false">SUM(O672,O617)</f>
        <v>6927016</v>
      </c>
      <c r="P735" s="23" t="n">
        <f aca="false">SUM(P672,P617)</f>
        <v>5317908</v>
      </c>
      <c r="Q735" s="22" t="n">
        <f aca="false">SUM(Q672,Q617)</f>
        <v>5581689</v>
      </c>
      <c r="R735" s="23" t="n">
        <f aca="false">SUM(R672,R617)</f>
        <v>3964389</v>
      </c>
      <c r="S735" s="22" t="n">
        <f aca="false">C735+E735+G735+I735+K735+M735+O735+Q735</f>
        <v>75423125</v>
      </c>
      <c r="T735" s="23" t="n">
        <f aca="false">D735+F735+H735+J735+L735+N735+P735+R735</f>
        <v>61490501</v>
      </c>
    </row>
    <row r="736" customFormat="false" ht="12.75" hidden="true" customHeight="false" outlineLevel="0" collapsed="false">
      <c r="A736" s="20" t="s">
        <v>129</v>
      </c>
      <c r="B736" s="21" t="n">
        <v>130240</v>
      </c>
      <c r="C736" s="22" t="n">
        <f aca="false">SUM(C390)</f>
        <v>0</v>
      </c>
      <c r="D736" s="23" t="n">
        <f aca="false">SUM(D390)</f>
        <v>0</v>
      </c>
      <c r="E736" s="22" t="n">
        <f aca="false">SUM(E390)</f>
        <v>0</v>
      </c>
      <c r="F736" s="23" t="n">
        <f aca="false">SUM(F390)</f>
        <v>0</v>
      </c>
      <c r="G736" s="22" t="n">
        <f aca="false">SUM(G390)</f>
        <v>0</v>
      </c>
      <c r="H736" s="23" t="n">
        <f aca="false">SUM(H390)</f>
        <v>0</v>
      </c>
      <c r="I736" s="22" t="n">
        <f aca="false">SUM(I390)</f>
        <v>0</v>
      </c>
      <c r="J736" s="23" t="n">
        <f aca="false">SUM(J390)</f>
        <v>0</v>
      </c>
      <c r="K736" s="22" t="n">
        <f aca="false">SUM(K390)</f>
        <v>0</v>
      </c>
      <c r="L736" s="23" t="n">
        <f aca="false">SUM(L390)</f>
        <v>0</v>
      </c>
      <c r="M736" s="22" t="n">
        <f aca="false">SUM(M390)</f>
        <v>0</v>
      </c>
      <c r="N736" s="23" t="n">
        <f aca="false">SUM(N390)</f>
        <v>0</v>
      </c>
      <c r="O736" s="22" t="n">
        <f aca="false">SUM(O390)</f>
        <v>0</v>
      </c>
      <c r="P736" s="23" t="n">
        <f aca="false">SUM(P390)</f>
        <v>0</v>
      </c>
      <c r="Q736" s="22" t="n">
        <f aca="false">SUM(Q390)</f>
        <v>0</v>
      </c>
      <c r="R736" s="23" t="n">
        <f aca="false">SUM(R390)</f>
        <v>0</v>
      </c>
      <c r="S736" s="22" t="n">
        <f aca="false">C736+E736+G736+I736+K736+M736+O736+Q736</f>
        <v>0</v>
      </c>
      <c r="T736" s="23" t="n">
        <f aca="false">D736+F736+H736+J736+L736+N736+P736+R736</f>
        <v>0</v>
      </c>
    </row>
    <row r="737" customFormat="false" ht="12.75" hidden="true" customHeight="false" outlineLevel="0" collapsed="false">
      <c r="A737" s="20" t="s">
        <v>192</v>
      </c>
      <c r="B737" s="21" t="n">
        <v>130230</v>
      </c>
      <c r="C737" s="22" t="n">
        <f aca="false">C618</f>
        <v>0</v>
      </c>
      <c r="D737" s="23" t="n">
        <f aca="false">D618</f>
        <v>0</v>
      </c>
      <c r="E737" s="22" t="n">
        <f aca="false">E618</f>
        <v>0</v>
      </c>
      <c r="F737" s="23" t="n">
        <f aca="false">F618</f>
        <v>0</v>
      </c>
      <c r="G737" s="22" t="n">
        <f aca="false">G618</f>
        <v>0</v>
      </c>
      <c r="H737" s="23" t="n">
        <f aca="false">H618</f>
        <v>0</v>
      </c>
      <c r="I737" s="22" t="n">
        <f aca="false">I618</f>
        <v>0</v>
      </c>
      <c r="J737" s="23" t="n">
        <f aca="false">J618</f>
        <v>0</v>
      </c>
      <c r="K737" s="22" t="n">
        <f aca="false">K618</f>
        <v>0</v>
      </c>
      <c r="L737" s="23" t="n">
        <f aca="false">L618</f>
        <v>0</v>
      </c>
      <c r="M737" s="22" t="n">
        <f aca="false">M618</f>
        <v>0</v>
      </c>
      <c r="N737" s="23" t="n">
        <f aca="false">N618</f>
        <v>0</v>
      </c>
      <c r="O737" s="22" t="n">
        <f aca="false">O618</f>
        <v>0</v>
      </c>
      <c r="P737" s="23" t="n">
        <f aca="false">P618</f>
        <v>0</v>
      </c>
      <c r="Q737" s="22" t="n">
        <f aca="false">Q618</f>
        <v>0</v>
      </c>
      <c r="R737" s="23" t="n">
        <f aca="false">R618</f>
        <v>0</v>
      </c>
      <c r="S737" s="22" t="n">
        <f aca="false">C737+E737+G737+I737+K737+M737+O737+Q737</f>
        <v>0</v>
      </c>
      <c r="T737" s="23" t="n">
        <f aca="false">D737+F737+H737+J737+L737+N737+P737+R737</f>
        <v>0</v>
      </c>
    </row>
    <row r="738" customFormat="false" ht="12.75" hidden="false" customHeight="false" outlineLevel="0" collapsed="false">
      <c r="A738" s="20" t="s">
        <v>193</v>
      </c>
      <c r="B738" s="21" t="n">
        <v>130260</v>
      </c>
      <c r="C738" s="22" t="n">
        <f aca="false">SUM(C434)</f>
        <v>0</v>
      </c>
      <c r="D738" s="23" t="n">
        <f aca="false">SUM(D434)</f>
        <v>0</v>
      </c>
      <c r="E738" s="22" t="n">
        <f aca="false">SUM(E434)</f>
        <v>0</v>
      </c>
      <c r="F738" s="23" t="n">
        <f aca="false">SUM(F434)</f>
        <v>0</v>
      </c>
      <c r="G738" s="22" t="n">
        <f aca="false">SUM(G434)</f>
        <v>109350</v>
      </c>
      <c r="H738" s="23" t="n">
        <f aca="false">SUM(H434)</f>
        <v>13570</v>
      </c>
      <c r="I738" s="22" t="n">
        <f aca="false">SUM(I434)</f>
        <v>375955</v>
      </c>
      <c r="J738" s="23" t="n">
        <f aca="false">SUM(J434)</f>
        <v>268078</v>
      </c>
      <c r="K738" s="22" t="n">
        <f aca="false">SUM(K434)</f>
        <v>0</v>
      </c>
      <c r="L738" s="23" t="n">
        <f aca="false">SUM(L434)</f>
        <v>0</v>
      </c>
      <c r="M738" s="22" t="n">
        <f aca="false">SUM(M434)</f>
        <v>49124</v>
      </c>
      <c r="N738" s="23" t="n">
        <f aca="false">SUM(N434)</f>
        <v>49124</v>
      </c>
      <c r="O738" s="22" t="n">
        <f aca="false">SUM(O434)</f>
        <v>277418</v>
      </c>
      <c r="P738" s="23" t="n">
        <f aca="false">SUM(P434)</f>
        <v>183541</v>
      </c>
      <c r="Q738" s="22" t="n">
        <f aca="false">SUM(Q434)</f>
        <v>160140</v>
      </c>
      <c r="R738" s="23" t="n">
        <f aca="false">SUM(R434)</f>
        <v>122769</v>
      </c>
      <c r="S738" s="22" t="n">
        <f aca="false">C738+E738+G738+I738+K738+M738+O738+Q738</f>
        <v>971987</v>
      </c>
      <c r="T738" s="23" t="n">
        <f aca="false">D738+F738+H738+J738+L738+N738+P738+R738</f>
        <v>637082</v>
      </c>
    </row>
    <row r="739" customFormat="false" ht="12.75" hidden="false" customHeight="false" outlineLevel="0" collapsed="false">
      <c r="A739" s="20" t="s">
        <v>194</v>
      </c>
      <c r="B739" s="21" t="n">
        <v>130280</v>
      </c>
      <c r="C739" s="22" t="n">
        <f aca="false">SUM(C673)</f>
        <v>3380288</v>
      </c>
      <c r="D739" s="23" t="n">
        <f aca="false">SUM(D673)</f>
        <v>2737330</v>
      </c>
      <c r="E739" s="22" t="n">
        <f aca="false">SUM(E673)</f>
        <v>1124570</v>
      </c>
      <c r="F739" s="23" t="n">
        <f aca="false">SUM(F673)</f>
        <v>521679</v>
      </c>
      <c r="G739" s="22" t="n">
        <f aca="false">SUM(G673)</f>
        <v>1461217</v>
      </c>
      <c r="H739" s="23" t="n">
        <f aca="false">SUM(H673)</f>
        <v>782132</v>
      </c>
      <c r="I739" s="22" t="n">
        <f aca="false">SUM(I673)</f>
        <v>2061712</v>
      </c>
      <c r="J739" s="23" t="n">
        <f aca="false">SUM(J673)</f>
        <v>350812</v>
      </c>
      <c r="K739" s="22" t="n">
        <f aca="false">SUM(K673)</f>
        <v>466542</v>
      </c>
      <c r="L739" s="23" t="n">
        <f aca="false">SUM(L673)</f>
        <v>204829</v>
      </c>
      <c r="M739" s="22" t="n">
        <f aca="false">SUM(M673)</f>
        <v>1329322</v>
      </c>
      <c r="N739" s="23" t="n">
        <f aca="false">SUM(N673)</f>
        <v>339336</v>
      </c>
      <c r="O739" s="22" t="n">
        <f aca="false">SUM(O673)</f>
        <v>446601</v>
      </c>
      <c r="P739" s="23" t="n">
        <f aca="false">SUM(P673)</f>
        <v>130193</v>
      </c>
      <c r="Q739" s="22" t="n">
        <f aca="false">SUM(Q673)</f>
        <v>236282</v>
      </c>
      <c r="R739" s="23" t="n">
        <f aca="false">SUM(R673)</f>
        <v>195878</v>
      </c>
      <c r="S739" s="22" t="n">
        <f aca="false">C739+E739+G739+I739+K739+M739+O739+Q739</f>
        <v>10506534</v>
      </c>
      <c r="T739" s="23" t="n">
        <f aca="false">D739+F739+H739+J739+L739+N739+P739+R739</f>
        <v>5262189</v>
      </c>
    </row>
    <row r="740" customFormat="false" ht="12.75" hidden="false" customHeight="false" outlineLevel="0" collapsed="false">
      <c r="A740" s="20" t="s">
        <v>157</v>
      </c>
      <c r="B740" s="21" t="n">
        <v>130300</v>
      </c>
      <c r="C740" s="22" t="n">
        <f aca="false">SUM(C741)</f>
        <v>500000</v>
      </c>
      <c r="D740" s="23" t="n">
        <f aca="false">SUM(D741)</f>
        <v>257818</v>
      </c>
      <c r="E740" s="22" t="n">
        <f aca="false">SUM(E550)</f>
        <v>0</v>
      </c>
      <c r="F740" s="23" t="n">
        <f aca="false">SUM(F550)</f>
        <v>0</v>
      </c>
      <c r="G740" s="22" t="n">
        <f aca="false">SUM(G550)</f>
        <v>0</v>
      </c>
      <c r="H740" s="23" t="n">
        <f aca="false">SUM(H550)</f>
        <v>0</v>
      </c>
      <c r="I740" s="22" t="n">
        <f aca="false">SUM(I550)</f>
        <v>0</v>
      </c>
      <c r="J740" s="23" t="n">
        <f aca="false">SUM(J550)</f>
        <v>0</v>
      </c>
      <c r="K740" s="22" t="n">
        <f aca="false">SUM(K550)</f>
        <v>0</v>
      </c>
      <c r="L740" s="23" t="n">
        <f aca="false">SUM(L550)</f>
        <v>0</v>
      </c>
      <c r="M740" s="22" t="n">
        <f aca="false">SUM(M550)</f>
        <v>0</v>
      </c>
      <c r="N740" s="23" t="n">
        <f aca="false">SUM(N550)</f>
        <v>0</v>
      </c>
      <c r="O740" s="22" t="n">
        <f aca="false">SUM(O550)</f>
        <v>0</v>
      </c>
      <c r="P740" s="23" t="n">
        <f aca="false">SUM(P550)</f>
        <v>0</v>
      </c>
      <c r="Q740" s="22" t="n">
        <f aca="false">SUM(Q550)</f>
        <v>0</v>
      </c>
      <c r="R740" s="23" t="n">
        <f aca="false">SUM(R550)</f>
        <v>0</v>
      </c>
      <c r="S740" s="22" t="n">
        <f aca="false">C740+E740+G740+I740+K740+M740+O740+Q740</f>
        <v>500000</v>
      </c>
      <c r="T740" s="23" t="n">
        <f aca="false">D740+F740+H740+J740+L740+N740+P740+R740</f>
        <v>257818</v>
      </c>
    </row>
    <row r="741" customFormat="false" ht="12.75" hidden="false" customHeight="false" outlineLevel="0" collapsed="false">
      <c r="A741" s="20" t="s">
        <v>169</v>
      </c>
      <c r="B741" s="21" t="n">
        <v>130310</v>
      </c>
      <c r="C741" s="22" t="n">
        <f aca="false">C620</f>
        <v>500000</v>
      </c>
      <c r="D741" s="23" t="n">
        <f aca="false">D620</f>
        <v>257818</v>
      </c>
      <c r="E741" s="22" t="n">
        <f aca="false">E620</f>
        <v>0</v>
      </c>
      <c r="F741" s="23" t="n">
        <f aca="false">F620</f>
        <v>0</v>
      </c>
      <c r="G741" s="22" t="n">
        <f aca="false">G620</f>
        <v>0</v>
      </c>
      <c r="H741" s="23" t="n">
        <f aca="false">H620</f>
        <v>0</v>
      </c>
      <c r="I741" s="22" t="n">
        <f aca="false">I620</f>
        <v>0</v>
      </c>
      <c r="J741" s="23" t="n">
        <f aca="false">J620</f>
        <v>0</v>
      </c>
      <c r="K741" s="22" t="n">
        <f aca="false">K620</f>
        <v>0</v>
      </c>
      <c r="L741" s="23" t="n">
        <f aca="false">L620</f>
        <v>0</v>
      </c>
      <c r="M741" s="22" t="n">
        <f aca="false">M620</f>
        <v>0</v>
      </c>
      <c r="N741" s="23" t="n">
        <f aca="false">N620</f>
        <v>0</v>
      </c>
      <c r="O741" s="22" t="n">
        <f aca="false">O620</f>
        <v>0</v>
      </c>
      <c r="P741" s="23" t="n">
        <f aca="false">P620</f>
        <v>0</v>
      </c>
      <c r="Q741" s="22" t="n">
        <f aca="false">Q620</f>
        <v>0</v>
      </c>
      <c r="R741" s="23" t="n">
        <f aca="false">R620</f>
        <v>0</v>
      </c>
      <c r="S741" s="22" t="n">
        <f aca="false">C741+E741+G741+I741+K741+M741+O741+Q741</f>
        <v>500000</v>
      </c>
      <c r="T741" s="23" t="n">
        <f aca="false">D741+F741+H741+J741+L741+N741+P741+R741</f>
        <v>257818</v>
      </c>
    </row>
    <row r="742" customFormat="false" ht="12.75" hidden="true" customHeight="false" outlineLevel="0" collapsed="false">
      <c r="A742" s="20" t="s">
        <v>57</v>
      </c>
      <c r="B742" s="21" t="n">
        <v>130400</v>
      </c>
      <c r="C742" s="22" t="n">
        <f aca="false">SUM(C743:C744)</f>
        <v>0</v>
      </c>
      <c r="D742" s="23" t="n">
        <f aca="false">SUM(D743:D744)</f>
        <v>0</v>
      </c>
      <c r="E742" s="22" t="n">
        <f aca="false">SUM(E743:E744)</f>
        <v>0</v>
      </c>
      <c r="F742" s="23" t="n">
        <f aca="false">SUM(F743:F744)</f>
        <v>0</v>
      </c>
      <c r="G742" s="22" t="n">
        <f aca="false">SUM(G743:G744)</f>
        <v>0</v>
      </c>
      <c r="H742" s="23" t="n">
        <f aca="false">SUM(H743:H744)</f>
        <v>0</v>
      </c>
      <c r="I742" s="22" t="n">
        <f aca="false">SUM(I743:I744)</f>
        <v>0</v>
      </c>
      <c r="J742" s="23" t="n">
        <f aca="false">SUM(J743:J744)</f>
        <v>0</v>
      </c>
      <c r="K742" s="22" t="n">
        <f aca="false">SUM(K743:K744)</f>
        <v>0</v>
      </c>
      <c r="L742" s="23" t="n">
        <f aca="false">SUM(L743:L744)</f>
        <v>0</v>
      </c>
      <c r="M742" s="22" t="n">
        <f aca="false">SUM(M743:M744)</f>
        <v>0</v>
      </c>
      <c r="N742" s="23" t="n">
        <f aca="false">SUM(N743:N744)</f>
        <v>0</v>
      </c>
      <c r="O742" s="22" t="n">
        <f aca="false">SUM(O743:O744)</f>
        <v>0</v>
      </c>
      <c r="P742" s="23" t="n">
        <f aca="false">SUM(P743:P744)</f>
        <v>0</v>
      </c>
      <c r="Q742" s="22" t="n">
        <f aca="false">SUM(Q743:Q744)</f>
        <v>0</v>
      </c>
      <c r="R742" s="23" t="n">
        <f aca="false">SUM(R743:R744)</f>
        <v>0</v>
      </c>
      <c r="S742" s="22" t="n">
        <f aca="false">C742+E742+G742+I742+K742+M742+O742+Q742</f>
        <v>0</v>
      </c>
      <c r="T742" s="23" t="n">
        <f aca="false">D742+F742+H742+J742+L742+N742+P742+R742</f>
        <v>0</v>
      </c>
    </row>
    <row r="743" customFormat="false" ht="12.75" hidden="true" customHeight="false" outlineLevel="0" collapsed="false">
      <c r="A743" s="20" t="s">
        <v>58</v>
      </c>
      <c r="B743" s="21" t="n">
        <v>130410</v>
      </c>
      <c r="C743" s="22" t="n">
        <f aca="false">SUM(C49)</f>
        <v>0</v>
      </c>
      <c r="D743" s="23" t="n">
        <f aca="false">SUM(D49)</f>
        <v>0</v>
      </c>
      <c r="E743" s="22" t="n">
        <f aca="false">SUM(E49)</f>
        <v>0</v>
      </c>
      <c r="F743" s="23" t="n">
        <f aca="false">SUM(F49)</f>
        <v>0</v>
      </c>
      <c r="G743" s="22" t="n">
        <f aca="false">SUM(G49)</f>
        <v>0</v>
      </c>
      <c r="H743" s="23" t="n">
        <f aca="false">SUM(H49)</f>
        <v>0</v>
      </c>
      <c r="I743" s="22" t="n">
        <f aca="false">SUM(I49)</f>
        <v>0</v>
      </c>
      <c r="J743" s="23" t="n">
        <f aca="false">SUM(J49)</f>
        <v>0</v>
      </c>
      <c r="K743" s="22" t="n">
        <f aca="false">SUM(K49)</f>
        <v>0</v>
      </c>
      <c r="L743" s="23" t="n">
        <f aca="false">SUM(L49)</f>
        <v>0</v>
      </c>
      <c r="M743" s="22" t="n">
        <f aca="false">SUM(M49)</f>
        <v>0</v>
      </c>
      <c r="N743" s="23" t="n">
        <f aca="false">SUM(N49)</f>
        <v>0</v>
      </c>
      <c r="O743" s="22" t="n">
        <f aca="false">SUM(O49)</f>
        <v>0</v>
      </c>
      <c r="P743" s="23" t="n">
        <f aca="false">SUM(P49)</f>
        <v>0</v>
      </c>
      <c r="Q743" s="22" t="n">
        <f aca="false">SUM(Q49)</f>
        <v>0</v>
      </c>
      <c r="R743" s="23" t="n">
        <f aca="false">SUM(R49)</f>
        <v>0</v>
      </c>
      <c r="S743" s="22" t="n">
        <f aca="false">C743+E743+G743+I743+K743+M743+O743+Q743</f>
        <v>0</v>
      </c>
      <c r="T743" s="23" t="n">
        <f aca="false">D743+F743+H743+J743+L743+N743+P743+R743</f>
        <v>0</v>
      </c>
    </row>
    <row r="744" customFormat="false" ht="12.75" hidden="true" customHeight="false" outlineLevel="0" collapsed="false">
      <c r="A744" s="20" t="s">
        <v>170</v>
      </c>
      <c r="B744" s="21" t="n">
        <v>130430</v>
      </c>
      <c r="C744" s="22" t="n">
        <f aca="false">C622</f>
        <v>0</v>
      </c>
      <c r="D744" s="23" t="n">
        <f aca="false">D622</f>
        <v>0</v>
      </c>
      <c r="E744" s="22" t="n">
        <f aca="false">E622</f>
        <v>0</v>
      </c>
      <c r="F744" s="23" t="n">
        <f aca="false">F622</f>
        <v>0</v>
      </c>
      <c r="G744" s="22" t="n">
        <f aca="false">G622</f>
        <v>0</v>
      </c>
      <c r="H744" s="23" t="n">
        <f aca="false">H622</f>
        <v>0</v>
      </c>
      <c r="I744" s="22" t="n">
        <f aca="false">I622</f>
        <v>0</v>
      </c>
      <c r="J744" s="23" t="n">
        <f aca="false">J622</f>
        <v>0</v>
      </c>
      <c r="K744" s="22" t="n">
        <f aca="false">K622</f>
        <v>0</v>
      </c>
      <c r="L744" s="23" t="n">
        <f aca="false">L622</f>
        <v>0</v>
      </c>
      <c r="M744" s="22" t="n">
        <f aca="false">M622</f>
        <v>0</v>
      </c>
      <c r="N744" s="23" t="n">
        <f aca="false">N622</f>
        <v>0</v>
      </c>
      <c r="O744" s="22" t="n">
        <f aca="false">O622</f>
        <v>0</v>
      </c>
      <c r="P744" s="23" t="n">
        <f aca="false">P622</f>
        <v>0</v>
      </c>
      <c r="Q744" s="22" t="n">
        <f aca="false">Q622</f>
        <v>0</v>
      </c>
      <c r="R744" s="23" t="n">
        <f aca="false">R622</f>
        <v>0</v>
      </c>
      <c r="S744" s="22" t="n">
        <f aca="false">C744+E744+G744+I744+K744+M744+O744+Q744</f>
        <v>0</v>
      </c>
      <c r="T744" s="23" t="n">
        <f aca="false">D744+F744+H744+J744+L744+N744+P744+R744</f>
        <v>0</v>
      </c>
    </row>
    <row r="745" customFormat="false" ht="12.75" hidden="false" customHeight="false" outlineLevel="0" collapsed="false">
      <c r="A745" s="20" t="s">
        <v>59</v>
      </c>
      <c r="B745" s="21" t="n">
        <v>130500</v>
      </c>
      <c r="C745" s="22" t="n">
        <f aca="false">SUM(C746:C753)</f>
        <v>6786030</v>
      </c>
      <c r="D745" s="23" t="n">
        <f aca="false">SUM(D746:D753)</f>
        <v>4043057</v>
      </c>
      <c r="E745" s="22" t="n">
        <f aca="false">SUM(E746:E753)</f>
        <v>230180</v>
      </c>
      <c r="F745" s="23" t="n">
        <f aca="false">SUM(F746:F753)</f>
        <v>94452</v>
      </c>
      <c r="G745" s="22" t="n">
        <f aca="false">SUM(G746:G753)</f>
        <v>1692910</v>
      </c>
      <c r="H745" s="23" t="n">
        <f aca="false">SUM(H746:H753)</f>
        <v>1540522</v>
      </c>
      <c r="I745" s="22" t="n">
        <f aca="false">SUM(I746:I753)</f>
        <v>1687296</v>
      </c>
      <c r="J745" s="23" t="n">
        <f aca="false">SUM(J746:J753)</f>
        <v>1602236</v>
      </c>
      <c r="K745" s="22" t="n">
        <f aca="false">SUM(K746:K753)</f>
        <v>788075</v>
      </c>
      <c r="L745" s="23" t="n">
        <f aca="false">SUM(L746:L753)</f>
        <v>711968</v>
      </c>
      <c r="M745" s="22" t="n">
        <f aca="false">SUM(M746:M753)</f>
        <v>3231819</v>
      </c>
      <c r="N745" s="23" t="n">
        <f aca="false">SUM(N746:N753)</f>
        <v>2848726</v>
      </c>
      <c r="O745" s="22" t="n">
        <f aca="false">SUM(O746:O753)</f>
        <v>1686580</v>
      </c>
      <c r="P745" s="23" t="n">
        <f aca="false">SUM(P746:P753)</f>
        <v>1291087</v>
      </c>
      <c r="Q745" s="22" t="n">
        <f aca="false">SUM(Q746:Q753)</f>
        <v>319669</v>
      </c>
      <c r="R745" s="23" t="n">
        <f aca="false">SUM(R746:R753)</f>
        <v>292290</v>
      </c>
      <c r="S745" s="22" t="n">
        <f aca="false">C745+E745+G745+I745+K745+M745+O745+Q745</f>
        <v>16422559</v>
      </c>
      <c r="T745" s="23" t="n">
        <f aca="false">D745+F745+H745+J745+L745+N745+P745+R745</f>
        <v>12424338</v>
      </c>
    </row>
    <row r="746" customFormat="false" ht="12.75" hidden="false" customHeight="false" outlineLevel="0" collapsed="false">
      <c r="A746" s="20" t="s">
        <v>60</v>
      </c>
      <c r="B746" s="21" t="s">
        <v>118</v>
      </c>
      <c r="C746" s="22" t="n">
        <f aca="false">C325</f>
        <v>0</v>
      </c>
      <c r="D746" s="23" t="n">
        <f aca="false">D325</f>
        <v>0</v>
      </c>
      <c r="E746" s="22" t="n">
        <f aca="false">E325</f>
        <v>0</v>
      </c>
      <c r="F746" s="23" t="n">
        <f aca="false">F325</f>
        <v>0</v>
      </c>
      <c r="G746" s="22" t="n">
        <f aca="false">G325</f>
        <v>0</v>
      </c>
      <c r="H746" s="23" t="n">
        <f aca="false">H325</f>
        <v>0</v>
      </c>
      <c r="I746" s="22" t="n">
        <f aca="false">I325</f>
        <v>0</v>
      </c>
      <c r="J746" s="23" t="n">
        <f aca="false">J325</f>
        <v>0</v>
      </c>
      <c r="K746" s="22" t="n">
        <f aca="false">K325</f>
        <v>0</v>
      </c>
      <c r="L746" s="23" t="n">
        <f aca="false">L325</f>
        <v>0</v>
      </c>
      <c r="M746" s="22" t="n">
        <f aca="false">M325+M51</f>
        <v>18750</v>
      </c>
      <c r="N746" s="23" t="n">
        <f aca="false">N325+N51</f>
        <v>18667</v>
      </c>
      <c r="O746" s="22" t="n">
        <f aca="false">O325</f>
        <v>0</v>
      </c>
      <c r="P746" s="23" t="n">
        <f aca="false">P325</f>
        <v>0</v>
      </c>
      <c r="Q746" s="22" t="n">
        <f aca="false">Q325</f>
        <v>0</v>
      </c>
      <c r="R746" s="23" t="n">
        <f aca="false">R325</f>
        <v>0</v>
      </c>
      <c r="S746" s="22" t="n">
        <f aca="false">C746+E746+G746+I746+K746+M746+O746+Q746</f>
        <v>18750</v>
      </c>
      <c r="T746" s="23" t="n">
        <f aca="false">D746+F746+H746+J746+L746+N746+P746+R746</f>
        <v>18667</v>
      </c>
    </row>
    <row r="747" customFormat="false" ht="12.75" hidden="false" customHeight="false" outlineLevel="0" collapsed="false">
      <c r="A747" s="20" t="s">
        <v>145</v>
      </c>
      <c r="B747" s="21" t="n">
        <v>130530</v>
      </c>
      <c r="C747" s="22" t="n">
        <f aca="false">C518</f>
        <v>0</v>
      </c>
      <c r="D747" s="23" t="n">
        <f aca="false">D518</f>
        <v>0</v>
      </c>
      <c r="E747" s="22" t="n">
        <f aca="false">E518</f>
        <v>0</v>
      </c>
      <c r="F747" s="23" t="n">
        <f aca="false">F518</f>
        <v>0</v>
      </c>
      <c r="G747" s="22" t="n">
        <f aca="false">G518</f>
        <v>0</v>
      </c>
      <c r="H747" s="23" t="n">
        <f aca="false">H518</f>
        <v>0</v>
      </c>
      <c r="I747" s="22" t="n">
        <f aca="false">I518</f>
        <v>92026</v>
      </c>
      <c r="J747" s="23" t="n">
        <f aca="false">J518</f>
        <v>92016</v>
      </c>
      <c r="K747" s="22" t="n">
        <f aca="false">K518</f>
        <v>0</v>
      </c>
      <c r="L747" s="23" t="n">
        <f aca="false">L518</f>
        <v>0</v>
      </c>
      <c r="M747" s="22" t="n">
        <f aca="false">M518</f>
        <v>0</v>
      </c>
      <c r="N747" s="23" t="n">
        <f aca="false">N518</f>
        <v>0</v>
      </c>
      <c r="O747" s="22" t="n">
        <f aca="false">O518</f>
        <v>0</v>
      </c>
      <c r="P747" s="23" t="n">
        <f aca="false">P518</f>
        <v>0</v>
      </c>
      <c r="Q747" s="22" t="n">
        <f aca="false">Q518</f>
        <v>0</v>
      </c>
      <c r="R747" s="23" t="n">
        <f aca="false">R518</f>
        <v>0</v>
      </c>
      <c r="S747" s="22" t="n">
        <f aca="false">C747+E747+G747+I747+K747+M747+O747+Q747</f>
        <v>92026</v>
      </c>
      <c r="T747" s="23" t="n">
        <f aca="false">D747+F747+H747+J747+L747+N747+P747+R747</f>
        <v>92016</v>
      </c>
    </row>
    <row r="748" customFormat="false" ht="12.75" hidden="true" customHeight="false" outlineLevel="0" collapsed="false">
      <c r="A748" s="20" t="s">
        <v>119</v>
      </c>
      <c r="B748" s="21" t="n">
        <v>130550</v>
      </c>
      <c r="C748" s="22" t="n">
        <f aca="false">SUM(C326)</f>
        <v>0</v>
      </c>
      <c r="D748" s="23" t="n">
        <f aca="false">SUM(D326)</f>
        <v>0</v>
      </c>
      <c r="E748" s="22" t="n">
        <f aca="false">SUM(E326)</f>
        <v>0</v>
      </c>
      <c r="F748" s="23" t="n">
        <f aca="false">SUM(F326)</f>
        <v>0</v>
      </c>
      <c r="G748" s="22" t="n">
        <f aca="false">SUM(G326)</f>
        <v>0</v>
      </c>
      <c r="H748" s="23" t="n">
        <f aca="false">SUM(H326)</f>
        <v>0</v>
      </c>
      <c r="I748" s="22" t="n">
        <f aca="false">SUM(I326)</f>
        <v>0</v>
      </c>
      <c r="J748" s="23" t="n">
        <f aca="false">SUM(J326)</f>
        <v>0</v>
      </c>
      <c r="K748" s="22" t="n">
        <f aca="false">SUM(K326)</f>
        <v>0</v>
      </c>
      <c r="L748" s="23" t="n">
        <f aca="false">SUM(L326)</f>
        <v>0</v>
      </c>
      <c r="M748" s="22" t="n">
        <f aca="false">SUM(M326)</f>
        <v>0</v>
      </c>
      <c r="N748" s="23" t="n">
        <f aca="false">SUM(N326)</f>
        <v>0</v>
      </c>
      <c r="O748" s="22" t="n">
        <f aca="false">SUM(O326)</f>
        <v>0</v>
      </c>
      <c r="P748" s="23" t="n">
        <f aca="false">SUM(P326)</f>
        <v>0</v>
      </c>
      <c r="Q748" s="22" t="n">
        <f aca="false">SUM(Q326)</f>
        <v>0</v>
      </c>
      <c r="R748" s="23" t="n">
        <f aca="false">SUM(R326)</f>
        <v>0</v>
      </c>
      <c r="S748" s="22" t="n">
        <f aca="false">C748+E748+G748+I748+K748+M748+O748+Q748</f>
        <v>0</v>
      </c>
      <c r="T748" s="23" t="n">
        <f aca="false">D748+F748+H748+J748+L748+N748+P748+R748</f>
        <v>0</v>
      </c>
    </row>
    <row r="749" customFormat="false" ht="12.75" hidden="true" customHeight="false" outlineLevel="0" collapsed="false">
      <c r="A749" s="20" t="s">
        <v>61</v>
      </c>
      <c r="B749" s="21" t="n">
        <v>130560</v>
      </c>
      <c r="C749" s="22" t="n">
        <f aca="false">C52</f>
        <v>0</v>
      </c>
      <c r="D749" s="23" t="n">
        <f aca="false">D52</f>
        <v>0</v>
      </c>
      <c r="E749" s="22" t="n">
        <f aca="false">E52</f>
        <v>0</v>
      </c>
      <c r="F749" s="23" t="n">
        <f aca="false">F52</f>
        <v>0</v>
      </c>
      <c r="G749" s="22" t="n">
        <f aca="false">G52</f>
        <v>0</v>
      </c>
      <c r="H749" s="23" t="n">
        <f aca="false">H52</f>
        <v>0</v>
      </c>
      <c r="I749" s="22" t="n">
        <f aca="false">I52</f>
        <v>0</v>
      </c>
      <c r="J749" s="23" t="n">
        <f aca="false">J52</f>
        <v>0</v>
      </c>
      <c r="K749" s="22" t="n">
        <f aca="false">K52</f>
        <v>0</v>
      </c>
      <c r="L749" s="23" t="n">
        <f aca="false">L52</f>
        <v>0</v>
      </c>
      <c r="M749" s="22" t="n">
        <f aca="false">M52</f>
        <v>0</v>
      </c>
      <c r="N749" s="23" t="n">
        <f aca="false">N52</f>
        <v>0</v>
      </c>
      <c r="O749" s="22" t="n">
        <f aca="false">O52</f>
        <v>0</v>
      </c>
      <c r="P749" s="23" t="n">
        <f aca="false">P52</f>
        <v>0</v>
      </c>
      <c r="Q749" s="22" t="n">
        <f aca="false">Q52</f>
        <v>0</v>
      </c>
      <c r="R749" s="23" t="n">
        <f aca="false">R52</f>
        <v>0</v>
      </c>
      <c r="S749" s="22" t="n">
        <f aca="false">C749+E749+G749+I749+K749+M749+O749+Q749</f>
        <v>0</v>
      </c>
      <c r="T749" s="23" t="n">
        <f aca="false">D749+F749+H749+J749+L749+N749+P749+R749</f>
        <v>0</v>
      </c>
    </row>
    <row r="750" customFormat="false" ht="12.75" hidden="false" customHeight="false" outlineLevel="0" collapsed="false">
      <c r="A750" s="20" t="s">
        <v>120</v>
      </c>
      <c r="B750" s="21" t="n">
        <v>130580</v>
      </c>
      <c r="C750" s="22" t="n">
        <f aca="false">SUM(C265,C327)</f>
        <v>35586</v>
      </c>
      <c r="D750" s="23" t="n">
        <f aca="false">SUM(D265,D327)</f>
        <v>0</v>
      </c>
      <c r="E750" s="22" t="n">
        <f aca="false">SUM(E265,E327)</f>
        <v>0</v>
      </c>
      <c r="F750" s="23" t="n">
        <f aca="false">SUM(F265,F327)</f>
        <v>0</v>
      </c>
      <c r="G750" s="22" t="n">
        <f aca="false">SUM(G265,G327)</f>
        <v>0</v>
      </c>
      <c r="H750" s="23" t="n">
        <f aca="false">SUM(H265,H327)</f>
        <v>0</v>
      </c>
      <c r="I750" s="22" t="n">
        <f aca="false">SUM(I265,I327)</f>
        <v>0</v>
      </c>
      <c r="J750" s="23" t="n">
        <f aca="false">SUM(J265,J327)</f>
        <v>0</v>
      </c>
      <c r="K750" s="22" t="n">
        <f aca="false">SUM(K265,K327)</f>
        <v>0</v>
      </c>
      <c r="L750" s="23" t="n">
        <f aca="false">SUM(L265,L327)</f>
        <v>0</v>
      </c>
      <c r="M750" s="22" t="n">
        <f aca="false">SUM(M265,M327)</f>
        <v>0</v>
      </c>
      <c r="N750" s="23" t="n">
        <f aca="false">SUM(N265,N327)</f>
        <v>0</v>
      </c>
      <c r="O750" s="22" t="n">
        <f aca="false">SUM(O265,O327)</f>
        <v>0</v>
      </c>
      <c r="P750" s="23" t="n">
        <f aca="false">SUM(P265,P327)</f>
        <v>0</v>
      </c>
      <c r="Q750" s="22" t="n">
        <f aca="false">SUM(Q265,Q327)</f>
        <v>0</v>
      </c>
      <c r="R750" s="23" t="n">
        <f aca="false">SUM(R265,R327)</f>
        <v>0</v>
      </c>
      <c r="S750" s="22" t="n">
        <f aca="false">C750+E750+G750+I750+K750+M750+O750+Q750</f>
        <v>35586</v>
      </c>
      <c r="T750" s="23" t="n">
        <f aca="false">D750+F750+H750+J750+L750+N750+P750+R750</f>
        <v>0</v>
      </c>
    </row>
    <row r="751" customFormat="false" ht="12.75" hidden="false" customHeight="false" outlineLevel="0" collapsed="false">
      <c r="A751" s="20" t="s">
        <v>121</v>
      </c>
      <c r="B751" s="21" t="n">
        <v>130620</v>
      </c>
      <c r="C751" s="22" t="n">
        <f aca="false">SUM(C328)</f>
        <v>305000</v>
      </c>
      <c r="D751" s="23" t="n">
        <f aca="false">SUM(D328)</f>
        <v>935</v>
      </c>
      <c r="E751" s="22" t="n">
        <f aca="false">SUM(E328)</f>
        <v>39726</v>
      </c>
      <c r="F751" s="23" t="n">
        <f aca="false">SUM(F328)</f>
        <v>0</v>
      </c>
      <c r="G751" s="22" t="n">
        <f aca="false">SUM(G328)</f>
        <v>0</v>
      </c>
      <c r="H751" s="23" t="n">
        <f aca="false">SUM(H328)</f>
        <v>0</v>
      </c>
      <c r="I751" s="22" t="n">
        <f aca="false">SUM(I328)</f>
        <v>0</v>
      </c>
      <c r="J751" s="23" t="n">
        <f aca="false">SUM(J328)</f>
        <v>0</v>
      </c>
      <c r="K751" s="22" t="n">
        <f aca="false">SUM(K328)</f>
        <v>0</v>
      </c>
      <c r="L751" s="23" t="n">
        <f aca="false">SUM(L328)</f>
        <v>0</v>
      </c>
      <c r="M751" s="22" t="n">
        <f aca="false">SUM(M328)</f>
        <v>0</v>
      </c>
      <c r="N751" s="23" t="n">
        <f aca="false">SUM(N328)</f>
        <v>0</v>
      </c>
      <c r="O751" s="22" t="n">
        <f aca="false">SUM(O328)</f>
        <v>23877</v>
      </c>
      <c r="P751" s="23" t="n">
        <f aca="false">SUM(P328)</f>
        <v>17000</v>
      </c>
      <c r="Q751" s="22" t="n">
        <f aca="false">SUM(Q328)</f>
        <v>0</v>
      </c>
      <c r="R751" s="23" t="n">
        <f aca="false">SUM(R328)</f>
        <v>0</v>
      </c>
      <c r="S751" s="22" t="n">
        <f aca="false">C751+E751+G751+I751+K751+M751+O751+Q751</f>
        <v>368603</v>
      </c>
      <c r="T751" s="23" t="n">
        <f aca="false">D751+F751+H751+J751+L751+N751+P751+R751</f>
        <v>17935</v>
      </c>
    </row>
    <row r="752" customFormat="false" ht="12.75" hidden="false" customHeight="false" outlineLevel="0" collapsed="false">
      <c r="A752" s="20" t="s">
        <v>62</v>
      </c>
      <c r="B752" s="21" t="n">
        <v>130650</v>
      </c>
      <c r="C752" s="37" t="n">
        <f aca="false">SUM(C329,C519,C53)</f>
        <v>3047805</v>
      </c>
      <c r="D752" s="38" t="n">
        <f aca="false">SUM(D329,D519,D53)</f>
        <v>2386406</v>
      </c>
      <c r="E752" s="37" t="n">
        <f aca="false">SUM(E329,E519,E53)</f>
        <v>95899</v>
      </c>
      <c r="F752" s="38" t="n">
        <f aca="false">SUM(F329,F519,F53)</f>
        <v>29377</v>
      </c>
      <c r="G752" s="37" t="n">
        <f aca="false">SUM(G329,G519,G53)</f>
        <v>1664204</v>
      </c>
      <c r="H752" s="38" t="n">
        <f aca="false">SUM(H329,H519,H53)</f>
        <v>1513219</v>
      </c>
      <c r="I752" s="37" t="n">
        <f aca="false">SUM(I329,I519,I53)</f>
        <v>1595270</v>
      </c>
      <c r="J752" s="38" t="n">
        <f aca="false">SUM(J329,J519,J53)</f>
        <v>1510220</v>
      </c>
      <c r="K752" s="37" t="n">
        <f aca="false">SUM(K329,K519,K53)</f>
        <v>788075</v>
      </c>
      <c r="L752" s="38" t="n">
        <f aca="false">SUM(L329,L519,L53)</f>
        <v>711968</v>
      </c>
      <c r="M752" s="37" t="n">
        <f aca="false">SUM(M329,M519,M53)</f>
        <v>2468769</v>
      </c>
      <c r="N752" s="38" t="n">
        <f aca="false">SUM(N329,N519,N53)</f>
        <v>2229996</v>
      </c>
      <c r="O752" s="37" t="n">
        <f aca="false">SUM(O329,O519,O53)</f>
        <v>1448954</v>
      </c>
      <c r="P752" s="38" t="n">
        <f aca="false">SUM(P329,P519,P53)</f>
        <v>1213052</v>
      </c>
      <c r="Q752" s="37" t="n">
        <f aca="false">SUM(Q329,Q519,Q53)</f>
        <v>304574</v>
      </c>
      <c r="R752" s="38" t="n">
        <f aca="false">SUM(R329,R519,R53)</f>
        <v>277316</v>
      </c>
      <c r="S752" s="22" t="n">
        <f aca="false">C752+E752+G752+I752+K752+M752+O752+Q752</f>
        <v>11413550</v>
      </c>
      <c r="T752" s="23" t="n">
        <f aca="false">D752+F752+H752+J752+L752+N752+P752+R752</f>
        <v>9871554</v>
      </c>
    </row>
    <row r="753" customFormat="false" ht="12.75" hidden="false" customHeight="false" outlineLevel="0" collapsed="false">
      <c r="A753" s="20" t="s">
        <v>88</v>
      </c>
      <c r="B753" s="21" t="n">
        <v>130660</v>
      </c>
      <c r="C753" s="37" t="n">
        <f aca="false">SUM(C330,C392,C520,C624,C266)</f>
        <v>3397639</v>
      </c>
      <c r="D753" s="38" t="n">
        <f aca="false">SUM(D330,D392,D520,D624,D266)</f>
        <v>1655716</v>
      </c>
      <c r="E753" s="37" t="n">
        <f aca="false">SUM(E330,E392,E520,E624,E266)</f>
        <v>94555</v>
      </c>
      <c r="F753" s="38" t="n">
        <f aca="false">SUM(F330,F392,F520,F624,F266)</f>
        <v>65075</v>
      </c>
      <c r="G753" s="37" t="n">
        <f aca="false">SUM(G330,G392,G520)</f>
        <v>28706</v>
      </c>
      <c r="H753" s="38" t="n">
        <f aca="false">SUM(H330,H392,H520)</f>
        <v>27303</v>
      </c>
      <c r="I753" s="37" t="n">
        <f aca="false">SUM(I330,I392,I520)</f>
        <v>0</v>
      </c>
      <c r="J753" s="38" t="n">
        <f aca="false">SUM(J330,J392,J520)</f>
        <v>0</v>
      </c>
      <c r="K753" s="37" t="n">
        <f aca="false">SUM(K330,K392,K520,K54)</f>
        <v>0</v>
      </c>
      <c r="L753" s="38" t="n">
        <f aca="false">SUM(L330,L392,L520)</f>
        <v>0</v>
      </c>
      <c r="M753" s="37" t="n">
        <f aca="false">SUM(M330,M392,M520)</f>
        <v>744300</v>
      </c>
      <c r="N753" s="38" t="n">
        <f aca="false">SUM(N330,N392,N520)</f>
        <v>600063</v>
      </c>
      <c r="O753" s="37" t="n">
        <f aca="false">SUM(O330,O392,O520,O142,O54)</f>
        <v>213749</v>
      </c>
      <c r="P753" s="38" t="n">
        <f aca="false">SUM(P330,P392,P520,P142,P54)</f>
        <v>61035</v>
      </c>
      <c r="Q753" s="37" t="n">
        <f aca="false">SUM(Q330,Q392,Q520)</f>
        <v>15095</v>
      </c>
      <c r="R753" s="38" t="n">
        <f aca="false">SUM(R330,R392,R520)</f>
        <v>14974</v>
      </c>
      <c r="S753" s="22" t="n">
        <f aca="false">C753+E753+G753+I753+K753+M753+O753+Q753</f>
        <v>4494044</v>
      </c>
      <c r="T753" s="23" t="n">
        <f aca="false">D753+F753+H753+J753+L753+N753+P753+R753</f>
        <v>2424166</v>
      </c>
    </row>
    <row r="754" customFormat="false" ht="12.75" hidden="false" customHeight="false" outlineLevel="0" collapsed="false">
      <c r="A754" s="20" t="s">
        <v>64</v>
      </c>
      <c r="B754" s="21" t="n">
        <v>200000</v>
      </c>
      <c r="C754" s="37" t="n">
        <f aca="false">SUM(C755,C776,C774)</f>
        <v>44136821</v>
      </c>
      <c r="D754" s="38" t="n">
        <f aca="false">SUM(D755,D776,D774)</f>
        <v>7359688</v>
      </c>
      <c r="E754" s="37" t="n">
        <f aca="false">SUM(E755,E776,E774)</f>
        <v>4185340</v>
      </c>
      <c r="F754" s="38" t="n">
        <f aca="false">SUM(F755,F776,F774)</f>
        <v>623549</v>
      </c>
      <c r="G754" s="37" t="n">
        <f aca="false">SUM(G755,G776,G774)</f>
        <v>6883270</v>
      </c>
      <c r="H754" s="38" t="n">
        <f aca="false">SUM(H755,H776,H774)</f>
        <v>4564991</v>
      </c>
      <c r="I754" s="37" t="n">
        <f aca="false">SUM(I755,I776,I774)</f>
        <v>8814546</v>
      </c>
      <c r="J754" s="38" t="n">
        <f aca="false">SUM(J755,J776,J774)</f>
        <v>3714644</v>
      </c>
      <c r="K754" s="37" t="n">
        <f aca="false">SUM(K755,K776,K774)</f>
        <v>2828353</v>
      </c>
      <c r="L754" s="38" t="n">
        <f aca="false">SUM(L755,L776,L774)</f>
        <v>1159953</v>
      </c>
      <c r="M754" s="37" t="n">
        <f aca="false">SUM(M755,M776,M774)</f>
        <v>7852512</v>
      </c>
      <c r="N754" s="38" t="n">
        <f aca="false">SUM(N755,N776,N774)</f>
        <v>3697737</v>
      </c>
      <c r="O754" s="37" t="n">
        <f aca="false">SUM(O755,O776,O774)</f>
        <v>7818440</v>
      </c>
      <c r="P754" s="38" t="n">
        <f aca="false">SUM(P755,P776,P774)</f>
        <v>1193677</v>
      </c>
      <c r="Q754" s="37" t="n">
        <f aca="false">SUM(Q755,Q776,Q774)</f>
        <v>1092066</v>
      </c>
      <c r="R754" s="38" t="n">
        <f aca="false">SUM(R755,R776,R774)</f>
        <v>270438</v>
      </c>
      <c r="S754" s="22" t="n">
        <f aca="false">C754+E754+G754+I754+K754+M754+O754+Q754</f>
        <v>83611348</v>
      </c>
      <c r="T754" s="23" t="n">
        <f aca="false">D754+F754+H754+J754+L754+N754+P754+R754</f>
        <v>22584677</v>
      </c>
    </row>
    <row r="755" customFormat="false" ht="12.75" hidden="false" customHeight="false" outlineLevel="0" collapsed="false">
      <c r="A755" s="20" t="s">
        <v>65</v>
      </c>
      <c r="B755" s="21" t="n">
        <v>240000</v>
      </c>
      <c r="C755" s="37" t="n">
        <f aca="false">SUM(C756,C759,C767)</f>
        <v>40728799</v>
      </c>
      <c r="D755" s="38" t="n">
        <f aca="false">SUM(D756,D759,D767)</f>
        <v>7328986</v>
      </c>
      <c r="E755" s="37" t="n">
        <f aca="false">SUM(E756,E759,E767)</f>
        <v>4185340</v>
      </c>
      <c r="F755" s="38" t="n">
        <f aca="false">SUM(F756,F759,F767)</f>
        <v>623549</v>
      </c>
      <c r="G755" s="37" t="n">
        <f aca="false">SUM(G756,G759,G767)</f>
        <v>1182305</v>
      </c>
      <c r="H755" s="38" t="n">
        <f aca="false">SUM(H756,H759,H767)</f>
        <v>600377</v>
      </c>
      <c r="I755" s="37" t="n">
        <f aca="false">SUM(I756,I759,I767)</f>
        <v>3509351</v>
      </c>
      <c r="J755" s="38" t="n">
        <f aca="false">SUM(J756,J759,J767)</f>
        <v>285805</v>
      </c>
      <c r="K755" s="37" t="n">
        <f aca="false">SUM(K756,K759,K767)</f>
        <v>2506520</v>
      </c>
      <c r="L755" s="38" t="n">
        <f aca="false">SUM(L756,L759,L767)</f>
        <v>859953</v>
      </c>
      <c r="M755" s="37" t="n">
        <f aca="false">SUM(M756,M759,M767)</f>
        <v>2437653</v>
      </c>
      <c r="N755" s="38" t="n">
        <f aca="false">SUM(N756,N759,N767)</f>
        <v>619093</v>
      </c>
      <c r="O755" s="37" t="n">
        <f aca="false">SUM(O756,O759,O767)</f>
        <v>2930552</v>
      </c>
      <c r="P755" s="38" t="n">
        <f aca="false">SUM(P756,P759,P767)</f>
        <v>843677</v>
      </c>
      <c r="Q755" s="37" t="n">
        <f aca="false">SUM(Q756,Q759,Q767)</f>
        <v>484046</v>
      </c>
      <c r="R755" s="38" t="n">
        <f aca="false">SUM(R756,R759,R767)</f>
        <v>120438</v>
      </c>
      <c r="S755" s="22" t="n">
        <f aca="false">C755+E755+G755+I755+K755+M755+O755+Q755</f>
        <v>57964566</v>
      </c>
      <c r="T755" s="23" t="n">
        <f aca="false">D755+F755+H755+J755+L755+N755+P755+R755</f>
        <v>11281878</v>
      </c>
    </row>
    <row r="756" customFormat="false" ht="12.75" hidden="false" customHeight="false" outlineLevel="0" collapsed="false">
      <c r="A756" s="20" t="s">
        <v>122</v>
      </c>
      <c r="B756" s="21" t="n">
        <v>240100</v>
      </c>
      <c r="C756" s="22" t="n">
        <f aca="false">SUM(C757:C758)</f>
        <v>6125862</v>
      </c>
      <c r="D756" s="23" t="n">
        <f aca="false">SUM(D757:D758)</f>
        <v>1210211</v>
      </c>
      <c r="E756" s="22" t="n">
        <f aca="false">SUM(E757:E758)</f>
        <v>1584734</v>
      </c>
      <c r="F756" s="23" t="n">
        <f aca="false">SUM(F757:F758)</f>
        <v>25445</v>
      </c>
      <c r="G756" s="22" t="n">
        <f aca="false">SUM(G757:G758)</f>
        <v>1182305</v>
      </c>
      <c r="H756" s="23" t="n">
        <f aca="false">SUM(H757:H758)</f>
        <v>600377</v>
      </c>
      <c r="I756" s="22" t="n">
        <f aca="false">SUM(I757:I758)</f>
        <v>2175461</v>
      </c>
      <c r="J756" s="23" t="n">
        <f aca="false">SUM(J757:J758)</f>
        <v>181899</v>
      </c>
      <c r="K756" s="22" t="n">
        <f aca="false">SUM(K757:K758)</f>
        <v>686504</v>
      </c>
      <c r="L756" s="23" t="n">
        <f aca="false">SUM(L757:L758)</f>
        <v>79184</v>
      </c>
      <c r="M756" s="22" t="n">
        <f aca="false">SUM(M757:M758)</f>
        <v>770765</v>
      </c>
      <c r="N756" s="23" t="n">
        <f aca="false">SUM(N757:N758)</f>
        <v>234421</v>
      </c>
      <c r="O756" s="22" t="n">
        <f aca="false">SUM(O757:O758)</f>
        <v>286052</v>
      </c>
      <c r="P756" s="23" t="n">
        <f aca="false">SUM(P757:P758)</f>
        <v>111346</v>
      </c>
      <c r="Q756" s="22" t="n">
        <f aca="false">SUM(Q757:Q758)</f>
        <v>484046</v>
      </c>
      <c r="R756" s="23" t="n">
        <f aca="false">SUM(R757:R758)</f>
        <v>120438</v>
      </c>
      <c r="S756" s="22" t="n">
        <f aca="false">C756+E756+G756+I756+K756+M756+O756+Q756</f>
        <v>13295729</v>
      </c>
      <c r="T756" s="23" t="n">
        <f aca="false">D756+F756+H756+J756+L756+N756+P756+R756</f>
        <v>2563321</v>
      </c>
    </row>
    <row r="757" customFormat="false" ht="12.75" hidden="true" customHeight="false" outlineLevel="0" collapsed="false">
      <c r="A757" s="20" t="s">
        <v>93</v>
      </c>
      <c r="B757" s="21" t="n">
        <v>240110</v>
      </c>
      <c r="C757" s="37" t="n">
        <f aca="false">SUM(C58,C334,C270,C396,C628,C146,C472,C559)</f>
        <v>0</v>
      </c>
      <c r="D757" s="38" t="n">
        <f aca="false">SUM(D58,D334,D270,D396,D628,D146,D472,D559)</f>
        <v>0</v>
      </c>
      <c r="E757" s="37" t="n">
        <f aca="false">SUM(E58,E334,E270,E396,E628,E146,E472,E559)</f>
        <v>0</v>
      </c>
      <c r="F757" s="38" t="n">
        <f aca="false">SUM(F58,F334,F270,F396,F628,F146,F472,F559)</f>
        <v>0</v>
      </c>
      <c r="G757" s="37" t="n">
        <f aca="false">SUM(G58,G334,G270,G396,G628,G146,G472,G559)</f>
        <v>0</v>
      </c>
      <c r="H757" s="38" t="n">
        <f aca="false">SUM(H58,H334,H270,H396,H628,H146,H472,H559)</f>
        <v>0</v>
      </c>
      <c r="I757" s="37" t="n">
        <f aca="false">SUM(I58,I334,I270,I396,I628,I146,I472,I559)</f>
        <v>0</v>
      </c>
      <c r="J757" s="38" t="n">
        <f aca="false">SUM(J58,J334,J270,J396,J628,J146,J472,J559)</f>
        <v>0</v>
      </c>
      <c r="K757" s="37" t="n">
        <f aca="false">SUM(K58,K334,K270,K396,K628,K146,K472,K559)</f>
        <v>0</v>
      </c>
      <c r="L757" s="38" t="n">
        <f aca="false">SUM(L58,L334,L270,L396,L628,L146,L472,L559)</f>
        <v>0</v>
      </c>
      <c r="M757" s="37" t="n">
        <f aca="false">SUM(M58,M334,M270,M396,M628,M146,M472,M559)</f>
        <v>0</v>
      </c>
      <c r="N757" s="38" t="n">
        <f aca="false">SUM(N58,N334,N270,N396,N628,N146,N472,N559)</f>
        <v>0</v>
      </c>
      <c r="O757" s="37" t="n">
        <f aca="false">SUM(O58,O334,O270,O396,O628,O146,O472,O559)</f>
        <v>0</v>
      </c>
      <c r="P757" s="38" t="n">
        <f aca="false">SUM(P58,P334,P270,P396,P628,P146,P472,P559)</f>
        <v>0</v>
      </c>
      <c r="Q757" s="37" t="n">
        <f aca="false">SUM(Q58,Q334,Q270,Q396,Q628,Q146,Q472,Q559)</f>
        <v>0</v>
      </c>
      <c r="R757" s="38" t="n">
        <f aca="false">SUM(R58,R334,R270,R396,R628,R146,R472,R559)</f>
        <v>0</v>
      </c>
      <c r="S757" s="22" t="n">
        <f aca="false">C757+E757+G757+I757+K757+M757+O757+Q757</f>
        <v>0</v>
      </c>
      <c r="T757" s="23" t="n">
        <f aca="false">D757+F757+H757+J757+L757+N757+P757+R757</f>
        <v>0</v>
      </c>
    </row>
    <row r="758" customFormat="false" ht="12.75" hidden="false" customHeight="false" outlineLevel="0" collapsed="false">
      <c r="A758" s="20" t="s">
        <v>68</v>
      </c>
      <c r="B758" s="21" t="n">
        <v>240120</v>
      </c>
      <c r="C758" s="37" t="n">
        <f aca="false">SUM(C59,C99,C147,C187,C221,C271,C335,C397,C439,C525,C629)</f>
        <v>6125862</v>
      </c>
      <c r="D758" s="38" t="n">
        <f aca="false">SUM(D59,D99,D147,D187,D221,D271,D335,D397,D439,D525,D629)</f>
        <v>1210211</v>
      </c>
      <c r="E758" s="37" t="n">
        <f aca="false">SUM(E59,E99,E147,E187,E221,E271,E335,E397,E439,E525,E629)</f>
        <v>1584734</v>
      </c>
      <c r="F758" s="38" t="n">
        <f aca="false">SUM(F59,F99,F147,F187,F221,F271,F335,F397,F439,F525,F629)</f>
        <v>25445</v>
      </c>
      <c r="G758" s="37" t="n">
        <f aca="false">SUM(G59,G99,G147,G187,G221,G271,G335,G397,G439,G525,G629,G473)</f>
        <v>1182305</v>
      </c>
      <c r="H758" s="38" t="n">
        <f aca="false">SUM(H59,H99,H147,H187,H221,H271,H335,H397,H439,H525,H629,H473)</f>
        <v>600377</v>
      </c>
      <c r="I758" s="37" t="n">
        <f aca="false">SUM(I59,I99,I147,I187,I221,I271,I335,I397,I439,I525,I629)</f>
        <v>2175461</v>
      </c>
      <c r="J758" s="38" t="n">
        <f aca="false">SUM(J59,J99,J147,J187,J221,J271,J335,J397,J439,J525,J629)</f>
        <v>181899</v>
      </c>
      <c r="K758" s="37" t="n">
        <f aca="false">SUM(K59,K99,K147,K187,K221,K271,K335,K397,K439,K525,K629)</f>
        <v>686504</v>
      </c>
      <c r="L758" s="38" t="n">
        <f aca="false">SUM(L59,L99,L147,L187,L221,L271,L335,L397,L439,L525,L629)</f>
        <v>79184</v>
      </c>
      <c r="M758" s="37" t="n">
        <f aca="false">SUM(M59,M99,M147,M187,M221,M271,M335,M397,M439,M525,M629)</f>
        <v>770765</v>
      </c>
      <c r="N758" s="38" t="n">
        <f aca="false">SUM(N59,N99,N147,N187,N221,N271,N335,N397,N439,N525,N629)</f>
        <v>234421</v>
      </c>
      <c r="O758" s="37" t="n">
        <f aca="false">SUM(O59,O99,O147,O187,O221,O271,O335,O397,O439,O525,O629)</f>
        <v>286052</v>
      </c>
      <c r="P758" s="38" t="n">
        <f aca="false">SUM(P59,P99,P147,P187,P221,P271,P335,P397,P439,P525,P629)</f>
        <v>111346</v>
      </c>
      <c r="Q758" s="37" t="n">
        <f aca="false">SUM(Q59,Q99,Q147,Q187,Q221,Q271,Q335,Q397,Q439,Q525,Q629)</f>
        <v>484046</v>
      </c>
      <c r="R758" s="38" t="n">
        <f aca="false">SUM(R59,R99,R147,R187,R221,R271,R335,R397,R439,R525,R629)</f>
        <v>120438</v>
      </c>
      <c r="S758" s="22" t="n">
        <f aca="false">C758+E758+G758+I758+K758+M758+O758+Q758</f>
        <v>13295729</v>
      </c>
      <c r="T758" s="23" t="n">
        <f aca="false">D758+F758+H758+J758+L758+N758+P758+R758</f>
        <v>2563321</v>
      </c>
    </row>
    <row r="759" customFormat="false" ht="12.75" hidden="false" customHeight="false" outlineLevel="0" collapsed="false">
      <c r="A759" s="20" t="s">
        <v>69</v>
      </c>
      <c r="B759" s="21" t="n">
        <v>240200</v>
      </c>
      <c r="C759" s="22" t="n">
        <f aca="false">C760+C761+C762+C763+C764+C765+C766</f>
        <v>12000000</v>
      </c>
      <c r="D759" s="23" t="n">
        <f aca="false">SUM(D760:D766)</f>
        <v>499999</v>
      </c>
      <c r="E759" s="22" t="n">
        <f aca="false">E760+E761+E762+E763+E764+E765+E766</f>
        <v>0</v>
      </c>
      <c r="F759" s="23" t="n">
        <f aca="false">SUM(F760:F766)</f>
        <v>0</v>
      </c>
      <c r="G759" s="22" t="n">
        <f aca="false">SUM(G760:G766)</f>
        <v>0</v>
      </c>
      <c r="H759" s="23" t="n">
        <f aca="false">SUM(H760:H766)</f>
        <v>0</v>
      </c>
      <c r="I759" s="22" t="n">
        <f aca="false">SUM(I760:I766)</f>
        <v>325800</v>
      </c>
      <c r="J759" s="23" t="n">
        <f aca="false">SUM(J760:J766)</f>
        <v>0</v>
      </c>
      <c r="K759" s="22" t="n">
        <f aca="false">SUM(K760:K766)</f>
        <v>0</v>
      </c>
      <c r="L759" s="23" t="n">
        <f aca="false">SUM(L760:L766)</f>
        <v>0</v>
      </c>
      <c r="M759" s="22" t="n">
        <f aca="false">SUM(M760:M766)</f>
        <v>0</v>
      </c>
      <c r="N759" s="23" t="n">
        <f aca="false">SUM(N760:N766)</f>
        <v>0</v>
      </c>
      <c r="O759" s="22" t="n">
        <f aca="false">SUM(O760:O766)</f>
        <v>0</v>
      </c>
      <c r="P759" s="23" t="n">
        <f aca="false">SUM(P760:P766)</f>
        <v>0</v>
      </c>
      <c r="Q759" s="22" t="n">
        <f aca="false">SUM(Q760:Q766)</f>
        <v>0</v>
      </c>
      <c r="R759" s="23" t="n">
        <f aca="false">SUM(R760:R766)</f>
        <v>0</v>
      </c>
      <c r="S759" s="22" t="n">
        <f aca="false">C759+E759+G759+I759+K759+M759+O759+Q759</f>
        <v>12325800</v>
      </c>
      <c r="T759" s="23" t="n">
        <f aca="false">D759+F759+H759+J759+L759+N759+P759+R759</f>
        <v>499999</v>
      </c>
    </row>
    <row r="760" customFormat="false" ht="12.75" hidden="false" customHeight="false" outlineLevel="0" collapsed="false">
      <c r="A760" s="20" t="s">
        <v>107</v>
      </c>
      <c r="B760" s="21" t="n">
        <v>240210</v>
      </c>
      <c r="C760" s="22" t="n">
        <f aca="false">C273+C561</f>
        <v>2100000</v>
      </c>
      <c r="D760" s="23" t="n">
        <f aca="false">D273+D561</f>
        <v>0</v>
      </c>
      <c r="E760" s="22" t="n">
        <f aca="false">E273+E561</f>
        <v>0</v>
      </c>
      <c r="F760" s="23" t="n">
        <f aca="false">F273+F561</f>
        <v>0</v>
      </c>
      <c r="G760" s="22" t="n">
        <f aca="false">G561+G527+G631</f>
        <v>0</v>
      </c>
      <c r="H760" s="23" t="n">
        <f aca="false">H561+H527+H631</f>
        <v>0</v>
      </c>
      <c r="I760" s="22" t="n">
        <f aca="false">I561+I527+I631</f>
        <v>0</v>
      </c>
      <c r="J760" s="23" t="n">
        <f aca="false">J561+J527+J631</f>
        <v>0</v>
      </c>
      <c r="K760" s="22" t="n">
        <f aca="false">K561+K527+K631</f>
        <v>0</v>
      </c>
      <c r="L760" s="23" t="n">
        <f aca="false">L561+L527+L631</f>
        <v>0</v>
      </c>
      <c r="M760" s="22" t="n">
        <f aca="false">M561+M527+M631</f>
        <v>0</v>
      </c>
      <c r="N760" s="23" t="n">
        <f aca="false">N561+N527+N631</f>
        <v>0</v>
      </c>
      <c r="O760" s="22" t="n">
        <f aca="false">O561+O527+O631</f>
        <v>0</v>
      </c>
      <c r="P760" s="23" t="n">
        <f aca="false">P561+P527+P631</f>
        <v>0</v>
      </c>
      <c r="Q760" s="22" t="n">
        <f aca="false">Q561+Q527+Q631</f>
        <v>0</v>
      </c>
      <c r="R760" s="23" t="n">
        <f aca="false">R561+R527+R631</f>
        <v>0</v>
      </c>
      <c r="S760" s="22" t="n">
        <f aca="false">C760+E760+G760+I760+K760+M760+O760+Q760</f>
        <v>2100000</v>
      </c>
      <c r="T760" s="23" t="n">
        <f aca="false">D760+F760+H760+J760+L760+N760+P760+R760</f>
        <v>0</v>
      </c>
    </row>
    <row r="761" customFormat="false" ht="12.75" hidden="true" customHeight="false" outlineLevel="0" collapsed="false">
      <c r="A761" s="20" t="s">
        <v>159</v>
      </c>
      <c r="B761" s="21" t="n">
        <v>240220</v>
      </c>
      <c r="C761" s="37" t="n">
        <f aca="false">SUM(C562)</f>
        <v>0</v>
      </c>
      <c r="D761" s="38" t="n">
        <f aca="false">SUM(D562)</f>
        <v>0</v>
      </c>
      <c r="E761" s="37" t="n">
        <f aca="false">SUM(E562)</f>
        <v>0</v>
      </c>
      <c r="F761" s="38" t="n">
        <f aca="false">SUM(F562)</f>
        <v>0</v>
      </c>
      <c r="G761" s="37" t="n">
        <f aca="false">SUM(G562)</f>
        <v>0</v>
      </c>
      <c r="H761" s="38" t="n">
        <f aca="false">SUM(H562)</f>
        <v>0</v>
      </c>
      <c r="I761" s="37" t="n">
        <f aca="false">SUM(I562)</f>
        <v>0</v>
      </c>
      <c r="J761" s="38" t="n">
        <f aca="false">SUM(J562)</f>
        <v>0</v>
      </c>
      <c r="K761" s="37" t="n">
        <f aca="false">SUM(K562)</f>
        <v>0</v>
      </c>
      <c r="L761" s="38" t="n">
        <f aca="false">SUM(L562)</f>
        <v>0</v>
      </c>
      <c r="M761" s="37" t="n">
        <f aca="false">SUM(M562)</f>
        <v>0</v>
      </c>
      <c r="N761" s="38" t="n">
        <f aca="false">SUM(N562)</f>
        <v>0</v>
      </c>
      <c r="O761" s="37" t="n">
        <f aca="false">SUM(O562)</f>
        <v>0</v>
      </c>
      <c r="P761" s="38" t="n">
        <f aca="false">SUM(P562)</f>
        <v>0</v>
      </c>
      <c r="Q761" s="37" t="n">
        <f aca="false">SUM(Q562)</f>
        <v>0</v>
      </c>
      <c r="R761" s="38" t="n">
        <f aca="false">SUM(R562)</f>
        <v>0</v>
      </c>
      <c r="S761" s="22" t="n">
        <f aca="false">C761+E761+G761+I761+K761+M761+O761+Q761</f>
        <v>0</v>
      </c>
      <c r="T761" s="23" t="n">
        <f aca="false">D761+F761+H761+J761+L761+N761+P761+R761</f>
        <v>0</v>
      </c>
    </row>
    <row r="762" customFormat="false" ht="12.75" hidden="false" customHeight="false" outlineLevel="0" collapsed="false">
      <c r="A762" s="20" t="s">
        <v>70</v>
      </c>
      <c r="B762" s="21" t="n">
        <v>240230</v>
      </c>
      <c r="C762" s="37" t="n">
        <f aca="false">SUM(C61,C337,C399,C563,C632)</f>
        <v>9300000</v>
      </c>
      <c r="D762" s="38" t="n">
        <f aca="false">SUM(D61,D337,D399,D563,D632)</f>
        <v>499999</v>
      </c>
      <c r="E762" s="37" t="n">
        <f aca="false">SUM(E61,E337,E399,E563,E632)</f>
        <v>0</v>
      </c>
      <c r="F762" s="38" t="n">
        <f aca="false">SUM(F61,F337,F399,F563,F632)</f>
        <v>0</v>
      </c>
      <c r="G762" s="37" t="n">
        <f aca="false">SUM(G61,G337,G399,G563,G632)</f>
        <v>0</v>
      </c>
      <c r="H762" s="38" t="n">
        <f aca="false">SUM(H61,H337,H399,H563,H632)</f>
        <v>0</v>
      </c>
      <c r="I762" s="37" t="n">
        <f aca="false">SUM(I61,I337,I399,I563,I632)</f>
        <v>93000</v>
      </c>
      <c r="J762" s="38" t="n">
        <f aca="false">SUM(J61,J337,J399,J563,J632)</f>
        <v>0</v>
      </c>
      <c r="K762" s="37" t="n">
        <f aca="false">SUM(K61,K337,K399,K563,K632)</f>
        <v>0</v>
      </c>
      <c r="L762" s="38" t="n">
        <f aca="false">SUM(L61,L337,L399,L563,L632)</f>
        <v>0</v>
      </c>
      <c r="M762" s="37" t="n">
        <f aca="false">SUM(M61,M337,M399,M563,M632)</f>
        <v>0</v>
      </c>
      <c r="N762" s="38" t="n">
        <f aca="false">SUM(N61,N337,N399,N563,N632)</f>
        <v>0</v>
      </c>
      <c r="O762" s="37" t="n">
        <f aca="false">SUM(O61,O337,O399,O563,O632)</f>
        <v>0</v>
      </c>
      <c r="P762" s="38" t="n">
        <f aca="false">SUM(P61,P337,P399,P563,P632)</f>
        <v>0</v>
      </c>
      <c r="Q762" s="37" t="n">
        <f aca="false">SUM(Q61,Q337,Q399,Q563,Q632)</f>
        <v>0</v>
      </c>
      <c r="R762" s="38" t="n">
        <f aca="false">SUM(R61,R337,R399,R563,R632)</f>
        <v>0</v>
      </c>
      <c r="S762" s="22" t="n">
        <f aca="false">C762+E762+G762+I762+K762+M762+O762+Q762</f>
        <v>9393000</v>
      </c>
      <c r="T762" s="23" t="n">
        <f aca="false">D762+F762+H762+J762+L762+N762+P762+R762</f>
        <v>499999</v>
      </c>
    </row>
    <row r="763" customFormat="false" ht="12.75" hidden="false" customHeight="false" outlineLevel="0" collapsed="false">
      <c r="A763" s="20" t="s">
        <v>160</v>
      </c>
      <c r="B763" s="21" t="n">
        <v>240240</v>
      </c>
      <c r="C763" s="37" t="n">
        <f aca="false">C633+C564</f>
        <v>0</v>
      </c>
      <c r="D763" s="38" t="n">
        <f aca="false">D633+D564</f>
        <v>0</v>
      </c>
      <c r="E763" s="37" t="n">
        <f aca="false">E633+E564</f>
        <v>0</v>
      </c>
      <c r="F763" s="38" t="n">
        <f aca="false">F633+F564</f>
        <v>0</v>
      </c>
      <c r="G763" s="37" t="n">
        <f aca="false">G633+G564</f>
        <v>0</v>
      </c>
      <c r="H763" s="38" t="n">
        <f aca="false">H633+H564</f>
        <v>0</v>
      </c>
      <c r="I763" s="37" t="n">
        <f aca="false">I633+I564</f>
        <v>167800</v>
      </c>
      <c r="J763" s="38" t="n">
        <f aca="false">J633+J564</f>
        <v>0</v>
      </c>
      <c r="K763" s="37" t="n">
        <f aca="false">K633+K564</f>
        <v>0</v>
      </c>
      <c r="L763" s="38" t="n">
        <f aca="false">L633+L564</f>
        <v>0</v>
      </c>
      <c r="M763" s="37" t="n">
        <f aca="false">M633+M564</f>
        <v>0</v>
      </c>
      <c r="N763" s="38" t="n">
        <f aca="false">N633+N564</f>
        <v>0</v>
      </c>
      <c r="O763" s="37" t="n">
        <f aca="false">O633+O564</f>
        <v>0</v>
      </c>
      <c r="P763" s="38" t="n">
        <f aca="false">P633+P564</f>
        <v>0</v>
      </c>
      <c r="Q763" s="37" t="n">
        <f aca="false">Q633+Q564</f>
        <v>0</v>
      </c>
      <c r="R763" s="38" t="n">
        <f aca="false">R633+R564</f>
        <v>0</v>
      </c>
      <c r="S763" s="22" t="n">
        <f aca="false">C763+E763+G763+I763+K763+M763+O763+Q763</f>
        <v>167800</v>
      </c>
      <c r="T763" s="23" t="n">
        <f aca="false">D763+F763+H763+J763+L763+N763+P763+R763</f>
        <v>0</v>
      </c>
    </row>
    <row r="764" customFormat="false" ht="12.75" hidden="true" customHeight="false" outlineLevel="0" collapsed="false">
      <c r="A764" s="20" t="s">
        <v>161</v>
      </c>
      <c r="B764" s="21" t="n">
        <v>240250</v>
      </c>
      <c r="C764" s="37" t="n">
        <f aca="false">SUM(C62,C274,C565,C338,C634,C676)</f>
        <v>0</v>
      </c>
      <c r="D764" s="38" t="n">
        <f aca="false">SUM(D62,D274,D565,D338,D634,D676)</f>
        <v>0</v>
      </c>
      <c r="E764" s="37" t="n">
        <f aca="false">SUM(E62,E274,E565,E338,E634,E676)</f>
        <v>0</v>
      </c>
      <c r="F764" s="38" t="n">
        <f aca="false">SUM(F62,F274,F565,F338,F634,F676)</f>
        <v>0</v>
      </c>
      <c r="G764" s="37" t="n">
        <f aca="false">SUM(G62,G274,G565,G338,G634,G676)</f>
        <v>0</v>
      </c>
      <c r="H764" s="38" t="n">
        <f aca="false">SUM(H62,H274,H565,H338,H634,H676)</f>
        <v>0</v>
      </c>
      <c r="I764" s="37" t="n">
        <f aca="false">SUM(I62,I274,I565,I338,I634,I676)</f>
        <v>0</v>
      </c>
      <c r="J764" s="38" t="n">
        <f aca="false">SUM(J62,J274,J565,J338,J634,J676)</f>
        <v>0</v>
      </c>
      <c r="K764" s="37" t="n">
        <f aca="false">SUM(K62,K274,K565,K338,K634,K676)</f>
        <v>0</v>
      </c>
      <c r="L764" s="38" t="n">
        <f aca="false">SUM(L62,L274,L565,L338,L634,L676)</f>
        <v>0</v>
      </c>
      <c r="M764" s="37" t="n">
        <f aca="false">SUM(M62,M274,M565,M338,M634,M676)</f>
        <v>0</v>
      </c>
      <c r="N764" s="38" t="n">
        <f aca="false">SUM(N62,N274,N565,N338,N634,N676)</f>
        <v>0</v>
      </c>
      <c r="O764" s="37" t="n">
        <f aca="false">SUM(O62,O274,O565,O338,O634,O676)</f>
        <v>0</v>
      </c>
      <c r="P764" s="38" t="n">
        <f aca="false">SUM(P62,P274,P565,P338,P634,P676)</f>
        <v>0</v>
      </c>
      <c r="Q764" s="37" t="n">
        <f aca="false">SUM(Q62,Q274,Q565,Q338,Q634,Q676)</f>
        <v>0</v>
      </c>
      <c r="R764" s="38" t="n">
        <f aca="false">SUM(R62,R274,R565,R338,R634,R676)</f>
        <v>0</v>
      </c>
      <c r="S764" s="22" t="n">
        <f aca="false">C764+E764+G764+I764+K764+M764+O764+Q764</f>
        <v>0</v>
      </c>
      <c r="T764" s="23" t="n">
        <f aca="false">D764+F764+H764+J764+L764+N764+P764+R764</f>
        <v>0</v>
      </c>
    </row>
    <row r="765" customFormat="false" ht="12.75" hidden="true" customHeight="false" outlineLevel="0" collapsed="false">
      <c r="A765" s="20" t="s">
        <v>162</v>
      </c>
      <c r="B765" s="21" t="n">
        <v>240260</v>
      </c>
      <c r="C765" s="37" t="n">
        <f aca="false">SUM(C566)</f>
        <v>0</v>
      </c>
      <c r="D765" s="38" t="n">
        <f aca="false">SUM(D566)</f>
        <v>0</v>
      </c>
      <c r="E765" s="37" t="n">
        <f aca="false">SUM(E566)</f>
        <v>0</v>
      </c>
      <c r="F765" s="38" t="n">
        <f aca="false">SUM(F566)</f>
        <v>0</v>
      </c>
      <c r="G765" s="37" t="n">
        <f aca="false">SUM(G566)</f>
        <v>0</v>
      </c>
      <c r="H765" s="38" t="n">
        <f aca="false">SUM(H566)</f>
        <v>0</v>
      </c>
      <c r="I765" s="37" t="n">
        <f aca="false">SUM(I566)</f>
        <v>0</v>
      </c>
      <c r="J765" s="38" t="n">
        <f aca="false">SUM(J566)</f>
        <v>0</v>
      </c>
      <c r="K765" s="37" t="n">
        <f aca="false">SUM(K566)</f>
        <v>0</v>
      </c>
      <c r="L765" s="38" t="n">
        <f aca="false">SUM(L566)</f>
        <v>0</v>
      </c>
      <c r="M765" s="37" t="n">
        <f aca="false">SUM(M566)</f>
        <v>0</v>
      </c>
      <c r="N765" s="38" t="n">
        <f aca="false">SUM(N566)</f>
        <v>0</v>
      </c>
      <c r="O765" s="37" t="n">
        <f aca="false">SUM(O566)</f>
        <v>0</v>
      </c>
      <c r="P765" s="38" t="n">
        <f aca="false">SUM(P566)</f>
        <v>0</v>
      </c>
      <c r="Q765" s="37" t="n">
        <f aca="false">SUM(Q566)</f>
        <v>0</v>
      </c>
      <c r="R765" s="38" t="n">
        <f aca="false">SUM(R566)</f>
        <v>0</v>
      </c>
      <c r="S765" s="22" t="n">
        <f aca="false">C765+E765+G765+I765+K765+M765+O765+Q765</f>
        <v>0</v>
      </c>
      <c r="T765" s="23" t="n">
        <f aca="false">D765+F765+H765+J765+L765+N765+P765+R765</f>
        <v>0</v>
      </c>
    </row>
    <row r="766" customFormat="false" ht="12.75" hidden="false" customHeight="false" outlineLevel="0" collapsed="false">
      <c r="A766" s="20" t="s">
        <v>163</v>
      </c>
      <c r="B766" s="21" t="n">
        <v>240270</v>
      </c>
      <c r="C766" s="37" t="n">
        <f aca="false">SUM(C63,C567,C635)</f>
        <v>600000</v>
      </c>
      <c r="D766" s="38" t="n">
        <f aca="false">SUM(D63,D567,D635)</f>
        <v>0</v>
      </c>
      <c r="E766" s="37" t="n">
        <f aca="false">SUM(E63,E567,E635)</f>
        <v>0</v>
      </c>
      <c r="F766" s="38" t="n">
        <f aca="false">SUM(F63,F567,F635)</f>
        <v>0</v>
      </c>
      <c r="G766" s="37" t="n">
        <f aca="false">SUM(G63,G567,G635)</f>
        <v>0</v>
      </c>
      <c r="H766" s="38" t="n">
        <f aca="false">SUM(H63,H567,H635)</f>
        <v>0</v>
      </c>
      <c r="I766" s="37" t="n">
        <f aca="false">SUM(I63,I567,I635)</f>
        <v>65000</v>
      </c>
      <c r="J766" s="38" t="n">
        <f aca="false">SUM(J63,J567,J635)</f>
        <v>0</v>
      </c>
      <c r="K766" s="37" t="n">
        <f aca="false">SUM(K63,K567,K635)</f>
        <v>0</v>
      </c>
      <c r="L766" s="38" t="n">
        <f aca="false">SUM(L63,L567,L635)</f>
        <v>0</v>
      </c>
      <c r="M766" s="37" t="n">
        <f aca="false">SUM(M63,M567,M635)</f>
        <v>0</v>
      </c>
      <c r="N766" s="38" t="n">
        <f aca="false">SUM(N63,N567,N635)</f>
        <v>0</v>
      </c>
      <c r="O766" s="37" t="n">
        <f aca="false">SUM(O63,O567,O635)</f>
        <v>0</v>
      </c>
      <c r="P766" s="38" t="n">
        <f aca="false">SUM(P63,P567,P635)</f>
        <v>0</v>
      </c>
      <c r="Q766" s="37" t="n">
        <f aca="false">SUM(Q63,Q567,Q635)</f>
        <v>0</v>
      </c>
      <c r="R766" s="38" t="n">
        <f aca="false">SUM(R63,R567,R635)</f>
        <v>0</v>
      </c>
      <c r="S766" s="22" t="n">
        <f aca="false">C766+E766+G766+I766+K766+M766+O766+Q766</f>
        <v>665000</v>
      </c>
      <c r="T766" s="23" t="n">
        <f aca="false">D766+F766+H766+J766+L766+N766+P766+R766</f>
        <v>0</v>
      </c>
    </row>
    <row r="767" customFormat="false" ht="12.75" hidden="false" customHeight="false" outlineLevel="0" collapsed="false">
      <c r="A767" s="20" t="s">
        <v>74</v>
      </c>
      <c r="B767" s="21" t="n">
        <v>240300</v>
      </c>
      <c r="C767" s="22" t="n">
        <f aca="false">SUM(C768:C773)</f>
        <v>22602937</v>
      </c>
      <c r="D767" s="23" t="n">
        <f aca="false">SUM(D768:D773)</f>
        <v>5618776</v>
      </c>
      <c r="E767" s="22" t="n">
        <f aca="false">SUM(E768:E773)</f>
        <v>2600606</v>
      </c>
      <c r="F767" s="23" t="n">
        <f aca="false">SUM(F768:F773)</f>
        <v>598104</v>
      </c>
      <c r="G767" s="22" t="n">
        <f aca="false">SUM(G768:G773)</f>
        <v>0</v>
      </c>
      <c r="H767" s="23" t="n">
        <f aca="false">SUM(H768:H773)</f>
        <v>0</v>
      </c>
      <c r="I767" s="22" t="n">
        <f aca="false">SUM(I768:I773)</f>
        <v>1008090</v>
      </c>
      <c r="J767" s="23" t="n">
        <f aca="false">SUM(J768:J773)</f>
        <v>103906</v>
      </c>
      <c r="K767" s="22" t="n">
        <f aca="false">SUM(K768:K773)</f>
        <v>1820016</v>
      </c>
      <c r="L767" s="23" t="n">
        <f aca="false">SUM(L768:L773)</f>
        <v>780769</v>
      </c>
      <c r="M767" s="22" t="n">
        <f aca="false">SUM(M768:M773)</f>
        <v>1666888</v>
      </c>
      <c r="N767" s="23" t="n">
        <f aca="false">SUM(N768:N773)</f>
        <v>384672</v>
      </c>
      <c r="O767" s="22" t="n">
        <f aca="false">SUM(O768:O773)</f>
        <v>2644500</v>
      </c>
      <c r="P767" s="23" t="n">
        <f aca="false">SUM(P768:P773)</f>
        <v>732331</v>
      </c>
      <c r="Q767" s="22" t="n">
        <f aca="false">SUM(Q768:Q773)</f>
        <v>0</v>
      </c>
      <c r="R767" s="23" t="n">
        <f aca="false">SUM(R768:R773)</f>
        <v>0</v>
      </c>
      <c r="S767" s="22" t="n">
        <f aca="false">C767+E767+G767+I767+K767+M767+O767+Q767</f>
        <v>32343037</v>
      </c>
      <c r="T767" s="23" t="n">
        <f aca="false">D767+F767+H767+J767+L767+N767+P767+R767</f>
        <v>8218558</v>
      </c>
    </row>
    <row r="768" customFormat="false" ht="12.75" hidden="false" customHeight="false" outlineLevel="0" collapsed="false">
      <c r="A768" s="20" t="s">
        <v>109</v>
      </c>
      <c r="B768" s="21" t="n">
        <v>240310</v>
      </c>
      <c r="C768" s="37" t="n">
        <f aca="false">SUM(C276,C637,C529)</f>
        <v>2155209</v>
      </c>
      <c r="D768" s="38" t="n">
        <f aca="false">SUM(D276,D637,D529)</f>
        <v>715521</v>
      </c>
      <c r="E768" s="37" t="n">
        <f aca="false">SUM(E276,E637,E529)</f>
        <v>1038837</v>
      </c>
      <c r="F768" s="38" t="n">
        <f aca="false">SUM(F276,F637,F529)</f>
        <v>282585</v>
      </c>
      <c r="G768" s="37" t="n">
        <f aca="false">SUM(G276,G637)</f>
        <v>0</v>
      </c>
      <c r="H768" s="38" t="n">
        <f aca="false">SUM(H276,H637)</f>
        <v>0</v>
      </c>
      <c r="I768" s="37" t="n">
        <f aca="false">SUM(I276,I637)</f>
        <v>187500</v>
      </c>
      <c r="J768" s="38" t="n">
        <f aca="false">SUM(J276,J637)</f>
        <v>0</v>
      </c>
      <c r="K768" s="37" t="n">
        <f aca="false">SUM(K276,K637)</f>
        <v>803632</v>
      </c>
      <c r="L768" s="38" t="n">
        <f aca="false">SUM(L276,L637)</f>
        <v>322105</v>
      </c>
      <c r="M768" s="37" t="n">
        <f aca="false">SUM(M276,M637)</f>
        <v>0</v>
      </c>
      <c r="N768" s="38" t="n">
        <f aca="false">SUM(N276,N637)</f>
        <v>0</v>
      </c>
      <c r="O768" s="37" t="n">
        <f aca="false">SUM(O276,O637)</f>
        <v>341028</v>
      </c>
      <c r="P768" s="38" t="n">
        <f aca="false">SUM(P276,P637)</f>
        <v>222739</v>
      </c>
      <c r="Q768" s="37" t="n">
        <f aca="false">SUM(Q276,Q637)</f>
        <v>0</v>
      </c>
      <c r="R768" s="38" t="n">
        <f aca="false">SUM(R276,R637)</f>
        <v>0</v>
      </c>
      <c r="S768" s="22" t="n">
        <f aca="false">C768+E768+G768+I768+K768+M768+O768+Q768</f>
        <v>4526206</v>
      </c>
      <c r="T768" s="23" t="n">
        <f aca="false">D768+F768+H768+J768+L768+N768+P768+R768</f>
        <v>1542950</v>
      </c>
    </row>
    <row r="769" customFormat="false" ht="12.75" hidden="true" customHeight="false" outlineLevel="0" collapsed="false">
      <c r="A769" s="20" t="s">
        <v>110</v>
      </c>
      <c r="B769" s="21" t="n">
        <v>240320</v>
      </c>
      <c r="C769" s="37" t="n">
        <f aca="false">C277</f>
        <v>0</v>
      </c>
      <c r="D769" s="38" t="n">
        <f aca="false">D277</f>
        <v>0</v>
      </c>
      <c r="E769" s="37" t="n">
        <f aca="false">E277</f>
        <v>0</v>
      </c>
      <c r="F769" s="38" t="n">
        <f aca="false">F277</f>
        <v>0</v>
      </c>
      <c r="G769" s="37" t="n">
        <f aca="false">G277</f>
        <v>0</v>
      </c>
      <c r="H769" s="38" t="n">
        <f aca="false">H277</f>
        <v>0</v>
      </c>
      <c r="I769" s="37" t="n">
        <f aca="false">I277</f>
        <v>0</v>
      </c>
      <c r="J769" s="38" t="n">
        <f aca="false">J277</f>
        <v>0</v>
      </c>
      <c r="K769" s="37" t="n">
        <f aca="false">K277</f>
        <v>0</v>
      </c>
      <c r="L769" s="38" t="n">
        <f aca="false">L277</f>
        <v>0</v>
      </c>
      <c r="M769" s="37" t="n">
        <f aca="false">M277</f>
        <v>0</v>
      </c>
      <c r="N769" s="38" t="n">
        <f aca="false">N277</f>
        <v>0</v>
      </c>
      <c r="O769" s="37" t="n">
        <f aca="false">O277</f>
        <v>0</v>
      </c>
      <c r="P769" s="38" t="n">
        <f aca="false">P277</f>
        <v>0</v>
      </c>
      <c r="Q769" s="37" t="n">
        <f aca="false">Q277</f>
        <v>0</v>
      </c>
      <c r="R769" s="38" t="n">
        <f aca="false">R277</f>
        <v>0</v>
      </c>
      <c r="S769" s="22" t="n">
        <f aca="false">C769+E769+G769+I769+K769+M769+O769+Q769</f>
        <v>0</v>
      </c>
      <c r="T769" s="23" t="n">
        <f aca="false">D769+F769+H769+J769+L769+N769+P769+R769</f>
        <v>0</v>
      </c>
    </row>
    <row r="770" customFormat="false" ht="12.75" hidden="false" customHeight="false" outlineLevel="0" collapsed="false">
      <c r="A770" s="20" t="s">
        <v>111</v>
      </c>
      <c r="B770" s="21" t="n">
        <v>240330</v>
      </c>
      <c r="C770" s="37" t="n">
        <f aca="false">SUM(C189,C278,C340,C400,C475,C569,C638,C530)</f>
        <v>17615661</v>
      </c>
      <c r="D770" s="38" t="n">
        <f aca="false">SUM(D189,D278,D340,D400,D475,D569,D638,D530)</f>
        <v>3820166</v>
      </c>
      <c r="E770" s="37" t="n">
        <f aca="false">SUM(E189,E278,E340,E400,E475,E569,E638,E530)</f>
        <v>1561769</v>
      </c>
      <c r="F770" s="38" t="n">
        <f aca="false">SUM(F189,F278,F340,F400,F475,F569,F638,F530)</f>
        <v>315519</v>
      </c>
      <c r="G770" s="37" t="n">
        <f aca="false">SUM(G189,G278,G340,G400,G475,G569,G638,G530)</f>
        <v>0</v>
      </c>
      <c r="H770" s="38" t="n">
        <f aca="false">SUM(H189,H278,H340,H400,H475,H569,H638,H530)</f>
        <v>0</v>
      </c>
      <c r="I770" s="37" t="n">
        <f aca="false">SUM(I189,I278,I340,I400,I475,I569,I638,I530)</f>
        <v>292421</v>
      </c>
      <c r="J770" s="38" t="n">
        <f aca="false">SUM(J189,J278,J340,J400,J475,J569,J638,J530)</f>
        <v>103906</v>
      </c>
      <c r="K770" s="37" t="n">
        <f aca="false">SUM(K189,K278,K340,K400,K475,K569,K638,K530)</f>
        <v>1016384</v>
      </c>
      <c r="L770" s="38" t="n">
        <f aca="false">SUM(L189,L278,L340,L400,L475,L569,L638,L530)</f>
        <v>458664</v>
      </c>
      <c r="M770" s="37" t="n">
        <f aca="false">SUM(M189,M278,M340,M400,M475,M569,M638,M530)</f>
        <v>738510</v>
      </c>
      <c r="N770" s="38" t="n">
        <f aca="false">SUM(N189,N278,N340,N400,N475,N569,N638,N530)</f>
        <v>102902</v>
      </c>
      <c r="O770" s="37" t="n">
        <f aca="false">SUM(O189,O278,O340,O400,O475,O569,O638,O530)</f>
        <v>2303472</v>
      </c>
      <c r="P770" s="38" t="n">
        <f aca="false">SUM(P189,P278,P340,P400,P475,P569,P638,P530)</f>
        <v>509592</v>
      </c>
      <c r="Q770" s="37" t="n">
        <f aca="false">SUM(Q189,Q278,Q340,Q400,Q475,Q569,Q638,Q530)</f>
        <v>0</v>
      </c>
      <c r="R770" s="38" t="n">
        <f aca="false">SUM(R189,R278,R340,R400,R475,R569,R638,R530)</f>
        <v>0</v>
      </c>
      <c r="S770" s="22" t="n">
        <f aca="false">C770+E770+G770+I770+K770+M770+O770+Q770</f>
        <v>23528217</v>
      </c>
      <c r="T770" s="23" t="n">
        <f aca="false">D770+F770+H770+J770+L770+N770+P770+R770</f>
        <v>5310749</v>
      </c>
    </row>
    <row r="771" customFormat="false" ht="12.75" hidden="false" customHeight="false" outlineLevel="0" collapsed="false">
      <c r="A771" s="20" t="s">
        <v>164</v>
      </c>
      <c r="B771" s="21" t="n">
        <v>240340</v>
      </c>
      <c r="C771" s="37" t="n">
        <f aca="false">SUM(C66,C149,C190,C279,C531,C570,C639)</f>
        <v>2792574</v>
      </c>
      <c r="D771" s="38" t="n">
        <f aca="false">SUM(D66,D149,D190,D279,D531,D570,D639)</f>
        <v>1073596</v>
      </c>
      <c r="E771" s="37" t="n">
        <f aca="false">SUM(E66,E149,E190,E279,E531,E570,E639)</f>
        <v>0</v>
      </c>
      <c r="F771" s="38" t="n">
        <f aca="false">SUM(F66,F149,F190,F279,F531,F570,F639)</f>
        <v>0</v>
      </c>
      <c r="G771" s="37" t="n">
        <f aca="false">SUM(G66,G149,G190,G279,G531,G570,G639,G101)</f>
        <v>0</v>
      </c>
      <c r="H771" s="38" t="n">
        <f aca="false">SUM(H66,H149,H190,H279,H531,H570,H639,H101)</f>
        <v>0</v>
      </c>
      <c r="I771" s="37" t="n">
        <f aca="false">SUM(I66,I149,I190,I279,I531,I570,I639,I101)</f>
        <v>303150</v>
      </c>
      <c r="J771" s="38" t="n">
        <f aca="false">SUM(J66,J149,J190,J279,J531,J570,J639,J101)</f>
        <v>0</v>
      </c>
      <c r="K771" s="37" t="n">
        <f aca="false">SUM(K66,K149,K190,K279,K531,K570,K639,K101,K341)</f>
        <v>0</v>
      </c>
      <c r="L771" s="38" t="n">
        <f aca="false">SUM(L66,L149,L190,L279,L531,L570,L639,L101,L341)</f>
        <v>0</v>
      </c>
      <c r="M771" s="37" t="n">
        <f aca="false">SUM(M66,M149,M190,M279,M531,M570,M639,M101)</f>
        <v>872128</v>
      </c>
      <c r="N771" s="38" t="n">
        <f aca="false">SUM(N66,N149,N190,N279,N531,N570,N639,N101)</f>
        <v>281770</v>
      </c>
      <c r="O771" s="37" t="n">
        <f aca="false">SUM(O66,O149,O190,O279,O531,O570,O639,O101)</f>
        <v>0</v>
      </c>
      <c r="P771" s="38" t="n">
        <f aca="false">SUM(P66,P149,P190,P279,P531,P570,P639,P101)</f>
        <v>0</v>
      </c>
      <c r="Q771" s="37" t="n">
        <f aca="false">SUM(Q66,Q149,Q190,Q279,Q531,Q570,Q639,Q101)</f>
        <v>0</v>
      </c>
      <c r="R771" s="38" t="n">
        <f aca="false">SUM(R66,R149,R190,R279,R531,R570,R639,R101)</f>
        <v>0</v>
      </c>
      <c r="S771" s="22" t="n">
        <f aca="false">C771+E771+G771+I771+K771+M771+O771+Q771</f>
        <v>3967852</v>
      </c>
      <c r="T771" s="23" t="n">
        <f aca="false">D771+F771+H771+J771+L771+N771+P771+R771</f>
        <v>1355366</v>
      </c>
    </row>
    <row r="772" customFormat="false" ht="12.75" hidden="true" customHeight="false" outlineLevel="0" collapsed="false">
      <c r="A772" s="20" t="s">
        <v>195</v>
      </c>
      <c r="B772" s="21" t="n">
        <v>240350</v>
      </c>
      <c r="C772" s="37" t="n">
        <f aca="false">C342</f>
        <v>0</v>
      </c>
      <c r="D772" s="38" t="n">
        <f aca="false">D342</f>
        <v>0</v>
      </c>
      <c r="E772" s="37" t="n">
        <f aca="false">E342</f>
        <v>0</v>
      </c>
      <c r="F772" s="38" t="n">
        <f aca="false">F342</f>
        <v>0</v>
      </c>
      <c r="G772" s="37" t="n">
        <f aca="false">G342</f>
        <v>0</v>
      </c>
      <c r="H772" s="38" t="n">
        <f aca="false">H342</f>
        <v>0</v>
      </c>
      <c r="I772" s="37" t="n">
        <f aca="false">I342</f>
        <v>0</v>
      </c>
      <c r="J772" s="38" t="n">
        <f aca="false">J342</f>
        <v>0</v>
      </c>
      <c r="K772" s="37" t="n">
        <f aca="false">K342</f>
        <v>0</v>
      </c>
      <c r="L772" s="38" t="n">
        <f aca="false">L342</f>
        <v>0</v>
      </c>
      <c r="M772" s="37" t="n">
        <f aca="false">M342</f>
        <v>0</v>
      </c>
      <c r="N772" s="38" t="n">
        <f aca="false">N342</f>
        <v>0</v>
      </c>
      <c r="O772" s="37" t="n">
        <f aca="false">O342</f>
        <v>0</v>
      </c>
      <c r="P772" s="38" t="n">
        <f aca="false">P342</f>
        <v>0</v>
      </c>
      <c r="Q772" s="37" t="n">
        <f aca="false">Q342</f>
        <v>0</v>
      </c>
      <c r="R772" s="38" t="n">
        <f aca="false">R342</f>
        <v>0</v>
      </c>
      <c r="S772" s="22" t="n">
        <f aca="false">C772+E772+G772+I772+K772+M772+O772+Q772</f>
        <v>0</v>
      </c>
      <c r="T772" s="23" t="n">
        <f aca="false">D772+F772+H772+J772+L772+N772+P772+R772</f>
        <v>0</v>
      </c>
    </row>
    <row r="773" customFormat="false" ht="12.75" hidden="false" customHeight="false" outlineLevel="0" collapsed="false">
      <c r="A773" s="20" t="s">
        <v>77</v>
      </c>
      <c r="B773" s="21" t="n">
        <v>240360</v>
      </c>
      <c r="C773" s="37" t="n">
        <f aca="false">SUM(C67,C223,C280,C571,C640)</f>
        <v>39493</v>
      </c>
      <c r="D773" s="38" t="n">
        <f aca="false">SUM(D67,D223,D280,D571,D640)</f>
        <v>9493</v>
      </c>
      <c r="E773" s="37" t="n">
        <f aca="false">SUM(E67,E223,E280,E571,E640)</f>
        <v>0</v>
      </c>
      <c r="F773" s="38" t="n">
        <f aca="false">SUM(F67,F223,F280,F571,F640)</f>
        <v>0</v>
      </c>
      <c r="G773" s="37" t="n">
        <f aca="false">SUM(G67,G280,G571,G640)</f>
        <v>0</v>
      </c>
      <c r="H773" s="38" t="n">
        <f aca="false">SUM(H67,H280,H571,H640)</f>
        <v>0</v>
      </c>
      <c r="I773" s="37" t="n">
        <f aca="false">SUM(I67,I280,I571,I640,I343)</f>
        <v>225019</v>
      </c>
      <c r="J773" s="38" t="n">
        <f aca="false">SUM(J67,J280,J571,J640)</f>
        <v>0</v>
      </c>
      <c r="K773" s="37" t="n">
        <f aca="false">SUM(K67,K280,K571,K640)</f>
        <v>0</v>
      </c>
      <c r="L773" s="38" t="n">
        <f aca="false">SUM(L67,L280,L571,L640)</f>
        <v>0</v>
      </c>
      <c r="M773" s="37" t="n">
        <f aca="false">SUM(M67,M280,M571,M640)</f>
        <v>56250</v>
      </c>
      <c r="N773" s="38" t="n">
        <f aca="false">SUM(N67,N280,N571,N640)</f>
        <v>0</v>
      </c>
      <c r="O773" s="37" t="n">
        <f aca="false">SUM(O67,O280,O571,O640)</f>
        <v>0</v>
      </c>
      <c r="P773" s="38" t="n">
        <f aca="false">SUM(P67,P280,P571,P640)</f>
        <v>0</v>
      </c>
      <c r="Q773" s="37" t="n">
        <f aca="false">SUM(Q67,Q280,Q571,Q640)</f>
        <v>0</v>
      </c>
      <c r="R773" s="38" t="n">
        <f aca="false">SUM(R67,R280,R571,R640)</f>
        <v>0</v>
      </c>
      <c r="S773" s="22" t="n">
        <f aca="false">C773+E773+G773+I773+K773+M773+O773+Q773</f>
        <v>320762</v>
      </c>
      <c r="T773" s="23" t="n">
        <f aca="false">D773+F773+H773+J773+L773+N773+P773+R773</f>
        <v>9493</v>
      </c>
    </row>
    <row r="774" customFormat="false" ht="12.75" hidden="true" customHeight="false" outlineLevel="0" collapsed="false">
      <c r="A774" s="20" t="s">
        <v>173</v>
      </c>
      <c r="B774" s="21" t="n">
        <v>250000</v>
      </c>
      <c r="C774" s="37" t="n">
        <f aca="false">C775</f>
        <v>0</v>
      </c>
      <c r="D774" s="38" t="n">
        <f aca="false">D775</f>
        <v>0</v>
      </c>
      <c r="E774" s="37" t="n">
        <f aca="false">E775</f>
        <v>0</v>
      </c>
      <c r="F774" s="38" t="n">
        <f aca="false">F775</f>
        <v>0</v>
      </c>
      <c r="G774" s="37" t="n">
        <f aca="false">G775</f>
        <v>0</v>
      </c>
      <c r="H774" s="38" t="n">
        <f aca="false">H775</f>
        <v>0</v>
      </c>
      <c r="I774" s="37" t="n">
        <f aca="false">I775</f>
        <v>0</v>
      </c>
      <c r="J774" s="38" t="n">
        <f aca="false">J775</f>
        <v>0</v>
      </c>
      <c r="K774" s="37" t="n">
        <f aca="false">K775</f>
        <v>0</v>
      </c>
      <c r="L774" s="38" t="n">
        <f aca="false">L775</f>
        <v>0</v>
      </c>
      <c r="M774" s="37" t="n">
        <f aca="false">M775</f>
        <v>0</v>
      </c>
      <c r="N774" s="38" t="n">
        <f aca="false">N775</f>
        <v>0</v>
      </c>
      <c r="O774" s="37" t="n">
        <f aca="false">O775</f>
        <v>0</v>
      </c>
      <c r="P774" s="38" t="n">
        <f aca="false">P775</f>
        <v>0</v>
      </c>
      <c r="Q774" s="37" t="n">
        <f aca="false">Q775</f>
        <v>0</v>
      </c>
      <c r="R774" s="38" t="n">
        <f aca="false">R775</f>
        <v>0</v>
      </c>
      <c r="S774" s="22" t="n">
        <f aca="false">C774+E774+G774+I774+K774+M774+O774+Q774</f>
        <v>0</v>
      </c>
      <c r="T774" s="23" t="n">
        <f aca="false">D774+F774+H774+J774+L774+N774+P774+R774</f>
        <v>0</v>
      </c>
    </row>
    <row r="775" customFormat="false" ht="12.75" hidden="true" customHeight="false" outlineLevel="0" collapsed="false">
      <c r="A775" s="20" t="s">
        <v>173</v>
      </c>
      <c r="B775" s="21" t="n">
        <v>250100</v>
      </c>
      <c r="C775" s="37" t="n">
        <f aca="false">C642+C678</f>
        <v>0</v>
      </c>
      <c r="D775" s="38" t="n">
        <f aca="false">D642+D678</f>
        <v>0</v>
      </c>
      <c r="E775" s="37" t="n">
        <f aca="false">E642+E678</f>
        <v>0</v>
      </c>
      <c r="F775" s="38" t="n">
        <f aca="false">F642+F678</f>
        <v>0</v>
      </c>
      <c r="G775" s="37" t="n">
        <f aca="false">G642+G678</f>
        <v>0</v>
      </c>
      <c r="H775" s="38" t="n">
        <f aca="false">H642+H678</f>
        <v>0</v>
      </c>
      <c r="I775" s="37" t="n">
        <f aca="false">I642+I678</f>
        <v>0</v>
      </c>
      <c r="J775" s="38" t="n">
        <f aca="false">J642+J678</f>
        <v>0</v>
      </c>
      <c r="K775" s="37" t="n">
        <f aca="false">K642+K678</f>
        <v>0</v>
      </c>
      <c r="L775" s="38" t="n">
        <f aca="false">L642+L678</f>
        <v>0</v>
      </c>
      <c r="M775" s="37" t="n">
        <f aca="false">M642+M678</f>
        <v>0</v>
      </c>
      <c r="N775" s="38" t="n">
        <f aca="false">N642+N678</f>
        <v>0</v>
      </c>
      <c r="O775" s="37" t="n">
        <f aca="false">O642+O678</f>
        <v>0</v>
      </c>
      <c r="P775" s="38" t="n">
        <f aca="false">P642+P678</f>
        <v>0</v>
      </c>
      <c r="Q775" s="37" t="n">
        <f aca="false">Q642+Q678</f>
        <v>0</v>
      </c>
      <c r="R775" s="38" t="n">
        <f aca="false">R642+R678</f>
        <v>0</v>
      </c>
      <c r="S775" s="22" t="n">
        <f aca="false">C775+E775+G775+I775+K775+M775+O775+Q775</f>
        <v>0</v>
      </c>
      <c r="T775" s="23" t="n">
        <f aca="false">D775+F775+H775+J775+L775+N775+P775+R775</f>
        <v>0</v>
      </c>
    </row>
    <row r="776" customFormat="false" ht="12.75" hidden="false" customHeight="false" outlineLevel="0" collapsed="false">
      <c r="A776" s="20" t="s">
        <v>113</v>
      </c>
      <c r="B776" s="21" t="n">
        <v>290000</v>
      </c>
      <c r="C776" s="37" t="n">
        <f aca="false">SUM(C643)</f>
        <v>3408022</v>
      </c>
      <c r="D776" s="38" t="n">
        <f aca="false">SUM(D643)</f>
        <v>30702</v>
      </c>
      <c r="E776" s="37" t="n">
        <f aca="false">SUM(E643)</f>
        <v>0</v>
      </c>
      <c r="F776" s="38" t="n">
        <f aca="false">SUM(F643)</f>
        <v>0</v>
      </c>
      <c r="G776" s="37" t="n">
        <f aca="false">SUM(G643)</f>
        <v>5700965</v>
      </c>
      <c r="H776" s="38" t="n">
        <f aca="false">SUM(H643)</f>
        <v>3964614</v>
      </c>
      <c r="I776" s="37" t="n">
        <f aca="false">SUM(I643)</f>
        <v>5305195</v>
      </c>
      <c r="J776" s="38" t="n">
        <f aca="false">SUM(J643)</f>
        <v>3428839</v>
      </c>
      <c r="K776" s="37" t="n">
        <f aca="false">SUM(K643)</f>
        <v>321833</v>
      </c>
      <c r="L776" s="38" t="n">
        <f aca="false">SUM(L643)</f>
        <v>300000</v>
      </c>
      <c r="M776" s="37" t="n">
        <f aca="false">SUM(M643)</f>
        <v>5414859</v>
      </c>
      <c r="N776" s="38" t="n">
        <f aca="false">SUM(N643)</f>
        <v>3078644</v>
      </c>
      <c r="O776" s="37" t="n">
        <f aca="false">SUM(O643,O344)</f>
        <v>4887888</v>
      </c>
      <c r="P776" s="38" t="n">
        <f aca="false">SUM(P643,P344)</f>
        <v>350000</v>
      </c>
      <c r="Q776" s="37" t="n">
        <f aca="false">SUM(Q643)</f>
        <v>608020</v>
      </c>
      <c r="R776" s="38" t="n">
        <f aca="false">SUM(R643)</f>
        <v>150000</v>
      </c>
      <c r="S776" s="22" t="n">
        <f aca="false">C776+E776+G776+I776+K776+M776+O776+Q776</f>
        <v>25646782</v>
      </c>
      <c r="T776" s="23" t="n">
        <f aca="false">D776+F776+H776+J776+L776+N776+P776+R776</f>
        <v>11302799</v>
      </c>
    </row>
    <row r="777" customFormat="false" ht="12.75" hidden="false" customHeight="false" outlineLevel="0" collapsed="false">
      <c r="A777" s="20" t="s">
        <v>179</v>
      </c>
      <c r="B777" s="21" t="n">
        <v>300000</v>
      </c>
      <c r="C777" s="22" t="n">
        <f aca="false">C778+C781+C782</f>
        <v>0</v>
      </c>
      <c r="D777" s="23" t="n">
        <f aca="false">D778+D781+D782</f>
        <v>0</v>
      </c>
      <c r="E777" s="22" t="n">
        <f aca="false">E778+E781+E782</f>
        <v>0</v>
      </c>
      <c r="F777" s="23" t="n">
        <f aca="false">F778+F781+F782</f>
        <v>0</v>
      </c>
      <c r="G777" s="22" t="n">
        <f aca="false">G778+G781+G782</f>
        <v>0</v>
      </c>
      <c r="H777" s="23" t="n">
        <f aca="false">H778+H781+H782</f>
        <v>0</v>
      </c>
      <c r="I777" s="22" t="n">
        <f aca="false">I778+I781+I782</f>
        <v>0</v>
      </c>
      <c r="J777" s="23" t="n">
        <f aca="false">J778+J781+J782</f>
        <v>0</v>
      </c>
      <c r="K777" s="22" t="n">
        <f aca="false">K778+K781+K782</f>
        <v>0</v>
      </c>
      <c r="L777" s="23" t="n">
        <f aca="false">L778+L781+L782</f>
        <v>0</v>
      </c>
      <c r="M777" s="22" t="n">
        <f aca="false">M778+M781+M782</f>
        <v>0</v>
      </c>
      <c r="N777" s="23" t="n">
        <f aca="false">N778+N781+N782</f>
        <v>0</v>
      </c>
      <c r="O777" s="22" t="n">
        <f aca="false">SUM(O781,O783)</f>
        <v>0</v>
      </c>
      <c r="P777" s="23" t="n">
        <f aca="false">P778+P781+P782</f>
        <v>0</v>
      </c>
      <c r="Q777" s="22" t="n">
        <f aca="false">Q778+Q781+Q782</f>
        <v>2350258</v>
      </c>
      <c r="R777" s="23" t="n">
        <f aca="false">SUM(R781,R783,R778)</f>
        <v>0</v>
      </c>
      <c r="S777" s="22" t="n">
        <f aca="false">C777+E777+G777+I777+K777+M777+O777+Q777</f>
        <v>2350258</v>
      </c>
      <c r="T777" s="23" t="n">
        <f aca="false">D777+F777+H777+J777+L777+N777+P777+R777</f>
        <v>0</v>
      </c>
    </row>
    <row r="778" customFormat="false" ht="12.75" hidden="false" customHeight="false" outlineLevel="0" collapsed="false">
      <c r="A778" s="20" t="s">
        <v>196</v>
      </c>
      <c r="B778" s="21" t="n">
        <v>310000</v>
      </c>
      <c r="C778" s="22" t="n">
        <f aca="false">C780+C779</f>
        <v>0</v>
      </c>
      <c r="D778" s="23" t="n">
        <f aca="false">D780+D779</f>
        <v>0</v>
      </c>
      <c r="E778" s="22" t="n">
        <f aca="false">E780+E779</f>
        <v>0</v>
      </c>
      <c r="F778" s="23" t="n">
        <f aca="false">F780+F779</f>
        <v>0</v>
      </c>
      <c r="G778" s="22" t="n">
        <f aca="false">G780+G779</f>
        <v>0</v>
      </c>
      <c r="H778" s="23" t="n">
        <f aca="false">H780+H779</f>
        <v>0</v>
      </c>
      <c r="I778" s="22" t="n">
        <f aca="false">I780+I779</f>
        <v>0</v>
      </c>
      <c r="J778" s="23" t="n">
        <f aca="false">J780+J779</f>
        <v>0</v>
      </c>
      <c r="K778" s="22" t="n">
        <f aca="false">K780+K779</f>
        <v>0</v>
      </c>
      <c r="L778" s="23" t="n">
        <f aca="false">L780+L779</f>
        <v>0</v>
      </c>
      <c r="M778" s="22" t="n">
        <f aca="false">M780+M779</f>
        <v>0</v>
      </c>
      <c r="N778" s="23" t="n">
        <f aca="false">N780+N779</f>
        <v>0</v>
      </c>
      <c r="O778" s="22" t="n">
        <f aca="false">O780+O779</f>
        <v>0</v>
      </c>
      <c r="P778" s="23" t="n">
        <f aca="false">P780+P779</f>
        <v>0</v>
      </c>
      <c r="Q778" s="22" t="n">
        <f aca="false">Q780+Q779</f>
        <v>2350258</v>
      </c>
      <c r="R778" s="23" t="n">
        <f aca="false">R780+R779</f>
        <v>0</v>
      </c>
      <c r="S778" s="22" t="n">
        <f aca="false">C778+E778+G778+I778+K778+M778+O778+Q778</f>
        <v>2350258</v>
      </c>
      <c r="T778" s="23" t="n">
        <f aca="false">D778+F778+H778+J778+L778+N778+P778+R778</f>
        <v>0</v>
      </c>
    </row>
    <row r="779" customFormat="false" ht="13.5" hidden="false" customHeight="false" outlineLevel="0" collapsed="false">
      <c r="A779" s="39" t="s">
        <v>176</v>
      </c>
      <c r="B779" s="40" t="n">
        <v>310100</v>
      </c>
      <c r="C779" s="41" t="n">
        <f aca="false">C646</f>
        <v>0</v>
      </c>
      <c r="D779" s="42" t="n">
        <f aca="false">D646</f>
        <v>0</v>
      </c>
      <c r="E779" s="41" t="n">
        <f aca="false">E646</f>
        <v>0</v>
      </c>
      <c r="F779" s="42" t="n">
        <f aca="false">F646</f>
        <v>0</v>
      </c>
      <c r="G779" s="41" t="n">
        <f aca="false">G646</f>
        <v>0</v>
      </c>
      <c r="H779" s="42" t="n">
        <f aca="false">H646</f>
        <v>0</v>
      </c>
      <c r="I779" s="41" t="n">
        <f aca="false">I646</f>
        <v>0</v>
      </c>
      <c r="J779" s="42" t="n">
        <f aca="false">J646</f>
        <v>0</v>
      </c>
      <c r="K779" s="41" t="n">
        <f aca="false">K646</f>
        <v>0</v>
      </c>
      <c r="L779" s="42" t="n">
        <f aca="false">L646</f>
        <v>0</v>
      </c>
      <c r="M779" s="41" t="n">
        <f aca="false">M646</f>
        <v>0</v>
      </c>
      <c r="N779" s="42" t="n">
        <f aca="false">N646</f>
        <v>0</v>
      </c>
      <c r="O779" s="41" t="n">
        <f aca="false">O646</f>
        <v>0</v>
      </c>
      <c r="P779" s="42" t="n">
        <f aca="false">P646</f>
        <v>0</v>
      </c>
      <c r="Q779" s="41" t="n">
        <f aca="false">Q646</f>
        <v>2350258</v>
      </c>
      <c r="R779" s="42" t="n">
        <f aca="false">R646</f>
        <v>0</v>
      </c>
      <c r="S779" s="41" t="n">
        <f aca="false">C779+E779+G779+I779+K779+M779+O779+Q779</f>
        <v>2350258</v>
      </c>
      <c r="T779" s="42" t="n">
        <f aca="false">D779+F779+H779+J779+L779+N779+P779+R779</f>
        <v>0</v>
      </c>
    </row>
    <row r="780" customFormat="false" ht="12.75" hidden="true" customHeight="false" outlineLevel="0" collapsed="false">
      <c r="A780" s="43" t="s">
        <v>177</v>
      </c>
      <c r="B780" s="44" t="n">
        <v>310300</v>
      </c>
      <c r="C780" s="45" t="n">
        <f aca="false">C647</f>
        <v>0</v>
      </c>
      <c r="D780" s="46" t="n">
        <f aca="false">D647</f>
        <v>0</v>
      </c>
      <c r="E780" s="45" t="n">
        <f aca="false">E647</f>
        <v>0</v>
      </c>
      <c r="F780" s="46" t="n">
        <f aca="false">F647</f>
        <v>0</v>
      </c>
      <c r="G780" s="47" t="n">
        <f aca="false">G647</f>
        <v>0</v>
      </c>
      <c r="H780" s="48" t="n">
        <f aca="false">H647</f>
        <v>0</v>
      </c>
      <c r="I780" s="45" t="n">
        <f aca="false">I647</f>
        <v>0</v>
      </c>
      <c r="J780" s="46" t="n">
        <f aca="false">J647</f>
        <v>0</v>
      </c>
      <c r="K780" s="47" t="n">
        <f aca="false">K647</f>
        <v>0</v>
      </c>
      <c r="L780" s="48" t="n">
        <f aca="false">L647</f>
        <v>0</v>
      </c>
      <c r="M780" s="45" t="n">
        <f aca="false">M647</f>
        <v>0</v>
      </c>
      <c r="N780" s="46" t="n">
        <f aca="false">N647</f>
        <v>0</v>
      </c>
      <c r="O780" s="47" t="n">
        <f aca="false">O647</f>
        <v>0</v>
      </c>
      <c r="P780" s="48" t="n">
        <f aca="false">P647</f>
        <v>0</v>
      </c>
      <c r="Q780" s="45" t="n">
        <f aca="false">Q647</f>
        <v>0</v>
      </c>
      <c r="R780" s="46" t="n">
        <f aca="false">R647</f>
        <v>0</v>
      </c>
      <c r="S780" s="47" t="n">
        <f aca="false">SUM(C780,G780,I780,K780,M780,O780,Q780)</f>
        <v>0</v>
      </c>
      <c r="T780" s="46" t="n">
        <f aca="false">SUM(D780,H780,J780,L780,N780,P780,R780)</f>
        <v>0</v>
      </c>
    </row>
    <row r="781" customFormat="false" ht="12.75" hidden="true" customHeight="false" outlineLevel="0" collapsed="false">
      <c r="A781" s="49" t="s">
        <v>180</v>
      </c>
      <c r="B781" s="21" t="n">
        <v>320000</v>
      </c>
      <c r="C781" s="50" t="n">
        <f aca="false">SUM(C782)</f>
        <v>0</v>
      </c>
      <c r="D781" s="51" t="n">
        <f aca="false">SUM(D782)</f>
        <v>0</v>
      </c>
      <c r="E781" s="50" t="n">
        <f aca="false">SUM(E782)</f>
        <v>0</v>
      </c>
      <c r="F781" s="51" t="n">
        <f aca="false">SUM(F782)</f>
        <v>0</v>
      </c>
      <c r="G781" s="22" t="n">
        <f aca="false">SUM(G782)</f>
        <v>0</v>
      </c>
      <c r="H781" s="23" t="n">
        <f aca="false">SUM(H782)</f>
        <v>0</v>
      </c>
      <c r="I781" s="50" t="n">
        <f aca="false">SUM(I782)</f>
        <v>0</v>
      </c>
      <c r="J781" s="51" t="n">
        <f aca="false">SUM(J782)</f>
        <v>0</v>
      </c>
      <c r="K781" s="22" t="n">
        <f aca="false">SUM(K782)</f>
        <v>0</v>
      </c>
      <c r="L781" s="23" t="n">
        <f aca="false">SUM(L782)</f>
        <v>0</v>
      </c>
      <c r="M781" s="50" t="n">
        <f aca="false">SUM(M782)</f>
        <v>0</v>
      </c>
      <c r="N781" s="51" t="n">
        <f aca="false">SUM(N782)</f>
        <v>0</v>
      </c>
      <c r="O781" s="22" t="n">
        <f aca="false">SUM(O782)</f>
        <v>0</v>
      </c>
      <c r="P781" s="23" t="n">
        <f aca="false">SUM(P782)</f>
        <v>0</v>
      </c>
      <c r="Q781" s="50" t="n">
        <f aca="false">SUM(Q782)</f>
        <v>0</v>
      </c>
      <c r="R781" s="51" t="n">
        <f aca="false">SUM(R782)</f>
        <v>0</v>
      </c>
      <c r="S781" s="22" t="n">
        <f aca="false">SUM(C781,G781,I781,K781,M781,O781,Q781)</f>
        <v>0</v>
      </c>
      <c r="T781" s="51" t="n">
        <f aca="false">SUM(D781,H781,J781,L781,N781,P781,R781)</f>
        <v>0</v>
      </c>
    </row>
    <row r="782" customFormat="false" ht="12.75" hidden="true" customHeight="false" outlineLevel="0" collapsed="false">
      <c r="A782" s="49" t="s">
        <v>181</v>
      </c>
      <c r="B782" s="21" t="n">
        <v>320300</v>
      </c>
      <c r="C782" s="52" t="n">
        <f aca="false">SUM(C655)</f>
        <v>0</v>
      </c>
      <c r="D782" s="53" t="n">
        <f aca="false">SUM(D655)</f>
        <v>0</v>
      </c>
      <c r="E782" s="52" t="n">
        <f aca="false">SUM(E655)</f>
        <v>0</v>
      </c>
      <c r="F782" s="53" t="n">
        <f aca="false">SUM(F655)</f>
        <v>0</v>
      </c>
      <c r="G782" s="37" t="n">
        <f aca="false">SUM(G655)</f>
        <v>0</v>
      </c>
      <c r="H782" s="38" t="n">
        <f aca="false">SUM(H655)</f>
        <v>0</v>
      </c>
      <c r="I782" s="52" t="n">
        <f aca="false">SUM(I655)</f>
        <v>0</v>
      </c>
      <c r="J782" s="53" t="n">
        <f aca="false">SUM(J655)</f>
        <v>0</v>
      </c>
      <c r="K782" s="37" t="n">
        <f aca="false">SUM(K655)</f>
        <v>0</v>
      </c>
      <c r="L782" s="38" t="n">
        <f aca="false">SUM(L655)</f>
        <v>0</v>
      </c>
      <c r="M782" s="52" t="n">
        <f aca="false">SUM(M655)</f>
        <v>0</v>
      </c>
      <c r="N782" s="53" t="n">
        <f aca="false">SUM(N655)</f>
        <v>0</v>
      </c>
      <c r="O782" s="37" t="n">
        <f aca="false">SUM(O655)</f>
        <v>0</v>
      </c>
      <c r="P782" s="38" t="n">
        <f aca="false">SUM(P655)</f>
        <v>0</v>
      </c>
      <c r="Q782" s="52" t="n">
        <f aca="false">SUM(Q655)</f>
        <v>0</v>
      </c>
      <c r="R782" s="53" t="n">
        <f aca="false">SUM(R655)</f>
        <v>0</v>
      </c>
      <c r="S782" s="22" t="n">
        <f aca="false">SUM(C782,G782,I782,K782,M782,O782,Q782)</f>
        <v>0</v>
      </c>
      <c r="T782" s="51" t="n">
        <f aca="false">SUM(D782,H782,J782,L782,N782,P782,R782)</f>
        <v>0</v>
      </c>
    </row>
    <row r="783" customFormat="false" ht="12.75" hidden="true" customHeight="false" outlineLevel="0" collapsed="false">
      <c r="A783" s="49" t="s">
        <v>182</v>
      </c>
      <c r="B783" s="21" t="s">
        <v>183</v>
      </c>
      <c r="C783" s="52" t="n">
        <f aca="false">SUM(C784)</f>
        <v>0</v>
      </c>
      <c r="D783" s="53" t="n">
        <f aca="false">SUM(D784)</f>
        <v>0</v>
      </c>
      <c r="E783" s="52" t="n">
        <f aca="false">SUM(E784)</f>
        <v>0</v>
      </c>
      <c r="F783" s="53" t="n">
        <f aca="false">SUM(F784)</f>
        <v>0</v>
      </c>
      <c r="G783" s="37" t="n">
        <f aca="false">SUM(G784)</f>
        <v>0</v>
      </c>
      <c r="H783" s="38" t="n">
        <f aca="false">SUM(H784)</f>
        <v>0</v>
      </c>
      <c r="I783" s="52" t="n">
        <f aca="false">SUM(I784)</f>
        <v>0</v>
      </c>
      <c r="J783" s="53" t="n">
        <f aca="false">SUM(J784)</f>
        <v>0</v>
      </c>
      <c r="K783" s="37" t="n">
        <f aca="false">SUM(K784)</f>
        <v>0</v>
      </c>
      <c r="L783" s="38" t="n">
        <f aca="false">SUM(L784)</f>
        <v>0</v>
      </c>
      <c r="M783" s="52" t="n">
        <f aca="false">SUM(M784)</f>
        <v>0</v>
      </c>
      <c r="N783" s="53" t="n">
        <f aca="false">SUM(N784)</f>
        <v>0</v>
      </c>
      <c r="O783" s="37" t="n">
        <f aca="false">SUM(O784)</f>
        <v>0</v>
      </c>
      <c r="P783" s="38" t="n">
        <f aca="false">SUM(P784)</f>
        <v>0</v>
      </c>
      <c r="Q783" s="52" t="n">
        <f aca="false">SUM(Q784)</f>
        <v>0</v>
      </c>
      <c r="R783" s="53" t="n">
        <f aca="false">SUM(R784)</f>
        <v>0</v>
      </c>
      <c r="S783" s="22" t="n">
        <f aca="false">SUM(C783,G783,I783,K783,M783,O783,Q783)</f>
        <v>0</v>
      </c>
      <c r="T783" s="51" t="n">
        <f aca="false">SUM(D783,H783,J783,L783,N783,P783,R783)</f>
        <v>0</v>
      </c>
    </row>
    <row r="784" customFormat="false" ht="12.75" hidden="true" customHeight="false" outlineLevel="0" collapsed="false">
      <c r="A784" s="49" t="s">
        <v>184</v>
      </c>
      <c r="B784" s="21" t="s">
        <v>185</v>
      </c>
      <c r="C784" s="52" t="n">
        <f aca="false">C657</f>
        <v>0</v>
      </c>
      <c r="D784" s="53" t="n">
        <f aca="false">D657</f>
        <v>0</v>
      </c>
      <c r="E784" s="52" t="n">
        <f aca="false">E657</f>
        <v>0</v>
      </c>
      <c r="F784" s="53" t="n">
        <f aca="false">F657</f>
        <v>0</v>
      </c>
      <c r="G784" s="37" t="n">
        <f aca="false">G657</f>
        <v>0</v>
      </c>
      <c r="H784" s="38" t="n">
        <f aca="false">H657</f>
        <v>0</v>
      </c>
      <c r="I784" s="52" t="n">
        <f aca="false">I657</f>
        <v>0</v>
      </c>
      <c r="J784" s="53" t="n">
        <f aca="false">J657</f>
        <v>0</v>
      </c>
      <c r="K784" s="37" t="n">
        <f aca="false">K657</f>
        <v>0</v>
      </c>
      <c r="L784" s="38" t="n">
        <f aca="false">L657</f>
        <v>0</v>
      </c>
      <c r="M784" s="52" t="n">
        <f aca="false">M657</f>
        <v>0</v>
      </c>
      <c r="N784" s="53" t="n">
        <f aca="false">N657</f>
        <v>0</v>
      </c>
      <c r="O784" s="37" t="n">
        <f aca="false">O657</f>
        <v>0</v>
      </c>
      <c r="P784" s="38" t="n">
        <f aca="false">P657</f>
        <v>0</v>
      </c>
      <c r="Q784" s="52" t="n">
        <f aca="false">Q657</f>
        <v>0</v>
      </c>
      <c r="R784" s="53" t="n">
        <f aca="false">R657</f>
        <v>0</v>
      </c>
      <c r="S784" s="22" t="n">
        <f aca="false">SUM(C784,G784,I784,K784,M784,O784,Q784)</f>
        <v>0</v>
      </c>
      <c r="T784" s="51" t="n">
        <f aca="false">SUM(D784,H784,J784,L784,N784,P784,R784)</f>
        <v>0</v>
      </c>
    </row>
    <row r="785" customFormat="false" ht="12.75" hidden="true" customHeight="false" outlineLevel="0" collapsed="false">
      <c r="A785" s="49" t="s">
        <v>152</v>
      </c>
      <c r="B785" s="21" t="n">
        <v>400000</v>
      </c>
      <c r="C785" s="50" t="n">
        <f aca="false">SUM(C786)</f>
        <v>0</v>
      </c>
      <c r="D785" s="51" t="n">
        <f aca="false">SUM(D786)</f>
        <v>0</v>
      </c>
      <c r="E785" s="50" t="n">
        <f aca="false">SUM(E786)</f>
        <v>0</v>
      </c>
      <c r="F785" s="51" t="n">
        <f aca="false">SUM(F786)</f>
        <v>0</v>
      </c>
      <c r="G785" s="22" t="n">
        <f aca="false">SUM(G786)</f>
        <v>0</v>
      </c>
      <c r="H785" s="23" t="n">
        <f aca="false">SUM(H786)</f>
        <v>0</v>
      </c>
      <c r="I785" s="50" t="n">
        <f aca="false">SUM(I786)</f>
        <v>0</v>
      </c>
      <c r="J785" s="51" t="n">
        <f aca="false">SUM(J786)</f>
        <v>0</v>
      </c>
      <c r="K785" s="22" t="n">
        <f aca="false">SUM(K786)</f>
        <v>0</v>
      </c>
      <c r="L785" s="23" t="n">
        <f aca="false">SUM(L786)</f>
        <v>0</v>
      </c>
      <c r="M785" s="50" t="n">
        <f aca="false">SUM(M786)</f>
        <v>0</v>
      </c>
      <c r="N785" s="51" t="n">
        <f aca="false">SUM(N786)</f>
        <v>0</v>
      </c>
      <c r="O785" s="22" t="n">
        <f aca="false">SUM(O786)</f>
        <v>0</v>
      </c>
      <c r="P785" s="23" t="n">
        <f aca="false">SUM(P786)</f>
        <v>0</v>
      </c>
      <c r="Q785" s="50" t="n">
        <f aca="false">SUM(Q786)</f>
        <v>0</v>
      </c>
      <c r="R785" s="51" t="n">
        <f aca="false">SUM(R786)</f>
        <v>0</v>
      </c>
      <c r="S785" s="22" t="n">
        <f aca="false">SUM(C785,G785,I785,K785,M785,O785,Q785)</f>
        <v>0</v>
      </c>
      <c r="T785" s="51" t="n">
        <f aca="false">SUM(D785,H785,J785,L785,N785,P785,R785)</f>
        <v>0</v>
      </c>
    </row>
    <row r="786" customFormat="false" ht="12.75" hidden="true" customHeight="false" outlineLevel="0" collapsed="false">
      <c r="A786" s="49" t="s">
        <v>153</v>
      </c>
      <c r="B786" s="21" t="n">
        <v>420000</v>
      </c>
      <c r="C786" s="50" t="n">
        <f aca="false">SUM(C787,C788)</f>
        <v>0</v>
      </c>
      <c r="D786" s="51" t="n">
        <f aca="false">SUM(D787,D788)</f>
        <v>0</v>
      </c>
      <c r="E786" s="50" t="n">
        <f aca="false">SUM(E787,E788)</f>
        <v>0</v>
      </c>
      <c r="F786" s="51" t="n">
        <f aca="false">SUM(F787,F788)</f>
        <v>0</v>
      </c>
      <c r="G786" s="22" t="n">
        <f aca="false">SUM(G787,G788)</f>
        <v>0</v>
      </c>
      <c r="H786" s="23" t="n">
        <f aca="false">SUM(H787,H788)</f>
        <v>0</v>
      </c>
      <c r="I786" s="50" t="n">
        <f aca="false">SUM(I787,I788)</f>
        <v>0</v>
      </c>
      <c r="J786" s="51" t="n">
        <f aca="false">SUM(J787,J788)</f>
        <v>0</v>
      </c>
      <c r="K786" s="22" t="n">
        <f aca="false">SUM(K787,K788)</f>
        <v>0</v>
      </c>
      <c r="L786" s="23" t="n">
        <f aca="false">SUM(L787,L788)</f>
        <v>0</v>
      </c>
      <c r="M786" s="50" t="n">
        <f aca="false">SUM(M787,M788)</f>
        <v>0</v>
      </c>
      <c r="N786" s="51" t="n">
        <f aca="false">SUM(N787,N788)</f>
        <v>0</v>
      </c>
      <c r="O786" s="22" t="n">
        <f aca="false">SUM(O787,O788)</f>
        <v>0</v>
      </c>
      <c r="P786" s="23" t="n">
        <f aca="false">SUM(P787,P788)</f>
        <v>0</v>
      </c>
      <c r="Q786" s="50" t="n">
        <f aca="false">SUM(Q787,Q788)</f>
        <v>0</v>
      </c>
      <c r="R786" s="51" t="n">
        <f aca="false">SUM(R787,R788)</f>
        <v>0</v>
      </c>
      <c r="S786" s="22" t="n">
        <f aca="false">SUM(C786,G786,I786,K786,M786,O786,Q786)</f>
        <v>0</v>
      </c>
      <c r="T786" s="51" t="n">
        <f aca="false">SUM(D786,H786,J786,L786,N786,P786,R786)</f>
        <v>0</v>
      </c>
    </row>
    <row r="787" customFormat="false" ht="12.75" hidden="true" customHeight="false" outlineLevel="0" collapsed="false">
      <c r="A787" s="49" t="s">
        <v>154</v>
      </c>
      <c r="B787" s="21" t="n">
        <v>420100</v>
      </c>
      <c r="C787" s="52" t="n">
        <f aca="false">SUM(C541)</f>
        <v>0</v>
      </c>
      <c r="D787" s="53" t="n">
        <f aca="false">SUM(D541)</f>
        <v>0</v>
      </c>
      <c r="E787" s="52" t="n">
        <f aca="false">SUM(E541)</f>
        <v>0</v>
      </c>
      <c r="F787" s="53" t="n">
        <f aca="false">SUM(F541)</f>
        <v>0</v>
      </c>
      <c r="G787" s="37" t="n">
        <f aca="false">SUM(G541)</f>
        <v>0</v>
      </c>
      <c r="H787" s="38" t="n">
        <f aca="false">SUM(H541)</f>
        <v>0</v>
      </c>
      <c r="I787" s="52" t="n">
        <f aca="false">SUM(I541)</f>
        <v>0</v>
      </c>
      <c r="J787" s="53" t="n">
        <f aca="false">SUM(J541)</f>
        <v>0</v>
      </c>
      <c r="K787" s="37" t="n">
        <f aca="false">SUM(K541)</f>
        <v>0</v>
      </c>
      <c r="L787" s="38" t="n">
        <f aca="false">SUM(L541)</f>
        <v>0</v>
      </c>
      <c r="M787" s="52" t="n">
        <f aca="false">SUM(M541,M650,M660)</f>
        <v>0</v>
      </c>
      <c r="N787" s="53" t="n">
        <f aca="false">SUM(N541,N650,N660)</f>
        <v>0</v>
      </c>
      <c r="O787" s="37" t="n">
        <f aca="false">SUM(O541)</f>
        <v>0</v>
      </c>
      <c r="P787" s="38" t="n">
        <f aca="false">SUM(P541)</f>
        <v>0</v>
      </c>
      <c r="Q787" s="52" t="n">
        <f aca="false">SUM(Q541)</f>
        <v>0</v>
      </c>
      <c r="R787" s="53" t="n">
        <f aca="false">SUM(R541)</f>
        <v>0</v>
      </c>
      <c r="S787" s="22" t="n">
        <f aca="false">SUM(C787,G787,I787,K787,M787,O787,Q787)</f>
        <v>0</v>
      </c>
      <c r="T787" s="51" t="n">
        <f aca="false">SUM(D787,H787,J787,L787,N787,P787,R787)</f>
        <v>0</v>
      </c>
    </row>
    <row r="788" customFormat="false" ht="13.5" hidden="true" customHeight="false" outlineLevel="0" collapsed="false">
      <c r="A788" s="54" t="s">
        <v>155</v>
      </c>
      <c r="B788" s="40" t="n">
        <v>420200</v>
      </c>
      <c r="C788" s="55" t="n">
        <f aca="false">C542+C661</f>
        <v>0</v>
      </c>
      <c r="D788" s="56" t="n">
        <f aca="false">D542+D661</f>
        <v>0</v>
      </c>
      <c r="E788" s="55" t="n">
        <f aca="false">E542+E661</f>
        <v>0</v>
      </c>
      <c r="F788" s="56" t="n">
        <f aca="false">F542+F661</f>
        <v>0</v>
      </c>
      <c r="G788" s="57" t="n">
        <f aca="false">G542+G661</f>
        <v>0</v>
      </c>
      <c r="H788" s="58" t="n">
        <f aca="false">H542+H661</f>
        <v>0</v>
      </c>
      <c r="I788" s="55" t="n">
        <f aca="false">I542+I661</f>
        <v>0</v>
      </c>
      <c r="J788" s="56" t="n">
        <f aca="false">J542+J661</f>
        <v>0</v>
      </c>
      <c r="K788" s="57" t="n">
        <f aca="false">K542+K661</f>
        <v>0</v>
      </c>
      <c r="L788" s="58" t="n">
        <f aca="false">L542+L661</f>
        <v>0</v>
      </c>
      <c r="M788" s="55" t="n">
        <f aca="false">M542+M661+M651</f>
        <v>0</v>
      </c>
      <c r="N788" s="56" t="n">
        <f aca="false">N542+N661+N651</f>
        <v>0</v>
      </c>
      <c r="O788" s="57" t="n">
        <f aca="false">O542+O661</f>
        <v>0</v>
      </c>
      <c r="P788" s="58" t="n">
        <f aca="false">P542+P661</f>
        <v>0</v>
      </c>
      <c r="Q788" s="55" t="n">
        <f aca="false">Q542+Q661</f>
        <v>0</v>
      </c>
      <c r="R788" s="56" t="n">
        <f aca="false">R542+R661</f>
        <v>0</v>
      </c>
      <c r="S788" s="41" t="n">
        <f aca="false">SUM(C788,G788,I788,K788,M788,O788,Q788)</f>
        <v>0</v>
      </c>
      <c r="T788" s="59" t="n">
        <f aca="false">SUM(D788,H788,J788,L788,N788,P788,R788)</f>
        <v>0</v>
      </c>
    </row>
  </sheetData>
  <mergeCells count="12">
    <mergeCell ref="C3:I3"/>
    <mergeCell ref="C4:I4"/>
    <mergeCell ref="C5:I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20:30Z</dcterms:created>
  <dc:creator>Natasha</dc:creator>
  <dc:description/>
  <dc:language>en-US</dc:language>
  <cp:lastModifiedBy>dolta_ti</cp:lastModifiedBy>
  <cp:lastPrinted>2015-11-19T08:02:24Z</cp:lastPrinted>
  <dcterms:modified xsi:type="dcterms:W3CDTF">2015-11-19T08:02:26Z</dcterms:modified>
  <cp:revision>0</cp:revision>
  <dc:subject/>
  <dc:title/>
</cp:coreProperties>
</file>