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к пояснительной" sheetId="1" state="visible" r:id="rId2"/>
  </sheets>
  <definedNames>
    <definedName function="false" hidden="false" localSheetId="0" name="_xlnm.Print_Titles" vbProcedure="false">'Приложение № 5 к пояснительной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5 к пояснительной записке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Информация по государственным (государственным целевым) программам на 2016 год</t>
  </si>
  <si>
    <t xml:space="preserve">Наименование программы</t>
  </si>
  <si>
    <t xml:space="preserve">НПА, согласно которого утверждена программа</t>
  </si>
  <si>
    <t xml:space="preserve">2016 год</t>
  </si>
  <si>
    <t xml:space="preserve">«Иммунизация населения Приднестровской Молдавской Республики на 2016-2020 годы» </t>
  </si>
  <si>
    <t xml:space="preserve">Закон Приднестровской Молдавской Республики от 2 июля 2015 года № 113-З-V «Об утверждении Государственной целевой программы «Иммунизация населения Приднестровской Молдавской Республики» на 2016-2020 годы» (САЗ 15-27)</t>
  </si>
  <si>
    <t xml:space="preserve">«Онкология: совершенствование онкологической помощи населению Приднестровской Молдавской Республики на 2016-2020 годы» </t>
  </si>
  <si>
    <t xml:space="preserve">Закон Приднестровской Молдавской Республики от 2 июля 2015 года  № 114-З-V «Об утверждении Государственной целевой программы Приднестровской Молдавской Республики ««Онкология: совершенствование онкологической помощи населению Приднестровской Молдавской Республики на 2016-2020 годы»  (САЗ 15-27)</t>
  </si>
  <si>
    <t xml:space="preserve">«Профилактика туберкулеза на 2016-2020 годы» </t>
  </si>
  <si>
    <t xml:space="preserve">Закон Приднестровской Молдавской Республики от 2 июля 2015 года № 112-З-V «Об утверждении Государственной целевой программы  «Профилактика туберкулеза на 2016-2020 годы» (САЗ 15-27)</t>
  </si>
  <si>
    <t xml:space="preserve">«О профилактике детской инвалидности и реабилитации детей-инвалидов в Приднестровской Молдавской Республике» </t>
  </si>
  <si>
    <t xml:space="preserve">Закон Приднестровской Молдавской Республики от 7 июня 2012 года № 86-З-V «Об утверждении Государственной целевой программы «О профилактике детской инвалидности и реабилитации детей-инвалидов в Приднестровской Молдавской Республике» на период 2012-2016 годов» (САЗ 12-24) в текущей редакции</t>
  </si>
  <si>
    <t xml:space="preserve">«Строительство, ремонт и реконструкция систем питьевого водоснабжения сел и поселков Приднестровской Молдавской Республики на 2011-2015 годы» </t>
  </si>
  <si>
    <r>
      <rPr>
        <sz val="11"/>
        <rFont val="Times New Roman"/>
        <family val="1"/>
        <charset val="204"/>
      </rPr>
      <t xml:space="preserve">Закон Приднестровской Молдавской Республики от 15 апреля 2011 года № 24-З-V «Об утверждении Государственной программы «Строительство, ремонт и реконструкция систем питьевого водоснабжения сел и поселков Приднестровской Молдавской Республики на 2011-2015 годы» (САЗ 11-15) - </t>
    </r>
    <r>
      <rPr>
        <b val="true"/>
        <sz val="11"/>
        <rFont val="Times New Roman"/>
        <family val="1"/>
        <charset val="204"/>
      </rPr>
      <t xml:space="preserve">погашение кредиторской задолженности за 2013 и 2014 годы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94.42"/>
    <col collapsed="false" customWidth="true" hidden="false" outlineLevel="0" max="3" min="3" style="3" width="1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5" hidden="false" customHeight="false" outlineLevel="0" collapsed="false">
      <c r="A6" s="6"/>
    </row>
    <row r="7" s="9" customFormat="true" ht="24" hidden="false" customHeight="true" outlineLevel="0" collapsed="false">
      <c r="A7" s="7" t="s">
        <v>4</v>
      </c>
      <c r="B7" s="8" t="s">
        <v>5</v>
      </c>
      <c r="C7" s="7" t="s">
        <v>6</v>
      </c>
    </row>
    <row r="8" customFormat="false" ht="45" hidden="false" customHeight="false" outlineLevel="0" collapsed="false">
      <c r="A8" s="10" t="s">
        <v>7</v>
      </c>
      <c r="B8" s="10" t="s">
        <v>8</v>
      </c>
      <c r="C8" s="11" t="n">
        <v>1409840</v>
      </c>
    </row>
    <row r="9" customFormat="false" ht="60" hidden="false" customHeight="false" outlineLevel="0" collapsed="false">
      <c r="A9" s="10" t="s">
        <v>9</v>
      </c>
      <c r="B9" s="10" t="s">
        <v>10</v>
      </c>
      <c r="C9" s="11" t="n">
        <v>5499998</v>
      </c>
    </row>
    <row r="10" customFormat="false" ht="30" hidden="false" customHeight="false" outlineLevel="0" collapsed="false">
      <c r="A10" s="10" t="s">
        <v>11</v>
      </c>
      <c r="B10" s="10" t="s">
        <v>12</v>
      </c>
      <c r="C10" s="11" t="n">
        <v>1758998</v>
      </c>
    </row>
    <row r="11" customFormat="false" ht="60" hidden="false" customHeight="false" outlineLevel="0" collapsed="false">
      <c r="A11" s="10" t="s">
        <v>13</v>
      </c>
      <c r="B11" s="10" t="s">
        <v>14</v>
      </c>
      <c r="C11" s="11" t="n">
        <v>823463</v>
      </c>
    </row>
    <row r="12" customFormat="false" ht="60" hidden="false" customHeight="false" outlineLevel="0" collapsed="false">
      <c r="A12" s="10" t="s">
        <v>15</v>
      </c>
      <c r="B12" s="10" t="s">
        <v>16</v>
      </c>
      <c r="C12" s="11" t="n">
        <v>9915910</v>
      </c>
    </row>
    <row r="13" s="6" customFormat="true" ht="22.5" hidden="false" customHeight="true" outlineLevel="0" collapsed="false">
      <c r="A13" s="7" t="s">
        <v>17</v>
      </c>
      <c r="B13" s="12"/>
      <c r="C13" s="13" t="n">
        <f aca="false">SUM(C8:C12)</f>
        <v>19408209</v>
      </c>
    </row>
  </sheetData>
  <mergeCells count="1">
    <mergeCell ref="A5:C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9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ush_as</cp:lastModifiedBy>
  <cp:lastPrinted>2015-12-21T14:54:40Z</cp:lastPrinted>
  <dcterms:modified xsi:type="dcterms:W3CDTF">2015-12-21T14:55:02Z</dcterms:modified>
  <cp:revision>0</cp:revision>
  <dc:subject/>
  <dc:title/>
</cp:coreProperties>
</file>