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3</t>
  </si>
  <si>
    <t xml:space="preserve">к проекту закона Приднестровской Молдавской Республики</t>
  </si>
  <si>
    <t xml:space="preserve">"О республиканском бюджете на 2016 год"</t>
  </si>
  <si>
    <t xml:space="preserve">Доходы и расходы местных бюджетов на 2016 год</t>
  </si>
  <si>
    <t xml:space="preserve">(руб.)</t>
  </si>
  <si>
    <t xml:space="preserve">Наименование показателя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ДОХОДЫ  местных  бюджетов</t>
  </si>
  <si>
    <t xml:space="preserve">ТРАНСФЕРТЫ  из  РБ  для обеспечения социальных обязательств местных бюджетов</t>
  </si>
  <si>
    <t xml:space="preserve">СРЕДСТВА из  РБ  на развитие дорожной отрасли  </t>
  </si>
  <si>
    <t xml:space="preserve">ПРЕДЕЛЬНЫЙ ДЕФИЦИТ местных бюджетов</t>
  </si>
  <si>
    <t xml:space="preserve">ПРЕДЕЛЬНЫЕ РАСХОДЫ местных бюджетов</t>
  </si>
  <si>
    <t xml:space="preserve">в том числе средства на погашение кредиторской задолженности по выплате заработной платы (с учетом начислений) бюджетных и дотационных учреждений, образовавшейся на 1 января 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2.56"/>
    <col collapsed="false" customWidth="true" hidden="false" outlineLevel="0" max="3" min="3" style="1" width="11.42"/>
    <col collapsed="false" customWidth="true" hidden="false" outlineLevel="0" max="4" min="4" style="2" width="12.56"/>
    <col collapsed="false" customWidth="true" hidden="false" outlineLevel="0" max="5" min="5" style="2" width="12.42"/>
    <col collapsed="false" customWidth="true" hidden="false" outlineLevel="0" max="7" min="6" style="2" width="12.28"/>
    <col collapsed="false" customWidth="true" hidden="false" outlineLevel="0" max="8" min="8" style="2" width="13.7"/>
    <col collapsed="false" customWidth="true" hidden="false" outlineLevel="0" max="9" min="9" style="2" width="11.99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C1" s="4"/>
      <c r="I1" s="5" t="s">
        <v>0</v>
      </c>
      <c r="J1" s="5"/>
    </row>
    <row r="2" s="3" customFormat="true" ht="15" hidden="false" customHeight="false" outlineLevel="0" collapsed="false">
      <c r="A2" s="6"/>
      <c r="F2" s="5" t="s">
        <v>1</v>
      </c>
      <c r="G2" s="5"/>
      <c r="H2" s="5"/>
      <c r="I2" s="5"/>
      <c r="J2" s="5"/>
    </row>
    <row r="3" s="3" customFormat="true" ht="15" hidden="false" customHeight="true" outlineLevel="0" collapsed="false">
      <c r="A3" s="6"/>
      <c r="C3" s="4"/>
      <c r="E3" s="7" t="s">
        <v>2</v>
      </c>
      <c r="F3" s="7"/>
      <c r="G3" s="7"/>
      <c r="H3" s="7"/>
      <c r="I3" s="7"/>
      <c r="J3" s="7"/>
    </row>
    <row r="4" customFormat="false" ht="15.75" hidden="false" customHeight="false" outlineLevel="0" collapsed="false">
      <c r="A4" s="8"/>
      <c r="B4" s="9"/>
      <c r="C4" s="9"/>
      <c r="D4" s="9"/>
      <c r="E4" s="9"/>
      <c r="F4" s="9"/>
      <c r="G4" s="10"/>
      <c r="H4" s="9"/>
      <c r="I4" s="11"/>
      <c r="J4" s="11"/>
    </row>
    <row r="5" customFormat="false" ht="16.5" hidden="false" customHeight="true" outlineLevel="0" collapsed="false">
      <c r="B5" s="12" t="s">
        <v>3</v>
      </c>
      <c r="C5" s="13"/>
      <c r="D5" s="13"/>
      <c r="E5" s="13"/>
      <c r="F5" s="13"/>
      <c r="G5" s="13"/>
      <c r="H5" s="13"/>
      <c r="I5" s="13"/>
      <c r="J5" s="14"/>
    </row>
    <row r="6" customFormat="false" ht="9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5"/>
    </row>
    <row r="7" customFormat="false" ht="13.5" hidden="false" customHeight="true" outlineLevel="0" collapsed="false">
      <c r="H7" s="16"/>
      <c r="I7" s="16"/>
      <c r="J7" s="17" t="s">
        <v>4</v>
      </c>
    </row>
    <row r="8" s="9" customFormat="true" ht="15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s="9" customFormat="true" ht="15.75" hidden="false" customHeight="false" outlineLevel="0" collapsed="false">
      <c r="A9" s="19" t="s">
        <v>5</v>
      </c>
      <c r="B9" s="19" t="s">
        <v>6</v>
      </c>
      <c r="C9" s="19" t="s">
        <v>7</v>
      </c>
      <c r="D9" s="19" t="s">
        <v>8</v>
      </c>
      <c r="E9" s="19" t="s">
        <v>9</v>
      </c>
      <c r="F9" s="19" t="s">
        <v>10</v>
      </c>
      <c r="G9" s="19" t="s">
        <v>11</v>
      </c>
      <c r="H9" s="19" t="s">
        <v>12</v>
      </c>
      <c r="I9" s="19" t="s">
        <v>13</v>
      </c>
      <c r="J9" s="19" t="s">
        <v>14</v>
      </c>
    </row>
    <row r="10" s="9" customFormat="true" ht="15.75" hidden="false" customHeight="false" outlineLevel="0" collapsed="false">
      <c r="A10" s="20"/>
      <c r="B10" s="20"/>
      <c r="C10" s="20"/>
      <c r="D10" s="21"/>
      <c r="E10" s="21"/>
      <c r="F10" s="21"/>
      <c r="G10" s="21"/>
      <c r="H10" s="21"/>
      <c r="I10" s="21"/>
      <c r="J10" s="21"/>
    </row>
    <row r="11" s="9" customFormat="true" ht="18" hidden="false" customHeight="true" outlineLevel="0" collapsed="false">
      <c r="A11" s="22"/>
      <c r="B11" s="22"/>
      <c r="C11" s="22"/>
      <c r="D11" s="23"/>
      <c r="E11" s="23"/>
      <c r="F11" s="23"/>
      <c r="G11" s="23"/>
      <c r="H11" s="23"/>
      <c r="I11" s="23"/>
      <c r="J11" s="23"/>
    </row>
    <row r="12" s="26" customFormat="true" ht="18" hidden="false" customHeight="true" outlineLevel="0" collapsed="false">
      <c r="A12" s="24" t="s">
        <v>15</v>
      </c>
      <c r="B12" s="25" t="n">
        <v>270125610</v>
      </c>
      <c r="C12" s="25" t="n">
        <v>30148692</v>
      </c>
      <c r="D12" s="25" t="n">
        <v>174569754</v>
      </c>
      <c r="E12" s="25" t="n">
        <v>146854830</v>
      </c>
      <c r="F12" s="25" t="n">
        <v>58391063</v>
      </c>
      <c r="G12" s="25" t="n">
        <v>94878232</v>
      </c>
      <c r="H12" s="25" t="n">
        <v>50337264</v>
      </c>
      <c r="I12" s="25" t="n">
        <v>30425675</v>
      </c>
      <c r="J12" s="25" t="n">
        <f aca="false">SUM(B12:I12)</f>
        <v>855731120</v>
      </c>
    </row>
    <row r="13" s="28" customFormat="true" ht="18" hidden="false" customHeight="true" outlineLevel="0" collapsed="false">
      <c r="A13" s="24"/>
      <c r="B13" s="27"/>
      <c r="C13" s="27"/>
      <c r="D13" s="27"/>
      <c r="E13" s="27"/>
      <c r="F13" s="27"/>
      <c r="G13" s="27"/>
      <c r="H13" s="27"/>
      <c r="I13" s="27"/>
      <c r="J13" s="27"/>
    </row>
    <row r="14" s="26" customFormat="true" ht="45" hidden="false" customHeight="true" outlineLevel="0" collapsed="false">
      <c r="A14" s="29" t="s">
        <v>16</v>
      </c>
      <c r="B14" s="25"/>
      <c r="C14" s="25"/>
      <c r="D14" s="25"/>
      <c r="E14" s="25" t="n">
        <v>3005974</v>
      </c>
      <c r="F14" s="25" t="n">
        <v>22177184</v>
      </c>
      <c r="G14" s="25" t="n">
        <v>43423328</v>
      </c>
      <c r="H14" s="25" t="n">
        <v>41491584</v>
      </c>
      <c r="I14" s="25" t="n">
        <v>21588069</v>
      </c>
      <c r="J14" s="25" t="n">
        <f aca="false">SUM(B14:I14)</f>
        <v>131686139</v>
      </c>
    </row>
    <row r="15" s="31" customFormat="true" ht="18" hidden="false" customHeight="true" outlineLevel="0" collapsed="false">
      <c r="A15" s="30"/>
      <c r="B15" s="27"/>
      <c r="C15" s="27"/>
      <c r="D15" s="27"/>
      <c r="E15" s="27"/>
      <c r="F15" s="27"/>
      <c r="G15" s="27"/>
      <c r="H15" s="27"/>
      <c r="I15" s="27"/>
      <c r="J15" s="27"/>
    </row>
    <row r="16" s="26" customFormat="true" ht="33" hidden="false" customHeight="true" outlineLevel="0" collapsed="false">
      <c r="A16" s="29" t="s">
        <v>17</v>
      </c>
      <c r="B16" s="25" t="n">
        <v>23511681</v>
      </c>
      <c r="C16" s="25" t="n">
        <v>1085864</v>
      </c>
      <c r="D16" s="25" t="n">
        <v>12038989</v>
      </c>
      <c r="E16" s="25" t="n">
        <v>22141854</v>
      </c>
      <c r="F16" s="25" t="n">
        <v>17382008</v>
      </c>
      <c r="G16" s="25" t="n">
        <v>31107822</v>
      </c>
      <c r="H16" s="25" t="n">
        <v>10394186</v>
      </c>
      <c r="I16" s="25" t="n">
        <v>9617663</v>
      </c>
      <c r="J16" s="25" t="n">
        <f aca="false">SUM(B16:I16)</f>
        <v>127280067</v>
      </c>
    </row>
    <row r="17" s="31" customFormat="true" ht="18" hidden="false" customHeight="true" outlineLevel="0" collapsed="false">
      <c r="A17" s="32"/>
      <c r="B17" s="27"/>
      <c r="C17" s="27"/>
      <c r="D17" s="27"/>
      <c r="E17" s="27"/>
      <c r="F17" s="27"/>
      <c r="G17" s="27"/>
      <c r="H17" s="27"/>
      <c r="I17" s="27"/>
      <c r="J17" s="27"/>
    </row>
    <row r="18" s="26" customFormat="true" ht="33" hidden="false" customHeight="true" outlineLevel="0" collapsed="false">
      <c r="A18" s="29" t="s">
        <v>18</v>
      </c>
      <c r="B18" s="25" t="n">
        <f aca="false">40518842+15000000+7565594</f>
        <v>63084436</v>
      </c>
      <c r="C18" s="25" t="n">
        <f aca="false">4522303+C21</f>
        <v>7284165</v>
      </c>
      <c r="D18" s="25" t="n">
        <f aca="false">26185463+26236946+D21</f>
        <v>78367030</v>
      </c>
      <c r="E18" s="25" t="n">
        <f aca="false">22028225+29246138+E21</f>
        <v>77422530</v>
      </c>
      <c r="F18" s="25" t="n">
        <f aca="false">8758659+8147554+F21</f>
        <v>31276586</v>
      </c>
      <c r="G18" s="25" t="n">
        <f aca="false">14231735+6370190+G21</f>
        <v>43497952</v>
      </c>
      <c r="H18" s="25" t="n">
        <f aca="false">7550890+H21</f>
        <v>21708590</v>
      </c>
      <c r="I18" s="25" t="n">
        <f aca="false">4563851+I21</f>
        <v>12650913</v>
      </c>
      <c r="J18" s="25" t="n">
        <f aca="false">SUM(B18:I18)</f>
        <v>335292202</v>
      </c>
    </row>
    <row r="19" s="28" customFormat="true" ht="18" hidden="false" customHeight="true" outlineLevel="0" collapsed="false">
      <c r="A19" s="29"/>
      <c r="B19" s="25"/>
      <c r="C19" s="25"/>
      <c r="D19" s="25"/>
      <c r="E19" s="25"/>
      <c r="F19" s="25"/>
      <c r="G19" s="25"/>
      <c r="H19" s="25"/>
      <c r="I19" s="25"/>
      <c r="J19" s="25"/>
    </row>
    <row r="20" s="28" customFormat="true" ht="33" hidden="false" customHeight="true" outlineLevel="0" collapsed="false">
      <c r="A20" s="29" t="s">
        <v>19</v>
      </c>
      <c r="B20" s="25" t="n">
        <f aca="false">B12+B14+B16+B18</f>
        <v>356721727</v>
      </c>
      <c r="C20" s="25" t="n">
        <f aca="false">C12+C14+C16+C18</f>
        <v>38518721</v>
      </c>
      <c r="D20" s="25" t="n">
        <f aca="false">D12+D14+D16+D18</f>
        <v>264975773</v>
      </c>
      <c r="E20" s="25" t="n">
        <f aca="false">E12+E14+E16+E18</f>
        <v>249425188</v>
      </c>
      <c r="F20" s="25" t="n">
        <f aca="false">F12+F14+F16+F18</f>
        <v>129226841</v>
      </c>
      <c r="G20" s="25" t="n">
        <f aca="false">G12+G14+G16+G18</f>
        <v>212907334</v>
      </c>
      <c r="H20" s="25" t="n">
        <f aca="false">H12+H14+H16+H18</f>
        <v>123931624</v>
      </c>
      <c r="I20" s="25" t="n">
        <f aca="false">I12+I14+I16+I18</f>
        <v>74282320</v>
      </c>
      <c r="J20" s="25" t="n">
        <f aca="false">SUM(B20:I20)</f>
        <v>1449989528</v>
      </c>
    </row>
    <row r="21" s="31" customFormat="true" ht="63.75" hidden="false" customHeight="false" outlineLevel="0" collapsed="false">
      <c r="A21" s="33" t="s">
        <v>20</v>
      </c>
      <c r="B21" s="34" t="n">
        <v>0</v>
      </c>
      <c r="C21" s="34" t="n">
        <v>2761862</v>
      </c>
      <c r="D21" s="34" t="n">
        <v>25944621</v>
      </c>
      <c r="E21" s="34" t="n">
        <v>26148167</v>
      </c>
      <c r="F21" s="34" t="n">
        <v>14370373</v>
      </c>
      <c r="G21" s="34" t="n">
        <v>22896027</v>
      </c>
      <c r="H21" s="34" t="n">
        <v>14157700</v>
      </c>
      <c r="I21" s="34" t="n">
        <v>8087062</v>
      </c>
      <c r="J21" s="35" t="n">
        <f aca="false">SUM(B21:I21)</f>
        <v>114365812</v>
      </c>
    </row>
  </sheetData>
  <mergeCells count="3">
    <mergeCell ref="I1:J1"/>
    <mergeCell ref="F2:J2"/>
    <mergeCell ref="E3:J3"/>
  </mergeCells>
  <printOptions headings="false" gridLines="false" gridLinesSet="true" horizontalCentered="false" verticalCentered="false"/>
  <pageMargins left="0.39375" right="0.39375" top="0.7875" bottom="0.39375" header="0.511811023622047" footer="0"/>
  <pageSetup paperSize="9" scale="95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6:37:35Z</dcterms:created>
  <dc:creator>NVB</dc:creator>
  <dc:description/>
  <dc:language>en-US</dc:language>
  <cp:lastModifiedBy>timush_as</cp:lastModifiedBy>
  <cp:lastPrinted>2015-12-21T14:24:53Z</cp:lastPrinted>
  <dcterms:modified xsi:type="dcterms:W3CDTF">2015-12-21T14:24:59Z</dcterms:modified>
  <cp:revision>0</cp:revision>
  <dc:subject/>
  <dc:title/>
</cp:coreProperties>
</file>