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1.3</t>
  </si>
  <si>
    <t xml:space="preserve">к Постановлению Верховного Совета Приднестровской Молдавской Республики от 30 марта 2016 года № 231</t>
  </si>
  <si>
    <t xml:space="preserve">"О принятии проекта закона Приднестровской Молдавской Республики</t>
  </si>
  <si>
    <t xml:space="preserve">"О республиканском бюджете на 2016 год" во втором чтении"</t>
  </si>
  <si>
    <t xml:space="preserve">Доходы и расходы местных бюджетов на 2016 год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ТРАНСФЕРТЫ  из  РБ  для обеспечения социальных обязательств местных бюджетов</t>
  </si>
  <si>
    <t xml:space="preserve">СРЕДСТВА на развитие дорожной отрасли</t>
  </si>
  <si>
    <t xml:space="preserve">в  том числе:</t>
  </si>
  <si>
    <t xml:space="preserve">        а) субсидии из республиканского бюджета </t>
  </si>
  <si>
    <t xml:space="preserve">        б) остатки средств на 1 января 2016 года</t>
  </si>
  <si>
    <t xml:space="preserve">ОСТАТКИ  по состоянию на 1 января 2016 года:</t>
  </si>
  <si>
    <t xml:space="preserve">     а)  остатки местного бюджета:</t>
  </si>
  <si>
    <t xml:space="preserve">целевого сбора на благоустройство территории сел (поселков)</t>
  </si>
  <si>
    <t xml:space="preserve">целевого сбора на содержание и развитие социальной сферы и инфраструктуры сел (поселков)</t>
  </si>
  <si>
    <t xml:space="preserve">налога на содержание жилищного фонда, объектов социально-культурной сферы и иные цели</t>
  </si>
  <si>
    <t xml:space="preserve">целевого сбора землеустроителей</t>
  </si>
  <si>
    <t xml:space="preserve">средства от приватизации</t>
  </si>
  <si>
    <t xml:space="preserve">направляемые на кредитование крестьянских (фермерских) хозяйств (и проценты)</t>
  </si>
  <si>
    <t xml:space="preserve">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направляемые на кредитование молодых семей на приобретение строительных материалов для строительства жилья (и проценты)</t>
  </si>
  <si>
    <t xml:space="preserve">        б)  остатки территориального экологического фонда</t>
  </si>
  <si>
    <t xml:space="preserve">        в)  остатки на специальных бюджетных счетах</t>
  </si>
  <si>
    <t xml:space="preserve">ПРЕДЕЛЬНЫЙ ДЕФИЦИТ местных бюджетов</t>
  </si>
  <si>
    <t xml:space="preserve">ПРЕДЕЛЬНЫЕ РАСХОДЫ местных бюджетов</t>
  </si>
  <si>
    <t xml:space="preserve">в том числе средства на погашение кредиторской задолженности по выплате заработной платы (с учетом начислений) бюджетных и дотационных учреждений, образовавшейся на 1 января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2" width="12.56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true" hidden="false" outlineLevel="0" max="8" min="8" style="2" width="13.7"/>
    <col collapsed="false" customWidth="true" hidden="false" outlineLevel="0" max="9" min="9" style="2" width="11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C1" s="4"/>
      <c r="F1" s="5"/>
      <c r="G1" s="5"/>
      <c r="H1" s="5"/>
      <c r="I1" s="6" t="s">
        <v>0</v>
      </c>
      <c r="J1" s="6"/>
    </row>
    <row r="2" s="3" customFormat="true" ht="30.75" hidden="false" customHeight="true" outlineLevel="0" collapsed="false">
      <c r="A2" s="7"/>
      <c r="F2" s="8" t="s">
        <v>1</v>
      </c>
      <c r="G2" s="8"/>
      <c r="H2" s="8"/>
      <c r="I2" s="8"/>
      <c r="J2" s="8"/>
    </row>
    <row r="3" s="3" customFormat="true" ht="15" hidden="false" customHeight="true" outlineLevel="0" collapsed="false">
      <c r="A3" s="9"/>
      <c r="C3" s="4"/>
      <c r="E3" s="10"/>
      <c r="F3" s="11"/>
      <c r="G3" s="11"/>
      <c r="H3" s="11"/>
      <c r="I3" s="11"/>
      <c r="J3" s="12" t="s">
        <v>2</v>
      </c>
    </row>
    <row r="4" customFormat="false" ht="15.75" hidden="false" customHeight="false" outlineLevel="0" collapsed="false">
      <c r="A4" s="13"/>
      <c r="B4" s="5"/>
      <c r="C4" s="5"/>
      <c r="D4" s="5"/>
      <c r="E4" s="5"/>
      <c r="F4" s="5"/>
      <c r="G4" s="14"/>
      <c r="H4" s="5"/>
      <c r="I4" s="15"/>
      <c r="J4" s="12" t="s">
        <v>3</v>
      </c>
    </row>
    <row r="5" customFormat="false" ht="7.5" hidden="false" customHeight="true" outlineLevel="0" collapsed="false">
      <c r="A5" s="13"/>
      <c r="B5" s="5"/>
      <c r="C5" s="5"/>
      <c r="D5" s="5"/>
      <c r="E5" s="5"/>
      <c r="F5" s="5"/>
      <c r="G5" s="14"/>
      <c r="H5" s="5"/>
      <c r="I5" s="16"/>
      <c r="J5" s="17"/>
    </row>
    <row r="6" customFormat="false" ht="16.5" hidden="false" customHeight="true" outlineLevel="0" collapsed="false">
      <c r="B6" s="18" t="s">
        <v>4</v>
      </c>
      <c r="C6" s="19"/>
      <c r="D6" s="19"/>
      <c r="E6" s="19"/>
      <c r="F6" s="19"/>
      <c r="G6" s="19"/>
      <c r="H6" s="19"/>
      <c r="I6" s="19"/>
      <c r="J6" s="20"/>
    </row>
    <row r="7" customFormat="false" ht="6" hidden="false" customHeight="true" outlineLevel="0" collapsed="false">
      <c r="H7" s="21"/>
      <c r="I7" s="21"/>
      <c r="J7" s="22"/>
    </row>
    <row r="8" s="5" customFormat="true" ht="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s="5" customFormat="true" ht="15.75" hidden="false" customHeight="false" outlineLevel="0" collapsed="false">
      <c r="A9" s="24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</row>
    <row r="10" s="5" customFormat="true" ht="1.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</row>
    <row r="11" s="5" customFormat="true" ht="15.7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</row>
    <row r="12" s="31" customFormat="true" ht="15.75" hidden="false" customHeight="false" outlineLevel="0" collapsed="false">
      <c r="A12" s="29" t="s">
        <v>15</v>
      </c>
      <c r="B12" s="30" t="n">
        <v>270165203</v>
      </c>
      <c r="C12" s="30" t="n">
        <v>30158991</v>
      </c>
      <c r="D12" s="30" t="n">
        <v>174396003</v>
      </c>
      <c r="E12" s="30" t="n">
        <v>146036121</v>
      </c>
      <c r="F12" s="30" t="n">
        <v>57872192</v>
      </c>
      <c r="G12" s="30" t="n">
        <v>93709326</v>
      </c>
      <c r="H12" s="30" t="n">
        <v>49589069</v>
      </c>
      <c r="I12" s="30" t="n">
        <v>30059619</v>
      </c>
      <c r="J12" s="30" t="n">
        <f aca="false">SUM(B12:I12)</f>
        <v>851986524</v>
      </c>
    </row>
    <row r="13" s="33" customFormat="true" ht="15.75" hidden="false" customHeight="false" outlineLevel="0" collapsed="false">
      <c r="A13" s="29"/>
      <c r="B13" s="32"/>
      <c r="C13" s="32"/>
      <c r="D13" s="32"/>
      <c r="E13" s="32"/>
      <c r="F13" s="32"/>
      <c r="G13" s="32"/>
      <c r="H13" s="32"/>
      <c r="I13" s="32"/>
      <c r="J13" s="32"/>
    </row>
    <row r="14" s="31" customFormat="true" ht="31.5" hidden="false" customHeight="false" outlineLevel="0" collapsed="false">
      <c r="A14" s="29" t="s">
        <v>16</v>
      </c>
      <c r="B14" s="30"/>
      <c r="C14" s="30"/>
      <c r="D14" s="30"/>
      <c r="E14" s="30" t="n">
        <v>3005974</v>
      </c>
      <c r="F14" s="30" t="n">
        <v>22177184</v>
      </c>
      <c r="G14" s="30" t="n">
        <v>43423328</v>
      </c>
      <c r="H14" s="30" t="n">
        <v>41491584</v>
      </c>
      <c r="I14" s="30" t="n">
        <v>21588069</v>
      </c>
      <c r="J14" s="30" t="n">
        <f aca="false">SUM(B14:I14)</f>
        <v>131686139</v>
      </c>
    </row>
    <row r="15" s="35" customFormat="true" ht="15.75" hidden="false" customHeight="false" outlineLevel="0" collapsed="false">
      <c r="A15" s="34"/>
      <c r="B15" s="32"/>
      <c r="C15" s="32"/>
      <c r="D15" s="32"/>
      <c r="E15" s="32"/>
      <c r="F15" s="32"/>
      <c r="G15" s="32"/>
      <c r="H15" s="32"/>
      <c r="I15" s="32"/>
      <c r="J15" s="32"/>
    </row>
    <row r="16" s="31" customFormat="true" ht="15.75" hidden="false" customHeight="false" outlineLevel="0" collapsed="false">
      <c r="A16" s="29" t="s">
        <v>17</v>
      </c>
      <c r="B16" s="30" t="n">
        <f aca="false">B18+B19</f>
        <v>19555326</v>
      </c>
      <c r="C16" s="30" t="n">
        <f aca="false">C18+C19</f>
        <v>918362</v>
      </c>
      <c r="D16" s="30" t="n">
        <f aca="false">D18+D19</f>
        <v>10230167</v>
      </c>
      <c r="E16" s="30" t="n">
        <f aca="false">E18+E19</f>
        <v>18090838</v>
      </c>
      <c r="F16" s="30" t="n">
        <f aca="false">F18+F19</f>
        <v>14308827</v>
      </c>
      <c r="G16" s="30" t="n">
        <f aca="false">G18+G19</f>
        <v>25301228</v>
      </c>
      <c r="H16" s="30" t="n">
        <f aca="false">H18+H19</f>
        <v>8476563</v>
      </c>
      <c r="I16" s="30" t="n">
        <f aca="false">I18+I19</f>
        <v>7749412</v>
      </c>
      <c r="J16" s="30" t="n">
        <f aca="false">J18+J19</f>
        <v>104630723</v>
      </c>
    </row>
    <row r="17" s="35" customFormat="true" ht="15.75" hidden="false" customHeight="false" outlineLevel="0" collapsed="false">
      <c r="A17" s="36" t="s">
        <v>18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8" customFormat="true" ht="15.75" hidden="false" customHeight="false" outlineLevel="0" collapsed="false">
      <c r="A18" s="36" t="s">
        <v>19</v>
      </c>
      <c r="B18" s="37" t="n">
        <v>19555326</v>
      </c>
      <c r="C18" s="37" t="n">
        <v>918362</v>
      </c>
      <c r="D18" s="37" t="n">
        <v>9918081</v>
      </c>
      <c r="E18" s="37" t="n">
        <v>18032152</v>
      </c>
      <c r="F18" s="37" t="n">
        <v>14027245</v>
      </c>
      <c r="G18" s="37" t="n">
        <v>25082461</v>
      </c>
      <c r="H18" s="37" t="n">
        <v>8407752</v>
      </c>
      <c r="I18" s="37" t="n">
        <v>7746828</v>
      </c>
      <c r="J18" s="37" t="n">
        <f aca="false">SUM(B18:I18)</f>
        <v>103688207</v>
      </c>
    </row>
    <row r="19" s="38" customFormat="true" ht="15.75" hidden="false" customHeight="false" outlineLevel="0" collapsed="false">
      <c r="A19" s="36" t="s">
        <v>20</v>
      </c>
      <c r="B19" s="37" t="n">
        <v>0</v>
      </c>
      <c r="C19" s="37" t="n">
        <v>0</v>
      </c>
      <c r="D19" s="37" t="n">
        <v>312086</v>
      </c>
      <c r="E19" s="37" t="n">
        <v>58686</v>
      </c>
      <c r="F19" s="37" t="n">
        <v>281582</v>
      </c>
      <c r="G19" s="37" t="n">
        <v>218767</v>
      </c>
      <c r="H19" s="37" t="n">
        <v>68811</v>
      </c>
      <c r="I19" s="37" t="n">
        <v>2584</v>
      </c>
      <c r="J19" s="37" t="n">
        <f aca="false">SUM(B19:I19)</f>
        <v>942516</v>
      </c>
    </row>
    <row r="20" s="38" customFormat="true" ht="15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</row>
    <row r="21" s="35" customFormat="true" ht="15.75" hidden="false" customHeight="false" outlineLevel="0" collapsed="false">
      <c r="A21" s="39" t="s">
        <v>21</v>
      </c>
      <c r="B21" s="32"/>
      <c r="C21" s="37"/>
      <c r="D21" s="32"/>
      <c r="E21" s="32"/>
      <c r="F21" s="32"/>
      <c r="G21" s="32"/>
      <c r="H21" s="32"/>
      <c r="I21" s="32"/>
      <c r="J21" s="37"/>
    </row>
    <row r="22" s="38" customFormat="true" ht="15.75" hidden="false" customHeight="false" outlineLevel="0" collapsed="false">
      <c r="A22" s="39" t="s">
        <v>22</v>
      </c>
      <c r="B22" s="40" t="n">
        <v>8477447</v>
      </c>
      <c r="C22" s="40" t="n">
        <v>1830824</v>
      </c>
      <c r="D22" s="40" t="n">
        <f aca="false">3399987+859180</f>
        <v>4259167</v>
      </c>
      <c r="E22" s="40" t="n">
        <f aca="false">3887925+83862</f>
        <v>3971787</v>
      </c>
      <c r="F22" s="40" t="n">
        <v>500947</v>
      </c>
      <c r="G22" s="40" t="n">
        <f aca="false">136479+80753+3+366540+1584237</f>
        <v>2168012</v>
      </c>
      <c r="H22" s="40" t="n">
        <f aca="false">5340396+363095</f>
        <v>5703491</v>
      </c>
      <c r="I22" s="40" t="n">
        <v>3110837</v>
      </c>
      <c r="J22" s="40" t="n">
        <f aca="false">SUM(B22:I22)</f>
        <v>30022512</v>
      </c>
    </row>
    <row r="23" s="38" customFormat="true" ht="15.75" hidden="false" customHeight="false" outlineLevel="0" collapsed="false">
      <c r="A23" s="36" t="s">
        <v>18</v>
      </c>
      <c r="B23" s="37"/>
      <c r="C23" s="37"/>
      <c r="D23" s="37"/>
      <c r="E23" s="37"/>
      <c r="F23" s="37"/>
      <c r="G23" s="37"/>
      <c r="H23" s="37"/>
      <c r="I23" s="37"/>
      <c r="J23" s="37"/>
    </row>
    <row r="24" s="38" customFormat="true" ht="31.5" hidden="false" customHeight="false" outlineLevel="0" collapsed="false">
      <c r="A24" s="36" t="s">
        <v>23</v>
      </c>
      <c r="B24" s="37" t="n">
        <v>8388</v>
      </c>
      <c r="C24" s="37"/>
      <c r="D24" s="37"/>
      <c r="E24" s="37" t="n">
        <v>247063</v>
      </c>
      <c r="F24" s="37" t="n">
        <v>109420</v>
      </c>
      <c r="G24" s="37" t="n">
        <v>384770</v>
      </c>
      <c r="H24" s="37" t="n">
        <v>188934</v>
      </c>
      <c r="I24" s="37" t="n">
        <v>325317</v>
      </c>
      <c r="J24" s="37" t="n">
        <f aca="false">SUM(B24:I24)</f>
        <v>1263892</v>
      </c>
    </row>
    <row r="25" s="38" customFormat="true" ht="47.25" hidden="false" customHeight="false" outlineLevel="0" collapsed="false">
      <c r="A25" s="41" t="s">
        <v>24</v>
      </c>
      <c r="B25" s="37" t="n">
        <v>58052</v>
      </c>
      <c r="C25" s="37"/>
      <c r="D25" s="37" t="n">
        <v>20694</v>
      </c>
      <c r="E25" s="37" t="n">
        <v>599259</v>
      </c>
      <c r="F25" s="37" t="n">
        <v>78210</v>
      </c>
      <c r="G25" s="37" t="n">
        <v>3</v>
      </c>
      <c r="H25" s="37" t="n">
        <v>174882</v>
      </c>
      <c r="I25" s="37" t="n">
        <v>307060</v>
      </c>
      <c r="J25" s="37" t="n">
        <f aca="false">SUM(B25:I25)</f>
        <v>1238160</v>
      </c>
    </row>
    <row r="26" s="38" customFormat="true" ht="31.5" hidden="false" customHeight="false" outlineLevel="0" collapsed="false">
      <c r="A26" s="41" t="s">
        <v>25</v>
      </c>
      <c r="B26" s="37" t="n">
        <v>215873</v>
      </c>
      <c r="C26" s="37" t="n">
        <v>297</v>
      </c>
      <c r="D26" s="37" t="n">
        <v>859180</v>
      </c>
      <c r="E26" s="37" t="n">
        <v>83862</v>
      </c>
      <c r="F26" s="37"/>
      <c r="G26" s="37" t="n">
        <v>80753</v>
      </c>
      <c r="H26" s="37" t="n">
        <v>363095</v>
      </c>
      <c r="I26" s="37" t="n">
        <v>405652</v>
      </c>
      <c r="J26" s="37" t="n">
        <f aca="false">SUM(B26:I26)</f>
        <v>2008712</v>
      </c>
    </row>
    <row r="27" s="38" customFormat="true" ht="15.75" hidden="false" customHeight="false" outlineLevel="0" collapsed="false">
      <c r="A27" s="41" t="s">
        <v>26</v>
      </c>
      <c r="B27" s="37"/>
      <c r="C27" s="37"/>
      <c r="D27" s="37"/>
      <c r="E27" s="37"/>
      <c r="F27" s="37" t="n">
        <v>603</v>
      </c>
      <c r="G27" s="37"/>
      <c r="H27" s="37" t="n">
        <v>2369</v>
      </c>
      <c r="I27" s="37" t="n">
        <v>13406</v>
      </c>
      <c r="J27" s="37" t="n">
        <f aca="false">SUM(B27:I27)</f>
        <v>16378</v>
      </c>
    </row>
    <row r="28" s="38" customFormat="true" ht="15.75" hidden="false" customHeight="false" outlineLevel="0" collapsed="false">
      <c r="A28" s="41" t="s">
        <v>27</v>
      </c>
      <c r="B28" s="37" t="n">
        <v>1412787</v>
      </c>
      <c r="C28" s="37" t="n">
        <v>148744</v>
      </c>
      <c r="D28" s="37"/>
      <c r="E28" s="37"/>
      <c r="F28" s="37"/>
      <c r="G28" s="37"/>
      <c r="H28" s="37"/>
      <c r="I28" s="37"/>
      <c r="J28" s="37" t="n">
        <f aca="false">SUM(B28:I28)</f>
        <v>1561531</v>
      </c>
    </row>
    <row r="29" s="38" customFormat="true" ht="31.5" hidden="false" customHeight="false" outlineLevel="0" collapsed="false">
      <c r="A29" s="42" t="s">
        <v>28</v>
      </c>
      <c r="B29" s="37" t="n">
        <v>34999</v>
      </c>
      <c r="C29" s="37"/>
      <c r="D29" s="37"/>
      <c r="E29" s="37" t="n">
        <f aca="false">608422+3727</f>
        <v>612149</v>
      </c>
      <c r="F29" s="37"/>
      <c r="G29" s="37" t="n">
        <f aca="false">1230574+20156</f>
        <v>1250730</v>
      </c>
      <c r="H29" s="37" t="n">
        <f aca="false">4138646+421751</f>
        <v>4560397</v>
      </c>
      <c r="I29" s="37" t="n">
        <v>1484428</v>
      </c>
      <c r="J29" s="37" t="n">
        <f aca="false">SUM(B29:I29)</f>
        <v>7942703</v>
      </c>
    </row>
    <row r="30" s="38" customFormat="true" ht="47.25" hidden="false" customHeight="false" outlineLevel="0" collapsed="false">
      <c r="A30" s="42" t="s">
        <v>29</v>
      </c>
      <c r="B30" s="37"/>
      <c r="C30" s="37"/>
      <c r="D30" s="37"/>
      <c r="E30" s="37" t="n">
        <v>393596</v>
      </c>
      <c r="F30" s="37"/>
      <c r="G30" s="37" t="n">
        <v>316469</v>
      </c>
      <c r="H30" s="37" t="n">
        <f aca="false">100209+791</f>
        <v>101000</v>
      </c>
      <c r="I30" s="37" t="n">
        <v>72596</v>
      </c>
      <c r="J30" s="37" t="n">
        <f aca="false">SUM(B30:I30)</f>
        <v>883661</v>
      </c>
    </row>
    <row r="31" s="38" customFormat="true" ht="47.25" hidden="false" customHeight="false" outlineLevel="0" collapsed="false">
      <c r="A31" s="42" t="s">
        <v>30</v>
      </c>
      <c r="B31" s="37" t="n">
        <v>215291</v>
      </c>
      <c r="C31" s="37"/>
      <c r="D31" s="37" t="n">
        <v>225803</v>
      </c>
      <c r="E31" s="37" t="n">
        <v>113384</v>
      </c>
      <c r="F31" s="37" t="n">
        <f aca="false">86684+324</f>
        <v>87008</v>
      </c>
      <c r="G31" s="37" t="n">
        <f aca="false">16868+170</f>
        <v>17038</v>
      </c>
      <c r="H31" s="37" t="n">
        <f aca="false">29908+28747</f>
        <v>58655</v>
      </c>
      <c r="I31" s="37" t="n">
        <v>159088</v>
      </c>
      <c r="J31" s="37" t="n">
        <f aca="false">SUM(B31:I31)</f>
        <v>876267</v>
      </c>
    </row>
    <row r="32" s="38" customFormat="true" ht="31.5" hidden="false" customHeight="false" outlineLevel="0" collapsed="false">
      <c r="A32" s="43" t="s">
        <v>31</v>
      </c>
      <c r="B32" s="40" t="n">
        <v>195056</v>
      </c>
      <c r="C32" s="40" t="n">
        <v>854952</v>
      </c>
      <c r="D32" s="40" t="n">
        <v>9092</v>
      </c>
      <c r="E32" s="40" t="n">
        <v>1975</v>
      </c>
      <c r="F32" s="40" t="n">
        <v>89633</v>
      </c>
      <c r="G32" s="40" t="n">
        <v>584335</v>
      </c>
      <c r="H32" s="40" t="n">
        <v>215761</v>
      </c>
      <c r="I32" s="40" t="n">
        <v>91933</v>
      </c>
      <c r="J32" s="40" t="n">
        <f aca="false">SUM(B32:I32)</f>
        <v>2042737</v>
      </c>
    </row>
    <row r="33" s="38" customFormat="true" ht="31.5" hidden="false" customHeight="false" outlineLevel="0" collapsed="false">
      <c r="A33" s="43" t="s">
        <v>32</v>
      </c>
      <c r="B33" s="40" t="n">
        <v>4755261</v>
      </c>
      <c r="C33" s="40" t="n">
        <v>658255</v>
      </c>
      <c r="D33" s="40" t="n">
        <v>1396705</v>
      </c>
      <c r="E33" s="40" t="n">
        <v>4372527</v>
      </c>
      <c r="F33" s="40" t="n">
        <v>573856</v>
      </c>
      <c r="G33" s="40" t="n">
        <v>1052071</v>
      </c>
      <c r="H33" s="40" t="n">
        <v>857980</v>
      </c>
      <c r="I33" s="40" t="n">
        <v>643266</v>
      </c>
      <c r="J33" s="40" t="n">
        <f aca="false">SUM(B33:I33)</f>
        <v>14309921</v>
      </c>
    </row>
    <row r="34" s="35" customFormat="true" ht="15.75" hidden="false" customHeight="false" outlineLevel="0" collapsed="false">
      <c r="A34" s="44"/>
      <c r="B34" s="32"/>
      <c r="C34" s="32"/>
      <c r="D34" s="32"/>
      <c r="E34" s="32"/>
      <c r="F34" s="32"/>
      <c r="G34" s="32"/>
      <c r="H34" s="32"/>
      <c r="I34" s="32"/>
      <c r="J34" s="32"/>
    </row>
    <row r="35" s="31" customFormat="true" ht="15.75" hidden="false" customHeight="false" outlineLevel="0" collapsed="false">
      <c r="A35" s="45" t="s">
        <v>33</v>
      </c>
      <c r="B35" s="30" t="n">
        <f aca="false">40518842+15000000+7565594</f>
        <v>63084436</v>
      </c>
      <c r="C35" s="30" t="n">
        <f aca="false">4522303+C38</f>
        <v>7284165</v>
      </c>
      <c r="D35" s="30" t="n">
        <f aca="false">26185463+26236946+D38</f>
        <v>78367030</v>
      </c>
      <c r="E35" s="30" t="n">
        <f aca="false">22028225+29246138+E38</f>
        <v>77422530</v>
      </c>
      <c r="F35" s="30" t="n">
        <f aca="false">8758659+8147554+F38</f>
        <v>31276586</v>
      </c>
      <c r="G35" s="30" t="n">
        <f aca="false">14231735+6370190+G38</f>
        <v>43497952</v>
      </c>
      <c r="H35" s="30" t="n">
        <f aca="false">7550890+H38</f>
        <v>21708590</v>
      </c>
      <c r="I35" s="30" t="n">
        <f aca="false">4563851+I38</f>
        <v>12650913</v>
      </c>
      <c r="J35" s="30" t="n">
        <f aca="false">SUM(B35:I35)</f>
        <v>335292202</v>
      </c>
    </row>
    <row r="36" s="33" customFormat="true" ht="15.75" hidden="false" customHeight="false" outlineLevel="0" collapsed="false">
      <c r="A36" s="45"/>
      <c r="B36" s="30"/>
      <c r="C36" s="30"/>
      <c r="D36" s="30"/>
      <c r="E36" s="30"/>
      <c r="F36" s="30"/>
      <c r="G36" s="30"/>
      <c r="H36" s="30"/>
      <c r="I36" s="30"/>
      <c r="J36" s="30"/>
    </row>
    <row r="37" s="33" customFormat="true" ht="15.75" hidden="false" customHeight="false" outlineLevel="0" collapsed="false">
      <c r="A37" s="45" t="s">
        <v>34</v>
      </c>
      <c r="B37" s="30" t="n">
        <f aca="false">B12+B14+B16+B35+B22+B32+B33</f>
        <v>366232729</v>
      </c>
      <c r="C37" s="30" t="n">
        <f aca="false">C12+C14+C16+C35+C22+C32+C33</f>
        <v>41705549</v>
      </c>
      <c r="D37" s="30" t="n">
        <f aca="false">D12+D14+D16+D35+D22+D32+D33</f>
        <v>268658164</v>
      </c>
      <c r="E37" s="30" t="n">
        <f aca="false">E12+E14+E16+E35+E22+E32+E33</f>
        <v>252901752</v>
      </c>
      <c r="F37" s="30" t="n">
        <f aca="false">F12+F14+F16+F35+F22+F32+F33</f>
        <v>126799225</v>
      </c>
      <c r="G37" s="30" t="n">
        <f aca="false">G12+G14+G16+G35+G22+G32+G33</f>
        <v>209736252</v>
      </c>
      <c r="H37" s="30" t="n">
        <f aca="false">H12+H14+H16+H35+H22+H32+H33</f>
        <v>128043038</v>
      </c>
      <c r="I37" s="30" t="n">
        <f aca="false">I12+I14+I16+I35+I22+I32+I33</f>
        <v>75894049</v>
      </c>
      <c r="J37" s="30" t="n">
        <f aca="false">SUM(B37:I37)</f>
        <v>1469970758</v>
      </c>
    </row>
    <row r="38" s="35" customFormat="true" ht="63" hidden="false" customHeight="false" outlineLevel="0" collapsed="false">
      <c r="A38" s="44" t="s">
        <v>35</v>
      </c>
      <c r="B38" s="46" t="n">
        <v>0</v>
      </c>
      <c r="C38" s="46" t="n">
        <v>2761862</v>
      </c>
      <c r="D38" s="46" t="n">
        <v>25944621</v>
      </c>
      <c r="E38" s="46" t="n">
        <v>26148167</v>
      </c>
      <c r="F38" s="46" t="n">
        <v>14370373</v>
      </c>
      <c r="G38" s="46" t="n">
        <v>22896027</v>
      </c>
      <c r="H38" s="46" t="n">
        <v>14157700</v>
      </c>
      <c r="I38" s="46" t="n">
        <v>8087062</v>
      </c>
      <c r="J38" s="47" t="n">
        <f aca="false">SUM(B38:I38)</f>
        <v>114365812</v>
      </c>
    </row>
    <row r="41" customFormat="false" ht="12.75" hidden="false" customHeight="false" outlineLevel="0" collapsed="false">
      <c r="J41" s="48"/>
    </row>
  </sheetData>
  <mergeCells count="2">
    <mergeCell ref="I1:J1"/>
    <mergeCell ref="F2:J2"/>
  </mergeCells>
  <printOptions headings="false" gridLines="false" gridLinesSet="true" horizontalCentered="false" verticalCentered="false"/>
  <pageMargins left="0.39375" right="0.39375" top="0.7875" bottom="0.39375" header="0.157638888888889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201k-1</cp:lastModifiedBy>
  <cp:lastPrinted>2016-04-06T07:12:49Z</cp:lastPrinted>
  <dcterms:modified xsi:type="dcterms:W3CDTF">2016-04-06T07:55:02Z</dcterms:modified>
  <cp:revision>0</cp:revision>
  <dc:subject/>
  <dc:title/>
</cp:coreProperties>
</file>