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к Отчету о выполнении государственного перечня малых объектов приватизации в Приднестровской Молдавской Республике за 2017 год
</t>
  </si>
  <si>
    <t xml:space="preserve">№ п/п</t>
  </si>
  <si>
    <t xml:space="preserve">Собственник и  балансодержатель объекта</t>
  </si>
  <si>
    <t xml:space="preserve">Наименование малого объекта приватизации</t>
  </si>
  <si>
    <t xml:space="preserve">Покупатель объекта</t>
  </si>
  <si>
    <t xml:space="preserve">Способ приватизации</t>
  </si>
  <si>
    <t xml:space="preserve">Задаток, руб. ПМР</t>
  </si>
  <si>
    <t xml:space="preserve">Договор купли-продажи</t>
  </si>
  <si>
    <t xml:space="preserve">Зачисление средств от приватизации в Республиканский бюджет (руб. ПМР)</t>
  </si>
  <si>
    <t xml:space="preserve">Итого поступило в Респ. бюджет, руб.ПМР</t>
  </si>
  <si>
    <t xml:space="preserve">Задаток</t>
  </si>
  <si>
    <t xml:space="preserve">Основные средства от приватизации</t>
  </si>
  <si>
    <t xml:space="preserve">Дата и №</t>
  </si>
  <si>
    <t xml:space="preserve">Цена, руб. ПМР</t>
  </si>
  <si>
    <t xml:space="preserve">Дата</t>
  </si>
  <si>
    <t xml:space="preserve">Сумма</t>
  </si>
  <si>
    <t xml:space="preserve">Дата </t>
  </si>
  <si>
    <t xml:space="preserve">2017 год</t>
  </si>
  <si>
    <t xml:space="preserve">Прав-во ПМР</t>
  </si>
  <si>
    <t xml:space="preserve">Комплекс строений, состоящий из столовой лит. А, с верандой лит. а, общежития лит. Б, домика для отдыха лит. В, с двумя пристройками лит. в, в1, домика для отдыха лит Г, с двумя холодными пристройками лит. г, г1, производственной мастерской лит. Д, с двумя пристройками лит. д, д1, тремя сараями лит. 1,3,4, прачечной лит.2, погребом лит. 5, расположенный по адресу: Дубоссарский район, с. Гоян</t>
  </si>
  <si>
    <t xml:space="preserve">ООО "Акватир" г. Тирасполь</t>
  </si>
  <si>
    <t xml:space="preserve">аукцион</t>
  </si>
  <si>
    <t xml:space="preserve">№ 01-17 15.05.17 </t>
  </si>
  <si>
    <t xml:space="preserve">Государственная служба связи ПМР (ГУП "Почта Приднестровья")</t>
  </si>
  <si>
    <t xml:space="preserve">Объект розничной торговли, состоящий из части здания лит. В, состоящей из помещений первого этажа №№1,2,3,4,5,14,15,16,17», расположенный по адресу: г. Тирасполь, ул. Ленина, 21 </t>
  </si>
  <si>
    <t xml:space="preserve">ф/л Бучка В.А.</t>
  </si>
  <si>
    <t xml:space="preserve">№ 02-17 24.10.17</t>
  </si>
  <si>
    <t xml:space="preserve">Отдельно стоящее здание в виде: основное строение (пункт отдыха водителей) лит. А с цокольным этажом, расположенный по адресу: Дубоссарский район,            с. Гоян</t>
  </si>
  <si>
    <t xml:space="preserve">№ 03-17 18.12.17</t>
  </si>
  <si>
    <t xml:space="preserve">ИТОГО:</t>
  </si>
  <si>
    <t xml:space="preserve">ИТОГО фактически поступило средств от приватизации в Республиканский бюджет в 2017 году(за минусом задатка 7800,00, перечисленного в 2018 год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;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32.28"/>
    <col collapsed="false" customWidth="true" hidden="false" outlineLevel="0" max="4" min="4" style="0" width="11.42"/>
    <col collapsed="false" customWidth="true" hidden="false" outlineLevel="0" max="6" min="6" style="0" width="10.85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0" style="0" width="11.28"/>
    <col collapsed="false" customWidth="true" hidden="false" outlineLevel="0" max="13" min="12" style="0" width="12.28"/>
  </cols>
  <sheetData>
    <row r="1" customFormat="false" ht="60.75" hidden="false" customHeight="true" outlineLevel="0" collapsed="false">
      <c r="J1" s="1" t="s">
        <v>0</v>
      </c>
      <c r="K1" s="1"/>
      <c r="L1" s="1"/>
      <c r="M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2"/>
      <c r="M2" s="2" t="s">
        <v>9</v>
      </c>
      <c r="N2" s="3"/>
    </row>
    <row r="3" s="4" customFormat="tru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/>
      <c r="K3" s="2" t="s">
        <v>11</v>
      </c>
      <c r="L3" s="2"/>
      <c r="M3" s="2"/>
      <c r="N3" s="3"/>
    </row>
    <row r="4" s="4" customFormat="true" ht="28.5" hidden="false" customHeight="false" outlineLevel="0" collapsed="false">
      <c r="A4" s="2"/>
      <c r="B4" s="2"/>
      <c r="C4" s="2"/>
      <c r="D4" s="2"/>
      <c r="E4" s="2"/>
      <c r="F4" s="2"/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5</v>
      </c>
      <c r="M4" s="2"/>
      <c r="N4" s="3"/>
    </row>
    <row r="5" s="4" customFormat="true" ht="15" hidden="false" customHeight="false" outlineLevel="0" collapsed="false">
      <c r="A5" s="2" t="n">
        <v>1</v>
      </c>
      <c r="B5" s="2" t="n">
        <v>2</v>
      </c>
      <c r="C5" s="2" t="n">
        <v>3</v>
      </c>
      <c r="D5" s="2" t="n">
        <v>4</v>
      </c>
      <c r="E5" s="2" t="n">
        <v>5</v>
      </c>
      <c r="F5" s="2" t="n">
        <v>7</v>
      </c>
      <c r="G5" s="2" t="n">
        <v>8</v>
      </c>
      <c r="H5" s="2" t="n">
        <v>9</v>
      </c>
      <c r="I5" s="2" t="n">
        <v>10</v>
      </c>
      <c r="J5" s="2" t="n">
        <v>11</v>
      </c>
      <c r="K5" s="2" t="n">
        <v>12</v>
      </c>
      <c r="L5" s="2" t="n">
        <v>13</v>
      </c>
      <c r="M5" s="2" t="n">
        <v>14</v>
      </c>
      <c r="N5" s="3"/>
    </row>
    <row r="6" customFormat="false" ht="1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95" hidden="false" customHeight="false" outlineLevel="0" collapsed="false">
      <c r="A7" s="7" t="n">
        <v>1</v>
      </c>
      <c r="B7" s="7" t="s">
        <v>18</v>
      </c>
      <c r="C7" s="8" t="s">
        <v>19</v>
      </c>
      <c r="D7" s="7" t="s">
        <v>20</v>
      </c>
      <c r="E7" s="8" t="s">
        <v>21</v>
      </c>
      <c r="F7" s="9" t="n">
        <v>101000</v>
      </c>
      <c r="G7" s="10" t="s">
        <v>22</v>
      </c>
      <c r="H7" s="9" t="n">
        <v>1060500</v>
      </c>
      <c r="I7" s="11" t="n">
        <v>42872</v>
      </c>
      <c r="J7" s="9" t="n">
        <v>101000</v>
      </c>
      <c r="K7" s="11" t="n">
        <v>42870</v>
      </c>
      <c r="L7" s="9" t="n">
        <v>959500</v>
      </c>
      <c r="M7" s="9" t="n">
        <f aca="false">J7+L7</f>
        <v>1060500</v>
      </c>
      <c r="N7" s="6"/>
    </row>
    <row r="8" customFormat="false" ht="105" hidden="false" customHeight="false" outlineLevel="0" collapsed="false">
      <c r="A8" s="7" t="n">
        <v>2</v>
      </c>
      <c r="B8" s="12" t="s">
        <v>23</v>
      </c>
      <c r="C8" s="8" t="s">
        <v>24</v>
      </c>
      <c r="D8" s="7" t="s">
        <v>25</v>
      </c>
      <c r="E8" s="8" t="s">
        <v>21</v>
      </c>
      <c r="F8" s="9" t="n">
        <v>64875</v>
      </c>
      <c r="G8" s="10" t="s">
        <v>26</v>
      </c>
      <c r="H8" s="9" t="n">
        <v>681187.5</v>
      </c>
      <c r="I8" s="11" t="n">
        <v>43032</v>
      </c>
      <c r="J8" s="9" t="n">
        <v>64875</v>
      </c>
      <c r="K8" s="11" t="n">
        <v>43032</v>
      </c>
      <c r="L8" s="9" t="n">
        <v>616312.5</v>
      </c>
      <c r="M8" s="9" t="n">
        <f aca="false">J8+L8</f>
        <v>681187.5</v>
      </c>
      <c r="N8" s="6"/>
    </row>
    <row r="9" customFormat="false" ht="90" hidden="false" customHeight="false" outlineLevel="0" collapsed="false">
      <c r="A9" s="7" t="n">
        <v>3</v>
      </c>
      <c r="B9" s="7" t="s">
        <v>18</v>
      </c>
      <c r="C9" s="13" t="s">
        <v>27</v>
      </c>
      <c r="D9" s="7" t="s">
        <v>20</v>
      </c>
      <c r="E9" s="8" t="s">
        <v>21</v>
      </c>
      <c r="F9" s="9" t="n">
        <v>7800</v>
      </c>
      <c r="G9" s="10" t="s">
        <v>28</v>
      </c>
      <c r="H9" s="9" t="n">
        <v>84630</v>
      </c>
      <c r="I9" s="11" t="n">
        <v>43112</v>
      </c>
      <c r="J9" s="9" t="n">
        <v>7800</v>
      </c>
      <c r="K9" s="11" t="n">
        <v>43089</v>
      </c>
      <c r="L9" s="9" t="n">
        <v>76830</v>
      </c>
      <c r="M9" s="9" t="n">
        <f aca="false">J9+L9</f>
        <v>84630</v>
      </c>
      <c r="N9" s="6"/>
    </row>
    <row r="10" customFormat="false" ht="15" hidden="false" customHeight="true" outlineLevel="0" collapsed="false">
      <c r="A10" s="7"/>
      <c r="B10" s="14" t="s">
        <v>2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f aca="false">SUM(M7:M9)</f>
        <v>1826317.5</v>
      </c>
      <c r="N10" s="6"/>
    </row>
    <row r="11" customFormat="false" ht="30.75" hidden="false" customHeight="true" outlineLevel="0" collapsed="false">
      <c r="A11" s="7"/>
      <c r="B11" s="16" t="s">
        <v>3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 t="n">
        <f aca="false">SUM(M7:M9)-J9</f>
        <v>1818517.5</v>
      </c>
      <c r="N11" s="6"/>
    </row>
    <row r="12" customFormat="false" ht="15" hidden="false" customHeight="false" outlineLevel="0" collapsed="false">
      <c r="A12" s="7"/>
      <c r="B12" s="17"/>
      <c r="C12" s="17"/>
      <c r="D12" s="8"/>
      <c r="E12" s="8"/>
      <c r="F12" s="9"/>
      <c r="G12" s="10"/>
      <c r="H12" s="9"/>
      <c r="I12" s="10"/>
      <c r="J12" s="9"/>
      <c r="K12" s="10"/>
      <c r="L12" s="9"/>
      <c r="M12" s="9"/>
      <c r="N12" s="6"/>
    </row>
  </sheetData>
  <mergeCells count="15">
    <mergeCell ref="J1:M1"/>
    <mergeCell ref="A2:A4"/>
    <mergeCell ref="B2:B4"/>
    <mergeCell ref="C2:C4"/>
    <mergeCell ref="D2:D4"/>
    <mergeCell ref="E2:E4"/>
    <mergeCell ref="F2:F4"/>
    <mergeCell ref="G2:H3"/>
    <mergeCell ref="I2:L2"/>
    <mergeCell ref="M2:M4"/>
    <mergeCell ref="I3:J3"/>
    <mergeCell ref="K3:L3"/>
    <mergeCell ref="A6:M6"/>
    <mergeCell ref="B10:L10"/>
    <mergeCell ref="B11:L11"/>
  </mergeCells>
  <printOptions headings="false" gridLines="false" gridLinesSet="true" horizontalCentered="false" verticalCentered="false"/>
  <pageMargins left="0.354166666666667" right="0.315277777777778" top="0.315277777777778" bottom="0.354166666666667" header="0" footer="0.511811023622047"/>
  <pageSetup paperSize="9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5:48Z</dcterms:created>
  <dc:creator>romanenko-t</dc:creator>
  <dc:description/>
  <dc:language>en-US</dc:language>
  <cp:lastModifiedBy>Руссу Александра Витальевна</cp:lastModifiedBy>
  <cp:lastPrinted>2018-03-21T07:09:28Z</cp:lastPrinted>
  <dcterms:modified xsi:type="dcterms:W3CDTF">2018-03-21T07:09:35Z</dcterms:modified>
  <cp:revision>0</cp:revision>
  <dc:subject/>
  <dc:title/>
</cp:coreProperties>
</file>