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 1</t>
  </si>
  <si>
    <t xml:space="preserve">к проекту закона "О внесении изменений в</t>
  </si>
  <si>
    <t xml:space="preserve">Закон Приднестровской Молдавской Республики</t>
  </si>
  <si>
    <t xml:space="preserve">"О республиканском бюджете на 2018 год"</t>
  </si>
  <si>
    <t xml:space="preserve">Приложение № 3</t>
  </si>
  <si>
    <t xml:space="preserve">к Закону Приднестровской Молдавской Республики</t>
  </si>
  <si>
    <t xml:space="preserve">Основные параметры местных бюджетов на 2018 год</t>
  </si>
  <si>
    <t xml:space="preserve">(руб.)</t>
  </si>
  <si>
    <t xml:space="preserve">Наименование показателя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ДОХОДЫ местных бюджетов</t>
  </si>
  <si>
    <t xml:space="preserve">ДОТАЦИИ (трансферты) из  РБ  для обеспечения социальных обязательств местных бюджетов</t>
  </si>
  <si>
    <t xml:space="preserve">в т.ч. г. Тирасполю для г. Днестровска</t>
  </si>
  <si>
    <t xml:space="preserve">СРЕДСТВА из РБ  на развитие дорожной отрасли</t>
  </si>
  <si>
    <t xml:space="preserve">в  том числе:</t>
  </si>
  <si>
    <t xml:space="preserve">а) субсидии из республиканского бюджета:</t>
  </si>
  <si>
    <t xml:space="preserve">на развитие автомобильных дорог общего пользования, находящихся в государственной собственности</t>
  </si>
  <si>
    <t xml:space="preserve">на развитие автомобильных дорог общего пользования, находящихся в муниципальной  собственности</t>
  </si>
  <si>
    <t xml:space="preserve">на строительство и реконструкцию сельских дорог и на ремонт улиц, являющихся продолжением автомобильных дорог общего пользования, находящихся в государственной собственности, по городу Тирасполю и городу Бендеры</t>
  </si>
  <si>
    <t xml:space="preserve">на обустройство мест стоянок и парковок</t>
  </si>
  <si>
    <t xml:space="preserve">б) остатки средств на 1 января 2018 года:</t>
  </si>
  <si>
    <t xml:space="preserve">ОСТАТКИ по состоянию на 1 января 2018 года:</t>
  </si>
  <si>
    <t xml:space="preserve">а) остатки МБ, в т.ч. </t>
  </si>
  <si>
    <t xml:space="preserve">1) на уменьшение дефицита (не целевые)</t>
  </si>
  <si>
    <t xml:space="preserve">2) на увеличение расходов (целевые)</t>
  </si>
  <si>
    <t xml:space="preserve">из них:</t>
  </si>
  <si>
    <t xml:space="preserve">целевой сбор на благоустройство территории сел (поселков)</t>
  </si>
  <si>
    <t xml:space="preserve">целевой сбор на содержание и развитие социальной сферы и инфраструктуры сел (поселков)</t>
  </si>
  <si>
    <t xml:space="preserve">налог на содержание жилищного фонда, объектов социально-культурной сферы и иные цели</t>
  </si>
  <si>
    <t xml:space="preserve">целевой сбор землеустроителей</t>
  </si>
  <si>
    <t xml:space="preserve">средства  от приватизации</t>
  </si>
  <si>
    <t xml:space="preserve">средства, направляемые на кредитование крестьянских (фермерских) хозяйств (и проценты)</t>
  </si>
  <si>
    <t xml:space="preserve">средства, направляемые на кредитование молодых специалистов на приобретение строительных материалов для строительства жилья (и проценты)</t>
  </si>
  <si>
    <t xml:space="preserve">средства, направляемые на кредитование молодых семей на приобретение строительных материалов для строительства жилья (и проценты)</t>
  </si>
  <si>
    <t xml:space="preserve">б) на специальных бюджетных счетах</t>
  </si>
  <si>
    <t xml:space="preserve">в) территориального экологического фонда</t>
  </si>
  <si>
    <t xml:space="preserve">ПРЕДЕЛЬНЫЙ ДЕФИЦИТ местных бюджетов</t>
  </si>
  <si>
    <t xml:space="preserve">ПРЕДЕЛЬНЫЕ РАСХОДЫ местных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6" min="5" style="0" width="12.28"/>
    <col collapsed="false" customWidth="true" hidden="false" outlineLevel="0" max="7" min="7" style="0" width="12.14"/>
    <col collapsed="false" customWidth="true" hidden="false" outlineLevel="0" max="8" min="8" style="0" width="14.99"/>
    <col collapsed="false" customWidth="true" hidden="false" outlineLevel="0" max="9" min="9" style="0" width="12.1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3"/>
      <c r="L3" s="5"/>
      <c r="M3" s="5"/>
      <c r="N3" s="5"/>
      <c r="O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5"/>
      <c r="L4" s="5"/>
      <c r="M4" s="5"/>
      <c r="N4" s="5"/>
      <c r="O4" s="5"/>
    </row>
    <row r="5" customFormat="false" ht="15.75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2"/>
      <c r="K5" s="5"/>
      <c r="L5" s="5"/>
      <c r="M5" s="5"/>
      <c r="N5" s="5"/>
      <c r="O5" s="5"/>
    </row>
    <row r="6" customFormat="false" ht="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K6" s="5"/>
      <c r="L6" s="5"/>
      <c r="M6" s="5"/>
      <c r="N6" s="5"/>
      <c r="O6" s="5"/>
    </row>
    <row r="7" customFormat="false" ht="15.75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2"/>
      <c r="K7" s="5"/>
      <c r="L7" s="5"/>
      <c r="M7" s="5"/>
      <c r="N7" s="5"/>
      <c r="O7" s="5"/>
    </row>
    <row r="8" customFormat="false" ht="15.7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  <c r="K8" s="5"/>
      <c r="L8" s="5"/>
      <c r="M8" s="5"/>
      <c r="N8" s="5"/>
      <c r="O8" s="5"/>
    </row>
    <row r="9" customFormat="false" ht="15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2"/>
      <c r="K9" s="5"/>
      <c r="L9" s="5"/>
      <c r="M9" s="5"/>
      <c r="N9" s="5"/>
      <c r="O9" s="5"/>
    </row>
    <row r="10" customFormat="false" ht="15.75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5"/>
      <c r="L10" s="5"/>
      <c r="M10" s="5"/>
      <c r="N10" s="5"/>
      <c r="O10" s="5"/>
    </row>
    <row r="11" customFormat="false" ht="15.75" hidden="false" customHeight="false" outlineLevel="0" collapsed="false">
      <c r="A11" s="6"/>
      <c r="B11" s="6"/>
      <c r="C11" s="6"/>
      <c r="D11" s="1"/>
      <c r="E11" s="1"/>
      <c r="F11" s="1"/>
      <c r="G11" s="1"/>
      <c r="H11" s="1"/>
      <c r="I11" s="1"/>
      <c r="J11" s="2"/>
      <c r="K11" s="5"/>
      <c r="L11" s="5"/>
      <c r="M11" s="5"/>
      <c r="N11" s="5"/>
      <c r="O11" s="5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 t="s">
        <v>4</v>
      </c>
      <c r="K12" s="3"/>
      <c r="L12" s="3"/>
      <c r="M12" s="3"/>
      <c r="N12" s="3"/>
      <c r="O12" s="3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 t="s">
        <v>5</v>
      </c>
      <c r="K13" s="3"/>
      <c r="L13" s="5"/>
      <c r="M13" s="5"/>
      <c r="N13" s="5"/>
      <c r="O13" s="5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 t="s">
        <v>3</v>
      </c>
      <c r="K14" s="5"/>
      <c r="L14" s="5"/>
      <c r="M14" s="5"/>
      <c r="N14" s="5"/>
      <c r="O14" s="5"/>
    </row>
    <row r="15" customFormat="false" ht="18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s">
        <v>7</v>
      </c>
    </row>
    <row r="17" customFormat="false" ht="15.75" hidden="false" customHeight="true" outlineLevel="0" collapsed="false">
      <c r="A17" s="9" t="s">
        <v>8</v>
      </c>
      <c r="B17" s="10" t="s">
        <v>9</v>
      </c>
      <c r="C17" s="11" t="s">
        <v>10</v>
      </c>
      <c r="D17" s="11" t="s">
        <v>11</v>
      </c>
      <c r="E17" s="11" t="s">
        <v>12</v>
      </c>
      <c r="F17" s="11" t="s">
        <v>13</v>
      </c>
      <c r="G17" s="11" t="s">
        <v>14</v>
      </c>
      <c r="H17" s="11" t="s">
        <v>15</v>
      </c>
      <c r="I17" s="11" t="s">
        <v>16</v>
      </c>
      <c r="J17" s="12" t="s">
        <v>17</v>
      </c>
    </row>
    <row r="18" customFormat="false" ht="15.75" hidden="tru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7"/>
    </row>
    <row r="19" customFormat="false" ht="15.75" hidden="false" customHeight="false" outlineLevel="0" collapsed="false">
      <c r="A19" s="18" t="s">
        <v>18</v>
      </c>
      <c r="B19" s="19" t="n">
        <v>244913929</v>
      </c>
      <c r="C19" s="20" t="n">
        <v>27445729</v>
      </c>
      <c r="D19" s="21" t="n">
        <v>180131497</v>
      </c>
      <c r="E19" s="21" t="n">
        <v>144846730</v>
      </c>
      <c r="F19" s="21" t="n">
        <f aca="false">69482082-1456152</f>
        <v>68025930</v>
      </c>
      <c r="G19" s="21" t="n">
        <v>99070002</v>
      </c>
      <c r="H19" s="21" t="n">
        <v>50689949</v>
      </c>
      <c r="I19" s="21" t="n">
        <v>31704199</v>
      </c>
      <c r="J19" s="22" t="n">
        <f aca="false">SUM(B19:I19)</f>
        <v>846827965</v>
      </c>
    </row>
    <row r="20" customFormat="false" ht="15.75" hidden="true" customHeight="fals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2"/>
    </row>
    <row r="21" customFormat="false" ht="47.25" hidden="false" customHeight="false" outlineLevel="0" collapsed="false">
      <c r="A21" s="18" t="s">
        <v>19</v>
      </c>
      <c r="B21" s="19" t="n">
        <v>36964822</v>
      </c>
      <c r="C21" s="20" t="n">
        <v>0</v>
      </c>
      <c r="D21" s="21" t="n">
        <v>22054513</v>
      </c>
      <c r="E21" s="21" t="n">
        <v>36922350</v>
      </c>
      <c r="F21" s="21" t="n">
        <f aca="false">20557212+1377964</f>
        <v>21935176</v>
      </c>
      <c r="G21" s="21" t="n">
        <v>53822783</v>
      </c>
      <c r="H21" s="21" t="n">
        <v>40108137</v>
      </c>
      <c r="I21" s="21" t="n">
        <v>21894221</v>
      </c>
      <c r="J21" s="22" t="n">
        <f aca="false">SUM(B21:I21)</f>
        <v>233702002</v>
      </c>
    </row>
    <row r="22" customFormat="false" ht="15.75" hidden="false" customHeight="false" outlineLevel="0" collapsed="false">
      <c r="A22" s="23" t="s">
        <v>20</v>
      </c>
      <c r="B22" s="19" t="n">
        <v>2787222</v>
      </c>
      <c r="C22" s="20"/>
      <c r="D22" s="21"/>
      <c r="E22" s="21"/>
      <c r="F22" s="21"/>
      <c r="G22" s="21"/>
      <c r="H22" s="21"/>
      <c r="I22" s="21"/>
      <c r="J22" s="22"/>
    </row>
    <row r="23" customFormat="false" ht="15.75" hidden="true" customHeight="false" outlineLevel="0" collapsed="false">
      <c r="A23" s="24"/>
      <c r="B23" s="19"/>
      <c r="C23" s="20"/>
      <c r="D23" s="21"/>
      <c r="E23" s="21"/>
      <c r="F23" s="21"/>
      <c r="G23" s="21"/>
      <c r="H23" s="21"/>
      <c r="I23" s="21"/>
      <c r="J23" s="22"/>
    </row>
    <row r="24" customFormat="false" ht="31.5" hidden="false" customHeight="false" outlineLevel="0" collapsed="false">
      <c r="A24" s="18" t="s">
        <v>21</v>
      </c>
      <c r="B24" s="19" t="n">
        <v>21891159</v>
      </c>
      <c r="C24" s="20" t="n">
        <v>828564</v>
      </c>
      <c r="D24" s="21" t="n">
        <v>14695751</v>
      </c>
      <c r="E24" s="21" t="n">
        <v>18955530</v>
      </c>
      <c r="F24" s="21" t="n">
        <v>13538023</v>
      </c>
      <c r="G24" s="21" t="n">
        <v>20488028</v>
      </c>
      <c r="H24" s="21" t="n">
        <v>12046242</v>
      </c>
      <c r="I24" s="21" t="n">
        <v>11096025</v>
      </c>
      <c r="J24" s="22" t="n">
        <v>113539322</v>
      </c>
    </row>
    <row r="25" customFormat="false" ht="15.75" hidden="false" customHeight="false" outlineLevel="0" collapsed="false">
      <c r="A25" s="23" t="s">
        <v>22</v>
      </c>
      <c r="B25" s="25"/>
      <c r="C25" s="26"/>
      <c r="D25" s="27"/>
      <c r="E25" s="27"/>
      <c r="F25" s="27"/>
      <c r="G25" s="27"/>
      <c r="H25" s="27"/>
      <c r="I25" s="27"/>
      <c r="J25" s="28"/>
    </row>
    <row r="26" customFormat="false" ht="15.75" hidden="false" customHeight="false" outlineLevel="0" collapsed="false">
      <c r="A26" s="23" t="s">
        <v>23</v>
      </c>
      <c r="B26" s="25" t="n">
        <v>21528122</v>
      </c>
      <c r="C26" s="26" t="n">
        <v>760354</v>
      </c>
      <c r="D26" s="27" t="n">
        <v>13927027</v>
      </c>
      <c r="E26" s="27" t="n">
        <v>18943141</v>
      </c>
      <c r="F26" s="27" t="n">
        <v>13241679</v>
      </c>
      <c r="G26" s="27" t="n">
        <v>20401026</v>
      </c>
      <c r="H26" s="27" t="n">
        <v>12046231</v>
      </c>
      <c r="I26" s="27" t="n">
        <v>10446235</v>
      </c>
      <c r="J26" s="28" t="n">
        <v>111293815</v>
      </c>
    </row>
    <row r="27" customFormat="false" ht="47.25" hidden="false" customHeight="false" outlineLevel="0" collapsed="false">
      <c r="A27" s="23" t="s">
        <v>24</v>
      </c>
      <c r="B27" s="25" t="n">
        <v>0</v>
      </c>
      <c r="C27" s="26" t="n">
        <v>0</v>
      </c>
      <c r="D27" s="27" t="n">
        <v>0</v>
      </c>
      <c r="E27" s="27" t="n">
        <v>7528507</v>
      </c>
      <c r="F27" s="27" t="n">
        <v>5333403</v>
      </c>
      <c r="G27" s="27" t="n">
        <v>9499479</v>
      </c>
      <c r="H27" s="27" t="n">
        <v>4386175</v>
      </c>
      <c r="I27" s="27" t="n">
        <v>4658622</v>
      </c>
      <c r="J27" s="28" t="n">
        <v>31406186</v>
      </c>
    </row>
    <row r="28" customFormat="false" ht="47.25" hidden="false" customHeight="false" outlineLevel="0" collapsed="false">
      <c r="A28" s="23" t="s">
        <v>25</v>
      </c>
      <c r="B28" s="25" t="n">
        <v>19516360</v>
      </c>
      <c r="C28" s="26" t="n">
        <v>727667</v>
      </c>
      <c r="D28" s="27" t="n">
        <v>12195610</v>
      </c>
      <c r="E28" s="27" t="n">
        <v>9033101</v>
      </c>
      <c r="F28" s="27" t="n">
        <v>6268379</v>
      </c>
      <c r="G28" s="27" t="n">
        <v>8436671</v>
      </c>
      <c r="H28" s="27" t="n">
        <v>6119776</v>
      </c>
      <c r="I28" s="27" t="n">
        <v>4009783</v>
      </c>
      <c r="J28" s="28" t="n">
        <v>66307347</v>
      </c>
    </row>
    <row r="29" customFormat="false" ht="94.5" hidden="false" customHeight="false" outlineLevel="0" collapsed="false">
      <c r="A29" s="23" t="s">
        <v>26</v>
      </c>
      <c r="B29" s="25" t="n">
        <v>1250144</v>
      </c>
      <c r="C29" s="26" t="n">
        <v>0</v>
      </c>
      <c r="D29" s="27" t="n">
        <v>1249005</v>
      </c>
      <c r="E29" s="27" t="n">
        <v>1899665</v>
      </c>
      <c r="F29" s="27" t="n">
        <v>1438324</v>
      </c>
      <c r="G29" s="27" t="n">
        <v>2003983</v>
      </c>
      <c r="H29" s="27" t="n">
        <v>1351782</v>
      </c>
      <c r="I29" s="27" t="n">
        <v>1663424</v>
      </c>
      <c r="J29" s="28" t="n">
        <v>10856327</v>
      </c>
    </row>
    <row r="30" customFormat="false" ht="17.25" hidden="false" customHeight="true" outlineLevel="0" collapsed="false">
      <c r="A30" s="23" t="s">
        <v>27</v>
      </c>
      <c r="B30" s="25" t="n">
        <v>761618</v>
      </c>
      <c r="C30" s="26" t="n">
        <v>32687</v>
      </c>
      <c r="D30" s="27" t="n">
        <v>482412</v>
      </c>
      <c r="E30" s="27" t="n">
        <v>481868</v>
      </c>
      <c r="F30" s="27" t="n">
        <v>201573</v>
      </c>
      <c r="G30" s="27" t="n">
        <v>460893</v>
      </c>
      <c r="H30" s="27" t="n">
        <v>188498</v>
      </c>
      <c r="I30" s="27" t="n">
        <v>114406</v>
      </c>
      <c r="J30" s="28" t="n">
        <v>2723955</v>
      </c>
    </row>
    <row r="31" customFormat="false" ht="15.75" hidden="false" customHeight="false" outlineLevel="0" collapsed="false">
      <c r="A31" s="23" t="s">
        <v>28</v>
      </c>
      <c r="B31" s="25" t="n">
        <v>363037</v>
      </c>
      <c r="C31" s="26" t="n">
        <v>68210</v>
      </c>
      <c r="D31" s="27" t="n">
        <v>768724</v>
      </c>
      <c r="E31" s="27" t="n">
        <v>12389</v>
      </c>
      <c r="F31" s="27" t="n">
        <v>296344</v>
      </c>
      <c r="G31" s="27" t="n">
        <v>87002</v>
      </c>
      <c r="H31" s="27" t="n">
        <v>11</v>
      </c>
      <c r="I31" s="27" t="n">
        <v>649790</v>
      </c>
      <c r="J31" s="28" t="n">
        <v>2245507</v>
      </c>
    </row>
    <row r="32" customFormat="false" ht="47.25" hidden="false" customHeight="false" outlineLevel="0" collapsed="false">
      <c r="A32" s="23" t="s">
        <v>24</v>
      </c>
      <c r="B32" s="25" t="n">
        <v>0</v>
      </c>
      <c r="C32" s="26" t="n">
        <v>0</v>
      </c>
      <c r="D32" s="27" t="n">
        <v>0</v>
      </c>
      <c r="E32" s="27" t="n">
        <v>0</v>
      </c>
      <c r="F32" s="27" t="n">
        <v>369</v>
      </c>
      <c r="G32" s="27" t="n">
        <v>66484</v>
      </c>
      <c r="H32" s="27" t="n">
        <v>6</v>
      </c>
      <c r="I32" s="27" t="n">
        <v>116427</v>
      </c>
      <c r="J32" s="28" t="n">
        <v>183286</v>
      </c>
    </row>
    <row r="33" customFormat="false" ht="47.25" hidden="false" customHeight="false" outlineLevel="0" collapsed="false">
      <c r="A33" s="23" t="s">
        <v>25</v>
      </c>
      <c r="B33" s="25" t="n">
        <v>77368</v>
      </c>
      <c r="C33" s="26" t="n">
        <v>65000</v>
      </c>
      <c r="D33" s="27" t="n">
        <v>200009</v>
      </c>
      <c r="E33" s="27" t="n">
        <v>0</v>
      </c>
      <c r="F33" s="27" t="n">
        <v>295975</v>
      </c>
      <c r="G33" s="27" t="n">
        <v>20518</v>
      </c>
      <c r="H33" s="27" t="n">
        <v>5</v>
      </c>
      <c r="I33" s="27" t="n">
        <v>386992</v>
      </c>
      <c r="J33" s="28" t="n">
        <v>1045867</v>
      </c>
    </row>
    <row r="34" customFormat="false" ht="16.5" hidden="false" customHeight="true" outlineLevel="0" collapsed="false">
      <c r="A34" s="23" t="s">
        <v>27</v>
      </c>
      <c r="B34" s="25" t="n">
        <v>285669</v>
      </c>
      <c r="C34" s="26" t="n">
        <v>3210</v>
      </c>
      <c r="D34" s="27" t="n">
        <v>568715</v>
      </c>
      <c r="E34" s="27" t="n">
        <v>12389</v>
      </c>
      <c r="F34" s="27" t="n">
        <v>0</v>
      </c>
      <c r="G34" s="27" t="n">
        <v>0</v>
      </c>
      <c r="H34" s="27" t="n">
        <v>0</v>
      </c>
      <c r="I34" s="27" t="n">
        <v>146371</v>
      </c>
      <c r="J34" s="28" t="n">
        <v>1016354</v>
      </c>
    </row>
    <row r="35" customFormat="false" ht="15.75" hidden="true" customHeight="false" outlineLevel="0" collapsed="false">
      <c r="A35" s="18"/>
      <c r="B35" s="19"/>
      <c r="C35" s="20"/>
      <c r="D35" s="21"/>
      <c r="E35" s="21"/>
      <c r="F35" s="21"/>
      <c r="G35" s="21"/>
      <c r="H35" s="21"/>
      <c r="I35" s="21"/>
      <c r="J35" s="22"/>
    </row>
    <row r="36" customFormat="false" ht="31.5" hidden="false" customHeight="false" outlineLevel="0" collapsed="false">
      <c r="A36" s="18" t="s">
        <v>29</v>
      </c>
      <c r="B36" s="19"/>
      <c r="C36" s="20"/>
      <c r="D36" s="21"/>
      <c r="E36" s="21"/>
      <c r="F36" s="21"/>
      <c r="G36" s="21"/>
      <c r="H36" s="21"/>
      <c r="I36" s="21"/>
      <c r="J36" s="22"/>
    </row>
    <row r="37" customFormat="false" ht="15.75" hidden="false" customHeight="false" outlineLevel="0" collapsed="false">
      <c r="A37" s="18" t="s">
        <v>30</v>
      </c>
      <c r="B37" s="19" t="n">
        <v>1974289</v>
      </c>
      <c r="C37" s="20" t="n">
        <v>685993</v>
      </c>
      <c r="D37" s="21" t="n">
        <v>1193992</v>
      </c>
      <c r="E37" s="21" t="n">
        <v>6914409</v>
      </c>
      <c r="F37" s="21" t="n">
        <v>999870</v>
      </c>
      <c r="G37" s="21" t="n">
        <v>3059806.94</v>
      </c>
      <c r="H37" s="21" t="n">
        <v>2565566</v>
      </c>
      <c r="I37" s="21" t="n">
        <v>1427533</v>
      </c>
      <c r="J37" s="22" t="n">
        <v>18821458.94</v>
      </c>
    </row>
    <row r="38" customFormat="false" ht="19.5" hidden="false" customHeight="true" outlineLevel="0" collapsed="false">
      <c r="A38" s="18" t="s">
        <v>31</v>
      </c>
      <c r="B38" s="29" t="n">
        <v>79382</v>
      </c>
      <c r="C38" s="27" t="n">
        <v>513609</v>
      </c>
      <c r="D38" s="27" t="n">
        <v>82272</v>
      </c>
      <c r="E38" s="27" t="n">
        <v>4013896</v>
      </c>
      <c r="F38" s="27" t="n">
        <v>84399</v>
      </c>
      <c r="G38" s="27" t="n">
        <v>385042</v>
      </c>
      <c r="H38" s="27" t="n">
        <v>73356</v>
      </c>
      <c r="I38" s="27" t="n">
        <v>93701</v>
      </c>
      <c r="J38" s="28" t="n">
        <v>5325657</v>
      </c>
    </row>
    <row r="39" customFormat="false" ht="15.75" hidden="false" customHeight="false" outlineLevel="0" collapsed="false">
      <c r="A39" s="18" t="s">
        <v>32</v>
      </c>
      <c r="B39" s="25" t="n">
        <v>1894907</v>
      </c>
      <c r="C39" s="26" t="n">
        <v>172384</v>
      </c>
      <c r="D39" s="27" t="n">
        <v>1111720</v>
      </c>
      <c r="E39" s="27" t="n">
        <v>2900513</v>
      </c>
      <c r="F39" s="27" t="n">
        <v>915471</v>
      </c>
      <c r="G39" s="27" t="n">
        <v>2674764.94</v>
      </c>
      <c r="H39" s="27" t="n">
        <v>2492210</v>
      </c>
      <c r="I39" s="27" t="n">
        <v>1333832</v>
      </c>
      <c r="J39" s="28" t="n">
        <v>13495801.94</v>
      </c>
    </row>
    <row r="40" customFormat="false" ht="15.75" hidden="false" customHeight="false" outlineLevel="0" collapsed="false">
      <c r="A40" s="23" t="s">
        <v>33</v>
      </c>
      <c r="B40" s="25"/>
      <c r="C40" s="26"/>
      <c r="D40" s="27"/>
      <c r="E40" s="27"/>
      <c r="F40" s="27"/>
      <c r="G40" s="27"/>
      <c r="H40" s="27"/>
      <c r="I40" s="27"/>
      <c r="J40" s="28"/>
    </row>
    <row r="41" customFormat="false" ht="31.5" hidden="false" customHeight="false" outlineLevel="0" collapsed="false">
      <c r="A41" s="23" t="s">
        <v>34</v>
      </c>
      <c r="B41" s="25" t="n">
        <v>9829</v>
      </c>
      <c r="C41" s="26"/>
      <c r="D41" s="27"/>
      <c r="E41" s="27" t="n">
        <v>339935</v>
      </c>
      <c r="F41" s="27" t="n">
        <v>278028</v>
      </c>
      <c r="G41" s="27" t="n">
        <v>580439</v>
      </c>
      <c r="H41" s="27" t="n">
        <v>275108</v>
      </c>
      <c r="I41" s="27" t="n">
        <v>554577</v>
      </c>
      <c r="J41" s="28" t="n">
        <v>2037916</v>
      </c>
    </row>
    <row r="42" customFormat="false" ht="47.25" hidden="false" customHeight="false" outlineLevel="0" collapsed="false">
      <c r="A42" s="23" t="s">
        <v>35</v>
      </c>
      <c r="B42" s="25" t="n">
        <v>114269</v>
      </c>
      <c r="C42" s="26"/>
      <c r="D42" s="27" t="n">
        <v>33779</v>
      </c>
      <c r="E42" s="27" t="n">
        <v>529056</v>
      </c>
      <c r="F42" s="27" t="n">
        <v>248396</v>
      </c>
      <c r="G42" s="27" t="n">
        <v>141582</v>
      </c>
      <c r="H42" s="27" t="n">
        <v>307771</v>
      </c>
      <c r="I42" s="27" t="n">
        <v>172079</v>
      </c>
      <c r="J42" s="28" t="n">
        <v>1546932</v>
      </c>
    </row>
    <row r="43" customFormat="false" ht="30" hidden="false" customHeight="true" outlineLevel="0" collapsed="false">
      <c r="A43" s="23" t="s">
        <v>36</v>
      </c>
      <c r="B43" s="25" t="n">
        <v>1384511</v>
      </c>
      <c r="C43" s="26"/>
      <c r="D43" s="27" t="n">
        <v>889590</v>
      </c>
      <c r="E43" s="27" t="n">
        <v>1460680</v>
      </c>
      <c r="F43" s="27" t="n">
        <v>310274</v>
      </c>
      <c r="G43" s="27" t="n">
        <v>359832</v>
      </c>
      <c r="H43" s="27" t="n">
        <v>30375</v>
      </c>
      <c r="I43" s="27" t="n">
        <v>92875</v>
      </c>
      <c r="J43" s="28" t="n">
        <v>4528137</v>
      </c>
    </row>
    <row r="44" customFormat="false" ht="15.75" hidden="false" customHeight="false" outlineLevel="0" collapsed="false">
      <c r="A44" s="23" t="s">
        <v>37</v>
      </c>
      <c r="B44" s="25"/>
      <c r="C44" s="26"/>
      <c r="D44" s="27" t="n">
        <v>3263</v>
      </c>
      <c r="E44" s="27"/>
      <c r="F44" s="27" t="n">
        <v>2343</v>
      </c>
      <c r="G44" s="27" t="n">
        <v>4296</v>
      </c>
      <c r="H44" s="27" t="n">
        <v>2758</v>
      </c>
      <c r="I44" s="27" t="n">
        <v>29600</v>
      </c>
      <c r="J44" s="28" t="n">
        <v>42260</v>
      </c>
    </row>
    <row r="45" customFormat="false" ht="15.75" hidden="false" customHeight="false" outlineLevel="0" collapsed="false">
      <c r="A45" s="23" t="s">
        <v>38</v>
      </c>
      <c r="B45" s="25" t="n">
        <v>210925</v>
      </c>
      <c r="C45" s="26" t="n">
        <v>172384</v>
      </c>
      <c r="D45" s="27"/>
      <c r="E45" s="27"/>
      <c r="F45" s="27"/>
      <c r="G45" s="27"/>
      <c r="H45" s="27"/>
      <c r="I45" s="27"/>
      <c r="J45" s="28" t="n">
        <v>383309</v>
      </c>
    </row>
    <row r="46" customFormat="false" ht="32.25" hidden="false" customHeight="true" outlineLevel="0" collapsed="false">
      <c r="A46" s="23" t="s">
        <v>39</v>
      </c>
      <c r="B46" s="25" t="n">
        <v>34999</v>
      </c>
      <c r="C46" s="26"/>
      <c r="D46" s="27"/>
      <c r="E46" s="27" t="n">
        <v>70249</v>
      </c>
      <c r="F46" s="27"/>
      <c r="G46" s="27" t="n">
        <v>1034230</v>
      </c>
      <c r="H46" s="27" t="n">
        <v>1600697</v>
      </c>
      <c r="I46" s="27" t="n">
        <v>363028</v>
      </c>
      <c r="J46" s="28" t="n">
        <v>3103203</v>
      </c>
    </row>
    <row r="47" customFormat="false" ht="63" hidden="false" customHeight="true" outlineLevel="0" collapsed="false">
      <c r="A47" s="23" t="s">
        <v>40</v>
      </c>
      <c r="B47" s="25"/>
      <c r="C47" s="26"/>
      <c r="D47" s="27"/>
      <c r="E47" s="27" t="n">
        <v>348740</v>
      </c>
      <c r="F47" s="27"/>
      <c r="G47" s="27" t="n">
        <v>424578</v>
      </c>
      <c r="H47" s="27" t="n">
        <v>117995</v>
      </c>
      <c r="I47" s="27" t="n">
        <v>55813</v>
      </c>
      <c r="J47" s="28" t="n">
        <v>947126</v>
      </c>
    </row>
    <row r="48" customFormat="false" ht="62.25" hidden="false" customHeight="true" outlineLevel="0" collapsed="false">
      <c r="A48" s="23" t="s">
        <v>41</v>
      </c>
      <c r="B48" s="25" t="n">
        <v>140374</v>
      </c>
      <c r="C48" s="26"/>
      <c r="D48" s="27" t="n">
        <v>185088</v>
      </c>
      <c r="E48" s="27" t="n">
        <v>151853</v>
      </c>
      <c r="F48" s="27" t="n">
        <v>76430</v>
      </c>
      <c r="G48" s="27" t="n">
        <v>129807.94</v>
      </c>
      <c r="H48" s="27" t="n">
        <v>157506</v>
      </c>
      <c r="I48" s="27" t="n">
        <v>65860</v>
      </c>
      <c r="J48" s="28" t="n">
        <v>906918.94</v>
      </c>
    </row>
    <row r="49" customFormat="false" ht="19.5" hidden="false" customHeight="true" outlineLevel="0" collapsed="false">
      <c r="A49" s="18" t="s">
        <v>42</v>
      </c>
      <c r="B49" s="30" t="n">
        <v>2307248</v>
      </c>
      <c r="C49" s="21" t="n">
        <v>562934</v>
      </c>
      <c r="D49" s="21" t="n">
        <v>1281162</v>
      </c>
      <c r="E49" s="21" t="n">
        <v>749746</v>
      </c>
      <c r="F49" s="21" t="n">
        <v>1205471</v>
      </c>
      <c r="G49" s="21" t="n">
        <v>707460</v>
      </c>
      <c r="H49" s="21" t="n">
        <v>336409</v>
      </c>
      <c r="I49" s="21" t="n">
        <v>808959</v>
      </c>
      <c r="J49" s="22" t="n">
        <v>7959389</v>
      </c>
    </row>
    <row r="50" customFormat="false" ht="17.25" hidden="false" customHeight="true" outlineLevel="0" collapsed="false">
      <c r="A50" s="18" t="s">
        <v>43</v>
      </c>
      <c r="B50" s="30" t="n">
        <v>46457</v>
      </c>
      <c r="C50" s="21" t="n">
        <v>101</v>
      </c>
      <c r="D50" s="21" t="n">
        <v>89596</v>
      </c>
      <c r="E50" s="21" t="n">
        <v>350864</v>
      </c>
      <c r="F50" s="21" t="n">
        <v>41160</v>
      </c>
      <c r="G50" s="21" t="n">
        <v>129367</v>
      </c>
      <c r="H50" s="21" t="n">
        <v>100350</v>
      </c>
      <c r="I50" s="21" t="n">
        <v>43868</v>
      </c>
      <c r="J50" s="22" t="n">
        <v>801763</v>
      </c>
    </row>
    <row r="51" customFormat="false" ht="15.75" hidden="true" customHeight="false" outlineLevel="0" collapsed="false">
      <c r="A51" s="18"/>
      <c r="B51" s="19"/>
      <c r="C51" s="20"/>
      <c r="D51" s="21"/>
      <c r="E51" s="21"/>
      <c r="F51" s="21"/>
      <c r="G51" s="21"/>
      <c r="H51" s="21"/>
      <c r="I51" s="21"/>
      <c r="J51" s="22"/>
    </row>
    <row r="52" customFormat="false" ht="30" hidden="false" customHeight="true" outlineLevel="0" collapsed="false">
      <c r="A52" s="18" t="s">
        <v>44</v>
      </c>
      <c r="B52" s="19" t="n">
        <v>34640456</v>
      </c>
      <c r="C52" s="20" t="n">
        <v>4021333</v>
      </c>
      <c r="D52" s="21" t="n">
        <v>26937453</v>
      </c>
      <c r="E52" s="21" t="n">
        <v>17713114</v>
      </c>
      <c r="F52" s="21" t="n">
        <v>10337913</v>
      </c>
      <c r="G52" s="21" t="n">
        <v>14156988</v>
      </c>
      <c r="H52" s="21" t="n">
        <v>7530136</v>
      </c>
      <c r="I52" s="21" t="n">
        <v>4607586</v>
      </c>
      <c r="J52" s="22" t="n">
        <v>119944979</v>
      </c>
    </row>
    <row r="53" customFormat="false" ht="15.75" hidden="true" customHeight="false" outlineLevel="0" collapsed="false">
      <c r="A53" s="18"/>
      <c r="B53" s="19"/>
      <c r="C53" s="20"/>
      <c r="D53" s="21"/>
      <c r="E53" s="21"/>
      <c r="F53" s="21"/>
      <c r="G53" s="21"/>
      <c r="H53" s="21"/>
      <c r="I53" s="21"/>
      <c r="J53" s="22"/>
    </row>
    <row r="54" customFormat="false" ht="32.25" hidden="false" customHeight="false" outlineLevel="0" collapsed="false">
      <c r="A54" s="31" t="s">
        <v>45</v>
      </c>
      <c r="B54" s="32" t="n">
        <f aca="false">B19+B21-B22+B24+B37+B49+B50+B52</f>
        <v>339951138</v>
      </c>
      <c r="C54" s="33" t="n">
        <v>35818267</v>
      </c>
      <c r="D54" s="33" t="n">
        <v>246301692</v>
      </c>
      <c r="E54" s="33" t="n">
        <v>222438847</v>
      </c>
      <c r="F54" s="33" t="n">
        <f aca="false">116077332-78188</f>
        <v>115999144</v>
      </c>
      <c r="G54" s="33" t="n">
        <v>188140066</v>
      </c>
      <c r="H54" s="33" t="n">
        <v>113303433</v>
      </c>
      <c r="I54" s="33" t="n">
        <v>71488690</v>
      </c>
      <c r="J54" s="34" t="n">
        <f aca="false">SUM(B54:I54)</f>
        <v>1333441277</v>
      </c>
    </row>
  </sheetData>
  <mergeCells count="2">
    <mergeCell ref="G2:J2"/>
    <mergeCell ref="A15:J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6:37:35Z</dcterms:created>
  <dc:creator>NVB</dc:creator>
  <dc:description/>
  <dc:language>en-US</dc:language>
  <cp:lastModifiedBy>user</cp:lastModifiedBy>
  <cp:lastPrinted>2018-09-24T12:21:18Z</cp:lastPrinted>
  <dcterms:modified xsi:type="dcterms:W3CDTF">2018-09-24T12:21:22Z</dcterms:modified>
  <cp:revision>0</cp:revision>
  <dc:subject/>
  <dc:title/>
</cp:coreProperties>
</file>