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Сравнительная таблица к Приложению № 1 к проекту закона "О внесении изменений в Закон Приднестровской Молдавской Республики "О республиканском бюджете на 2018 год"</t>
  </si>
  <si>
    <t xml:space="preserve">Основные параметры местных бюджетов на 2018 год</t>
  </si>
  <si>
    <t xml:space="preserve">действующая редакция</t>
  </si>
  <si>
    <t xml:space="preserve">предлагаемая редакция</t>
  </si>
  <si>
    <t xml:space="preserve">отклонение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местных бюджетов</t>
  </si>
  <si>
    <t xml:space="preserve">ДОТАЦИИ (трансферты) из  РБ  для обеспечения социальных обязательств местных бюджетов</t>
  </si>
  <si>
    <t xml:space="preserve">в т.ч. г. Тирасполю для г. Днестровска</t>
  </si>
  <si>
    <t xml:space="preserve">СРЕДСТВА из РБ  на развитие дорожной отрасли</t>
  </si>
  <si>
    <t xml:space="preserve">в  том числе:</t>
  </si>
  <si>
    <t xml:space="preserve">а) субсидии из республиканского бюджета:</t>
  </si>
  <si>
    <t xml:space="preserve">на развитие автомобильных дорог общего пользования, находящихся в государственной собственности</t>
  </si>
  <si>
    <t xml:space="preserve">на развитие автомобильных дорог общего пользования, находящихся в муниципальной  собственности</t>
  </si>
  <si>
    <t xml:space="preserve">на строительство и реконструкцию сельских дорог и на ремонт улиц, являющихся продолжением автомобильных дорог общего пользования, находящихся в государственной собственности, по городу Тирасполю и городу Бендеры</t>
  </si>
  <si>
    <t xml:space="preserve">на обустройство мест стоянок и парковок</t>
  </si>
  <si>
    <t xml:space="preserve">б) остатки средств на 1 января 2018 года:</t>
  </si>
  <si>
    <t xml:space="preserve">ОСТАТКИ по состоянию на 1 января 2018 года:</t>
  </si>
  <si>
    <t xml:space="preserve">а) остатки МБ, в т.ч. </t>
  </si>
  <si>
    <t xml:space="preserve">1) на уменьшение дефицита (не целевые)</t>
  </si>
  <si>
    <t xml:space="preserve">2) на увеличение расходов (целевые)</t>
  </si>
  <si>
    <t xml:space="preserve">из них:</t>
  </si>
  <si>
    <t xml:space="preserve">целевой сбор на благоустройство территории сел (поселков)</t>
  </si>
  <si>
    <t xml:space="preserve">целевой сбор на содержание и развитие социальной сферы и инфраструктуры сел (поселков)</t>
  </si>
  <si>
    <t xml:space="preserve">налог на содержание жилищного фонда, объектов социально-культурной сферы и иные цели</t>
  </si>
  <si>
    <t xml:space="preserve">целевой сбор землеустроителей</t>
  </si>
  <si>
    <t xml:space="preserve">средства  от приватизации</t>
  </si>
  <si>
    <t xml:space="preserve">средства, направляемые на кредитование крестьянских (фермерских) хозяйств (и проценты)</t>
  </si>
  <si>
    <t xml:space="preserve">средства, 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средства, направляемые на кредитование молодых семей на приобретение строительных материалов для строительства жилья (и проценты)</t>
  </si>
  <si>
    <t xml:space="preserve">б) на специальных бюджетных счетах</t>
  </si>
  <si>
    <t xml:space="preserve">в) территориального экологического фонда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99"/>
    <col collapsed="false" customWidth="true" hidden="true" outlineLevel="0" max="3" min="3" style="0" width="14.56"/>
    <col collapsed="false" customWidth="true" hidden="true" outlineLevel="0" max="4" min="4" style="0" width="12.7"/>
    <col collapsed="false" customWidth="true" hidden="true" outlineLevel="0" max="6" min="5" style="0" width="12.28"/>
    <col collapsed="false" customWidth="true" hidden="true" outlineLevel="0" max="7" min="7" style="0" width="12.14"/>
    <col collapsed="false" customWidth="true" hidden="true" outlineLevel="0" max="8" min="8" style="0" width="14.99"/>
    <col collapsed="false" customWidth="true" hidden="true" outlineLevel="0" max="9" min="9" style="0" width="12.14"/>
    <col collapsed="false" customWidth="true" hidden="false" outlineLevel="0" max="10" min="10" style="0" width="15.41"/>
    <col collapsed="false" customWidth="true" hidden="true" outlineLevel="0" max="11" min="11" style="0" width="49.41"/>
    <col collapsed="false" customWidth="true" hidden="false" outlineLevel="0" max="12" min="12" style="0" width="13.99"/>
    <col collapsed="false" customWidth="true" hidden="true" outlineLevel="0" max="13" min="13" style="0" width="14.56"/>
    <col collapsed="false" customWidth="true" hidden="true" outlineLevel="0" max="14" min="14" style="0" width="12.7"/>
    <col collapsed="false" customWidth="true" hidden="true" outlineLevel="0" max="16" min="15" style="0" width="12.28"/>
    <col collapsed="false" customWidth="true" hidden="true" outlineLevel="0" max="17" min="17" style="0" width="12.14"/>
    <col collapsed="false" customWidth="true" hidden="true" outlineLevel="0" max="18" min="18" style="0" width="14.99"/>
    <col collapsed="false" customWidth="true" hidden="true" outlineLevel="0" max="19" min="19" style="0" width="12.14"/>
    <col collapsed="false" customWidth="true" hidden="false" outlineLevel="0" max="20" min="20" style="0" width="15.41"/>
    <col collapsed="false" customWidth="true" hidden="true" outlineLevel="0" max="21" min="21" style="0" width="49.41"/>
    <col collapsed="false" customWidth="true" hidden="false" outlineLevel="0" max="22" min="22" style="0" width="13.99"/>
    <col collapsed="false" customWidth="true" hidden="true" outlineLevel="0" max="23" min="23" style="0" width="14.56"/>
    <col collapsed="false" customWidth="true" hidden="true" outlineLevel="0" max="24" min="24" style="0" width="12.7"/>
    <col collapsed="false" customWidth="true" hidden="true" outlineLevel="0" max="26" min="25" style="0" width="12.28"/>
    <col collapsed="false" customWidth="true" hidden="true" outlineLevel="0" max="27" min="27" style="0" width="12.14"/>
    <col collapsed="false" customWidth="true" hidden="true" outlineLevel="0" max="28" min="28" style="0" width="14.99"/>
    <col collapsed="false" customWidth="true" hidden="true" outlineLevel="0" max="29" min="29" style="0" width="12.14"/>
    <col collapsed="false" customWidth="true" hidden="false" outlineLevel="0" max="30" min="30" style="0" width="15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  <c r="W3" s="2"/>
      <c r="X3" s="2"/>
      <c r="Y3" s="2"/>
      <c r="Z3" s="2"/>
      <c r="AA3" s="2"/>
      <c r="AB3" s="2"/>
      <c r="AC3" s="2"/>
      <c r="AD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6.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7"/>
      <c r="W6" s="7"/>
      <c r="X6" s="7"/>
      <c r="Y6" s="7"/>
      <c r="Z6" s="7"/>
      <c r="AA6" s="7"/>
      <c r="AB6" s="7"/>
      <c r="AC6" s="7"/>
      <c r="AD6" s="7"/>
    </row>
    <row r="7" customFormat="false" ht="15.7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1" t="s">
        <v>14</v>
      </c>
      <c r="K7" s="8" t="s">
        <v>5</v>
      </c>
      <c r="L7" s="9" t="s">
        <v>6</v>
      </c>
      <c r="M7" s="10" t="s">
        <v>7</v>
      </c>
      <c r="N7" s="10" t="s">
        <v>8</v>
      </c>
      <c r="O7" s="10" t="s">
        <v>9</v>
      </c>
      <c r="P7" s="10" t="s">
        <v>10</v>
      </c>
      <c r="Q7" s="10" t="s">
        <v>11</v>
      </c>
      <c r="R7" s="10" t="s">
        <v>12</v>
      </c>
      <c r="S7" s="10" t="s">
        <v>13</v>
      </c>
      <c r="T7" s="11" t="s">
        <v>14</v>
      </c>
      <c r="U7" s="8" t="s">
        <v>5</v>
      </c>
      <c r="V7" s="9" t="s">
        <v>6</v>
      </c>
      <c r="W7" s="10" t="s">
        <v>7</v>
      </c>
      <c r="X7" s="10" t="s">
        <v>8</v>
      </c>
      <c r="Y7" s="10" t="s">
        <v>9</v>
      </c>
      <c r="Z7" s="10" t="s">
        <v>10</v>
      </c>
      <c r="AA7" s="10" t="s">
        <v>11</v>
      </c>
      <c r="AB7" s="10" t="s">
        <v>12</v>
      </c>
      <c r="AC7" s="10" t="s">
        <v>13</v>
      </c>
      <c r="AD7" s="11" t="s">
        <v>14</v>
      </c>
    </row>
    <row r="8" customFormat="false" ht="15.75" hidden="true" customHeight="fals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6"/>
      <c r="K8" s="12"/>
      <c r="L8" s="13"/>
      <c r="M8" s="14"/>
      <c r="N8" s="15"/>
      <c r="O8" s="15"/>
      <c r="P8" s="15"/>
      <c r="Q8" s="15"/>
      <c r="R8" s="15"/>
      <c r="S8" s="15"/>
      <c r="T8" s="16"/>
      <c r="U8" s="12"/>
      <c r="V8" s="13"/>
      <c r="W8" s="14"/>
      <c r="X8" s="15"/>
      <c r="Y8" s="15"/>
      <c r="Z8" s="15"/>
      <c r="AA8" s="15"/>
      <c r="AB8" s="15"/>
      <c r="AC8" s="15"/>
      <c r="AD8" s="16"/>
    </row>
    <row r="9" customFormat="false" ht="15.75" hidden="false" customHeight="false" outlineLevel="0" collapsed="false">
      <c r="A9" s="17" t="s">
        <v>15</v>
      </c>
      <c r="B9" s="18" t="n">
        <v>244913929</v>
      </c>
      <c r="C9" s="19" t="n">
        <v>27445729</v>
      </c>
      <c r="D9" s="20" t="n">
        <v>180131497</v>
      </c>
      <c r="E9" s="20" t="n">
        <v>144846730</v>
      </c>
      <c r="F9" s="20" t="n">
        <f aca="false">69482082-1456152</f>
        <v>68025930</v>
      </c>
      <c r="G9" s="20" t="n">
        <v>99070002</v>
      </c>
      <c r="H9" s="20" t="n">
        <v>50689949</v>
      </c>
      <c r="I9" s="20" t="n">
        <v>31704199</v>
      </c>
      <c r="J9" s="21" t="n">
        <f aca="false">SUM(B9:I9)</f>
        <v>846827965</v>
      </c>
      <c r="K9" s="17" t="s">
        <v>15</v>
      </c>
      <c r="L9" s="18" t="n">
        <v>244913929</v>
      </c>
      <c r="M9" s="19" t="n">
        <v>27445729</v>
      </c>
      <c r="N9" s="20" t="n">
        <v>180131497</v>
      </c>
      <c r="O9" s="20" t="n">
        <v>144846730</v>
      </c>
      <c r="P9" s="20" t="n">
        <f aca="false">69482082-1456152</f>
        <v>68025930</v>
      </c>
      <c r="Q9" s="20" t="n">
        <v>99070002</v>
      </c>
      <c r="R9" s="20" t="n">
        <v>50689949</v>
      </c>
      <c r="S9" s="20" t="n">
        <v>31704199</v>
      </c>
      <c r="T9" s="21" t="n">
        <f aca="false">SUM(L9:S9)</f>
        <v>846827965</v>
      </c>
      <c r="U9" s="17" t="s">
        <v>15</v>
      </c>
      <c r="V9" s="18" t="n">
        <f aca="false">L9-B9</f>
        <v>0</v>
      </c>
      <c r="W9" s="18" t="n">
        <f aca="false">M9-C9</f>
        <v>0</v>
      </c>
      <c r="X9" s="18" t="n">
        <f aca="false">N9-D9</f>
        <v>0</v>
      </c>
      <c r="Y9" s="18" t="n">
        <f aca="false">O9-E9</f>
        <v>0</v>
      </c>
      <c r="Z9" s="18" t="n">
        <f aca="false">P9-F9</f>
        <v>0</v>
      </c>
      <c r="AA9" s="18" t="n">
        <f aca="false">Q9-G9</f>
        <v>0</v>
      </c>
      <c r="AB9" s="18" t="n">
        <f aca="false">R9-H9</f>
        <v>0</v>
      </c>
      <c r="AC9" s="18" t="n">
        <f aca="false">S9-I9</f>
        <v>0</v>
      </c>
      <c r="AD9" s="21" t="n">
        <f aca="false">SUM(V9:AC9)</f>
        <v>0</v>
      </c>
    </row>
    <row r="10" customFormat="false" ht="15.75" hidden="tru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1"/>
      <c r="K10" s="17"/>
      <c r="L10" s="18"/>
      <c r="M10" s="19"/>
      <c r="N10" s="20"/>
      <c r="O10" s="20"/>
      <c r="P10" s="20"/>
      <c r="Q10" s="20"/>
      <c r="R10" s="20"/>
      <c r="S10" s="20"/>
      <c r="T10" s="21"/>
      <c r="U10" s="17"/>
      <c r="V10" s="18" t="n">
        <f aca="false">L10-B10</f>
        <v>0</v>
      </c>
      <c r="W10" s="19" t="n">
        <f aca="false">M10-C10</f>
        <v>0</v>
      </c>
      <c r="X10" s="20" t="n">
        <f aca="false">N10-D10</f>
        <v>0</v>
      </c>
      <c r="Y10" s="20" t="n">
        <f aca="false">O10-E10</f>
        <v>0</v>
      </c>
      <c r="Z10" s="20" t="n">
        <f aca="false">P10-F10</f>
        <v>0</v>
      </c>
      <c r="AA10" s="20" t="n">
        <f aca="false">Q10-G10</f>
        <v>0</v>
      </c>
      <c r="AB10" s="20" t="n">
        <f aca="false">R10-H10</f>
        <v>0</v>
      </c>
      <c r="AC10" s="20" t="n">
        <f aca="false">S10-I10</f>
        <v>0</v>
      </c>
      <c r="AD10" s="21"/>
    </row>
    <row r="11" customFormat="false" ht="47.25" hidden="false" customHeight="false" outlineLevel="0" collapsed="false">
      <c r="A11" s="17" t="s">
        <v>16</v>
      </c>
      <c r="B11" s="18" t="n">
        <v>36964822</v>
      </c>
      <c r="C11" s="19" t="n">
        <v>0</v>
      </c>
      <c r="D11" s="20" t="n">
        <v>22054513</v>
      </c>
      <c r="E11" s="20" t="n">
        <v>36922350</v>
      </c>
      <c r="F11" s="20" t="n">
        <f aca="false">20557212+1377964</f>
        <v>21935176</v>
      </c>
      <c r="G11" s="20" t="n">
        <v>53822783</v>
      </c>
      <c r="H11" s="20" t="n">
        <v>40108137</v>
      </c>
      <c r="I11" s="20" t="n">
        <v>21894221</v>
      </c>
      <c r="J11" s="21" t="n">
        <f aca="false">SUM(B11:I11)</f>
        <v>233702002</v>
      </c>
      <c r="K11" s="17" t="s">
        <v>16</v>
      </c>
      <c r="L11" s="18" t="n">
        <v>36964822</v>
      </c>
      <c r="M11" s="19" t="n">
        <v>0</v>
      </c>
      <c r="N11" s="20" t="n">
        <v>22054513</v>
      </c>
      <c r="O11" s="20" t="n">
        <v>36922350</v>
      </c>
      <c r="P11" s="20" t="n">
        <f aca="false">20557212+1377964</f>
        <v>21935176</v>
      </c>
      <c r="Q11" s="20" t="n">
        <v>53822783</v>
      </c>
      <c r="R11" s="20" t="n">
        <v>40108137</v>
      </c>
      <c r="S11" s="20" t="n">
        <v>21894221</v>
      </c>
      <c r="T11" s="21" t="n">
        <f aca="false">SUM(L11:S11)</f>
        <v>233702002</v>
      </c>
      <c r="U11" s="17" t="s">
        <v>16</v>
      </c>
      <c r="V11" s="18" t="n">
        <f aca="false">L11-B11</f>
        <v>0</v>
      </c>
      <c r="W11" s="19" t="n">
        <f aca="false">M11-C11</f>
        <v>0</v>
      </c>
      <c r="X11" s="20" t="n">
        <f aca="false">N11-D11</f>
        <v>0</v>
      </c>
      <c r="Y11" s="20" t="n">
        <f aca="false">O11-E11</f>
        <v>0</v>
      </c>
      <c r="Z11" s="20" t="n">
        <f aca="false">P11-F11</f>
        <v>0</v>
      </c>
      <c r="AA11" s="20" t="n">
        <f aca="false">Q11-G11</f>
        <v>0</v>
      </c>
      <c r="AB11" s="20" t="n">
        <f aca="false">R11-H11</f>
        <v>0</v>
      </c>
      <c r="AC11" s="20" t="n">
        <f aca="false">S11-I11</f>
        <v>0</v>
      </c>
      <c r="AD11" s="21" t="n">
        <f aca="false">SUM(V11:AC11)</f>
        <v>0</v>
      </c>
    </row>
    <row r="12" customFormat="false" ht="15.75" hidden="false" customHeight="false" outlineLevel="0" collapsed="false">
      <c r="A12" s="22" t="s">
        <v>17</v>
      </c>
      <c r="B12" s="18" t="n">
        <v>2787222</v>
      </c>
      <c r="C12" s="19"/>
      <c r="D12" s="20"/>
      <c r="E12" s="20"/>
      <c r="F12" s="20"/>
      <c r="G12" s="20"/>
      <c r="H12" s="20"/>
      <c r="I12" s="20"/>
      <c r="J12" s="21"/>
      <c r="K12" s="22" t="s">
        <v>17</v>
      </c>
      <c r="L12" s="18" t="n">
        <v>2787222</v>
      </c>
      <c r="M12" s="19"/>
      <c r="N12" s="20"/>
      <c r="O12" s="20"/>
      <c r="P12" s="20"/>
      <c r="Q12" s="20"/>
      <c r="R12" s="20"/>
      <c r="S12" s="20"/>
      <c r="T12" s="21"/>
      <c r="U12" s="22" t="s">
        <v>17</v>
      </c>
      <c r="V12" s="18" t="n">
        <f aca="false">L12-B12</f>
        <v>0</v>
      </c>
      <c r="W12" s="19" t="n">
        <f aca="false">M12-C12</f>
        <v>0</v>
      </c>
      <c r="X12" s="20"/>
      <c r="Y12" s="20"/>
      <c r="Z12" s="20"/>
      <c r="AA12" s="20"/>
      <c r="AB12" s="20"/>
      <c r="AC12" s="20"/>
      <c r="AD12" s="21"/>
    </row>
    <row r="13" customFormat="false" ht="15.75" hidden="true" customHeight="false" outlineLevel="0" collapsed="false">
      <c r="A13" s="23"/>
      <c r="B13" s="18"/>
      <c r="C13" s="19"/>
      <c r="D13" s="20"/>
      <c r="E13" s="20"/>
      <c r="F13" s="20"/>
      <c r="G13" s="20"/>
      <c r="H13" s="20"/>
      <c r="I13" s="20"/>
      <c r="J13" s="21"/>
      <c r="K13" s="23"/>
      <c r="L13" s="18"/>
      <c r="M13" s="19"/>
      <c r="N13" s="20"/>
      <c r="O13" s="20"/>
      <c r="P13" s="20"/>
      <c r="Q13" s="20"/>
      <c r="R13" s="20"/>
      <c r="S13" s="20"/>
      <c r="T13" s="21"/>
      <c r="U13" s="23"/>
      <c r="V13" s="18" t="n">
        <f aca="false">L13-B13</f>
        <v>0</v>
      </c>
      <c r="W13" s="19" t="n">
        <f aca="false">M13-C13</f>
        <v>0</v>
      </c>
      <c r="X13" s="20" t="n">
        <f aca="false">N13-D13</f>
        <v>0</v>
      </c>
      <c r="Y13" s="20" t="n">
        <f aca="false">O13-E13</f>
        <v>0</v>
      </c>
      <c r="Z13" s="20" t="n">
        <f aca="false">P13-F13</f>
        <v>0</v>
      </c>
      <c r="AA13" s="20" t="n">
        <f aca="false">Q13-G13</f>
        <v>0</v>
      </c>
      <c r="AB13" s="20" t="n">
        <f aca="false">R13-H13</f>
        <v>0</v>
      </c>
      <c r="AC13" s="20" t="n">
        <f aca="false">S13-I13</f>
        <v>0</v>
      </c>
      <c r="AD13" s="21"/>
    </row>
    <row r="14" customFormat="false" ht="31.5" hidden="false" customHeight="false" outlineLevel="0" collapsed="false">
      <c r="A14" s="17" t="s">
        <v>18</v>
      </c>
      <c r="B14" s="18" t="n">
        <v>21891159</v>
      </c>
      <c r="C14" s="19" t="n">
        <v>828564</v>
      </c>
      <c r="D14" s="20" t="n">
        <v>14695751</v>
      </c>
      <c r="E14" s="20" t="n">
        <v>18955530</v>
      </c>
      <c r="F14" s="20" t="n">
        <v>13538023</v>
      </c>
      <c r="G14" s="20" t="n">
        <v>20488028</v>
      </c>
      <c r="H14" s="20" t="n">
        <v>12046242</v>
      </c>
      <c r="I14" s="20" t="n">
        <v>11096025</v>
      </c>
      <c r="J14" s="21" t="n">
        <v>113539322</v>
      </c>
      <c r="K14" s="17" t="s">
        <v>18</v>
      </c>
      <c r="L14" s="18" t="n">
        <v>21891159</v>
      </c>
      <c r="M14" s="19" t="n">
        <v>828564</v>
      </c>
      <c r="N14" s="20" t="n">
        <v>14695751</v>
      </c>
      <c r="O14" s="20" t="n">
        <v>18955530</v>
      </c>
      <c r="P14" s="20" t="n">
        <v>13538023</v>
      </c>
      <c r="Q14" s="20" t="n">
        <v>20488028</v>
      </c>
      <c r="R14" s="20" t="n">
        <v>12046242</v>
      </c>
      <c r="S14" s="20" t="n">
        <v>11096025</v>
      </c>
      <c r="T14" s="21" t="n">
        <v>113539322</v>
      </c>
      <c r="U14" s="17" t="s">
        <v>18</v>
      </c>
      <c r="V14" s="18" t="n">
        <f aca="false">L14-B14</f>
        <v>0</v>
      </c>
      <c r="W14" s="19" t="n">
        <f aca="false">M14-C14</f>
        <v>0</v>
      </c>
      <c r="X14" s="20" t="n">
        <f aca="false">N14-D14</f>
        <v>0</v>
      </c>
      <c r="Y14" s="20" t="n">
        <f aca="false">O14-E14</f>
        <v>0</v>
      </c>
      <c r="Z14" s="20" t="n">
        <f aca="false">P14-F14</f>
        <v>0</v>
      </c>
      <c r="AA14" s="20" t="n">
        <f aca="false">Q14-G14</f>
        <v>0</v>
      </c>
      <c r="AB14" s="20" t="n">
        <f aca="false">R14-H14</f>
        <v>0</v>
      </c>
      <c r="AC14" s="20" t="n">
        <f aca="false">S14-I14</f>
        <v>0</v>
      </c>
      <c r="AD14" s="21" t="n">
        <f aca="false">SUM(V14:AC14)</f>
        <v>0</v>
      </c>
    </row>
    <row r="15" customFormat="false" ht="15.75" hidden="false" customHeight="false" outlineLevel="0" collapsed="false">
      <c r="A15" s="22" t="s">
        <v>19</v>
      </c>
      <c r="B15" s="24"/>
      <c r="C15" s="25"/>
      <c r="D15" s="26"/>
      <c r="E15" s="26"/>
      <c r="F15" s="26"/>
      <c r="G15" s="26"/>
      <c r="H15" s="26"/>
      <c r="I15" s="26"/>
      <c r="J15" s="27"/>
      <c r="K15" s="22" t="s">
        <v>19</v>
      </c>
      <c r="L15" s="24"/>
      <c r="M15" s="25"/>
      <c r="N15" s="26"/>
      <c r="O15" s="26"/>
      <c r="P15" s="26"/>
      <c r="Q15" s="26"/>
      <c r="R15" s="26"/>
      <c r="S15" s="26"/>
      <c r="T15" s="27"/>
      <c r="U15" s="22" t="s">
        <v>19</v>
      </c>
      <c r="V15" s="24"/>
      <c r="W15" s="25"/>
      <c r="X15" s="26"/>
      <c r="Y15" s="26"/>
      <c r="Z15" s="26"/>
      <c r="AA15" s="26"/>
      <c r="AB15" s="26"/>
      <c r="AC15" s="26"/>
      <c r="AD15" s="27"/>
    </row>
    <row r="16" customFormat="false" ht="15.75" hidden="false" customHeight="false" outlineLevel="0" collapsed="false">
      <c r="A16" s="22" t="s">
        <v>20</v>
      </c>
      <c r="B16" s="24" t="n">
        <v>21528122</v>
      </c>
      <c r="C16" s="25" t="n">
        <v>760354</v>
      </c>
      <c r="D16" s="26" t="n">
        <v>13927027</v>
      </c>
      <c r="E16" s="26" t="n">
        <v>18943141</v>
      </c>
      <c r="F16" s="26" t="n">
        <v>13241679</v>
      </c>
      <c r="G16" s="26" t="n">
        <v>20401026</v>
      </c>
      <c r="H16" s="26" t="n">
        <v>12046231</v>
      </c>
      <c r="I16" s="26" t="n">
        <v>10446235</v>
      </c>
      <c r="J16" s="27" t="n">
        <v>111293815</v>
      </c>
      <c r="K16" s="22" t="s">
        <v>20</v>
      </c>
      <c r="L16" s="24" t="n">
        <v>21528122</v>
      </c>
      <c r="M16" s="25" t="n">
        <v>760354</v>
      </c>
      <c r="N16" s="26" t="n">
        <v>13927027</v>
      </c>
      <c r="O16" s="26" t="n">
        <v>18943141</v>
      </c>
      <c r="P16" s="26" t="n">
        <v>13241679</v>
      </c>
      <c r="Q16" s="26" t="n">
        <v>20401026</v>
      </c>
      <c r="R16" s="26" t="n">
        <v>12046231</v>
      </c>
      <c r="S16" s="26" t="n">
        <v>10446235</v>
      </c>
      <c r="T16" s="27" t="n">
        <v>111293815</v>
      </c>
      <c r="U16" s="22" t="s">
        <v>20</v>
      </c>
      <c r="V16" s="24" t="n">
        <f aca="false">L16-B16</f>
        <v>0</v>
      </c>
      <c r="W16" s="25" t="n">
        <f aca="false">M16-C16</f>
        <v>0</v>
      </c>
      <c r="X16" s="26" t="n">
        <f aca="false">N16-D16</f>
        <v>0</v>
      </c>
      <c r="Y16" s="26" t="n">
        <f aca="false">O16-E16</f>
        <v>0</v>
      </c>
      <c r="Z16" s="26" t="n">
        <f aca="false">P16-F16</f>
        <v>0</v>
      </c>
      <c r="AA16" s="26" t="n">
        <f aca="false">Q16-G16</f>
        <v>0</v>
      </c>
      <c r="AB16" s="26" t="n">
        <f aca="false">R16-H16</f>
        <v>0</v>
      </c>
      <c r="AC16" s="26" t="n">
        <f aca="false">S16-I16</f>
        <v>0</v>
      </c>
      <c r="AD16" s="21" t="n">
        <f aca="false">SUM(V16:AC16)</f>
        <v>0</v>
      </c>
    </row>
    <row r="17" customFormat="false" ht="47.25" hidden="false" customHeight="false" outlineLevel="0" collapsed="false">
      <c r="A17" s="22" t="s">
        <v>21</v>
      </c>
      <c r="B17" s="24" t="n">
        <v>0</v>
      </c>
      <c r="C17" s="25" t="n">
        <v>0</v>
      </c>
      <c r="D17" s="26" t="n">
        <v>0</v>
      </c>
      <c r="E17" s="26" t="n">
        <v>7528507</v>
      </c>
      <c r="F17" s="26" t="n">
        <v>5333403</v>
      </c>
      <c r="G17" s="26" t="n">
        <v>9499479</v>
      </c>
      <c r="H17" s="26" t="n">
        <v>4386175</v>
      </c>
      <c r="I17" s="26" t="n">
        <v>4658622</v>
      </c>
      <c r="J17" s="27" t="n">
        <v>31406186</v>
      </c>
      <c r="K17" s="22" t="s">
        <v>21</v>
      </c>
      <c r="L17" s="24" t="n">
        <v>0</v>
      </c>
      <c r="M17" s="25" t="n">
        <v>0</v>
      </c>
      <c r="N17" s="26" t="n">
        <v>0</v>
      </c>
      <c r="O17" s="26" t="n">
        <v>7528507</v>
      </c>
      <c r="P17" s="26" t="n">
        <v>5333403</v>
      </c>
      <c r="Q17" s="26" t="n">
        <v>9499479</v>
      </c>
      <c r="R17" s="26" t="n">
        <v>4386175</v>
      </c>
      <c r="S17" s="26" t="n">
        <v>4658622</v>
      </c>
      <c r="T17" s="27" t="n">
        <v>31406186</v>
      </c>
      <c r="U17" s="22" t="s">
        <v>21</v>
      </c>
      <c r="V17" s="24" t="n">
        <f aca="false">L17-B17</f>
        <v>0</v>
      </c>
      <c r="W17" s="25" t="n">
        <f aca="false">M17-C17</f>
        <v>0</v>
      </c>
      <c r="X17" s="26" t="n">
        <f aca="false">N17-D17</f>
        <v>0</v>
      </c>
      <c r="Y17" s="26" t="n">
        <f aca="false">O17-E17</f>
        <v>0</v>
      </c>
      <c r="Z17" s="26" t="n">
        <f aca="false">P17-F17</f>
        <v>0</v>
      </c>
      <c r="AA17" s="26" t="n">
        <f aca="false">Q17-G17</f>
        <v>0</v>
      </c>
      <c r="AB17" s="26" t="n">
        <f aca="false">R17-H17</f>
        <v>0</v>
      </c>
      <c r="AC17" s="26" t="n">
        <f aca="false">S17-I17</f>
        <v>0</v>
      </c>
      <c r="AD17" s="26" t="n">
        <f aca="false">T17-J17</f>
        <v>0</v>
      </c>
    </row>
    <row r="18" customFormat="false" ht="47.25" hidden="false" customHeight="false" outlineLevel="0" collapsed="false">
      <c r="A18" s="22" t="s">
        <v>22</v>
      </c>
      <c r="B18" s="24" t="n">
        <v>19516360</v>
      </c>
      <c r="C18" s="25" t="n">
        <v>727667</v>
      </c>
      <c r="D18" s="26" t="n">
        <v>12195610</v>
      </c>
      <c r="E18" s="26" t="n">
        <v>9033101</v>
      </c>
      <c r="F18" s="26" t="n">
        <v>6268379</v>
      </c>
      <c r="G18" s="26" t="n">
        <v>8436671</v>
      </c>
      <c r="H18" s="26" t="n">
        <v>6119776</v>
      </c>
      <c r="I18" s="26" t="n">
        <v>4009783</v>
      </c>
      <c r="J18" s="27" t="n">
        <v>66307347</v>
      </c>
      <c r="K18" s="22" t="s">
        <v>22</v>
      </c>
      <c r="L18" s="24" t="n">
        <v>19516360</v>
      </c>
      <c r="M18" s="25" t="n">
        <v>727667</v>
      </c>
      <c r="N18" s="26" t="n">
        <v>12195610</v>
      </c>
      <c r="O18" s="26" t="n">
        <v>9033101</v>
      </c>
      <c r="P18" s="26" t="n">
        <v>6268379</v>
      </c>
      <c r="Q18" s="26" t="n">
        <v>8436671</v>
      </c>
      <c r="R18" s="26" t="n">
        <v>6119776</v>
      </c>
      <c r="S18" s="26" t="n">
        <v>4009783</v>
      </c>
      <c r="T18" s="27" t="n">
        <v>66307347</v>
      </c>
      <c r="U18" s="22" t="s">
        <v>22</v>
      </c>
      <c r="V18" s="24" t="n">
        <f aca="false">L18-B18</f>
        <v>0</v>
      </c>
      <c r="W18" s="25" t="n">
        <f aca="false">M18-C18</f>
        <v>0</v>
      </c>
      <c r="X18" s="26" t="n">
        <f aca="false">N18-D18</f>
        <v>0</v>
      </c>
      <c r="Y18" s="26" t="n">
        <f aca="false">O18-E18</f>
        <v>0</v>
      </c>
      <c r="Z18" s="26" t="n">
        <f aca="false">P18-F18</f>
        <v>0</v>
      </c>
      <c r="AA18" s="26" t="n">
        <f aca="false">Q18-G18</f>
        <v>0</v>
      </c>
      <c r="AB18" s="26" t="n">
        <f aca="false">R18-H18</f>
        <v>0</v>
      </c>
      <c r="AC18" s="26" t="n">
        <f aca="false">S18-I18</f>
        <v>0</v>
      </c>
      <c r="AD18" s="26" t="n">
        <f aca="false">T18-J18</f>
        <v>0</v>
      </c>
    </row>
    <row r="19" customFormat="false" ht="94.5" hidden="false" customHeight="false" outlineLevel="0" collapsed="false">
      <c r="A19" s="22" t="s">
        <v>23</v>
      </c>
      <c r="B19" s="24" t="n">
        <v>1250144</v>
      </c>
      <c r="C19" s="25" t="n">
        <v>0</v>
      </c>
      <c r="D19" s="26" t="n">
        <v>1249005</v>
      </c>
      <c r="E19" s="26" t="n">
        <v>1899665</v>
      </c>
      <c r="F19" s="26" t="n">
        <v>1438324</v>
      </c>
      <c r="G19" s="26" t="n">
        <v>2003983</v>
      </c>
      <c r="H19" s="26" t="n">
        <v>1351782</v>
      </c>
      <c r="I19" s="26" t="n">
        <v>1663424</v>
      </c>
      <c r="J19" s="27" t="n">
        <v>10856327</v>
      </c>
      <c r="K19" s="22" t="s">
        <v>23</v>
      </c>
      <c r="L19" s="24" t="n">
        <v>1250144</v>
      </c>
      <c r="M19" s="25" t="n">
        <v>0</v>
      </c>
      <c r="N19" s="26" t="n">
        <v>1249005</v>
      </c>
      <c r="O19" s="26" t="n">
        <v>1899665</v>
      </c>
      <c r="P19" s="26" t="n">
        <v>1438324</v>
      </c>
      <c r="Q19" s="26" t="n">
        <v>2003983</v>
      </c>
      <c r="R19" s="26" t="n">
        <v>1351782</v>
      </c>
      <c r="S19" s="26" t="n">
        <v>1663424</v>
      </c>
      <c r="T19" s="27" t="n">
        <v>10856327</v>
      </c>
      <c r="U19" s="22" t="s">
        <v>23</v>
      </c>
      <c r="V19" s="24" t="n">
        <f aca="false">L19-B19</f>
        <v>0</v>
      </c>
      <c r="W19" s="25" t="n">
        <f aca="false">M19-C19</f>
        <v>0</v>
      </c>
      <c r="X19" s="26" t="n">
        <f aca="false">N19-D19</f>
        <v>0</v>
      </c>
      <c r="Y19" s="26" t="n">
        <f aca="false">O19-E19</f>
        <v>0</v>
      </c>
      <c r="Z19" s="26" t="n">
        <f aca="false">P19-F19</f>
        <v>0</v>
      </c>
      <c r="AA19" s="26" t="n">
        <f aca="false">Q19-G19</f>
        <v>0</v>
      </c>
      <c r="AB19" s="26" t="n">
        <f aca="false">R19-H19</f>
        <v>0</v>
      </c>
      <c r="AC19" s="26" t="n">
        <f aca="false">S19-I19</f>
        <v>0</v>
      </c>
      <c r="AD19" s="26" t="n">
        <f aca="false">T19-J19</f>
        <v>0</v>
      </c>
    </row>
    <row r="20" customFormat="false" ht="17.25" hidden="false" customHeight="true" outlineLevel="0" collapsed="false">
      <c r="A20" s="22" t="s">
        <v>24</v>
      </c>
      <c r="B20" s="24" t="n">
        <v>761618</v>
      </c>
      <c r="C20" s="25" t="n">
        <v>32687</v>
      </c>
      <c r="D20" s="26" t="n">
        <v>482412</v>
      </c>
      <c r="E20" s="26" t="n">
        <v>481868</v>
      </c>
      <c r="F20" s="26" t="n">
        <v>201573</v>
      </c>
      <c r="G20" s="26" t="n">
        <v>460893</v>
      </c>
      <c r="H20" s="26" t="n">
        <v>188498</v>
      </c>
      <c r="I20" s="26" t="n">
        <v>114406</v>
      </c>
      <c r="J20" s="27" t="n">
        <v>2723955</v>
      </c>
      <c r="K20" s="22" t="s">
        <v>24</v>
      </c>
      <c r="L20" s="24" t="n">
        <v>761618</v>
      </c>
      <c r="M20" s="25" t="n">
        <v>32687</v>
      </c>
      <c r="N20" s="26" t="n">
        <v>482412</v>
      </c>
      <c r="O20" s="26" t="n">
        <v>481868</v>
      </c>
      <c r="P20" s="26" t="n">
        <v>201573</v>
      </c>
      <c r="Q20" s="26" t="n">
        <v>460893</v>
      </c>
      <c r="R20" s="26" t="n">
        <v>188498</v>
      </c>
      <c r="S20" s="26" t="n">
        <v>114406</v>
      </c>
      <c r="T20" s="27" t="n">
        <v>2723955</v>
      </c>
      <c r="U20" s="22" t="s">
        <v>24</v>
      </c>
      <c r="V20" s="24" t="n">
        <f aca="false">L20-B20</f>
        <v>0</v>
      </c>
      <c r="W20" s="25" t="n">
        <f aca="false">M20-C20</f>
        <v>0</v>
      </c>
      <c r="X20" s="26" t="n">
        <f aca="false">N20-D20</f>
        <v>0</v>
      </c>
      <c r="Y20" s="26" t="n">
        <f aca="false">O20-E20</f>
        <v>0</v>
      </c>
      <c r="Z20" s="26" t="n">
        <f aca="false">P20-F20</f>
        <v>0</v>
      </c>
      <c r="AA20" s="26" t="n">
        <f aca="false">Q20-G20</f>
        <v>0</v>
      </c>
      <c r="AB20" s="26" t="n">
        <f aca="false">R20-H20</f>
        <v>0</v>
      </c>
      <c r="AC20" s="26" t="n">
        <f aca="false">S20-I20</f>
        <v>0</v>
      </c>
      <c r="AD20" s="26" t="n">
        <f aca="false">T20-J20</f>
        <v>0</v>
      </c>
    </row>
    <row r="21" customFormat="false" ht="15.75" hidden="false" customHeight="false" outlineLevel="0" collapsed="false">
      <c r="A21" s="22" t="s">
        <v>25</v>
      </c>
      <c r="B21" s="24" t="n">
        <v>363037</v>
      </c>
      <c r="C21" s="25" t="n">
        <v>68210</v>
      </c>
      <c r="D21" s="26" t="n">
        <v>768724</v>
      </c>
      <c r="E21" s="26" t="n">
        <v>12389</v>
      </c>
      <c r="F21" s="26" t="n">
        <v>296344</v>
      </c>
      <c r="G21" s="26" t="n">
        <v>87002</v>
      </c>
      <c r="H21" s="26" t="n">
        <v>11</v>
      </c>
      <c r="I21" s="26" t="n">
        <v>649790</v>
      </c>
      <c r="J21" s="27" t="n">
        <v>2245507</v>
      </c>
      <c r="K21" s="22" t="s">
        <v>25</v>
      </c>
      <c r="L21" s="24" t="n">
        <v>363037</v>
      </c>
      <c r="M21" s="25" t="n">
        <v>68210</v>
      </c>
      <c r="N21" s="26" t="n">
        <v>768724</v>
      </c>
      <c r="O21" s="26" t="n">
        <v>12389</v>
      </c>
      <c r="P21" s="26" t="n">
        <v>296344</v>
      </c>
      <c r="Q21" s="26" t="n">
        <v>87002</v>
      </c>
      <c r="R21" s="26" t="n">
        <v>11</v>
      </c>
      <c r="S21" s="26" t="n">
        <v>649790</v>
      </c>
      <c r="T21" s="27" t="n">
        <v>2245507</v>
      </c>
      <c r="U21" s="22" t="s">
        <v>25</v>
      </c>
      <c r="V21" s="24" t="n">
        <f aca="false">L21-B21</f>
        <v>0</v>
      </c>
      <c r="W21" s="25" t="n">
        <f aca="false">M21-C21</f>
        <v>0</v>
      </c>
      <c r="X21" s="26" t="n">
        <f aca="false">N21-D21</f>
        <v>0</v>
      </c>
      <c r="Y21" s="26" t="n">
        <f aca="false">O21-E21</f>
        <v>0</v>
      </c>
      <c r="Z21" s="26" t="n">
        <f aca="false">P21-F21</f>
        <v>0</v>
      </c>
      <c r="AA21" s="26" t="n">
        <f aca="false">Q21-G21</f>
        <v>0</v>
      </c>
      <c r="AB21" s="26" t="n">
        <f aca="false">R21-H21</f>
        <v>0</v>
      </c>
      <c r="AC21" s="26" t="n">
        <f aca="false">S21-I21</f>
        <v>0</v>
      </c>
      <c r="AD21" s="26" t="n">
        <f aca="false">T21-J21</f>
        <v>0</v>
      </c>
    </row>
    <row r="22" customFormat="false" ht="47.25" hidden="false" customHeight="false" outlineLevel="0" collapsed="false">
      <c r="A22" s="22" t="s">
        <v>21</v>
      </c>
      <c r="B22" s="24" t="n">
        <v>0</v>
      </c>
      <c r="C22" s="25" t="n">
        <v>0</v>
      </c>
      <c r="D22" s="26" t="n">
        <v>0</v>
      </c>
      <c r="E22" s="26" t="n">
        <v>0</v>
      </c>
      <c r="F22" s="26" t="n">
        <v>369</v>
      </c>
      <c r="G22" s="26" t="n">
        <v>66484</v>
      </c>
      <c r="H22" s="26" t="n">
        <v>6</v>
      </c>
      <c r="I22" s="26" t="n">
        <v>116427</v>
      </c>
      <c r="J22" s="27" t="n">
        <v>183286</v>
      </c>
      <c r="K22" s="22" t="s">
        <v>21</v>
      </c>
      <c r="L22" s="24" t="n">
        <v>0</v>
      </c>
      <c r="M22" s="25" t="n">
        <v>0</v>
      </c>
      <c r="N22" s="26" t="n">
        <v>0</v>
      </c>
      <c r="O22" s="26" t="n">
        <v>0</v>
      </c>
      <c r="P22" s="26" t="n">
        <v>369</v>
      </c>
      <c r="Q22" s="26" t="n">
        <v>66484</v>
      </c>
      <c r="R22" s="26" t="n">
        <v>6</v>
      </c>
      <c r="S22" s="26" t="n">
        <v>116427</v>
      </c>
      <c r="T22" s="27" t="n">
        <v>183286</v>
      </c>
      <c r="U22" s="22" t="s">
        <v>21</v>
      </c>
      <c r="V22" s="24" t="n">
        <f aca="false">L22-B22</f>
        <v>0</v>
      </c>
      <c r="W22" s="25" t="n">
        <f aca="false">M22-C22</f>
        <v>0</v>
      </c>
      <c r="X22" s="26" t="n">
        <f aca="false">N22-D22</f>
        <v>0</v>
      </c>
      <c r="Y22" s="26" t="n">
        <f aca="false">O22-E22</f>
        <v>0</v>
      </c>
      <c r="Z22" s="26" t="n">
        <f aca="false">P22-F22</f>
        <v>0</v>
      </c>
      <c r="AA22" s="26" t="n">
        <f aca="false">Q22-G22</f>
        <v>0</v>
      </c>
      <c r="AB22" s="26" t="n">
        <f aca="false">R22-H22</f>
        <v>0</v>
      </c>
      <c r="AC22" s="26" t="n">
        <f aca="false">S22-I22</f>
        <v>0</v>
      </c>
      <c r="AD22" s="26" t="n">
        <f aca="false">T22-J22</f>
        <v>0</v>
      </c>
    </row>
    <row r="23" customFormat="false" ht="47.25" hidden="false" customHeight="false" outlineLevel="0" collapsed="false">
      <c r="A23" s="22" t="s">
        <v>22</v>
      </c>
      <c r="B23" s="24" t="n">
        <v>77368</v>
      </c>
      <c r="C23" s="25" t="n">
        <v>65000</v>
      </c>
      <c r="D23" s="26" t="n">
        <v>200009</v>
      </c>
      <c r="E23" s="26" t="n">
        <v>0</v>
      </c>
      <c r="F23" s="26" t="n">
        <v>295975</v>
      </c>
      <c r="G23" s="26" t="n">
        <v>20518</v>
      </c>
      <c r="H23" s="26" t="n">
        <v>5</v>
      </c>
      <c r="I23" s="26" t="n">
        <v>386992</v>
      </c>
      <c r="J23" s="27" t="n">
        <v>1045867</v>
      </c>
      <c r="K23" s="22" t="s">
        <v>22</v>
      </c>
      <c r="L23" s="24" t="n">
        <v>77368</v>
      </c>
      <c r="M23" s="25" t="n">
        <v>65000</v>
      </c>
      <c r="N23" s="26" t="n">
        <v>200009</v>
      </c>
      <c r="O23" s="26" t="n">
        <v>0</v>
      </c>
      <c r="P23" s="26" t="n">
        <v>295975</v>
      </c>
      <c r="Q23" s="26" t="n">
        <v>20518</v>
      </c>
      <c r="R23" s="26" t="n">
        <v>5</v>
      </c>
      <c r="S23" s="26" t="n">
        <v>386992</v>
      </c>
      <c r="T23" s="27" t="n">
        <v>1045867</v>
      </c>
      <c r="U23" s="22" t="s">
        <v>22</v>
      </c>
      <c r="V23" s="24" t="n">
        <f aca="false">L23-B23</f>
        <v>0</v>
      </c>
      <c r="W23" s="25" t="n">
        <f aca="false">M23-C23</f>
        <v>0</v>
      </c>
      <c r="X23" s="26" t="n">
        <f aca="false">N23-D23</f>
        <v>0</v>
      </c>
      <c r="Y23" s="26" t="n">
        <f aca="false">O23-E23</f>
        <v>0</v>
      </c>
      <c r="Z23" s="26" t="n">
        <f aca="false">P23-F23</f>
        <v>0</v>
      </c>
      <c r="AA23" s="26" t="n">
        <f aca="false">Q23-G23</f>
        <v>0</v>
      </c>
      <c r="AB23" s="26" t="n">
        <f aca="false">R23-H23</f>
        <v>0</v>
      </c>
      <c r="AC23" s="26" t="n">
        <f aca="false">S23-I23</f>
        <v>0</v>
      </c>
      <c r="AD23" s="26" t="n">
        <f aca="false">T23-J23</f>
        <v>0</v>
      </c>
    </row>
    <row r="24" customFormat="false" ht="16.5" hidden="false" customHeight="true" outlineLevel="0" collapsed="false">
      <c r="A24" s="22" t="s">
        <v>24</v>
      </c>
      <c r="B24" s="24" t="n">
        <v>285669</v>
      </c>
      <c r="C24" s="25" t="n">
        <v>3210</v>
      </c>
      <c r="D24" s="26" t="n">
        <v>568715</v>
      </c>
      <c r="E24" s="26" t="n">
        <v>12389</v>
      </c>
      <c r="F24" s="26" t="n">
        <v>0</v>
      </c>
      <c r="G24" s="26" t="n">
        <v>0</v>
      </c>
      <c r="H24" s="26" t="n">
        <v>0</v>
      </c>
      <c r="I24" s="26" t="n">
        <v>146371</v>
      </c>
      <c r="J24" s="27" t="n">
        <v>1016354</v>
      </c>
      <c r="K24" s="22" t="s">
        <v>24</v>
      </c>
      <c r="L24" s="24" t="n">
        <v>285669</v>
      </c>
      <c r="M24" s="25" t="n">
        <v>3210</v>
      </c>
      <c r="N24" s="26" t="n">
        <v>568715</v>
      </c>
      <c r="O24" s="26" t="n">
        <v>12389</v>
      </c>
      <c r="P24" s="26" t="n">
        <v>0</v>
      </c>
      <c r="Q24" s="26" t="n">
        <v>0</v>
      </c>
      <c r="R24" s="26" t="n">
        <v>0</v>
      </c>
      <c r="S24" s="26" t="n">
        <v>146371</v>
      </c>
      <c r="T24" s="27" t="n">
        <v>1016354</v>
      </c>
      <c r="U24" s="22" t="s">
        <v>24</v>
      </c>
      <c r="V24" s="24" t="n">
        <f aca="false">L24-B24</f>
        <v>0</v>
      </c>
      <c r="W24" s="25" t="n">
        <f aca="false">M24-C24</f>
        <v>0</v>
      </c>
      <c r="X24" s="26" t="n">
        <f aca="false">N24-D24</f>
        <v>0</v>
      </c>
      <c r="Y24" s="26" t="n">
        <f aca="false">O24-E24</f>
        <v>0</v>
      </c>
      <c r="Z24" s="26" t="n">
        <f aca="false">P24-F24</f>
        <v>0</v>
      </c>
      <c r="AA24" s="26" t="n">
        <f aca="false">Q24-G24</f>
        <v>0</v>
      </c>
      <c r="AB24" s="26" t="n">
        <f aca="false">R24-H24</f>
        <v>0</v>
      </c>
      <c r="AC24" s="26" t="n">
        <f aca="false">S24-I24</f>
        <v>0</v>
      </c>
      <c r="AD24" s="26" t="n">
        <f aca="false">T24-J24</f>
        <v>0</v>
      </c>
    </row>
    <row r="25" customFormat="false" ht="15.75" hidden="tru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1"/>
      <c r="K25" s="17"/>
      <c r="L25" s="18"/>
      <c r="M25" s="19"/>
      <c r="N25" s="20"/>
      <c r="O25" s="20"/>
      <c r="P25" s="20"/>
      <c r="Q25" s="20"/>
      <c r="R25" s="20"/>
      <c r="S25" s="20"/>
      <c r="T25" s="21"/>
      <c r="U25" s="17"/>
      <c r="V25" s="18" t="n">
        <f aca="false">L25-B25</f>
        <v>0</v>
      </c>
      <c r="W25" s="19" t="n">
        <f aca="false">M25-C25</f>
        <v>0</v>
      </c>
      <c r="X25" s="20" t="n">
        <f aca="false">N25-D25</f>
        <v>0</v>
      </c>
      <c r="Y25" s="20" t="n">
        <f aca="false">O25-E25</f>
        <v>0</v>
      </c>
      <c r="Z25" s="20" t="n">
        <f aca="false">P25-F25</f>
        <v>0</v>
      </c>
      <c r="AA25" s="20" t="n">
        <f aca="false">Q25-G25</f>
        <v>0</v>
      </c>
      <c r="AB25" s="20" t="n">
        <f aca="false">R25-H25</f>
        <v>0</v>
      </c>
      <c r="AC25" s="20" t="n">
        <f aca="false">S25-I25</f>
        <v>0</v>
      </c>
      <c r="AD25" s="20" t="n">
        <f aca="false">T25-J25</f>
        <v>0</v>
      </c>
    </row>
    <row r="26" customFormat="false" ht="31.5" hidden="false" customHeight="false" outlineLevel="0" collapsed="false">
      <c r="A26" s="17" t="s">
        <v>26</v>
      </c>
      <c r="B26" s="18"/>
      <c r="C26" s="19"/>
      <c r="D26" s="20"/>
      <c r="E26" s="20"/>
      <c r="F26" s="20"/>
      <c r="G26" s="20"/>
      <c r="H26" s="20"/>
      <c r="I26" s="20"/>
      <c r="J26" s="21"/>
      <c r="K26" s="17" t="s">
        <v>26</v>
      </c>
      <c r="L26" s="18"/>
      <c r="M26" s="19"/>
      <c r="N26" s="20"/>
      <c r="O26" s="20"/>
      <c r="P26" s="20"/>
      <c r="Q26" s="20"/>
      <c r="R26" s="20"/>
      <c r="S26" s="20"/>
      <c r="T26" s="21"/>
      <c r="U26" s="17" t="s">
        <v>26</v>
      </c>
      <c r="V26" s="18"/>
      <c r="W26" s="19"/>
      <c r="X26" s="20"/>
      <c r="Y26" s="20"/>
      <c r="Z26" s="20"/>
      <c r="AA26" s="20"/>
      <c r="AB26" s="20"/>
      <c r="AC26" s="20"/>
      <c r="AD26" s="20"/>
    </row>
    <row r="27" customFormat="false" ht="15.75" hidden="false" customHeight="false" outlineLevel="0" collapsed="false">
      <c r="A27" s="17" t="s">
        <v>27</v>
      </c>
      <c r="B27" s="18" t="n">
        <v>1974289</v>
      </c>
      <c r="C27" s="19" t="n">
        <v>685993</v>
      </c>
      <c r="D27" s="20" t="n">
        <v>1193992</v>
      </c>
      <c r="E27" s="20" t="n">
        <v>6914409</v>
      </c>
      <c r="F27" s="20" t="n">
        <v>999870</v>
      </c>
      <c r="G27" s="20" t="n">
        <v>3059806.94</v>
      </c>
      <c r="H27" s="20" t="n">
        <v>2565566</v>
      </c>
      <c r="I27" s="20" t="n">
        <v>1427533</v>
      </c>
      <c r="J27" s="21" t="n">
        <v>18821458.94</v>
      </c>
      <c r="K27" s="17" t="s">
        <v>27</v>
      </c>
      <c r="L27" s="18" t="n">
        <v>1974289</v>
      </c>
      <c r="M27" s="19" t="n">
        <v>685993</v>
      </c>
      <c r="N27" s="20" t="n">
        <v>1193992</v>
      </c>
      <c r="O27" s="20" t="n">
        <v>6914409</v>
      </c>
      <c r="P27" s="20" t="n">
        <v>999870</v>
      </c>
      <c r="Q27" s="20" t="n">
        <v>3059806.94</v>
      </c>
      <c r="R27" s="20" t="n">
        <v>2565566</v>
      </c>
      <c r="S27" s="20" t="n">
        <v>1427533</v>
      </c>
      <c r="T27" s="21" t="n">
        <v>18821458.94</v>
      </c>
      <c r="U27" s="17" t="s">
        <v>27</v>
      </c>
      <c r="V27" s="18" t="n">
        <f aca="false">L27-B27</f>
        <v>0</v>
      </c>
      <c r="W27" s="19" t="n">
        <f aca="false">M27-C27</f>
        <v>0</v>
      </c>
      <c r="X27" s="20" t="n">
        <f aca="false">N27-D27</f>
        <v>0</v>
      </c>
      <c r="Y27" s="20" t="n">
        <f aca="false">O27-E27</f>
        <v>0</v>
      </c>
      <c r="Z27" s="20" t="n">
        <f aca="false">P27-F27</f>
        <v>0</v>
      </c>
      <c r="AA27" s="20" t="n">
        <f aca="false">Q27-G27</f>
        <v>0</v>
      </c>
      <c r="AB27" s="20" t="n">
        <f aca="false">R27-H27</f>
        <v>0</v>
      </c>
      <c r="AC27" s="20" t="n">
        <f aca="false">S27-I27</f>
        <v>0</v>
      </c>
      <c r="AD27" s="20" t="n">
        <f aca="false">T27-J27</f>
        <v>0</v>
      </c>
    </row>
    <row r="28" customFormat="false" ht="19.5" hidden="false" customHeight="true" outlineLevel="0" collapsed="false">
      <c r="A28" s="17" t="s">
        <v>28</v>
      </c>
      <c r="B28" s="28" t="n">
        <v>79382</v>
      </c>
      <c r="C28" s="26" t="n">
        <v>513609</v>
      </c>
      <c r="D28" s="26" t="n">
        <v>82272</v>
      </c>
      <c r="E28" s="26" t="n">
        <v>4013896</v>
      </c>
      <c r="F28" s="26" t="n">
        <v>84399</v>
      </c>
      <c r="G28" s="26" t="n">
        <v>385042</v>
      </c>
      <c r="H28" s="26" t="n">
        <v>73356</v>
      </c>
      <c r="I28" s="26" t="n">
        <v>93701</v>
      </c>
      <c r="J28" s="27" t="n">
        <v>5325657</v>
      </c>
      <c r="K28" s="17" t="s">
        <v>28</v>
      </c>
      <c r="L28" s="28" t="n">
        <v>79382</v>
      </c>
      <c r="M28" s="26" t="n">
        <v>513609</v>
      </c>
      <c r="N28" s="26" t="n">
        <v>82272</v>
      </c>
      <c r="O28" s="26" t="n">
        <v>4013896</v>
      </c>
      <c r="P28" s="26" t="n">
        <v>84399</v>
      </c>
      <c r="Q28" s="26" t="n">
        <v>385042</v>
      </c>
      <c r="R28" s="26" t="n">
        <v>73356</v>
      </c>
      <c r="S28" s="26" t="n">
        <v>93701</v>
      </c>
      <c r="T28" s="27" t="n">
        <v>5325657</v>
      </c>
      <c r="U28" s="17" t="s">
        <v>28</v>
      </c>
      <c r="V28" s="28" t="n">
        <f aca="false">L28-B28</f>
        <v>0</v>
      </c>
      <c r="W28" s="26" t="n">
        <f aca="false">M28-C28</f>
        <v>0</v>
      </c>
      <c r="X28" s="26" t="n">
        <f aca="false">N28-D28</f>
        <v>0</v>
      </c>
      <c r="Y28" s="26" t="n">
        <f aca="false">O28-E28</f>
        <v>0</v>
      </c>
      <c r="Z28" s="26" t="n">
        <f aca="false">P28-F28</f>
        <v>0</v>
      </c>
      <c r="AA28" s="26" t="n">
        <f aca="false">Q28-G28</f>
        <v>0</v>
      </c>
      <c r="AB28" s="26" t="n">
        <f aca="false">R28-H28</f>
        <v>0</v>
      </c>
      <c r="AC28" s="26" t="n">
        <f aca="false">S28-I28</f>
        <v>0</v>
      </c>
      <c r="AD28" s="26" t="n">
        <f aca="false">T28-J28</f>
        <v>0</v>
      </c>
    </row>
    <row r="29" customFormat="false" ht="15.75" hidden="false" customHeight="false" outlineLevel="0" collapsed="false">
      <c r="A29" s="17" t="s">
        <v>29</v>
      </c>
      <c r="B29" s="24" t="n">
        <v>1894907</v>
      </c>
      <c r="C29" s="25" t="n">
        <v>172384</v>
      </c>
      <c r="D29" s="26" t="n">
        <v>1111720</v>
      </c>
      <c r="E29" s="26" t="n">
        <v>2900513</v>
      </c>
      <c r="F29" s="26" t="n">
        <v>915471</v>
      </c>
      <c r="G29" s="26" t="n">
        <v>2674764.94</v>
      </c>
      <c r="H29" s="26" t="n">
        <v>2492210</v>
      </c>
      <c r="I29" s="26" t="n">
        <v>1333832</v>
      </c>
      <c r="J29" s="27" t="n">
        <v>13495801.94</v>
      </c>
      <c r="K29" s="17" t="s">
        <v>29</v>
      </c>
      <c r="L29" s="24" t="n">
        <v>1894907</v>
      </c>
      <c r="M29" s="25" t="n">
        <v>172384</v>
      </c>
      <c r="N29" s="26" t="n">
        <v>1111720</v>
      </c>
      <c r="O29" s="26" t="n">
        <v>2900513</v>
      </c>
      <c r="P29" s="26" t="n">
        <v>915471</v>
      </c>
      <c r="Q29" s="26" t="n">
        <v>2674764.94</v>
      </c>
      <c r="R29" s="26" t="n">
        <v>2492210</v>
      </c>
      <c r="S29" s="26" t="n">
        <v>1333832</v>
      </c>
      <c r="T29" s="27" t="n">
        <v>13495801.94</v>
      </c>
      <c r="U29" s="17" t="s">
        <v>29</v>
      </c>
      <c r="V29" s="24" t="n">
        <f aca="false">L29-B29</f>
        <v>0</v>
      </c>
      <c r="W29" s="25" t="n">
        <f aca="false">M29-C29</f>
        <v>0</v>
      </c>
      <c r="X29" s="26" t="n">
        <f aca="false">N29-D29</f>
        <v>0</v>
      </c>
      <c r="Y29" s="26" t="n">
        <f aca="false">O29-E29</f>
        <v>0</v>
      </c>
      <c r="Z29" s="26" t="n">
        <f aca="false">P29-F29</f>
        <v>0</v>
      </c>
      <c r="AA29" s="26" t="n">
        <f aca="false">Q29-G29</f>
        <v>0</v>
      </c>
      <c r="AB29" s="26" t="n">
        <f aca="false">R29-H29</f>
        <v>0</v>
      </c>
      <c r="AC29" s="26" t="n">
        <f aca="false">S29-I29</f>
        <v>0</v>
      </c>
      <c r="AD29" s="26" t="n">
        <f aca="false">T29-J29</f>
        <v>0</v>
      </c>
    </row>
    <row r="30" customFormat="false" ht="15.75" hidden="false" customHeight="false" outlineLevel="0" collapsed="false">
      <c r="A30" s="22" t="s">
        <v>30</v>
      </c>
      <c r="B30" s="24"/>
      <c r="C30" s="25"/>
      <c r="D30" s="26"/>
      <c r="E30" s="26"/>
      <c r="F30" s="26"/>
      <c r="G30" s="26"/>
      <c r="H30" s="26"/>
      <c r="I30" s="26"/>
      <c r="J30" s="27"/>
      <c r="K30" s="22" t="s">
        <v>30</v>
      </c>
      <c r="L30" s="24"/>
      <c r="M30" s="25"/>
      <c r="N30" s="26"/>
      <c r="O30" s="26"/>
      <c r="P30" s="26"/>
      <c r="Q30" s="26"/>
      <c r="R30" s="26"/>
      <c r="S30" s="26"/>
      <c r="T30" s="27"/>
      <c r="U30" s="22" t="s">
        <v>30</v>
      </c>
      <c r="V30" s="24" t="n">
        <f aca="false">L30-B30</f>
        <v>0</v>
      </c>
      <c r="W30" s="25" t="n">
        <f aca="false">M30-C30</f>
        <v>0</v>
      </c>
      <c r="X30" s="26" t="n">
        <f aca="false">N30-D30</f>
        <v>0</v>
      </c>
      <c r="Y30" s="26" t="n">
        <f aca="false">O30-E30</f>
        <v>0</v>
      </c>
      <c r="Z30" s="26" t="n">
        <f aca="false">P30-F30</f>
        <v>0</v>
      </c>
      <c r="AA30" s="26" t="n">
        <f aca="false">Q30-G30</f>
        <v>0</v>
      </c>
      <c r="AB30" s="26" t="n">
        <f aca="false">R30-H30</f>
        <v>0</v>
      </c>
      <c r="AC30" s="26" t="n">
        <f aca="false">S30-I30</f>
        <v>0</v>
      </c>
      <c r="AD30" s="26" t="n">
        <f aca="false">T30-J30</f>
        <v>0</v>
      </c>
    </row>
    <row r="31" customFormat="false" ht="31.5" hidden="false" customHeight="false" outlineLevel="0" collapsed="false">
      <c r="A31" s="22" t="s">
        <v>31</v>
      </c>
      <c r="B31" s="24" t="n">
        <v>9829</v>
      </c>
      <c r="C31" s="25"/>
      <c r="D31" s="26"/>
      <c r="E31" s="26" t="n">
        <v>339935</v>
      </c>
      <c r="F31" s="26" t="n">
        <v>278028</v>
      </c>
      <c r="G31" s="26" t="n">
        <v>580439</v>
      </c>
      <c r="H31" s="26" t="n">
        <v>275108</v>
      </c>
      <c r="I31" s="26" t="n">
        <v>554577</v>
      </c>
      <c r="J31" s="27" t="n">
        <v>2037916</v>
      </c>
      <c r="K31" s="22" t="s">
        <v>31</v>
      </c>
      <c r="L31" s="24" t="n">
        <v>9829</v>
      </c>
      <c r="M31" s="25"/>
      <c r="N31" s="26"/>
      <c r="O31" s="26" t="n">
        <v>339935</v>
      </c>
      <c r="P31" s="26" t="n">
        <v>278028</v>
      </c>
      <c r="Q31" s="26" t="n">
        <v>580439</v>
      </c>
      <c r="R31" s="26" t="n">
        <v>275108</v>
      </c>
      <c r="S31" s="26" t="n">
        <v>554577</v>
      </c>
      <c r="T31" s="27" t="n">
        <v>2037916</v>
      </c>
      <c r="U31" s="22" t="s">
        <v>31</v>
      </c>
      <c r="V31" s="24" t="n">
        <f aca="false">L31-B31</f>
        <v>0</v>
      </c>
      <c r="W31" s="25" t="n">
        <f aca="false">M31-C31</f>
        <v>0</v>
      </c>
      <c r="X31" s="26" t="n">
        <f aca="false">N31-D31</f>
        <v>0</v>
      </c>
      <c r="Y31" s="26" t="n">
        <f aca="false">O31-E31</f>
        <v>0</v>
      </c>
      <c r="Z31" s="26" t="n">
        <f aca="false">P31-F31</f>
        <v>0</v>
      </c>
      <c r="AA31" s="26" t="n">
        <f aca="false">Q31-G31</f>
        <v>0</v>
      </c>
      <c r="AB31" s="26" t="n">
        <f aca="false">R31-H31</f>
        <v>0</v>
      </c>
      <c r="AC31" s="26" t="n">
        <f aca="false">S31-I31</f>
        <v>0</v>
      </c>
      <c r="AD31" s="26" t="n">
        <f aca="false">T31-J31</f>
        <v>0</v>
      </c>
    </row>
    <row r="32" customFormat="false" ht="47.25" hidden="false" customHeight="false" outlineLevel="0" collapsed="false">
      <c r="A32" s="22" t="s">
        <v>32</v>
      </c>
      <c r="B32" s="24" t="n">
        <v>114269</v>
      </c>
      <c r="C32" s="25"/>
      <c r="D32" s="26" t="n">
        <v>33779</v>
      </c>
      <c r="E32" s="26" t="n">
        <v>529056</v>
      </c>
      <c r="F32" s="26" t="n">
        <v>248396</v>
      </c>
      <c r="G32" s="26" t="n">
        <v>141582</v>
      </c>
      <c r="H32" s="26" t="n">
        <v>307771</v>
      </c>
      <c r="I32" s="26" t="n">
        <v>172079</v>
      </c>
      <c r="J32" s="27" t="n">
        <v>1546932</v>
      </c>
      <c r="K32" s="22" t="s">
        <v>32</v>
      </c>
      <c r="L32" s="24" t="n">
        <v>114269</v>
      </c>
      <c r="M32" s="25"/>
      <c r="N32" s="26" t="n">
        <v>33779</v>
      </c>
      <c r="O32" s="26" t="n">
        <v>529056</v>
      </c>
      <c r="P32" s="26" t="n">
        <v>248396</v>
      </c>
      <c r="Q32" s="26" t="n">
        <v>141582</v>
      </c>
      <c r="R32" s="26" t="n">
        <v>307771</v>
      </c>
      <c r="S32" s="26" t="n">
        <v>172079</v>
      </c>
      <c r="T32" s="27" t="n">
        <v>1546932</v>
      </c>
      <c r="U32" s="22" t="s">
        <v>32</v>
      </c>
      <c r="V32" s="24" t="n">
        <f aca="false">L32-B32</f>
        <v>0</v>
      </c>
      <c r="W32" s="25" t="n">
        <f aca="false">M32-C32</f>
        <v>0</v>
      </c>
      <c r="X32" s="26" t="n">
        <f aca="false">N32-D32</f>
        <v>0</v>
      </c>
      <c r="Y32" s="26" t="n">
        <f aca="false">O32-E32</f>
        <v>0</v>
      </c>
      <c r="Z32" s="26" t="n">
        <f aca="false">P32-F32</f>
        <v>0</v>
      </c>
      <c r="AA32" s="26" t="n">
        <f aca="false">Q32-G32</f>
        <v>0</v>
      </c>
      <c r="AB32" s="26" t="n">
        <f aca="false">R32-H32</f>
        <v>0</v>
      </c>
      <c r="AC32" s="26" t="n">
        <f aca="false">S32-I32</f>
        <v>0</v>
      </c>
      <c r="AD32" s="26" t="n">
        <f aca="false">T32-J32</f>
        <v>0</v>
      </c>
    </row>
    <row r="33" customFormat="false" ht="30" hidden="false" customHeight="true" outlineLevel="0" collapsed="false">
      <c r="A33" s="22" t="s">
        <v>33</v>
      </c>
      <c r="B33" s="24" t="n">
        <v>1384511</v>
      </c>
      <c r="C33" s="25"/>
      <c r="D33" s="26" t="n">
        <v>889590</v>
      </c>
      <c r="E33" s="26" t="n">
        <v>1460680</v>
      </c>
      <c r="F33" s="26" t="n">
        <v>310274</v>
      </c>
      <c r="G33" s="26" t="n">
        <v>359832</v>
      </c>
      <c r="H33" s="26" t="n">
        <v>30375</v>
      </c>
      <c r="I33" s="26" t="n">
        <v>92875</v>
      </c>
      <c r="J33" s="27" t="n">
        <v>4528137</v>
      </c>
      <c r="K33" s="22" t="s">
        <v>33</v>
      </c>
      <c r="L33" s="24" t="n">
        <v>1384511</v>
      </c>
      <c r="M33" s="25"/>
      <c r="N33" s="26" t="n">
        <v>889590</v>
      </c>
      <c r="O33" s="26" t="n">
        <v>1460680</v>
      </c>
      <c r="P33" s="26" t="n">
        <v>310274</v>
      </c>
      <c r="Q33" s="26" t="n">
        <v>359832</v>
      </c>
      <c r="R33" s="26" t="n">
        <v>30375</v>
      </c>
      <c r="S33" s="26" t="n">
        <v>92875</v>
      </c>
      <c r="T33" s="27" t="n">
        <v>4528137</v>
      </c>
      <c r="U33" s="22" t="s">
        <v>33</v>
      </c>
      <c r="V33" s="24" t="n">
        <f aca="false">L33-B33</f>
        <v>0</v>
      </c>
      <c r="W33" s="25" t="n">
        <f aca="false">M33-C33</f>
        <v>0</v>
      </c>
      <c r="X33" s="26" t="n">
        <f aca="false">N33-D33</f>
        <v>0</v>
      </c>
      <c r="Y33" s="26" t="n">
        <f aca="false">O33-E33</f>
        <v>0</v>
      </c>
      <c r="Z33" s="26" t="n">
        <f aca="false">P33-F33</f>
        <v>0</v>
      </c>
      <c r="AA33" s="26" t="n">
        <f aca="false">Q33-G33</f>
        <v>0</v>
      </c>
      <c r="AB33" s="26" t="n">
        <f aca="false">R33-H33</f>
        <v>0</v>
      </c>
      <c r="AC33" s="26" t="n">
        <f aca="false">S33-I33</f>
        <v>0</v>
      </c>
      <c r="AD33" s="26" t="n">
        <f aca="false">T33-J33</f>
        <v>0</v>
      </c>
    </row>
    <row r="34" customFormat="false" ht="15.75" hidden="false" customHeight="false" outlineLevel="0" collapsed="false">
      <c r="A34" s="22" t="s">
        <v>34</v>
      </c>
      <c r="B34" s="24"/>
      <c r="C34" s="25"/>
      <c r="D34" s="26" t="n">
        <v>3263</v>
      </c>
      <c r="E34" s="26"/>
      <c r="F34" s="26" t="n">
        <v>2343</v>
      </c>
      <c r="G34" s="26" t="n">
        <v>4296</v>
      </c>
      <c r="H34" s="26" t="n">
        <v>2758</v>
      </c>
      <c r="I34" s="26" t="n">
        <v>29600</v>
      </c>
      <c r="J34" s="27" t="n">
        <v>42260</v>
      </c>
      <c r="K34" s="22" t="s">
        <v>34</v>
      </c>
      <c r="L34" s="24"/>
      <c r="M34" s="25"/>
      <c r="N34" s="26" t="n">
        <v>3263</v>
      </c>
      <c r="O34" s="26"/>
      <c r="P34" s="26" t="n">
        <v>2343</v>
      </c>
      <c r="Q34" s="26" t="n">
        <v>4296</v>
      </c>
      <c r="R34" s="26" t="n">
        <v>2758</v>
      </c>
      <c r="S34" s="26" t="n">
        <v>29600</v>
      </c>
      <c r="T34" s="27" t="n">
        <v>42260</v>
      </c>
      <c r="U34" s="22" t="s">
        <v>34</v>
      </c>
      <c r="V34" s="24" t="n">
        <f aca="false">L34-B34</f>
        <v>0</v>
      </c>
      <c r="W34" s="25" t="n">
        <f aca="false">M34-C34</f>
        <v>0</v>
      </c>
      <c r="X34" s="26" t="n">
        <f aca="false">N34-D34</f>
        <v>0</v>
      </c>
      <c r="Y34" s="26" t="n">
        <f aca="false">O34-E34</f>
        <v>0</v>
      </c>
      <c r="Z34" s="26" t="n">
        <f aca="false">P34-F34</f>
        <v>0</v>
      </c>
      <c r="AA34" s="26" t="n">
        <f aca="false">Q34-G34</f>
        <v>0</v>
      </c>
      <c r="AB34" s="26" t="n">
        <f aca="false">R34-H34</f>
        <v>0</v>
      </c>
      <c r="AC34" s="26" t="n">
        <f aca="false">S34-I34</f>
        <v>0</v>
      </c>
      <c r="AD34" s="26" t="n">
        <f aca="false">T34-J34</f>
        <v>0</v>
      </c>
    </row>
    <row r="35" customFormat="false" ht="15.75" hidden="false" customHeight="false" outlineLevel="0" collapsed="false">
      <c r="A35" s="22" t="s">
        <v>35</v>
      </c>
      <c r="B35" s="24" t="n">
        <v>210925</v>
      </c>
      <c r="C35" s="25" t="n">
        <v>172384</v>
      </c>
      <c r="D35" s="26"/>
      <c r="E35" s="26"/>
      <c r="F35" s="26"/>
      <c r="G35" s="26"/>
      <c r="H35" s="26"/>
      <c r="I35" s="26"/>
      <c r="J35" s="27" t="n">
        <v>383309</v>
      </c>
      <c r="K35" s="22" t="s">
        <v>35</v>
      </c>
      <c r="L35" s="24" t="n">
        <v>210925</v>
      </c>
      <c r="M35" s="25" t="n">
        <v>172384</v>
      </c>
      <c r="N35" s="26"/>
      <c r="O35" s="26"/>
      <c r="P35" s="26"/>
      <c r="Q35" s="26"/>
      <c r="R35" s="26"/>
      <c r="S35" s="26"/>
      <c r="T35" s="27" t="n">
        <v>383309</v>
      </c>
      <c r="U35" s="22" t="s">
        <v>35</v>
      </c>
      <c r="V35" s="24" t="n">
        <f aca="false">L35-B35</f>
        <v>0</v>
      </c>
      <c r="W35" s="25" t="n">
        <f aca="false">M35-C35</f>
        <v>0</v>
      </c>
      <c r="X35" s="26" t="n">
        <f aca="false">N35-D35</f>
        <v>0</v>
      </c>
      <c r="Y35" s="26" t="n">
        <f aca="false">O35-E35</f>
        <v>0</v>
      </c>
      <c r="Z35" s="26" t="n">
        <f aca="false">P35-F35</f>
        <v>0</v>
      </c>
      <c r="AA35" s="26" t="n">
        <f aca="false">Q35-G35</f>
        <v>0</v>
      </c>
      <c r="AB35" s="26" t="n">
        <f aca="false">R35-H35</f>
        <v>0</v>
      </c>
      <c r="AC35" s="26" t="n">
        <f aca="false">S35-I35</f>
        <v>0</v>
      </c>
      <c r="AD35" s="26" t="n">
        <f aca="false">T35-J35</f>
        <v>0</v>
      </c>
    </row>
    <row r="36" customFormat="false" ht="32.25" hidden="false" customHeight="true" outlineLevel="0" collapsed="false">
      <c r="A36" s="22" t="s">
        <v>36</v>
      </c>
      <c r="B36" s="24" t="n">
        <v>34999</v>
      </c>
      <c r="C36" s="25"/>
      <c r="D36" s="26"/>
      <c r="E36" s="26" t="n">
        <v>70249</v>
      </c>
      <c r="F36" s="26"/>
      <c r="G36" s="26" t="n">
        <v>1034230</v>
      </c>
      <c r="H36" s="26" t="n">
        <v>1600697</v>
      </c>
      <c r="I36" s="26" t="n">
        <v>363028</v>
      </c>
      <c r="J36" s="27" t="n">
        <v>3103203</v>
      </c>
      <c r="K36" s="22" t="s">
        <v>36</v>
      </c>
      <c r="L36" s="24" t="n">
        <v>34999</v>
      </c>
      <c r="M36" s="25"/>
      <c r="N36" s="26"/>
      <c r="O36" s="26" t="n">
        <v>70249</v>
      </c>
      <c r="P36" s="26"/>
      <c r="Q36" s="26" t="n">
        <v>1034230</v>
      </c>
      <c r="R36" s="26" t="n">
        <v>1600697</v>
      </c>
      <c r="S36" s="26" t="n">
        <v>363028</v>
      </c>
      <c r="T36" s="27" t="n">
        <v>3103203</v>
      </c>
      <c r="U36" s="22" t="s">
        <v>36</v>
      </c>
      <c r="V36" s="24" t="n">
        <f aca="false">L36-B36</f>
        <v>0</v>
      </c>
      <c r="W36" s="25" t="n">
        <f aca="false">M36-C36</f>
        <v>0</v>
      </c>
      <c r="X36" s="26" t="n">
        <f aca="false">N36-D36</f>
        <v>0</v>
      </c>
      <c r="Y36" s="26" t="n">
        <f aca="false">O36-E36</f>
        <v>0</v>
      </c>
      <c r="Z36" s="26" t="n">
        <f aca="false">P36-F36</f>
        <v>0</v>
      </c>
      <c r="AA36" s="26" t="n">
        <f aca="false">Q36-G36</f>
        <v>0</v>
      </c>
      <c r="AB36" s="26" t="n">
        <f aca="false">R36-H36</f>
        <v>0</v>
      </c>
      <c r="AC36" s="26" t="n">
        <f aca="false">S36-I36</f>
        <v>0</v>
      </c>
      <c r="AD36" s="26" t="n">
        <f aca="false">T36-J36</f>
        <v>0</v>
      </c>
    </row>
    <row r="37" customFormat="false" ht="63" hidden="false" customHeight="true" outlineLevel="0" collapsed="false">
      <c r="A37" s="22" t="s">
        <v>37</v>
      </c>
      <c r="B37" s="24"/>
      <c r="C37" s="25"/>
      <c r="D37" s="26"/>
      <c r="E37" s="26" t="n">
        <v>348740</v>
      </c>
      <c r="F37" s="26"/>
      <c r="G37" s="26" t="n">
        <v>424578</v>
      </c>
      <c r="H37" s="26" t="n">
        <v>117995</v>
      </c>
      <c r="I37" s="26" t="n">
        <v>55813</v>
      </c>
      <c r="J37" s="27" t="n">
        <v>947126</v>
      </c>
      <c r="K37" s="22" t="s">
        <v>37</v>
      </c>
      <c r="L37" s="24"/>
      <c r="M37" s="25"/>
      <c r="N37" s="26"/>
      <c r="O37" s="26" t="n">
        <v>348740</v>
      </c>
      <c r="P37" s="26"/>
      <c r="Q37" s="26" t="n">
        <v>424578</v>
      </c>
      <c r="R37" s="26" t="n">
        <v>117995</v>
      </c>
      <c r="S37" s="26" t="n">
        <v>55813</v>
      </c>
      <c r="T37" s="27" t="n">
        <v>947126</v>
      </c>
      <c r="U37" s="22" t="s">
        <v>37</v>
      </c>
      <c r="V37" s="24" t="n">
        <f aca="false">L37-B37</f>
        <v>0</v>
      </c>
      <c r="W37" s="25" t="n">
        <f aca="false">M37-C37</f>
        <v>0</v>
      </c>
      <c r="X37" s="26" t="n">
        <f aca="false">N37-D37</f>
        <v>0</v>
      </c>
      <c r="Y37" s="26" t="n">
        <f aca="false">O37-E37</f>
        <v>0</v>
      </c>
      <c r="Z37" s="26" t="n">
        <f aca="false">P37-F37</f>
        <v>0</v>
      </c>
      <c r="AA37" s="26" t="n">
        <f aca="false">Q37-G37</f>
        <v>0</v>
      </c>
      <c r="AB37" s="26" t="n">
        <f aca="false">R37-H37</f>
        <v>0</v>
      </c>
      <c r="AC37" s="26" t="n">
        <f aca="false">S37-I37</f>
        <v>0</v>
      </c>
      <c r="AD37" s="26" t="n">
        <f aca="false">T37-J37</f>
        <v>0</v>
      </c>
    </row>
    <row r="38" customFormat="false" ht="62.25" hidden="false" customHeight="true" outlineLevel="0" collapsed="false">
      <c r="A38" s="22" t="s">
        <v>38</v>
      </c>
      <c r="B38" s="24" t="n">
        <v>140374</v>
      </c>
      <c r="C38" s="25"/>
      <c r="D38" s="26" t="n">
        <v>185088</v>
      </c>
      <c r="E38" s="26" t="n">
        <v>151853</v>
      </c>
      <c r="F38" s="26" t="n">
        <v>76430</v>
      </c>
      <c r="G38" s="26" t="n">
        <v>129807.94</v>
      </c>
      <c r="H38" s="26" t="n">
        <v>157506</v>
      </c>
      <c r="I38" s="26" t="n">
        <v>65860</v>
      </c>
      <c r="J38" s="27" t="n">
        <v>906918.94</v>
      </c>
      <c r="K38" s="22" t="s">
        <v>38</v>
      </c>
      <c r="L38" s="24" t="n">
        <v>140374</v>
      </c>
      <c r="M38" s="25"/>
      <c r="N38" s="26" t="n">
        <v>185088</v>
      </c>
      <c r="O38" s="26" t="n">
        <v>151853</v>
      </c>
      <c r="P38" s="26" t="n">
        <v>76430</v>
      </c>
      <c r="Q38" s="26" t="n">
        <v>129807.94</v>
      </c>
      <c r="R38" s="26" t="n">
        <v>157506</v>
      </c>
      <c r="S38" s="26" t="n">
        <v>65860</v>
      </c>
      <c r="T38" s="27" t="n">
        <v>906918.94</v>
      </c>
      <c r="U38" s="22" t="s">
        <v>38</v>
      </c>
      <c r="V38" s="24" t="n">
        <f aca="false">L38-B38</f>
        <v>0</v>
      </c>
      <c r="W38" s="25" t="n">
        <f aca="false">M38-C38</f>
        <v>0</v>
      </c>
      <c r="X38" s="26" t="n">
        <f aca="false">N38-D38</f>
        <v>0</v>
      </c>
      <c r="Y38" s="26" t="n">
        <f aca="false">O38-E38</f>
        <v>0</v>
      </c>
      <c r="Z38" s="26" t="n">
        <f aca="false">P38-F38</f>
        <v>0</v>
      </c>
      <c r="AA38" s="26" t="n">
        <f aca="false">Q38-G38</f>
        <v>0</v>
      </c>
      <c r="AB38" s="26" t="n">
        <f aca="false">R38-H38</f>
        <v>0</v>
      </c>
      <c r="AC38" s="26" t="n">
        <f aca="false">S38-I38</f>
        <v>0</v>
      </c>
      <c r="AD38" s="26" t="n">
        <f aca="false">T38-J38</f>
        <v>0</v>
      </c>
    </row>
    <row r="39" customFormat="false" ht="19.5" hidden="false" customHeight="true" outlineLevel="0" collapsed="false">
      <c r="A39" s="17" t="s">
        <v>39</v>
      </c>
      <c r="B39" s="29" t="n">
        <v>2307248</v>
      </c>
      <c r="C39" s="20" t="n">
        <v>562934</v>
      </c>
      <c r="D39" s="20" t="n">
        <v>1281162</v>
      </c>
      <c r="E39" s="20" t="n">
        <v>749746</v>
      </c>
      <c r="F39" s="20" t="n">
        <v>1205471</v>
      </c>
      <c r="G39" s="20" t="n">
        <v>707460</v>
      </c>
      <c r="H39" s="20" t="n">
        <v>336409</v>
      </c>
      <c r="I39" s="20" t="n">
        <v>808959</v>
      </c>
      <c r="J39" s="21" t="n">
        <v>7959389</v>
      </c>
      <c r="K39" s="17" t="s">
        <v>39</v>
      </c>
      <c r="L39" s="29" t="n">
        <v>2307248</v>
      </c>
      <c r="M39" s="20" t="n">
        <v>562934</v>
      </c>
      <c r="N39" s="20" t="n">
        <v>1281162</v>
      </c>
      <c r="O39" s="20" t="n">
        <v>749746</v>
      </c>
      <c r="P39" s="20" t="n">
        <v>1205471</v>
      </c>
      <c r="Q39" s="20" t="n">
        <v>707460</v>
      </c>
      <c r="R39" s="20" t="n">
        <v>336409</v>
      </c>
      <c r="S39" s="20" t="n">
        <v>808959</v>
      </c>
      <c r="T39" s="21" t="n">
        <v>7959389</v>
      </c>
      <c r="U39" s="17" t="s">
        <v>39</v>
      </c>
      <c r="V39" s="29" t="n">
        <f aca="false">L39-B39</f>
        <v>0</v>
      </c>
      <c r="W39" s="20" t="n">
        <f aca="false">M39-C39</f>
        <v>0</v>
      </c>
      <c r="X39" s="20" t="n">
        <f aca="false">N39-D39</f>
        <v>0</v>
      </c>
      <c r="Y39" s="20" t="n">
        <f aca="false">O39-E39</f>
        <v>0</v>
      </c>
      <c r="Z39" s="20" t="n">
        <f aca="false">P39-F39</f>
        <v>0</v>
      </c>
      <c r="AA39" s="20" t="n">
        <f aca="false">Q39-G39</f>
        <v>0</v>
      </c>
      <c r="AB39" s="20" t="n">
        <f aca="false">R39-H39</f>
        <v>0</v>
      </c>
      <c r="AC39" s="20" t="n">
        <f aca="false">S39-I39</f>
        <v>0</v>
      </c>
      <c r="AD39" s="20" t="n">
        <f aca="false">T39-J39</f>
        <v>0</v>
      </c>
    </row>
    <row r="40" customFormat="false" ht="17.25" hidden="false" customHeight="true" outlineLevel="0" collapsed="false">
      <c r="A40" s="17" t="s">
        <v>40</v>
      </c>
      <c r="B40" s="29" t="n">
        <v>46457</v>
      </c>
      <c r="C40" s="20" t="n">
        <v>101</v>
      </c>
      <c r="D40" s="20" t="n">
        <v>89596</v>
      </c>
      <c r="E40" s="20" t="n">
        <v>350864</v>
      </c>
      <c r="F40" s="20" t="n">
        <v>41160</v>
      </c>
      <c r="G40" s="20" t="n">
        <v>129367</v>
      </c>
      <c r="H40" s="20" t="n">
        <v>100350</v>
      </c>
      <c r="I40" s="20" t="n">
        <v>43868</v>
      </c>
      <c r="J40" s="21" t="n">
        <v>801763</v>
      </c>
      <c r="K40" s="17" t="s">
        <v>40</v>
      </c>
      <c r="L40" s="29" t="n">
        <v>46457</v>
      </c>
      <c r="M40" s="20" t="n">
        <v>101</v>
      </c>
      <c r="N40" s="20" t="n">
        <v>89596</v>
      </c>
      <c r="O40" s="20" t="n">
        <v>350864</v>
      </c>
      <c r="P40" s="20" t="n">
        <v>41160</v>
      </c>
      <c r="Q40" s="20" t="n">
        <v>129367</v>
      </c>
      <c r="R40" s="20" t="n">
        <v>100350</v>
      </c>
      <c r="S40" s="20" t="n">
        <v>43868</v>
      </c>
      <c r="T40" s="21" t="n">
        <v>801763</v>
      </c>
      <c r="U40" s="17" t="s">
        <v>40</v>
      </c>
      <c r="V40" s="29" t="n">
        <f aca="false">L40-B40</f>
        <v>0</v>
      </c>
      <c r="W40" s="20" t="n">
        <f aca="false">M40-C40</f>
        <v>0</v>
      </c>
      <c r="X40" s="20" t="n">
        <f aca="false">N40-D40</f>
        <v>0</v>
      </c>
      <c r="Y40" s="20" t="n">
        <f aca="false">O40-E40</f>
        <v>0</v>
      </c>
      <c r="Z40" s="20" t="n">
        <f aca="false">P40-F40</f>
        <v>0</v>
      </c>
      <c r="AA40" s="20" t="n">
        <f aca="false">Q40-G40</f>
        <v>0</v>
      </c>
      <c r="AB40" s="20" t="n">
        <f aca="false">R40-H40</f>
        <v>0</v>
      </c>
      <c r="AC40" s="20" t="n">
        <f aca="false">S40-I40</f>
        <v>0</v>
      </c>
      <c r="AD40" s="20" t="n">
        <f aca="false">T40-J40</f>
        <v>0</v>
      </c>
    </row>
    <row r="41" customFormat="false" ht="15.75" hidden="true" customHeight="false" outlineLevel="0" collapsed="false">
      <c r="A41" s="17"/>
      <c r="B41" s="18"/>
      <c r="C41" s="19"/>
      <c r="D41" s="20"/>
      <c r="E41" s="20"/>
      <c r="F41" s="20"/>
      <c r="G41" s="20"/>
      <c r="H41" s="20"/>
      <c r="I41" s="20"/>
      <c r="J41" s="21"/>
      <c r="K41" s="17"/>
      <c r="L41" s="18"/>
      <c r="M41" s="19"/>
      <c r="N41" s="20"/>
      <c r="O41" s="20"/>
      <c r="P41" s="20"/>
      <c r="Q41" s="20"/>
      <c r="R41" s="20"/>
      <c r="S41" s="20"/>
      <c r="T41" s="21"/>
      <c r="U41" s="17"/>
      <c r="V41" s="18" t="n">
        <f aca="false">L41-B41</f>
        <v>0</v>
      </c>
      <c r="W41" s="19" t="n">
        <f aca="false">M41-C41</f>
        <v>0</v>
      </c>
      <c r="X41" s="20" t="n">
        <f aca="false">N41-D41</f>
        <v>0</v>
      </c>
      <c r="Y41" s="20" t="n">
        <f aca="false">O41-E41</f>
        <v>0</v>
      </c>
      <c r="Z41" s="20" t="n">
        <f aca="false">P41-F41</f>
        <v>0</v>
      </c>
      <c r="AA41" s="20" t="n">
        <f aca="false">Q41-G41</f>
        <v>0</v>
      </c>
      <c r="AB41" s="20" t="n">
        <f aca="false">R41-H41</f>
        <v>0</v>
      </c>
      <c r="AC41" s="20" t="n">
        <f aca="false">S41-I41</f>
        <v>0</v>
      </c>
      <c r="AD41" s="20" t="n">
        <f aca="false">T41-J41</f>
        <v>0</v>
      </c>
    </row>
    <row r="42" customFormat="false" ht="30" hidden="false" customHeight="true" outlineLevel="0" collapsed="false">
      <c r="A42" s="17" t="s">
        <v>41</v>
      </c>
      <c r="B42" s="18" t="n">
        <v>34640456</v>
      </c>
      <c r="C42" s="19" t="n">
        <v>4021333</v>
      </c>
      <c r="D42" s="20" t="n">
        <v>26937453</v>
      </c>
      <c r="E42" s="20" t="n">
        <v>17713114</v>
      </c>
      <c r="F42" s="20" t="n">
        <v>10337913</v>
      </c>
      <c r="G42" s="20" t="n">
        <v>14156988</v>
      </c>
      <c r="H42" s="20" t="n">
        <v>7530136</v>
      </c>
      <c r="I42" s="20" t="n">
        <v>4607586</v>
      </c>
      <c r="J42" s="21" t="n">
        <v>119944979</v>
      </c>
      <c r="K42" s="17" t="s">
        <v>41</v>
      </c>
      <c r="L42" s="18" t="n">
        <v>34640456</v>
      </c>
      <c r="M42" s="19" t="n">
        <v>4021333</v>
      </c>
      <c r="N42" s="20" t="n">
        <v>26937453</v>
      </c>
      <c r="O42" s="20" t="n">
        <v>17713114</v>
      </c>
      <c r="P42" s="20" t="n">
        <v>10337913</v>
      </c>
      <c r="Q42" s="20" t="n">
        <v>14156988</v>
      </c>
      <c r="R42" s="20" t="n">
        <v>7530136</v>
      </c>
      <c r="S42" s="20" t="n">
        <v>4607586</v>
      </c>
      <c r="T42" s="21" t="n">
        <v>119944979</v>
      </c>
      <c r="U42" s="17" t="s">
        <v>41</v>
      </c>
      <c r="V42" s="18" t="n">
        <f aca="false">L42-B42</f>
        <v>0</v>
      </c>
      <c r="W42" s="19" t="n">
        <f aca="false">M42-C42</f>
        <v>0</v>
      </c>
      <c r="X42" s="20" t="n">
        <f aca="false">N42-D42</f>
        <v>0</v>
      </c>
      <c r="Y42" s="20" t="n">
        <f aca="false">O42-E42</f>
        <v>0</v>
      </c>
      <c r="Z42" s="20" t="n">
        <f aca="false">P42-F42</f>
        <v>0</v>
      </c>
      <c r="AA42" s="20" t="n">
        <f aca="false">Q42-G42</f>
        <v>0</v>
      </c>
      <c r="AB42" s="20" t="n">
        <f aca="false">R42-H42</f>
        <v>0</v>
      </c>
      <c r="AC42" s="20" t="n">
        <f aca="false">S42-I42</f>
        <v>0</v>
      </c>
      <c r="AD42" s="20" t="n">
        <f aca="false">T42-J42</f>
        <v>0</v>
      </c>
    </row>
    <row r="43" customFormat="false" ht="15.75" hidden="true" customHeight="fals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1"/>
      <c r="K43" s="17"/>
      <c r="L43" s="18"/>
      <c r="M43" s="19"/>
      <c r="N43" s="20"/>
      <c r="O43" s="20"/>
      <c r="P43" s="20"/>
      <c r="Q43" s="20"/>
      <c r="R43" s="20"/>
      <c r="S43" s="20"/>
      <c r="T43" s="21"/>
      <c r="U43" s="17"/>
      <c r="V43" s="18" t="n">
        <f aca="false">L43-B43</f>
        <v>0</v>
      </c>
      <c r="W43" s="19" t="n">
        <f aca="false">M43-C43</f>
        <v>0</v>
      </c>
      <c r="X43" s="20" t="n">
        <f aca="false">N43-D43</f>
        <v>0</v>
      </c>
      <c r="Y43" s="20" t="n">
        <f aca="false">O43-E43</f>
        <v>0</v>
      </c>
      <c r="Z43" s="20" t="n">
        <f aca="false">P43-F43</f>
        <v>0</v>
      </c>
      <c r="AA43" s="20" t="n">
        <f aca="false">Q43-G43</f>
        <v>0</v>
      </c>
      <c r="AB43" s="20" t="n">
        <f aca="false">R43-H43</f>
        <v>0</v>
      </c>
      <c r="AC43" s="20" t="n">
        <f aca="false">S43-I43</f>
        <v>0</v>
      </c>
      <c r="AD43" s="20" t="n">
        <f aca="false">T43-J43</f>
        <v>0</v>
      </c>
    </row>
    <row r="44" customFormat="false" ht="32.25" hidden="false" customHeight="false" outlineLevel="0" collapsed="false">
      <c r="A44" s="30" t="s">
        <v>42</v>
      </c>
      <c r="B44" s="31" t="n">
        <v>331995700</v>
      </c>
      <c r="C44" s="32" t="n">
        <v>35818267</v>
      </c>
      <c r="D44" s="32" t="n">
        <v>246301692</v>
      </c>
      <c r="E44" s="32" t="n">
        <v>222438847</v>
      </c>
      <c r="F44" s="32" t="n">
        <f aca="false">116077332-78188</f>
        <v>115999144</v>
      </c>
      <c r="G44" s="32" t="n">
        <v>188140066</v>
      </c>
      <c r="H44" s="32" t="n">
        <v>113303433</v>
      </c>
      <c r="I44" s="32" t="n">
        <v>71488690</v>
      </c>
      <c r="J44" s="33" t="n">
        <f aca="false">SUM(B44:I44)</f>
        <v>1325485839</v>
      </c>
      <c r="K44" s="30" t="s">
        <v>42</v>
      </c>
      <c r="L44" s="31" t="n">
        <f aca="false">L9+L11-L12+L14+L27+L39+L40+L42</f>
        <v>339951138</v>
      </c>
      <c r="M44" s="32" t="n">
        <v>35818267</v>
      </c>
      <c r="N44" s="32" t="n">
        <v>246301692</v>
      </c>
      <c r="O44" s="32" t="n">
        <v>222438847</v>
      </c>
      <c r="P44" s="32" t="n">
        <f aca="false">116077332-78188</f>
        <v>115999144</v>
      </c>
      <c r="Q44" s="32" t="n">
        <v>188140066</v>
      </c>
      <c r="R44" s="32" t="n">
        <v>113303433</v>
      </c>
      <c r="S44" s="32" t="n">
        <v>71488690</v>
      </c>
      <c r="T44" s="33" t="n">
        <f aca="false">SUM(L44:S44)</f>
        <v>1333441277</v>
      </c>
      <c r="U44" s="30" t="s">
        <v>42</v>
      </c>
      <c r="V44" s="31" t="n">
        <f aca="false">L44-B44</f>
        <v>7955438</v>
      </c>
      <c r="W44" s="32" t="n">
        <f aca="false">M44-C44</f>
        <v>0</v>
      </c>
      <c r="X44" s="32" t="n">
        <f aca="false">N44-D44</f>
        <v>0</v>
      </c>
      <c r="Y44" s="32" t="n">
        <f aca="false">O44-E44</f>
        <v>0</v>
      </c>
      <c r="Z44" s="32" t="n">
        <f aca="false">P44-F44</f>
        <v>0</v>
      </c>
      <c r="AA44" s="32" t="n">
        <f aca="false">Q44-G44</f>
        <v>0</v>
      </c>
      <c r="AB44" s="32" t="n">
        <f aca="false">R44-H44</f>
        <v>0</v>
      </c>
      <c r="AC44" s="32" t="n">
        <f aca="false">S44-I44</f>
        <v>0</v>
      </c>
      <c r="AD44" s="32" t="n">
        <f aca="false">T44-J44</f>
        <v>7955438</v>
      </c>
    </row>
  </sheetData>
  <mergeCells count="5">
    <mergeCell ref="A1:AD1"/>
    <mergeCell ref="A4:AD4"/>
    <mergeCell ref="B6:J6"/>
    <mergeCell ref="K6:T6"/>
    <mergeCell ref="U6:AD6"/>
  </mergeCells>
  <printOptions headings="false" gridLines="false" gridLinesSet="true" horizontalCentered="false" verticalCentered="false"/>
  <pageMargins left="0.39375" right="0.39375" top="0.509722222222222" bottom="0.39375" header="0" footer="0.511811023622047"/>
  <pageSetup paperSize="9" scale="8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user</cp:lastModifiedBy>
  <cp:lastPrinted>2018-09-20T06:13:03Z</cp:lastPrinted>
  <dcterms:modified xsi:type="dcterms:W3CDTF">2018-09-24T12:21:49Z</dcterms:modified>
  <cp:revision>0</cp:revision>
  <dc:subject/>
  <dc:title/>
</cp:coreProperties>
</file>