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4</definedName>
    <definedName function="false" hidden="false" localSheetId="0" name="_xlnm.Print_Titles" vbProcedure="false">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к Отчету о выполнении государственного перечня малых объектов приватизации в Приднестровской Молдавской Республике за 2018 год
</t>
  </si>
  <si>
    <t xml:space="preserve">№ п/п</t>
  </si>
  <si>
    <t xml:space="preserve">Собственник и  балансодержатель объекта</t>
  </si>
  <si>
    <t xml:space="preserve">Наименование малого объекта приватизации</t>
  </si>
  <si>
    <t xml:space="preserve">Покупатель объекта</t>
  </si>
  <si>
    <t xml:space="preserve">Способ приватизации</t>
  </si>
  <si>
    <t xml:space="preserve">Задаток, руб. ПМР</t>
  </si>
  <si>
    <t xml:space="preserve">Договор купли-продажи</t>
  </si>
  <si>
    <t xml:space="preserve">Зачисление средств от приватизации в Республиканский бюджет (руб. ПМР)</t>
  </si>
  <si>
    <t xml:space="preserve">Итого поступило в Респ. бюджет, руб.ПМР</t>
  </si>
  <si>
    <t xml:space="preserve">Задаток</t>
  </si>
  <si>
    <t xml:space="preserve">Основные средства от приватизации</t>
  </si>
  <si>
    <t xml:space="preserve">Дата и №</t>
  </si>
  <si>
    <t xml:space="preserve">Цена, руб. ПМР</t>
  </si>
  <si>
    <t xml:space="preserve">Дата</t>
  </si>
  <si>
    <t xml:space="preserve">Сумма</t>
  </si>
  <si>
    <t xml:space="preserve">Дата </t>
  </si>
  <si>
    <t xml:space="preserve">Министерство здравоохранения ПМР (ГУП «Республиканский центр профилактической дезинфекции»)</t>
  </si>
  <si>
    <t xml:space="preserve">Объект бытового обслуживания, состоящий из части здания, лит. Б, состоящей из помещений №№45-47, 53-57, 62-64, 68-75, 81-83 второго этажа, расположенного по адресу: г. Тирасполь, ул. Украинская, д.13</t>
  </si>
  <si>
    <t xml:space="preserve">РО «ТХЕММиБ «Возрождение» </t>
  </si>
  <si>
    <t xml:space="preserve">аукцион</t>
  </si>
  <si>
    <t xml:space="preserve">№ 04-18 11.01.18</t>
  </si>
  <si>
    <t xml:space="preserve">191 231,25 </t>
  </si>
  <si>
    <t xml:space="preserve">Министерство здравоохранения ПМР (ГУП «Григориопольское аптечное управление»)</t>
  </si>
  <si>
    <t xml:space="preserve">Объект розничной торговли, состоящий из части основного строения, лит. 2А, состоящей из помещений №1а,2а,5,9 и 10 на поэтажном плане подвального этажа, помещений №29 и 34а на поэтажном плане 1-го этажа, помещений №54-64 на поэтажном плане 2-го этажа, расположенного по адресу: г. Григориополь, ул. Дзержинского, 32</t>
  </si>
  <si>
    <t xml:space="preserve">СООО "Фарм-Ю"</t>
  </si>
  <si>
    <t xml:space="preserve">№ 05-18 25.10.18</t>
  </si>
  <si>
    <t xml:space="preserve">покупателем были ошибочно внесены денежные средства на сумму 539,00 руб. ПМР больше, чем предусмотрено договором купли-продажи. Данные средства будут засчитаны Покупателю в счет будущих налоговых платежей. </t>
  </si>
  <si>
    <t xml:space="preserve">Министерство сельского хозяйства и природных ресурсов ПМР (ГУ «Приднест-ровский НИИСХ»)</t>
  </si>
  <si>
    <t xml:space="preserve">Объект, не завершенный строительством, расположенный по адресу: Слободзей-ский район, с. Суклея, пер. Днестровский, д.5/1</t>
  </si>
  <si>
    <t xml:space="preserve">ф/л Фокша В.А.</t>
  </si>
  <si>
    <t xml:space="preserve">№ 06-18 25.10.18</t>
  </si>
  <si>
    <t xml:space="preserve">Министерство экономического развития ПМР (ГУП «Единые распределитель-ные электрические сети»)</t>
  </si>
  <si>
    <t xml:space="preserve">Комплекс строений, состоящий из основного строения,   лит. 2А (админздание) (с мастерской с боксами, лит. А, котельной, лит. А), основного строения, лит. 2Б (элек-трощитовая) (со складом ГСМ, лит.1, погребом, лит. 2, противопожарным резервуаром, лит.3, кочегаркой, лит. 4) г.Григориополь, б/у б/н (между г. Григориополем и с.Гыртоп)</t>
  </si>
  <si>
    <t xml:space="preserve">ф/л Торпан С.С.</t>
  </si>
  <si>
    <t xml:space="preserve">№ 07-18 26.10.18</t>
  </si>
  <si>
    <t xml:space="preserve">Министерство сельского хозяйства и природных ресурсов ПМР (ГУ «Приднест-ровские ороси-тельные системы»)</t>
  </si>
  <si>
    <t xml:space="preserve">Комплекс зданий и сооружений в виде мастерских в составе: склад, лит. А, гараж, лит. Б, склад материалов, лит. Б 1, кузница, лит. Б 2, котельная, лит. Б 3, мастер-ские, лит В (с пристройкой, лит. в), лаборатория, лит. Г, проходная, лит. Д Рыбницкий район, с. Выхватинцы, ул. Победы,  33-А</t>
  </si>
  <si>
    <t xml:space="preserve">ООО "Флагмас"</t>
  </si>
  <si>
    <t xml:space="preserve">№ 08-18 09.11.18</t>
  </si>
  <si>
    <t xml:space="preserve">ИТОГО в 2018 году за 5 объектов :</t>
  </si>
  <si>
    <t xml:space="preserve">в 2018 году был перечислен в республиканский бюджет задаток в размере 7800 рублей за объект, приватизированный в 2017 году</t>
  </si>
  <si>
    <t xml:space="preserve">ВСЕГО в 2018 году в республиканский бюджет поступил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85"/>
    <col collapsed="false" customWidth="true" hidden="false" outlineLevel="0" max="3" min="3" style="1" width="41.85"/>
    <col collapsed="false" customWidth="true" hidden="false" outlineLevel="0" max="4" min="4" style="1" width="15.7"/>
    <col collapsed="false" customWidth="true" hidden="false" outlineLevel="0" max="5" min="5" style="2" width="9.85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true" hidden="false" outlineLevel="0" max="11" min="10" style="1" width="11.28"/>
    <col collapsed="false" customWidth="true" hidden="false" outlineLevel="0" max="12" min="12" style="1" width="12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60.75" hidden="false" customHeight="true" outlineLevel="0" collapsed="false">
      <c r="J1" s="3" t="s">
        <v>0</v>
      </c>
      <c r="K1" s="3"/>
      <c r="L1" s="3"/>
      <c r="M1" s="3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  <c r="L2" s="4"/>
      <c r="M2" s="4" t="s">
        <v>9</v>
      </c>
      <c r="N2" s="5"/>
    </row>
    <row r="3" s="6" customFormat="tru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4"/>
      <c r="K3" s="4" t="s">
        <v>11</v>
      </c>
      <c r="L3" s="4"/>
      <c r="M3" s="4"/>
      <c r="N3" s="5"/>
    </row>
    <row r="4" s="6" customFormat="true" ht="28.5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5</v>
      </c>
      <c r="M4" s="4"/>
      <c r="N4" s="5"/>
    </row>
    <row r="5" s="6" customFormat="true" ht="15" hidden="false" customHeight="false" outlineLevel="0" collapsed="false">
      <c r="A5" s="7" t="n">
        <v>1</v>
      </c>
      <c r="B5" s="7" t="n">
        <v>3</v>
      </c>
      <c r="C5" s="7" t="n">
        <v>4</v>
      </c>
      <c r="D5" s="7" t="n">
        <v>5</v>
      </c>
      <c r="E5" s="7" t="n">
        <v>6</v>
      </c>
      <c r="F5" s="7" t="n">
        <v>7</v>
      </c>
      <c r="G5" s="7" t="n">
        <v>8</v>
      </c>
      <c r="H5" s="7" t="n">
        <v>9</v>
      </c>
      <c r="I5" s="7" t="n">
        <v>10</v>
      </c>
      <c r="J5" s="7" t="n">
        <v>11</v>
      </c>
      <c r="K5" s="7" t="n">
        <v>12</v>
      </c>
      <c r="L5" s="7" t="n">
        <v>13</v>
      </c>
      <c r="M5" s="7" t="n">
        <v>14</v>
      </c>
      <c r="N5" s="5"/>
    </row>
    <row r="6" customFormat="false" ht="105" hidden="false" customHeight="false" outlineLevel="0" collapsed="false">
      <c r="A6" s="8" t="n">
        <v>1</v>
      </c>
      <c r="B6" s="9" t="s">
        <v>17</v>
      </c>
      <c r="C6" s="10" t="s">
        <v>18</v>
      </c>
      <c r="D6" s="11" t="s">
        <v>19</v>
      </c>
      <c r="E6" s="12" t="s">
        <v>20</v>
      </c>
      <c r="F6" s="13" t="n">
        <v>18212.5</v>
      </c>
      <c r="G6" s="14" t="s">
        <v>21</v>
      </c>
      <c r="H6" s="15" t="s">
        <v>22</v>
      </c>
      <c r="I6" s="16" t="n">
        <v>43119</v>
      </c>
      <c r="J6" s="13" t="n">
        <v>18213</v>
      </c>
      <c r="K6" s="16" t="n">
        <v>43117</v>
      </c>
      <c r="L6" s="17" t="n">
        <v>173018.75</v>
      </c>
      <c r="M6" s="18" t="n">
        <f aca="false">J6+L6</f>
        <v>191231.75</v>
      </c>
      <c r="N6" s="19"/>
    </row>
    <row r="7" customFormat="false" ht="121.5" hidden="false" customHeight="true" outlineLevel="0" collapsed="false">
      <c r="A7" s="20" t="n">
        <v>2</v>
      </c>
      <c r="B7" s="21" t="s">
        <v>23</v>
      </c>
      <c r="C7" s="10" t="s">
        <v>24</v>
      </c>
      <c r="D7" s="11" t="s">
        <v>25</v>
      </c>
      <c r="E7" s="12" t="s">
        <v>20</v>
      </c>
      <c r="F7" s="13" t="n">
        <v>14829</v>
      </c>
      <c r="G7" s="14" t="s">
        <v>26</v>
      </c>
      <c r="H7" s="22" t="n">
        <v>155704.5</v>
      </c>
      <c r="I7" s="16" t="n">
        <v>43403</v>
      </c>
      <c r="J7" s="13" t="n">
        <v>14829</v>
      </c>
      <c r="K7" s="16" t="n">
        <v>43403</v>
      </c>
      <c r="L7" s="17" t="n">
        <v>141414.5</v>
      </c>
      <c r="M7" s="23" t="n">
        <f aca="false">J7+L7</f>
        <v>156243.5</v>
      </c>
      <c r="N7" s="19"/>
    </row>
    <row r="8" customFormat="false" ht="31.5" hidden="false" customHeight="true" outlineLevel="0" collapsed="false">
      <c r="A8" s="24" t="s">
        <v>2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/>
      <c r="N8" s="19"/>
    </row>
    <row r="9" customFormat="false" ht="76.5" hidden="false" customHeight="true" outlineLevel="0" collapsed="false">
      <c r="A9" s="25" t="n">
        <v>3</v>
      </c>
      <c r="B9" s="21" t="s">
        <v>28</v>
      </c>
      <c r="C9" s="26" t="s">
        <v>29</v>
      </c>
      <c r="D9" s="26" t="s">
        <v>30</v>
      </c>
      <c r="E9" s="21" t="s">
        <v>20</v>
      </c>
      <c r="F9" s="23" t="n">
        <v>4516.05</v>
      </c>
      <c r="G9" s="14" t="s">
        <v>31</v>
      </c>
      <c r="H9" s="23" t="n">
        <v>47418.53</v>
      </c>
      <c r="I9" s="27" t="n">
        <v>43403</v>
      </c>
      <c r="J9" s="23" t="n">
        <v>4516.05</v>
      </c>
      <c r="K9" s="27" t="n">
        <v>43399</v>
      </c>
      <c r="L9" s="23" t="n">
        <v>42902.48</v>
      </c>
      <c r="M9" s="23" t="n">
        <f aca="false">L9+J9</f>
        <v>47418.53</v>
      </c>
      <c r="N9" s="19"/>
    </row>
    <row r="10" customFormat="false" ht="135" hidden="false" customHeight="false" outlineLevel="0" collapsed="false">
      <c r="A10" s="25" t="n">
        <v>4</v>
      </c>
      <c r="B10" s="21" t="s">
        <v>32</v>
      </c>
      <c r="C10" s="26" t="s">
        <v>33</v>
      </c>
      <c r="D10" s="26" t="s">
        <v>34</v>
      </c>
      <c r="E10" s="21" t="s">
        <v>20</v>
      </c>
      <c r="F10" s="23" t="n">
        <v>23910</v>
      </c>
      <c r="G10" s="14" t="s">
        <v>35</v>
      </c>
      <c r="H10" s="23" t="n">
        <v>251056.1</v>
      </c>
      <c r="I10" s="27" t="n">
        <v>43403</v>
      </c>
      <c r="J10" s="23" t="n">
        <v>23910</v>
      </c>
      <c r="K10" s="27" t="n">
        <v>43413</v>
      </c>
      <c r="L10" s="23" t="n">
        <v>227146.1</v>
      </c>
      <c r="M10" s="23" t="n">
        <f aca="false">L10+J10</f>
        <v>251056.1</v>
      </c>
      <c r="N10" s="19"/>
    </row>
    <row r="11" customFormat="false" ht="105.75" hidden="false" customHeight="false" outlineLevel="0" collapsed="false">
      <c r="A11" s="28" t="n">
        <v>5</v>
      </c>
      <c r="B11" s="29" t="s">
        <v>36</v>
      </c>
      <c r="C11" s="30" t="s">
        <v>37</v>
      </c>
      <c r="D11" s="30" t="s">
        <v>38</v>
      </c>
      <c r="E11" s="21" t="s">
        <v>20</v>
      </c>
      <c r="F11" s="31" t="n">
        <v>42568</v>
      </c>
      <c r="G11" s="14" t="s">
        <v>39</v>
      </c>
      <c r="H11" s="31" t="n">
        <v>446962.53</v>
      </c>
      <c r="I11" s="32" t="n">
        <v>43452</v>
      </c>
      <c r="J11" s="31" t="n">
        <v>42568</v>
      </c>
      <c r="K11" s="32" t="n">
        <v>43424</v>
      </c>
      <c r="L11" s="31" t="n">
        <v>404394.53</v>
      </c>
      <c r="M11" s="31" t="n">
        <f aca="false">L11+J11</f>
        <v>446962.53</v>
      </c>
      <c r="N11" s="19"/>
    </row>
    <row r="12" customFormat="false" ht="15.75" hidden="false" customHeight="true" outlineLevel="0" collapsed="false">
      <c r="A12" s="33" t="s">
        <v>4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f aca="false">SUM(M6:M11)</f>
        <v>1092912.41</v>
      </c>
      <c r="N12" s="19"/>
    </row>
    <row r="13" customFormat="false" ht="15.75" hidden="false" customHeight="false" outlineLevel="0" collapsed="false">
      <c r="A13" s="35" t="s">
        <v>4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23" t="n">
        <v>7800</v>
      </c>
      <c r="N13" s="19"/>
    </row>
    <row r="14" customFormat="false" ht="15.75" hidden="false" customHeight="true" outlineLevel="0" collapsed="false">
      <c r="A14" s="33" t="s">
        <v>4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6" t="n">
        <f aca="false">M12+M13</f>
        <v>1100712.41</v>
      </c>
      <c r="N14" s="19"/>
    </row>
  </sheetData>
  <mergeCells count="16">
    <mergeCell ref="J1:M1"/>
    <mergeCell ref="A2:A4"/>
    <mergeCell ref="B2:B4"/>
    <mergeCell ref="C2:C4"/>
    <mergeCell ref="D2:D4"/>
    <mergeCell ref="E2:E4"/>
    <mergeCell ref="F2:F4"/>
    <mergeCell ref="G2:H3"/>
    <mergeCell ref="I2:L2"/>
    <mergeCell ref="M2:M4"/>
    <mergeCell ref="I3:J3"/>
    <mergeCell ref="K3:L3"/>
    <mergeCell ref="A8:L8"/>
    <mergeCell ref="A12:L12"/>
    <mergeCell ref="A13:L13"/>
    <mergeCell ref="A14:L14"/>
  </mergeCells>
  <printOptions headings="false" gridLines="false" gridLinesSet="true" horizontalCentered="true" verticalCentered="false"/>
  <pageMargins left="0.354166666666667" right="0.315277777777778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5:48Z</dcterms:created>
  <dc:creator>romanenko-t</dc:creator>
  <dc:description/>
  <dc:language>en-US</dc:language>
  <cp:lastModifiedBy>201k-1</cp:lastModifiedBy>
  <cp:lastPrinted>2019-03-18T14:53:33Z</cp:lastPrinted>
  <dcterms:modified xsi:type="dcterms:W3CDTF">2019-04-25T12:54:05Z</dcterms:modified>
  <cp:revision>0</cp:revision>
  <dc:subject/>
  <dc:title/>
</cp:coreProperties>
</file>