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осн." sheetId="1" state="visible" r:id="rId2"/>
  </sheets>
  <definedNames>
    <definedName function="false" hidden="false" localSheetId="0" name="_xlnm.Print_Area" vbProcedure="false">'Приложение осн.'!$A$1:$E$367</definedName>
    <definedName function="false" hidden="false" localSheetId="0" name="_xlnm.Print_Titles" vbProcedure="false">'Приложение осн.'!$11:$11</definedName>
    <definedName function="false" hidden="true" localSheetId="0" name="_xlnm._FilterDatabase" vbProcedure="false">'Приложение осн.'!$A$11:$E$215</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589">
  <si>
    <t xml:space="preserve">  </t>
  </si>
  <si>
    <t xml:space="preserve">Приложение</t>
  </si>
  <si>
    <t xml:space="preserve">к Постановлению Верховного Совета</t>
  </si>
  <si>
    <t xml:space="preserve">Приднестровской Молдавской Республики </t>
  </si>
  <si>
    <t xml:space="preserve">от 13 марта 2019 года № 2738</t>
  </si>
  <si>
    <t xml:space="preserve">"Об утверждении государственной программы исполнения наказов избирателей на 2019 год"</t>
  </si>
  <si>
    <t xml:space="preserve">ГОСУДАРСТВЕННАЯ ПРОГРАММА</t>
  </si>
  <si>
    <t xml:space="preserve">ИСПОЛНЕНИЯ НАКАЗОВ ИЗБИРАТЕЛЕЙ НА 2019 ГОД</t>
  </si>
  <si>
    <t xml:space="preserve">№</t>
  </si>
  <si>
    <t xml:space="preserve">Наименование объекта</t>
  </si>
  <si>
    <t xml:space="preserve">Вид работ</t>
  </si>
  <si>
    <t xml:space="preserve">Вид собственности / Наименование организации-балансодержателя</t>
  </si>
  <si>
    <t xml:space="preserve">Лимит финансовых средств, руб.</t>
  </si>
  <si>
    <t xml:space="preserve">Государственная администрация г.Бендеры</t>
  </si>
  <si>
    <t xml:space="preserve">Избирательный округ № 1 "Солнечный"</t>
  </si>
  <si>
    <t xml:space="preserve">г. Бендеры, ул. 40 лет Победы, д. 46</t>
  </si>
  <si>
    <t xml:space="preserve">средний ремонт внутридворового асфальтового покрытия</t>
  </si>
  <si>
    <t xml:space="preserve">муниципальная собственность г. Бендеры / МУП "Жилищно- эксплуатационная  управляющая  компания  г. Бендеры"</t>
  </si>
  <si>
    <t xml:space="preserve">Итого по округу № 1</t>
  </si>
  <si>
    <t xml:space="preserve">Избирательный округ № 2 "Мемориальный"</t>
  </si>
  <si>
    <t xml:space="preserve">г. Бендеры, в районе ул. Ермакова, д. 18</t>
  </si>
  <si>
    <t xml:space="preserve">ремонт дороги, ведущей к дому, и внутридворового проезда (асфальтового покрытия)</t>
  </si>
  <si>
    <t xml:space="preserve">муниципальная собственность                                        г. Бендеры / МУ "Управление жилищно-коммунального хозяйства г. Бендеры"</t>
  </si>
  <si>
    <t xml:space="preserve">г. Бендеры, в районе ул. Ермакова , д. 18 </t>
  </si>
  <si>
    <t xml:space="preserve">обустройство лестничного марша (тропинка от ул. Ермакова до дома      № 18</t>
  </si>
  <si>
    <t xml:space="preserve">г. Бендеры, придомовая территория  жилого дома по ул. Кишиневской, д. 35 </t>
  </si>
  <si>
    <t xml:space="preserve">ремонт внутридворового проезда (асфальтового покрытия)                                                      </t>
  </si>
  <si>
    <t xml:space="preserve">муниципальная собственность                                                          г. Бендеры / МУП "Жилищно- эксплуатационная  управляющая  компания  г. Бендеры"</t>
  </si>
  <si>
    <t xml:space="preserve">г. Бендеры, проход между домами по                                          ул. Одесской, д.д.12-14 </t>
  </si>
  <si>
    <t xml:space="preserve">устройство плит между домами</t>
  </si>
  <si>
    <t xml:space="preserve">муниципальная собственность                                        г. Бендеры/МУ "Управление жилищно-коммунального хозяйства г. Бендеры"</t>
  </si>
  <si>
    <t xml:space="preserve">Итого по округу № 2</t>
  </si>
  <si>
    <t xml:space="preserve">Избирательный округ № 3 "Борисовский"</t>
  </si>
  <si>
    <t xml:space="preserve">1</t>
  </si>
  <si>
    <t xml:space="preserve">г. Бендеры, зона отдыха на пустыре между домами по ул. Пионерской, №№ 3, 5, 7, 9 и                                                   пер. Осипенко, д. 1  </t>
  </si>
  <si>
    <t xml:space="preserve">подготовка площадки под футбольное поле и устройство искусственного покрытия</t>
  </si>
  <si>
    <t xml:space="preserve">Итого по округу № 3</t>
  </si>
  <si>
    <t xml:space="preserve">Избирательный округ № 4 "Ленинский"</t>
  </si>
  <si>
    <t xml:space="preserve">многоквартирные дома:                                    ул. Космонавтов, 5, 39,                                            ул. Коммунистическая, 209, ул. Победы, 4а,                                             ул. Чкалова, 8, ул. Мичурина, 1</t>
  </si>
  <si>
    <t xml:space="preserve">замена оконных блоков подъездов</t>
  </si>
  <si>
    <t xml:space="preserve">муниципальная собственность г. Бендеры / УЖКХ                                г. Бендеры</t>
  </si>
  <si>
    <t xml:space="preserve">2</t>
  </si>
  <si>
    <t xml:space="preserve">внутридворовые проезды между домами          ул. Космонавтов, 17а-19 и ул. Космонавтов, 35</t>
  </si>
  <si>
    <t xml:space="preserve">средний ремонт проездов</t>
  </si>
  <si>
    <t xml:space="preserve">муниципальная собственность г. Бендеры / УЖКХ                                     г. Бендеры</t>
  </si>
  <si>
    <t xml:space="preserve">3</t>
  </si>
  <si>
    <t xml:space="preserve">тротуар вдоль ул. Коммунистической, 189</t>
  </si>
  <si>
    <t xml:space="preserve">ремонт тротуара тротуарной плиткой</t>
  </si>
  <si>
    <t xml:space="preserve">Итого по округу № 4</t>
  </si>
  <si>
    <t xml:space="preserve">Избирательный округ № 5 "Пушкинский"</t>
  </si>
  <si>
    <t xml:space="preserve">с. Протягайловка, Дом культуры,                                              ул. Первомайская, д. 13</t>
  </si>
  <si>
    <t xml:space="preserve">замена окон в здании</t>
  </si>
  <si>
    <t xml:space="preserve">муниципальная собственность г. Бендеры /  МУ "Управление культуры"</t>
  </si>
  <si>
    <t xml:space="preserve">с. Протягайловка, Дом культуры,                                                               ул. Первомайская, д. 13</t>
  </si>
  <si>
    <t xml:space="preserve">замена дверей в здании</t>
  </si>
  <si>
    <t xml:space="preserve">установка пандуса</t>
  </si>
  <si>
    <t xml:space="preserve">4</t>
  </si>
  <si>
    <t xml:space="preserve">с. Протягайловка, ул. Первомайская, д. 13, Дом культуры, прилегающая территория </t>
  </si>
  <si>
    <t xml:space="preserve">изготовление и установка скамеек</t>
  </si>
  <si>
    <t xml:space="preserve">муниципальная собственность г. Бендеры / госадминистрация с. Протягайловка</t>
  </si>
  <si>
    <t xml:space="preserve">5</t>
  </si>
  <si>
    <t xml:space="preserve">г. Бендеры, ул. Комсомольская, д. 1 (1, 2 подъезды)</t>
  </si>
  <si>
    <t xml:space="preserve">замена окон в подъездах дома</t>
  </si>
  <si>
    <t xml:space="preserve">муниципальная собственность г. Бендеры /  МУП "Жилищно-эксплуатационная управляющая компания г. Бендеры"</t>
  </si>
  <si>
    <t xml:space="preserve">6</t>
  </si>
  <si>
    <t xml:space="preserve">г. Бендеры, ул. Б. Восстания, д. 130,                                            ул. Чехова, д. 2 (внутридворовая территория)</t>
  </si>
  <si>
    <t xml:space="preserve">ремонт асфальтового покрытия внутридворовой территории горячим асфальтом</t>
  </si>
  <si>
    <t xml:space="preserve">муниципальная собственность г. Бендеры /  МУ "Управление жилищно-коммунального хозяйства                                 г. Бендеры"</t>
  </si>
  <si>
    <t xml:space="preserve">7</t>
  </si>
  <si>
    <t xml:space="preserve">г. Бендеры, ул. Б. Восстания, д. 130</t>
  </si>
  <si>
    <t xml:space="preserve">ремонт отмостки жилого дома</t>
  </si>
  <si>
    <t xml:space="preserve">8</t>
  </si>
  <si>
    <t xml:space="preserve">г. Бендеры, ул. Пушкина, д. 69, Центральная городская библиотека им. А. С. Пушкина, прилегающая территория</t>
  </si>
  <si>
    <t xml:space="preserve">муниципальная собственность г. Бендеры /  МУ "Управление жилищно-коммунального хозяйства                                г. Бендеры"</t>
  </si>
  <si>
    <t xml:space="preserve">9</t>
  </si>
  <si>
    <t xml:space="preserve">c. Протягайловка, Дом культуры,                    ул. Первомайская, д.13</t>
  </si>
  <si>
    <t xml:space="preserve">замена окон и дверей в здании</t>
  </si>
  <si>
    <t xml:space="preserve">Итого по округу № 5</t>
  </si>
  <si>
    <t xml:space="preserve">Избирательный округ № 6 "Центральный"</t>
  </si>
  <si>
    <t xml:space="preserve">г. Бендеры,  ул. Суворова, 41, ул. Суворова, 9,   ул. Суворова, 7, ул. Суворова, 5,                                             ул.Ткаченко, 6 , ул. Ткаченко, 8,                                              ул. Гагарина, 15</t>
  </si>
  <si>
    <t xml:space="preserve"> ремонт внутридворовых дорог</t>
  </si>
  <si>
    <t xml:space="preserve">ул. Суворова, 3</t>
  </si>
  <si>
    <t xml:space="preserve">ЖСК</t>
  </si>
  <si>
    <t xml:space="preserve">Итого по округу № 6</t>
  </si>
  <si>
    <t xml:space="preserve">Избирательный округ № 7 "Первомайский"</t>
  </si>
  <si>
    <t xml:space="preserve">г. Бендеры, ул. Котовского, д. 50, ул. Ленина, д. 22, ул. Суворова, д. 59</t>
  </si>
  <si>
    <t xml:space="preserve">благоустройство придомовой территории</t>
  </si>
  <si>
    <t xml:space="preserve">г. Бендеры, ул. Калинина, д. 81</t>
  </si>
  <si>
    <t xml:space="preserve">устройство подъезда к дому</t>
  </si>
  <si>
    <t xml:space="preserve">муниципальная собственность г. Бендеры/МУП "Жилищно-эксплуатационная  управляющая  компания  г. Бендеры"</t>
  </si>
  <si>
    <t xml:space="preserve">МОУ "Бендерская средняя школа №17" микрорайон Северный</t>
  </si>
  <si>
    <t xml:space="preserve">благоустройство территории</t>
  </si>
  <si>
    <t xml:space="preserve">муниципальная собственность г. Бендеры/ УНО                                  г. Бендеры</t>
  </si>
  <si>
    <t xml:space="preserve">Итого по округу № 7</t>
  </si>
  <si>
    <t xml:space="preserve">Избирательный округ № 8 "Промышленный"</t>
  </si>
  <si>
    <t xml:space="preserve">сквер по ул.Тимирязева</t>
  </si>
  <si>
    <t xml:space="preserve">благоустройство</t>
  </si>
  <si>
    <t xml:space="preserve">муниципальная собственность г. Бендеры / МУП "Дирекция парков культуры и отдыха"</t>
  </si>
  <si>
    <t xml:space="preserve">ул. Тимирязева, проход между домами 26а и 28а</t>
  </si>
  <si>
    <t xml:space="preserve">обустройство   пешеходной дорожки</t>
  </si>
  <si>
    <t xml:space="preserve">муниципальная собственность / МУП "УЖКХ" и ЖЭСК-61</t>
  </si>
  <si>
    <t xml:space="preserve">тротуар по ул. Тимирязева, 26</t>
  </si>
  <si>
    <t xml:space="preserve">средний ремонт </t>
  </si>
  <si>
    <t xml:space="preserve">муниципальная собственность / Коммуналдорсервис</t>
  </si>
  <si>
    <t xml:space="preserve">Итого по округу № 8</t>
  </si>
  <si>
    <t xml:space="preserve">государственная администрация Григориопольского района и г. Григориополя</t>
  </si>
  <si>
    <t xml:space="preserve">Избирательный округ № 9 "Центральный"</t>
  </si>
  <si>
    <t xml:space="preserve">г. Григориополь, ул. К. Маркса</t>
  </si>
  <si>
    <t xml:space="preserve">строительство и монтаж роллердрома</t>
  </si>
  <si>
    <t xml:space="preserve">муниципальная / государственная администрация                                        г. Григориополя</t>
  </si>
  <si>
    <t xml:space="preserve">г. Григориополь, ул. Васканова (Центральный парк культуры и отдыха) и ул. К. Маркса</t>
  </si>
  <si>
    <t xml:space="preserve">Итого по округу № 9</t>
  </si>
  <si>
    <t xml:space="preserve">Избирательный округ № 10 "Южный"</t>
  </si>
  <si>
    <t xml:space="preserve">Сельская врачебная амбулатория ГУ "Григориопольская ЦРБ" в с. Тея - Токмазея </t>
  </si>
  <si>
    <t xml:space="preserve">Приобретение автомобиля (специализированная скорая медицинская помощь) марки Ford</t>
  </si>
  <si>
    <t xml:space="preserve">государственная собственность / ГУ "Григориопольская центральная районная больница"</t>
  </si>
  <si>
    <t xml:space="preserve">Итого по округу № 10</t>
  </si>
  <si>
    <t xml:space="preserve">Избирательный округ № 11 "Северный"</t>
  </si>
  <si>
    <t xml:space="preserve">Дом культуры с. Бутор</t>
  </si>
  <si>
    <t xml:space="preserve">смета на проектные и строительно-монтажные работы Дома культуры       с. Бутор Григориопольского района</t>
  </si>
  <si>
    <t xml:space="preserve">муниципальная / МУ "Григориопольское управление культуры"</t>
  </si>
  <si>
    <t xml:space="preserve">а) МОУ "Маякская общеобразовательная средняя школа им. С. К. Колесниченко"                                                     б) МОУ "Глинянская ООШ Григориопольского района"                                                                        в) МОУ "Кармановская ОСШ Григориопольского района"                                                                         г) МОУ "Колосовская общеобразовательная основная школа-детский сад Григориопольского района" </t>
  </si>
  <si>
    <t xml:space="preserve">приобретение компьютеров                                        (7 единиц)                                 приобретение компьютеров                                                  (5 единиц)                                                            приобретение компьютеров                                                            (5 единиц)                                                    приобретение компьютеров                                                        (3 единицы)</t>
  </si>
  <si>
    <t xml:space="preserve">муниципальная / МУ "Григориопольское управление народного образования"</t>
  </si>
  <si>
    <t xml:space="preserve">Итого по округу № 11</t>
  </si>
  <si>
    <t xml:space="preserve">Государственная администрация Дубоссарского района и г. Дубоссары</t>
  </si>
  <si>
    <t xml:space="preserve">Избирательный округ № 12 "Северный"</t>
  </si>
  <si>
    <t xml:space="preserve">с. Дойбаны-2, МОУ ОРОШ</t>
  </si>
  <si>
    <t xml:space="preserve">строительство теплого санузла</t>
  </si>
  <si>
    <t xml:space="preserve">муниципальная собственность / МУ "Дубоссарское УНО"</t>
  </si>
  <si>
    <t xml:space="preserve">с. Гоян, МОУ ООМШ</t>
  </si>
  <si>
    <t xml:space="preserve">с. Гармацкое, МОУ МСШ</t>
  </si>
  <si>
    <t xml:space="preserve">Итого по округу № 12</t>
  </si>
  <si>
    <t xml:space="preserve">Избирательный округ № 13 "Центральный"</t>
  </si>
  <si>
    <t xml:space="preserve">г. Дубоссары, ул. Ломоносова, д. 39, д.45 (придомовая территория 2 пятиэтажных домов)</t>
  </si>
  <si>
    <t xml:space="preserve">ремонт отмостки вокруг домов, укладка сплошного асфальтобетонного покрытия возле домов, оборудование автомобильной стоянки</t>
  </si>
  <si>
    <t xml:space="preserve">муниципальная / МУП "Дубоссарское ПУЖКХ"</t>
  </si>
  <si>
    <t xml:space="preserve">Итого по округу № 13</t>
  </si>
  <si>
    <t xml:space="preserve">Избирательный округ № 14 "Лунгский"</t>
  </si>
  <si>
    <t xml:space="preserve">парковая зона микрорайона "Южный"                                       г. Дубоссары</t>
  </si>
  <si>
    <t xml:space="preserve">Совет народных депутатов - администрация  с. Дзержинское Дубоссарского района</t>
  </si>
  <si>
    <t xml:space="preserve">приобретение  спортивного инвентаря</t>
  </si>
  <si>
    <t xml:space="preserve">Совет народных депутатов - администрация                                    с. Дзержинское Дубоссарского района</t>
  </si>
  <si>
    <t xml:space="preserve">приобретение  аппаратуры</t>
  </si>
  <si>
    <t xml:space="preserve">Совет народных депутатов - администрация                                          с. Дзержинское Дубоссарского района</t>
  </si>
  <si>
    <t xml:space="preserve">дом культуры "Большой фонтан"                                               г. Дубоссары</t>
  </si>
  <si>
    <t xml:space="preserve">муниципальная / МУ "Дубоссарское управление культуры"</t>
  </si>
  <si>
    <t xml:space="preserve">МДОУ "Детский сад комбинированного вида №13 "Радуга" г. Дубоссары</t>
  </si>
  <si>
    <t xml:space="preserve">замена оборудования блока питания</t>
  </si>
  <si>
    <t xml:space="preserve">муниципальная / МУП "Дубоссарское УНО"</t>
  </si>
  <si>
    <t xml:space="preserve">МДОУ "Центр развития ребенка №15 "Золотой петушок" г. Дубоссары</t>
  </si>
  <si>
    <t xml:space="preserve">ремонт системы отопления</t>
  </si>
  <si>
    <t xml:space="preserve">Итого по округу № 14</t>
  </si>
  <si>
    <t xml:space="preserve">Государственная администрация Каменского района и г. Каменки</t>
  </si>
  <si>
    <t xml:space="preserve">Избирательный округ № 15 "Каменский"</t>
  </si>
  <si>
    <t xml:space="preserve">объекты инфраструктуры избирательного округа</t>
  </si>
  <si>
    <t xml:space="preserve">приобретение уличных комплектов (стол и лавки)</t>
  </si>
  <si>
    <t xml:space="preserve">муниципальная собственность / МУП Каменское ПУЖКХ</t>
  </si>
  <si>
    <t xml:space="preserve">приобретение краски</t>
  </si>
  <si>
    <t xml:space="preserve">сельская школа с. Красный Октябрь</t>
  </si>
  <si>
    <t xml:space="preserve">ремонт кровли</t>
  </si>
  <si>
    <t xml:space="preserve">муниципальная / МУ "Каменское Управление народного образования"</t>
  </si>
  <si>
    <t xml:space="preserve">Итого по округу № 15</t>
  </si>
  <si>
    <t xml:space="preserve">Избирательный округ № 16 "Хрустовской"</t>
  </si>
  <si>
    <t xml:space="preserve">объекты  инфраструктуры избирательного округа</t>
  </si>
  <si>
    <t xml:space="preserve">Итого по округу № 16</t>
  </si>
  <si>
    <t xml:space="preserve">Государственная администрация Рыбницкого района и г. Рыбницы</t>
  </si>
  <si>
    <t xml:space="preserve">Избирательный округ № 17 "Металлургический"</t>
  </si>
  <si>
    <t xml:space="preserve">набережная по ул. Вальченко</t>
  </si>
  <si>
    <t xml:space="preserve">благоустройство рекреационной зоны на территории лесополосы в районе набережной по ул. Вальченко</t>
  </si>
  <si>
    <t xml:space="preserve">муниципальная / МУП "Рыбницкое предприятие коммунального хозяйства и благоустройства"</t>
  </si>
  <si>
    <t xml:space="preserve">Итого по округу № 17</t>
  </si>
  <si>
    <t xml:space="preserve">Избирательный округ № 18 "Грибоедовский"</t>
  </si>
  <si>
    <t xml:space="preserve">г. Рыбница, микрорайон ул. Юбилейной</t>
  </si>
  <si>
    <t xml:space="preserve">изготовление и монтаж (установка) детского игрового комплекса -                                     "Город 1"</t>
  </si>
  <si>
    <t xml:space="preserve">муниципальная собственность / МУП "Рыбницкое ПКХБ"</t>
  </si>
  <si>
    <t xml:space="preserve">г. Рыбница, микрорайон "Цемпоселок"</t>
  </si>
  <si>
    <t xml:space="preserve">изготовление и монтаж (установка) детского игрового комплекса -                                  "Город 1"</t>
  </si>
  <si>
    <t xml:space="preserve">г. Рыбница, ул. Грибоедова, д. 19</t>
  </si>
  <si>
    <t xml:space="preserve">изготовление и монтаж (установка) детского игрового комплекса - "Карапуз 3"</t>
  </si>
  <si>
    <t xml:space="preserve">Итого по округу № 18</t>
  </si>
  <si>
    <t xml:space="preserve">Избирательный округ № 19 "Севастопольский"</t>
  </si>
  <si>
    <t xml:space="preserve">г. Рыбница, ул. Севастопольская</t>
  </si>
  <si>
    <t xml:space="preserve">строительство наружного уличного освещения на ул. Севастопольской</t>
  </si>
  <si>
    <t xml:space="preserve">муниципальная собственность / МУП "Рыбницкое предприятие коммунального хозяйства и благоустройства"</t>
  </si>
  <si>
    <t xml:space="preserve">г. Рыбница, ул. Заречная, д. 16</t>
  </si>
  <si>
    <t xml:space="preserve">изготовление и монтаж детского игрового комплекса </t>
  </si>
  <si>
    <t xml:space="preserve">г. Рыбница, ул. Вершигоры, д. 111</t>
  </si>
  <si>
    <t xml:space="preserve">г. Рыбница, ул. Степная, д. 19</t>
  </si>
  <si>
    <t xml:space="preserve">Рыбницкий район, с. Гидирим</t>
  </si>
  <si>
    <t xml:space="preserve">муниципальная собственность / администрация           с. Гидирим</t>
  </si>
  <si>
    <t xml:space="preserve">Итого по округу № 19</t>
  </si>
  <si>
    <t xml:space="preserve">Избирательный округ № 20 "Кировский"</t>
  </si>
  <si>
    <t xml:space="preserve">г. Рыбница, ул. Мичурина, д.33, МДОУ "Рыбницкий центр развития ребенка"</t>
  </si>
  <si>
    <t xml:space="preserve"> приобретение компьютера в сборе "Ягуар"</t>
  </si>
  <si>
    <t xml:space="preserve"> муниципальная / МУ "Рыбницкое УНО"</t>
  </si>
  <si>
    <t xml:space="preserve">г. Рыбница, ул. Грибоедова, 3, ГУ "Рыбницкая центральная районная больница"</t>
  </si>
  <si>
    <t xml:space="preserve"> приобретение промышленной стиральной машины Whirlpool AWG 1212PRO</t>
  </si>
  <si>
    <t xml:space="preserve">муниципальная / ГУ "Рыбницкая центральная районная больница"                                                   </t>
  </si>
  <si>
    <t xml:space="preserve">приобретение телевизора 55’LG Sm TV, 4K UHD</t>
  </si>
  <si>
    <t xml:space="preserve">приобретение крепления для телевизора настенного TB (TB-43P)    26-55</t>
  </si>
  <si>
    <t xml:space="preserve">приобретение домика игрового GARD HOUSE 227657  гол.</t>
  </si>
  <si>
    <t xml:space="preserve"> г. Рыбница, ул. Комсомольская, д. 40, МДОУ "Детский сад № 2 "Ромашка"</t>
  </si>
  <si>
    <t xml:space="preserve">г. Рыбница, ул.Комсомольская, д. 40, МДОУ "Детский сад № 2 "Ромашка"</t>
  </si>
  <si>
    <t xml:space="preserve">приобретение крепления для телевизора настенного TB (TB-43P)   26-55</t>
  </si>
  <si>
    <t xml:space="preserve">г. Рыбница, ул. Комсомольская, д. 40, МДОУ "Детский сад № 2 "Ромашка"</t>
  </si>
  <si>
    <t xml:space="preserve">г. Рыбница, пр. Победы, 3, МДОУ "Детский сад № 3 "Сказка"</t>
  </si>
  <si>
    <t xml:space="preserve">МДОУ "Детский сад № 8 "Дзвиночок"             г. Рыбница, ул. Кирова, 138</t>
  </si>
  <si>
    <t xml:space="preserve">г. Рыбница, ул. Кирова, 138, МДОУ "Детский сад № 8 "Дзвиночок"</t>
  </si>
  <si>
    <t xml:space="preserve">приобретение крепления для телевизора настенного TB (TB-43P)        26-55</t>
  </si>
  <si>
    <t xml:space="preserve">МДОУ "Детский сад № 8 "Дзвиночок"                               г. Рыбница, ул. Кирова, 138</t>
  </si>
  <si>
    <t xml:space="preserve">г. Рыбница, ул. Комсомольская , д. 20, МДОУ "Детский сад № 6"</t>
  </si>
  <si>
    <t xml:space="preserve">г. Рыбница, ул. Комсомольская, д. 20, МДОУ "Детский сад № 6"</t>
  </si>
  <si>
    <t xml:space="preserve">приобретение крепления для телевизора настенного TB (TB-43P)          26-55</t>
  </si>
  <si>
    <t xml:space="preserve">приобретение домика игрового FUNTIVITI 223317 гол.</t>
  </si>
  <si>
    <t xml:space="preserve">г. Рыбница, ул. Гвардейская, 16, МДОУ "Детский сад № 12 "Красная шапочка"</t>
  </si>
  <si>
    <t xml:space="preserve">г. Рыбница, ул. Маяковского, 38, МДОУ "Детский сад № 13 "Золотой петушок"</t>
  </si>
  <si>
    <t xml:space="preserve">г. Рыбница, ул. Гвардейская, 10а, МДОУ "Детский сад № 16 "Солнышко"</t>
  </si>
  <si>
    <t xml:space="preserve">приобретение крепления для телевизора настенногоTB (TB-43P)     26-55</t>
  </si>
  <si>
    <t xml:space="preserve">г. Рыбница, ул. Чапаева, 52, МДОУ "Детский сад № 18 "Золотая рыбка"</t>
  </si>
  <si>
    <t xml:space="preserve">приобретение крепления для телевизора настенного Tracer Wall      902 36-70</t>
  </si>
  <si>
    <t xml:space="preserve">приобретение домика игрового FUNTIVITI 220147  бир.</t>
  </si>
  <si>
    <t xml:space="preserve">г. Рыбница, МОУ "Рыбницкая средняя школа № 6 с лицейскими классами"</t>
  </si>
  <si>
    <t xml:space="preserve">приобретение телевизора 55’ Samsung Sm TV, 4K UHD</t>
  </si>
  <si>
    <t xml:space="preserve">г. Рыбница, ул. Кирова, д. 134, МОУ "Рыбницкая средняя школа № 6 с лицейскими классами"</t>
  </si>
  <si>
    <t xml:space="preserve">приобретение крепления для телевизора настенного Tracer Wall     902 36-70</t>
  </si>
  <si>
    <t xml:space="preserve">г. Рыбница, ул. Победы, 16, МОУ "Рыбницкая русская гимназия №1"</t>
  </si>
  <si>
    <t xml:space="preserve">г. Рыбница, ул. Победы, 16, МОУ "Рыбницкая русская гимназия №1" </t>
  </si>
  <si>
    <t xml:space="preserve">приобретение крепления для телевизора настенного Tracer Wall    902 36-70</t>
  </si>
  <si>
    <t xml:space="preserve"> г. Рыбница, ул. Грибоедова, 6, МОУ "Рыбницкая школа-интернат с вечерними классами"</t>
  </si>
  <si>
    <t xml:space="preserve">г. Рыбница, ул. Грибоедова, 6, МОУ "Рыбницкая школа-интернат с вечерними классами" </t>
  </si>
  <si>
    <t xml:space="preserve"> приобретение крепления для телевизора настенного Tracer Wall    902 36-70</t>
  </si>
  <si>
    <t xml:space="preserve">г. Рыбница, ул. Комсомольская, д.18, МУ "Рыбницкое музейное объединение"</t>
  </si>
  <si>
    <t xml:space="preserve">приобретение принтера/МФУ  Epson CISS L382</t>
  </si>
  <si>
    <r>
      <rPr>
        <sz val="12"/>
        <rFont val="Times New Roman"/>
        <family val="1"/>
        <charset val="204"/>
      </rPr>
      <t xml:space="preserve">муниципальная / МУ "Рыбницкое уп</t>
    </r>
    <r>
      <rPr>
        <sz val="10"/>
        <rFont val="Times New Roman"/>
        <family val="1"/>
        <charset val="204"/>
      </rPr>
      <t xml:space="preserve">равление культуры" </t>
    </r>
  </si>
  <si>
    <t xml:space="preserve">г. Рыбница, пр.  Победы, д. 3, МДОУ "Детский сад № 3 "Сказка" </t>
  </si>
  <si>
    <t xml:space="preserve">приобретение принтера HP LJ 107a с кабелем</t>
  </si>
  <si>
    <t xml:space="preserve">г. Рыбница, ул. Гвардейская, д. 16, МДОУ "Детский сад № 12 "Красная шапочка" </t>
  </si>
  <si>
    <t xml:space="preserve">г. Рыбница, ул. Маяковского, д. 38, МДОУ "Детский сад № 13 "Золотой петушок" </t>
  </si>
  <si>
    <t xml:space="preserve">г. Рыбница, ул. Чапаева, д. 52, МДОУ "Детский сад № 18 "Золотая рыбка"</t>
  </si>
  <si>
    <t xml:space="preserve">РЕЗЕРВ</t>
  </si>
  <si>
    <t xml:space="preserve"> Итого по округу № 20</t>
  </si>
  <si>
    <t xml:space="preserve">Избирательный округ № 21 "Мичуринский"</t>
  </si>
  <si>
    <t xml:space="preserve">стадион МОУ "Рыбницкий теоретический лицей-комплекс"</t>
  </si>
  <si>
    <t xml:space="preserve">изготовление и монтаж тренажерного комплекса</t>
  </si>
  <si>
    <t xml:space="preserve">муниципальная / МУ "Рыбницкое Управление народного образования"</t>
  </si>
  <si>
    <t xml:space="preserve">спортивная площадка по адресу: ул. Кирова, 124а</t>
  </si>
  <si>
    <t xml:space="preserve">муниципальная / МУ "Управление физической культуры и спорта Рыбницкого района и                                                               г. Рыбница"</t>
  </si>
  <si>
    <t xml:space="preserve">детская площадка по ул. Гвардейской, 96</t>
  </si>
  <si>
    <t xml:space="preserve">реконструкция, изготовление и монтаж отдельных детских аттракционов</t>
  </si>
  <si>
    <t xml:space="preserve">муниципальная / МУП "РПКХиБ"</t>
  </si>
  <si>
    <t xml:space="preserve">детская площадка по ул. Кирова, 116</t>
  </si>
  <si>
    <t xml:space="preserve">изготовление и монтаж детского игрововго комплекса "Богатырь"</t>
  </si>
  <si>
    <t xml:space="preserve">детская площадка по ул. Бородинской, 3</t>
  </si>
  <si>
    <t xml:space="preserve">изготовление и монтаж скамеек, реконструкция и покраска детских аттракционов</t>
  </si>
  <si>
    <t xml:space="preserve">жилой дом № 96 по ул. Гвардейской</t>
  </si>
  <si>
    <t xml:space="preserve">изготовление и установка металлических входных дверей в подъезд № 3, изготовление и установка навеса над входом в подвальное помещение</t>
  </si>
  <si>
    <t xml:space="preserve">муниципальная / МУП "ЖЭУК в г. Рыбница"</t>
  </si>
  <si>
    <t xml:space="preserve">жилой дом № 100 по ул. Гвардейской </t>
  </si>
  <si>
    <t xml:space="preserve">ремонт и покраска подпорной лестницы</t>
  </si>
  <si>
    <t xml:space="preserve">площадка у жилого дома                                                            по ул. Кирова, № 110</t>
  </si>
  <si>
    <t xml:space="preserve">изготовление и монтаж детских качелей</t>
  </si>
  <si>
    <t xml:space="preserve">Итого по округу № 21</t>
  </si>
  <si>
    <t xml:space="preserve">Избирательный округ № 22 "Больше-Молокишский"</t>
  </si>
  <si>
    <t xml:space="preserve">Рыбницкий район, с. Красненькое</t>
  </si>
  <si>
    <t xml:space="preserve">изготовление и монтаж детского игрового комплекса</t>
  </si>
  <si>
    <t xml:space="preserve">муниципальная / администрация с. Красненькое Рыбницкого района</t>
  </si>
  <si>
    <t xml:space="preserve">Рыбницкий район, с. Ульма</t>
  </si>
  <si>
    <t xml:space="preserve">муниципальная / администрация с. Ульма Рыбницкого района</t>
  </si>
  <si>
    <t xml:space="preserve">Рыбницкий район, с. Строенц</t>
  </si>
  <si>
    <t xml:space="preserve">муниципальная / администрация с. Строенцы Рыбницкого района</t>
  </si>
  <si>
    <t xml:space="preserve">Рыбницкий район, с. Плоть</t>
  </si>
  <si>
    <t xml:space="preserve">муниципальная / администрация с. Плоть Рыбницкого района</t>
  </si>
  <si>
    <t xml:space="preserve">Итого по округу № 22</t>
  </si>
  <si>
    <t xml:space="preserve">Избирательный округ № 23 "Попенкский"</t>
  </si>
  <si>
    <t xml:space="preserve">сельские дома культуры</t>
  </si>
  <si>
    <t xml:space="preserve">закупка звукового оборудования, компьютерной техники</t>
  </si>
  <si>
    <t xml:space="preserve">муниципальная / МУ "Рыбницкое управление культуры"</t>
  </si>
  <si>
    <t xml:space="preserve">Итого по округу № 23</t>
  </si>
  <si>
    <t xml:space="preserve">Государственная администрация Слободзейского района и г. Слободзеи</t>
  </si>
  <si>
    <t xml:space="preserve">Избирательный округ № 24 "Ближнехуторской"</t>
  </si>
  <si>
    <t xml:space="preserve">с. Владимировка, МОУ "Владимирская СОШ"</t>
  </si>
  <si>
    <t xml:space="preserve">закупка мультимедийных средств</t>
  </si>
  <si>
    <t xml:space="preserve">муниципальная/Слободзейское РУНО</t>
  </si>
  <si>
    <t xml:space="preserve">с. Фрунзе, МОУ "Фрунзенская СОШ"</t>
  </si>
  <si>
    <t xml:space="preserve">муниципальная / Слободзейское РУНО</t>
  </si>
  <si>
    <t xml:space="preserve">с. Владимировка, Дом культуры</t>
  </si>
  <si>
    <t xml:space="preserve">ремонт систем электроснабжения и теплоснабжения</t>
  </si>
  <si>
    <t xml:space="preserve">муниципальная / Слободзейское РУК</t>
  </si>
  <si>
    <t xml:space="preserve">с. Фрунзе, Дом культуры</t>
  </si>
  <si>
    <t xml:space="preserve">закупка звуковой аппаратуры и генераторов спецэффектов</t>
  </si>
  <si>
    <t xml:space="preserve">муниципальная  / Слободзейское РУК</t>
  </si>
  <si>
    <t xml:space="preserve">Итого по округу № 24</t>
  </si>
  <si>
    <t xml:space="preserve">Избирательный округ № 25 "Первомайский"</t>
  </si>
  <si>
    <t xml:space="preserve">пос. Первомайск, пер. Островной </t>
  </si>
  <si>
    <t xml:space="preserve">приобретение материалов для выполнения монтажных работ по электроснабжению</t>
  </si>
  <si>
    <t xml:space="preserve">ГУП "ЕРЭС", филиал г. Слободзеи и Слободзейского района</t>
  </si>
  <si>
    <t xml:space="preserve">с. Незавертайловка, ул. Соколова</t>
  </si>
  <si>
    <t xml:space="preserve">выполнение работ по обеспечению питьевого водоснабжения</t>
  </si>
  <si>
    <t xml:space="preserve">ГУП "Водоснабжение и водоотведение"</t>
  </si>
  <si>
    <t xml:space="preserve">с. Незавертайловка</t>
  </si>
  <si>
    <t xml:space="preserve">приобретение тротуарной плитки, песка, цемента, а также укладка плиткой дворового покрытия МОУ "Незавертайловская ОШ-ДС №1"</t>
  </si>
  <si>
    <t xml:space="preserve">муниципальная / РУНО г. Слободзеи и Слободзейского района</t>
  </si>
  <si>
    <t xml:space="preserve">Итого по округу № 25</t>
  </si>
  <si>
    <t xml:space="preserve">Избирательный округ № 26 "Краснянский"</t>
  </si>
  <si>
    <t xml:space="preserve">Слободзейский район, с. Коротное, детский сад "Алёнка"</t>
  </si>
  <si>
    <t xml:space="preserve">приобретение спортивного инвентаря и иных товарно-материальных ценностей, используемых в процессе обучения, а также оргтехники</t>
  </si>
  <si>
    <t xml:space="preserve">муниципальная собственность Слободзейского района /  МУ "Управление народного образования Слободзейского района"</t>
  </si>
  <si>
    <t xml:space="preserve">Слободзейский район, с. Глиное, детский сад "Аистенок"</t>
  </si>
  <si>
    <t xml:space="preserve">приобретение детской мебели</t>
  </si>
  <si>
    <t xml:space="preserve">Слободзейский район, с. Коротное, сельская врачебная амбулатория</t>
  </si>
  <si>
    <t xml:space="preserve">замена оконных и дверных блоков, проведение общестроительных работ</t>
  </si>
  <si>
    <t xml:space="preserve">Министерство здравоохранения ПМР / Днестровская городская больница</t>
  </si>
  <si>
    <t xml:space="preserve">Слободзейский район, с. Глиное, ул. Мира</t>
  </si>
  <si>
    <t xml:space="preserve">восстановление уличного освещения</t>
  </si>
  <si>
    <t xml:space="preserve">муниципальная собственность / госадминистрация Слободзейского района и г. Слободзеи, администрация с. Глиное</t>
  </si>
  <si>
    <t xml:space="preserve">Итого по округу № 26</t>
  </si>
  <si>
    <t xml:space="preserve">Избирательный округ № 27 "Чобручский"</t>
  </si>
  <si>
    <t xml:space="preserve">г. Слободзея, ул. 50 лет Октября, д.68, здание конторы ПСК</t>
  </si>
  <si>
    <t xml:space="preserve">капитальный ремонт</t>
  </si>
  <si>
    <t xml:space="preserve">муниципальная собственность Слободзейского района / МУ "Слободзейское районное управление по физической культуре, спорту, туризму и молодежной политике"</t>
  </si>
  <si>
    <t xml:space="preserve">Итого по округу № 27</t>
  </si>
  <si>
    <t xml:space="preserve">Избирательный округ № 28 "Слободзейский"</t>
  </si>
  <si>
    <t xml:space="preserve">общежитие № 101, ул. Комсомольская,                                                          г. Слободзея</t>
  </si>
  <si>
    <t xml:space="preserve">замена окон и  дверей в местах общего пользования </t>
  </si>
  <si>
    <t xml:space="preserve">муниципальная / МУП "СЖКХ", г. Слободзея</t>
  </si>
  <si>
    <t xml:space="preserve">капитальный ремонт внутренних сетей водоснабжения, водоотведения</t>
  </si>
  <si>
    <t xml:space="preserve">микрорайон Комсомольский в г. Слободзее</t>
  </si>
  <si>
    <t xml:space="preserve">ремонт и восстановление детской игровой площадки, озеленение, приобретение цветочных тумб, приобретение строительных материалов</t>
  </si>
  <si>
    <t xml:space="preserve">муниципальная / госадминистрация Слободзейского района и г. Слободзеи</t>
  </si>
  <si>
    <t xml:space="preserve">приобретение  прожекторов LED              30 Вт  в количестве 20 штук </t>
  </si>
  <si>
    <t xml:space="preserve">Центральный музей, г. Слободзея</t>
  </si>
  <si>
    <t xml:space="preserve">приобретение телевизора LED 43 LK5000PLA  FHD</t>
  </si>
  <si>
    <t xml:space="preserve">муниципальная / МУ Слободзейское районное управление культуры</t>
  </si>
  <si>
    <t xml:space="preserve">МОУ "Слободзейский ТЛК им.                       П. К. Спельник"</t>
  </si>
  <si>
    <t xml:space="preserve">приобретение музыкальной аппаратуры, ремонт санузлов</t>
  </si>
  <si>
    <t xml:space="preserve">муниципальная /МУ "Слободзейское РУНО"</t>
  </si>
  <si>
    <t xml:space="preserve">комплекс "Аркада"</t>
  </si>
  <si>
    <t xml:space="preserve">приобретение новогодней атрибутики</t>
  </si>
  <si>
    <t xml:space="preserve">Итого по округу № 28</t>
  </si>
  <si>
    <t xml:space="preserve">Избирательный округ № 29 "Суклейский"</t>
  </si>
  <si>
    <t xml:space="preserve">МДОУ "Карагашский детский сад №1"</t>
  </si>
  <si>
    <t xml:space="preserve">приобретение стиральной машинки</t>
  </si>
  <si>
    <t xml:space="preserve">НП "Ассоциация семей ЛОВ", с. Карагаш</t>
  </si>
  <si>
    <t xml:space="preserve">приобретение и установка окон</t>
  </si>
  <si>
    <t xml:space="preserve">с.  Суклея, ул. Фрунзе, №№ 113, 115, 127,                                                     ул. Суворова, № 133</t>
  </si>
  <si>
    <t xml:space="preserve">приобретение и замена оконных рам в подъездах жилых домов</t>
  </si>
  <si>
    <t xml:space="preserve">муниципальная собственность Слободзейского района /  ПУЖКХ с. Суклея</t>
  </si>
  <si>
    <t xml:space="preserve">с. Суклея , ул. Фрунзе, д. 30 и ул. Гагарина,         д. 225/1</t>
  </si>
  <si>
    <t xml:space="preserve">с. Суклея, ул. Менделеева</t>
  </si>
  <si>
    <t xml:space="preserve">монтаж воздушной линии 0,4 кВ</t>
  </si>
  <si>
    <t xml:space="preserve">муниципальная собственность Слободзейского района / Слободзейские РЭС</t>
  </si>
  <si>
    <t xml:space="preserve">с. Суклея, Дом культуры</t>
  </si>
  <si>
    <t xml:space="preserve">покупка и пошив штор для сцены</t>
  </si>
  <si>
    <t xml:space="preserve">муниципальная собственность Слободзейского района /  МУ "Слободзейское РУК"</t>
  </si>
  <si>
    <t xml:space="preserve">Итого по округу № 29</t>
  </si>
  <si>
    <t xml:space="preserve">Избирательный округ № 30 "Кицканский"</t>
  </si>
  <si>
    <t xml:space="preserve">дом культуры с. Кицканы</t>
  </si>
  <si>
    <t xml:space="preserve">демонтаж старых, приобретение и установка новых окон </t>
  </si>
  <si>
    <t xml:space="preserve">муниципальная  /  МУ "Слободзейское РУК"</t>
  </si>
  <si>
    <t xml:space="preserve">с. Терновка</t>
  </si>
  <si>
    <t xml:space="preserve">ремонт дорожно-транспортного покрытия (покупка ПГС)</t>
  </si>
  <si>
    <t xml:space="preserve">муниципальная /  ГУП "Слободзейское ДЭСУ"</t>
  </si>
  <si>
    <t xml:space="preserve">Итого по округу № 30</t>
  </si>
  <si>
    <t xml:space="preserve">Избирательный округ № 31 "Парканский"</t>
  </si>
  <si>
    <t xml:space="preserve">территориальное отделение милиции                                         с. Парканы</t>
  </si>
  <si>
    <t xml:space="preserve">ремонт помещения </t>
  </si>
  <si>
    <t xml:space="preserve">муниципальная собственность / администрация                     с. Парканы</t>
  </si>
  <si>
    <t xml:space="preserve">с. Парканы, детский сад "Одуванчик"</t>
  </si>
  <si>
    <t xml:space="preserve">капитальный ремонт кровли и фасада здания пищеблока</t>
  </si>
  <si>
    <t xml:space="preserve">муниципальная собственность / Слободзейское РУНО</t>
  </si>
  <si>
    <t xml:space="preserve">с. Терновка, ул. Чапаева</t>
  </si>
  <si>
    <t xml:space="preserve">восстановление ул. Чапаева протяженностью 600 метров, подсыпка песчано-гравийной смесью с последующей укаткой</t>
  </si>
  <si>
    <t xml:space="preserve">муниципальная собственность / Дорожный фонд ПМР</t>
  </si>
  <si>
    <t xml:space="preserve">Итого по округу № 31</t>
  </si>
  <si>
    <t xml:space="preserve">Государственная администрация г. Тирасполя</t>
  </si>
  <si>
    <t xml:space="preserve">Избирательный округ № 32 "Западный"</t>
  </si>
  <si>
    <t xml:space="preserve">г. Тирасполь, пер. Западный, д. 15</t>
  </si>
  <si>
    <t xml:space="preserve">устройство детской площадки, установка скамеек со спинкой - 2 шт.</t>
  </si>
  <si>
    <t xml:space="preserve">муниципальная собственность г. Тирасполя / МУП "ЖЭУК г. Тирасполь"</t>
  </si>
  <si>
    <t xml:space="preserve">г. Тирасполь, пер. Западный, д. 15/1</t>
  </si>
  <si>
    <t xml:space="preserve">установка песочницы</t>
  </si>
  <si>
    <t xml:space="preserve">г. Тирасполь, пер. Западный, д. 17/2</t>
  </si>
  <si>
    <t xml:space="preserve">установка отдельных элементов детской игровой площадки (качеля двойная, горка)</t>
  </si>
  <si>
    <t xml:space="preserve">частная / ПК ЖСК "Жилищно-строительный кооператив -58"</t>
  </si>
  <si>
    <t xml:space="preserve">г. Тирасполь, пер. Западный, д. 17/5</t>
  </si>
  <si>
    <t xml:space="preserve">установка отдельных элементов детской игровой площадки (карусель, горка, турник)</t>
  </si>
  <si>
    <t xml:space="preserve">частная / ПК ЖСК "Жилищно-строительный кооператив -59"</t>
  </si>
  <si>
    <t xml:space="preserve">г. Тирасполь, ул. Гвардейская, д. 50</t>
  </si>
  <si>
    <t xml:space="preserve">установка отдельных элементов детской игровой площадки (качеля двойная, домик, установка скамейки со спинкой - 2 шт.)</t>
  </si>
  <si>
    <t xml:space="preserve">муниципальная собственность г. Тирасполя / МУП "ЖЭУК г.Тирасполь"</t>
  </si>
  <si>
    <t xml:space="preserve">г. Тирасполь, ул. Гвардейская, д. 46</t>
  </si>
  <si>
    <t xml:space="preserve">устновка горки</t>
  </si>
  <si>
    <t xml:space="preserve">г. Тирасполь, ул. Гвардейская, д. 44</t>
  </si>
  <si>
    <t xml:space="preserve">установка отдельных элементов детской игровой площадки (домик, горка, двойная качеля)</t>
  </si>
  <si>
    <t xml:space="preserve">частная / ПК "ЖЭК Гвардейский", г. Тирасполь</t>
  </si>
  <si>
    <t xml:space="preserve">г. Тирасполь, ул. Гвардейская, д. 20</t>
  </si>
  <si>
    <t xml:space="preserve">установка отдельных элементов детской игровой площадки (домик, горка)</t>
  </si>
  <si>
    <t xml:space="preserve">г. Тирасполь, ул. К. Либкнехта, д. 84, д. 94 (во дворе домов)</t>
  </si>
  <si>
    <t xml:space="preserve">установка отдельных элементов детской игровой площадки (горка, песочница, двойная качеля)</t>
  </si>
  <si>
    <t xml:space="preserve">10</t>
  </si>
  <si>
    <t xml:space="preserve">г. Тирасполь, ул. К. Либкнехта, д. 90</t>
  </si>
  <si>
    <t xml:space="preserve">установка отдельных элементов детской игровой площадки (карусель, домик)</t>
  </si>
  <si>
    <t xml:space="preserve">11</t>
  </si>
  <si>
    <t xml:space="preserve">г. Тирасполь, ул. К. Либкнехта, д. 78</t>
  </si>
  <si>
    <t xml:space="preserve">установка скамеек со спинкой возле                  2-го и 3-го подъездов</t>
  </si>
  <si>
    <t xml:space="preserve">12</t>
  </si>
  <si>
    <t xml:space="preserve">г. Тирасполь, ул. К. Либкнехта, д. 72</t>
  </si>
  <si>
    <t xml:space="preserve">установка карусели, скамейки со спинкой возле 4-го подъезда</t>
  </si>
  <si>
    <t xml:space="preserve">Итого по округу № 32</t>
  </si>
  <si>
    <t xml:space="preserve">Избирательный округ № 33 "Бородинский"</t>
  </si>
  <si>
    <t xml:space="preserve">г. Тирасполь, ул. Федько. д. 26</t>
  </si>
  <si>
    <t xml:space="preserve">ремонт отмостки</t>
  </si>
  <si>
    <t xml:space="preserve">ТГ  ЖСК № 31</t>
  </si>
  <si>
    <t xml:space="preserve">г. Тирасполь, ул. Федько, д. 10б</t>
  </si>
  <si>
    <t xml:space="preserve">замена окон в подъезде </t>
  </si>
  <si>
    <t xml:space="preserve">муниципальная / МУП "ЖЭУК", г. Тирасполь</t>
  </si>
  <si>
    <t xml:space="preserve">г. Тирасполь, ул. Федько, д. 12а</t>
  </si>
  <si>
    <t xml:space="preserve">замена окон в подъезде</t>
  </si>
  <si>
    <t xml:space="preserve">г. Тирасполь, ул. К.Либкнехта, д. 96</t>
  </si>
  <si>
    <t xml:space="preserve">г. Тирасполь, ул. Федько, д. 14</t>
  </si>
  <si>
    <t xml:space="preserve">г. Тирасполь, ул. Правды, д. 6 </t>
  </si>
  <si>
    <t xml:space="preserve">Итого по округу № 33</t>
  </si>
  <si>
    <t xml:space="preserve">Избирательный округ № 34 "Ткаченковский"</t>
  </si>
  <si>
    <t xml:space="preserve">ул. К. Либкнехта, 201/1</t>
  </si>
  <si>
    <t xml:space="preserve">завершение работ по сооружению спортивной площадки (изготовление и установка ограждения футбольного поля, изготовление и установка баскетбольных колец, засыпка поля песком, изготовление и установка двух скамеек со спинками)</t>
  </si>
  <si>
    <t xml:space="preserve">муниципальная / МУП ЖЭУК</t>
  </si>
  <si>
    <t xml:space="preserve">ул. К. Либкнехта, 160</t>
  </si>
  <si>
    <t xml:space="preserve">изготовление, закупка, установка элементов детской площадки</t>
  </si>
  <si>
    <t xml:space="preserve">ул. К. Либкнехта, 199</t>
  </si>
  <si>
    <t xml:space="preserve">изготовление, закупка, установка элементов детской площадки, включая песочницу, изготовление и установка качалок на пружинах</t>
  </si>
  <si>
    <t xml:space="preserve">жилищно-строительный кооператив</t>
  </si>
  <si>
    <t xml:space="preserve">ул. К. Либкнехта, 205</t>
  </si>
  <si>
    <t xml:space="preserve">ул. Федько, 28а</t>
  </si>
  <si>
    <t xml:space="preserve">Итого по округу № 34</t>
  </si>
  <si>
    <t xml:space="preserve">Избирательный округ № 35 "Партизанский"</t>
  </si>
  <si>
    <t xml:space="preserve"> г. Тирасполь, ул. Советская, д. 59, МОУ "ТСШ № 2 им. А. С. Пушкина"</t>
  </si>
  <si>
    <t xml:space="preserve">приобретение оргтехники:</t>
  </si>
  <si>
    <t xml:space="preserve">государственная администрация г. Тирасполя и                                        г. Днестровска</t>
  </si>
  <si>
    <t xml:space="preserve">- швейная машинка JANOME510 -                 3 шт.;                    </t>
  </si>
  <si>
    <t xml:space="preserve">- монитор 21.5* Philips 223S5LSB/00 - 3 шт.;                                                             </t>
  </si>
  <si>
    <t xml:space="preserve">- системный блок Celeron G3930/4Gb/500Gb - 3 шт.;                                              </t>
  </si>
  <si>
    <t xml:space="preserve">- телевизор JPE LED E40DM2100  - 14 шт.;                                              </t>
  </si>
  <si>
    <t xml:space="preserve">- МФУ лазерный HP LJ Pro M130A (G3Q57A) - 1 шт.;                                              </t>
  </si>
  <si>
    <t xml:space="preserve">- усилитель 4au audio VIXING AMPLIFIER PAMP-150 - 1 шт.;                                  </t>
  </si>
  <si>
    <t xml:space="preserve">- ретрансляционный динамик потолочный - 13 шт.;                    </t>
  </si>
  <si>
    <t xml:space="preserve">- ламинатор  -  1 шт.</t>
  </si>
  <si>
    <t xml:space="preserve">г. Тирасполь, ул. Шевченко, д. 27,                                                                   МДОУ № 23 "Рябинушка"         </t>
  </si>
  <si>
    <t xml:space="preserve">государственная администрация г. Тирасполя и                                          г. Днестровска</t>
  </si>
  <si>
    <t xml:space="preserve">-телевизор JPE LED E32DM2100 -                     4 шт.;                                                                     </t>
  </si>
  <si>
    <t xml:space="preserve">-телевизор TOSHIBA 49U5855EC -                 1 шт.                                                                </t>
  </si>
  <si>
    <t xml:space="preserve">-ноутбук Lenovo V110-15IAP (80TG011HRI) Black*  - 1 шт.;                     </t>
  </si>
  <si>
    <t xml:space="preserve">-вокальный микрофон Sven MK-720 wireless black - 1 шт. ;                  </t>
  </si>
  <si>
    <t xml:space="preserve">-МФУ струйный+СНПЧ EPSON CISS L382 - 1 шт.;                     </t>
  </si>
  <si>
    <t xml:space="preserve">-музыкальный центр Panasonic SC-VKX25EE-K - 1 шт.;                                            </t>
  </si>
  <si>
    <t xml:space="preserve">-ламинатор - 1 шт.   </t>
  </si>
  <si>
    <t xml:space="preserve">г. Тирасполь, ул. Суворова, д. 42, МДОУ № 43 "Солнечный лучик"</t>
  </si>
  <si>
    <t xml:space="preserve">- телевизор Panasonik ТХ-32DR400 - 10 шт.;                                                            </t>
  </si>
  <si>
    <t xml:space="preserve">- ноутбук Lenovo V110-15IAP (80TG011HRI) Black  - 1 шт.;                    </t>
  </si>
  <si>
    <t xml:space="preserve">- ламинатор - 1 шт.</t>
  </si>
  <si>
    <t xml:space="preserve">г. Тирасполь, ул. К. Маркса, д. 118,                                                      МДОУ № 46 "Белая акация"</t>
  </si>
  <si>
    <t xml:space="preserve">государственная администрация г. Тирасполя и                                                      г. Днестровска</t>
  </si>
  <si>
    <t xml:space="preserve">- телевизор JPE LED E32DM2100 -                          10 шт.;                                                                    </t>
  </si>
  <si>
    <t xml:space="preserve">- телевизор JPE LED E43DF2010 -                              1 шт.;                                                                        </t>
  </si>
  <si>
    <t xml:space="preserve">- системный блок Celeron G3930/4Gb/500Gb - 1 шт.;                                       </t>
  </si>
  <si>
    <t xml:space="preserve">- монитор 23.5" LG 24M38D-B -                                           1 шт.;                                                                    </t>
  </si>
  <si>
    <t xml:space="preserve"> - кронштейн/тел. Loctek PSW 598 ST - 1 шт.;                 </t>
  </si>
  <si>
    <t xml:space="preserve">- МФУ струйный+СНПЧ EPSON CISS L382 - 1 шт.;                                                      </t>
  </si>
  <si>
    <t xml:space="preserve">- комплект Wireless Sven 3300 Comfort  - 1 шт.;                                                    </t>
  </si>
  <si>
    <t xml:space="preserve">- вокальный микрофон Sven MK-770 Wireless Black  -  2 шт.;                   </t>
  </si>
  <si>
    <t xml:space="preserve">- ламинатор  -  1 шт.                                                                                          </t>
  </si>
  <si>
    <t xml:space="preserve">г. Тирасполь, ул. Космонавтов, д. 14,                                                          МДОУ № 55 "Жемчужинка"</t>
  </si>
  <si>
    <t xml:space="preserve">- телевизор JPE LED E40DM2100  -                                      1 шт.;                                                                    </t>
  </si>
  <si>
    <t xml:space="preserve">- телевизор AIWA LED 28H500  -                                 6 шт.;                                                                       </t>
  </si>
  <si>
    <t xml:space="preserve">- ноутбук LENOVO idea Pad 330-171KB  -  1 шт.;                                                        </t>
  </si>
  <si>
    <t xml:space="preserve">- ноутбук Lenovo V110-15IAP (80TG011HRI) Black  -  1 шт.;                                                                 </t>
  </si>
  <si>
    <t xml:space="preserve">- музыкальный центр  Panasonik – SK-AKX 200E-K  -  1 шт.;                                       </t>
  </si>
  <si>
    <t xml:space="preserve">- принтер струйный + СНПЧ Epson CISS L310  -  1 шт.;                                                </t>
  </si>
  <si>
    <t xml:space="preserve">- акустика 2.0 Logitech Z240 Black (980-001228)  -  1 шт.;                                            </t>
  </si>
  <si>
    <t xml:space="preserve">- фотокамера CANON POWERSHOT SX430 IS -  1 шт.;                                                    </t>
  </si>
  <si>
    <t xml:space="preserve">- ламинатор  -  1 шт.                                                                   </t>
  </si>
  <si>
    <t xml:space="preserve">Итого по округу № 35</t>
  </si>
  <si>
    <t xml:space="preserve">Избирательный округ № 36 "Центральный"</t>
  </si>
  <si>
    <t xml:space="preserve">ул. Свердлова, д. 19, ГОУ "Приднестровский государственный институт искусств"</t>
  </si>
  <si>
    <t xml:space="preserve">замена парапетов и водостоков</t>
  </si>
  <si>
    <t xml:space="preserve">государственная собственность / Министерство просвещения ПМР</t>
  </si>
  <si>
    <t xml:space="preserve">ул. 1 Мая, д. 60, детский сад № 20 "Золотой петушок"</t>
  </si>
  <si>
    <t xml:space="preserve">закупка и выполнение работ по замене линолеума в группах</t>
  </si>
  <si>
    <t xml:space="preserve">муниципальная собственность / МУ УНО г. Тирасполя</t>
  </si>
  <si>
    <t xml:space="preserve">дорога между домами ул. Свердлова, д. 71 и ул. 25 Октября, д. 126а</t>
  </si>
  <si>
    <t xml:space="preserve">обустройство дороги въезда во двор</t>
  </si>
  <si>
    <t xml:space="preserve">муниципальная собственность / МУП "ЖЭУК г.Тирасполь"</t>
  </si>
  <si>
    <t xml:space="preserve">ул. Ленина, д. 7, подъезд № 3</t>
  </si>
  <si>
    <t xml:space="preserve">замена оконных блоков на пластиковые</t>
  </si>
  <si>
    <t xml:space="preserve">ул. 25 Октября, д. 95, подъезд № 4</t>
  </si>
  <si>
    <t xml:space="preserve">ул. Восстания, д. 59</t>
  </si>
  <si>
    <t xml:space="preserve">изготовление и установка металлической двери</t>
  </si>
  <si>
    <t xml:space="preserve">ул. Свердлова, д. 70</t>
  </si>
  <si>
    <t xml:space="preserve">ремонт подъезда №1</t>
  </si>
  <si>
    <t xml:space="preserve">ул. Ларионова</t>
  </si>
  <si>
    <t xml:space="preserve">ремонт дорожного покрытия</t>
  </si>
  <si>
    <t xml:space="preserve">муниципальная собственность /МУП "ТДРСУ"</t>
  </si>
  <si>
    <t xml:space="preserve">ул. 1 Мая, д. 56, подъезд № 1</t>
  </si>
  <si>
    <t xml:space="preserve">замена оконных блоков на металлопластиковые</t>
  </si>
  <si>
    <t xml:space="preserve">Итого по округу № 36</t>
  </si>
  <si>
    <t xml:space="preserve">Избирательный округ № 37 "Октябрьский"</t>
  </si>
  <si>
    <t xml:space="preserve">г. Тирасполь, жилой дом № 304 по                                      ул.   Карла Либкнехта</t>
  </si>
  <si>
    <t xml:space="preserve">ремонт подъездов и замена оконных блоков в подьездах  №№ 1, 2</t>
  </si>
  <si>
    <t xml:space="preserve">муниципальная/МУП УЖКХ  г. Тирасполя</t>
  </si>
  <si>
    <t xml:space="preserve">г. Тирасполь, жилой дом № 169 по                                              ул.  Карла Маркса</t>
  </si>
  <si>
    <t xml:space="preserve">замена оконных блоков в  5-м, 6-м подъездах</t>
  </si>
  <si>
    <t xml:space="preserve">муниципальная / МУП УЖКХ  г. Тирасполя</t>
  </si>
  <si>
    <t xml:space="preserve">г. Тирасполь, жилой дом № 7  по                                      ул.   Мира</t>
  </si>
  <si>
    <t xml:space="preserve">замена оконных блоков в  1-м подъезде</t>
  </si>
  <si>
    <t xml:space="preserve">г. Тирасполь, жилой дом № 28  по                                      ул.   Ленина</t>
  </si>
  <si>
    <t xml:space="preserve">замена оконных блоков в  4-м подъезде</t>
  </si>
  <si>
    <t xml:space="preserve">г.Тирасполь, жилой дом № 77  по                                             ул. Р. Люксембург</t>
  </si>
  <si>
    <t xml:space="preserve">г. Тирасполь, жилой дом  по адресу:                                             ул. Свердлова, д. 94</t>
  </si>
  <si>
    <t xml:space="preserve">замена оконных блоков в  1, 2, 3-м подъездах</t>
  </si>
  <si>
    <t xml:space="preserve">г. Тирасполь, жилой дом № 12   по                                      ул.   Мира</t>
  </si>
  <si>
    <t xml:space="preserve">замена оконных блоков в  1-м, 2-м подъездах</t>
  </si>
  <si>
    <t xml:space="preserve">г. Тирасполь, жилой дом № 377 по                                                     ул. Карла Либкнехта</t>
  </si>
  <si>
    <t xml:space="preserve">ремонт козырька при входе в подъезд</t>
  </si>
  <si>
    <t xml:space="preserve">ТСШ МОУ № 9 по адресу:                                                         ул. Карла Маркса, 109</t>
  </si>
  <si>
    <t xml:space="preserve">оборудование новых санузлов</t>
  </si>
  <si>
    <t xml:space="preserve">муниципальная / УНО г. Тирасполя</t>
  </si>
  <si>
    <t xml:space="preserve">Итого по округу № 37</t>
  </si>
  <si>
    <t xml:space="preserve">Избирательный округ № 38 "Одесский"</t>
  </si>
  <si>
    <t xml:space="preserve">МОУ "Тираспольская средняя школа № 7"</t>
  </si>
  <si>
    <t xml:space="preserve">приобретение 13 комплектов РМУ (рабочее место учащихся) и 1 комплекта РМП (рабочее место педагога), 180 кв.м линолеума, 13 листов-Б ДСП Дуб Молочный (18 мм, 2800х2070), 4,85 кв.м. ДСП Дуб Молочный (18 мм, 2800х2070), 683 м.п. Кромка ПВХ Дуб Молочный (бухты 100 м.п., 22х2), 367,51 м.п. распил ДСП, 683 м.п. поклейка кромки 22х2</t>
  </si>
  <si>
    <t xml:space="preserve">муниципальная / МУ "Управление народного образования г. Тирасполя"</t>
  </si>
  <si>
    <t xml:space="preserve">МОУ "Тираспольская средняя школа № 12"</t>
  </si>
  <si>
    <t xml:space="preserve">приобретение 180 кв.м линолеума, 60 светильников потолочных, 3 экранов проекционных, 3 проекторов, 2 ноутбуков, 4 мониторов, 4 системных блоков, 4 наборов  комплектующих к мониторам и ноутбукам, 1 офисно-компьютерного стола,                                   2 кондиционеров Midea MSR-28HR</t>
  </si>
  <si>
    <t xml:space="preserve">Итого по округу № 38</t>
  </si>
  <si>
    <t xml:space="preserve">Избирательный округ № 39 "Кировский"</t>
  </si>
  <si>
    <t xml:space="preserve">детские площадки избирательного округа</t>
  </si>
  <si>
    <t xml:space="preserve">приобретение и доставка песка в песочницы</t>
  </si>
  <si>
    <t xml:space="preserve">муниципальная / МУП "ЖЭУК г. Тирасполя" </t>
  </si>
  <si>
    <t xml:space="preserve">ремонт скамеек: приваривание спинок, замена досок, приобретение металла для ремонта скамеек, приобретение досок для ремонта скамеек, приобретение болтов для ремонта скамеек, приобретение сварочных электродов</t>
  </si>
  <si>
    <t xml:space="preserve">ремонт беседок, приобретение металла для ремонта беседок, приобретение досок для ремонта беседок, приобретение сварочных электродов для ремонта беседок, приобретение болтов для ремонта беседок</t>
  </si>
  <si>
    <t xml:space="preserve">ремонт детских и спортивных площадок, приобретение металла для ремонта детских и спортивных площадок</t>
  </si>
  <si>
    <t xml:space="preserve">изготовление и установка информационных табличек о графике движения транспорта</t>
  </si>
  <si>
    <t xml:space="preserve">муниципальная / МУП "Тираспольское троллейбусное управление"</t>
  </si>
  <si>
    <t xml:space="preserve">приобретение краски, кисточек для покраски объектов инфраструктуры</t>
  </si>
  <si>
    <t xml:space="preserve">приобретение урн</t>
  </si>
  <si>
    <t xml:space="preserve">бетонирование площадок пунктов остановок общественного транспорта</t>
  </si>
  <si>
    <t xml:space="preserve">Итого по округу № 39</t>
  </si>
  <si>
    <t xml:space="preserve">Избирательный округ № 40 "Каховский"</t>
  </si>
  <si>
    <t xml:space="preserve">тротуар от ул. Краснодонской к жилым домам №№ 34/2, 34/4, 34/6</t>
  </si>
  <si>
    <t xml:space="preserve">укладка тротуарной плитки</t>
  </si>
  <si>
    <t xml:space="preserve">муниципальная / МУП "ТДРСУ" </t>
  </si>
  <si>
    <t xml:space="preserve">пешеходная дорожка от ул. Юности к жилому дому № 37</t>
  </si>
  <si>
    <t xml:space="preserve">пешеходная дорожка вдоль жилых домов по ул. Краснодонской, №№ 36/1, 36/3</t>
  </si>
  <si>
    <t xml:space="preserve">Итого по округу № 40</t>
  </si>
  <si>
    <t xml:space="preserve">Избирательный округ № 41 "Краснодонский"</t>
  </si>
  <si>
    <t xml:space="preserve">ул. Комарова, д. 7, подъезды № № 5, 6, 7, 8</t>
  </si>
  <si>
    <t xml:space="preserve">замена оконных блоков в подъездах</t>
  </si>
  <si>
    <t xml:space="preserve">муниципальная собственность г.Тирасполя / "МУП ЖЭУК г. Тирасполь"</t>
  </si>
  <si>
    <t xml:space="preserve">ул. Комарова, д. 9, подъезд № 2</t>
  </si>
  <si>
    <t xml:space="preserve">ул. Краснодонская, д. 46, подъезды № № 1, 2</t>
  </si>
  <si>
    <t xml:space="preserve">ул. Краснодонская, д. 44, подъезды № № 3, 4</t>
  </si>
  <si>
    <t xml:space="preserve">ремонт откосов</t>
  </si>
  <si>
    <t xml:space="preserve">ул. Краснодонская, д. 42, подъезд № 2</t>
  </si>
  <si>
    <t xml:space="preserve">ул. Краснодонская, д. 64, подъезд № 1</t>
  </si>
  <si>
    <t xml:space="preserve">ул. Юности, д. 31а</t>
  </si>
  <si>
    <t xml:space="preserve">ремонт лифта</t>
  </si>
  <si>
    <t xml:space="preserve">ТСЖ № 50</t>
  </si>
  <si>
    <t xml:space="preserve">ул. Юности, д. 31, подъезды № № 1, 2</t>
  </si>
  <si>
    <t xml:space="preserve">ТСЖ № 36</t>
  </si>
  <si>
    <t xml:space="preserve">ул. Комсомольская, д. 18, подъезды № № 1, 2</t>
  </si>
  <si>
    <t xml:space="preserve">ремонт входной группы</t>
  </si>
  <si>
    <t xml:space="preserve">Итого по округу № 41</t>
  </si>
  <si>
    <t xml:space="preserve">Избирательный округ № 42 "Комсомольский"</t>
  </si>
  <si>
    <t xml:space="preserve">г. Тирасполь, ул. Одесская, 90/А (один подъезд),                                                                                                  ул. Одесская, 82/6 (четыре подъезда),                                                                   ул. Комсомольская, 5 (два подъезда)   </t>
  </si>
  <si>
    <t xml:space="preserve">Установка металлопластиковых окон в подъездах жилых домов</t>
  </si>
  <si>
    <t xml:space="preserve">муниципальная собственность г.Тирасполя / МУП "ЖЭУК г. Тирасполя"</t>
  </si>
  <si>
    <t xml:space="preserve">г. Тирасполь, ул. Одесская, 92 (один подъезд),                                                                            ул. Одесская, 78/4 (два подъезда),                           ул. Одесская, 76/2 (два подъезда)                                        </t>
  </si>
  <si>
    <t xml:space="preserve">Частный жилищный фонд /                                                ТЖК 29,                                                                                                            ЖСК-22,                                                                        ЖСК-23                                                                        </t>
  </si>
  <si>
    <t xml:space="preserve">г. Тирасполь, территория между домами                                  ул. Юности, 15/3, и ул. Юности, 17  </t>
  </si>
  <si>
    <t xml:space="preserve">Работы по изготовлению и установке новых элементов детской игровой площадки</t>
  </si>
  <si>
    <t xml:space="preserve">Итого по округу № 42</t>
  </si>
  <si>
    <t xml:space="preserve">Избирательный округ № 43 "Восточный"</t>
  </si>
  <si>
    <t xml:space="preserve">г. Днестровск</t>
  </si>
  <si>
    <t xml:space="preserve">приобретение и оборудование малыми архитектурными формами детских игровых и спортивных площадок</t>
  </si>
  <si>
    <t xml:space="preserve">муниципальная собственность г. Днестровска / государственная администрация города Днестровска</t>
  </si>
  <si>
    <t xml:space="preserve">Итого по округу № 43</t>
  </si>
  <si>
    <t xml:space="preserve">Погашение задолженности по договорам, заключенным в 2018 году</t>
  </si>
  <si>
    <t xml:space="preserve">погашение задолженности по договорам, заключенным в 2018 году</t>
  </si>
  <si>
    <t xml:space="preserve">ИТОГО на погашение задолженности по договорам, заключенным в 2018 году</t>
  </si>
</sst>
</file>

<file path=xl/styles.xml><?xml version="1.0" encoding="utf-8"?>
<styleSheet xmlns="http://schemas.openxmlformats.org/spreadsheetml/2006/main">
  <numFmts count="6">
    <numFmt numFmtId="164" formatCode="General"/>
    <numFmt numFmtId="165" formatCode="_-* #,##0.00_р_._-;\-* #,##0.00_р_._-;_-* \-??_р_._-;_-@_-"/>
    <numFmt numFmtId="166" formatCode="@"/>
    <numFmt numFmtId="167" formatCode="_-* #,##0_р_._-;\-* #,##0_р_._-;_-* \-??_р_._-;_-@_-"/>
    <numFmt numFmtId="168" formatCode="#,##0_ ;\-#,##0\ "/>
    <numFmt numFmtId="169" formatCode="#,##0"/>
  </numFmts>
  <fonts count="2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b val="true"/>
      <sz val="14"/>
      <name val="Times New Roman"/>
      <family val="1"/>
      <charset val="204"/>
    </font>
    <font>
      <b val="true"/>
      <sz val="12"/>
      <name val="Times New Roman"/>
      <family val="1"/>
      <charset val="204"/>
    </font>
    <font>
      <b val="true"/>
      <sz val="16"/>
      <name val="Times New Roman"/>
      <family val="1"/>
      <charset val="204"/>
    </font>
    <font>
      <sz val="14"/>
      <name val="Times New Roman"/>
      <family val="1"/>
      <charset val="204"/>
    </font>
    <font>
      <sz val="10"/>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medium"/>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3" borderId="1" applyFont="true" applyBorder="true" applyAlignment="false" applyProtection="false"/>
    <xf numFmtId="164" fontId="7" fillId="2" borderId="2" applyFont="true" applyBorder="true" applyAlignment="false" applyProtection="false"/>
    <xf numFmtId="164" fontId="8" fillId="2"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5" fillId="8" borderId="0" applyFont="true" applyBorder="false" applyAlignment="false" applyProtection="false"/>
    <xf numFmtId="164" fontId="16" fillId="16"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17"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6" fontId="21" fillId="0" borderId="0"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7" fontId="21" fillId="0" borderId="0" xfId="15" applyFont="true" applyBorder="true" applyAlignment="true" applyProtection="true">
      <alignment horizontal="center" vertical="center" textRotation="0" wrapText="false" indent="0" shrinkToFit="false"/>
      <protection locked="true" hidden="false"/>
    </xf>
    <xf numFmtId="167" fontId="21" fillId="0" borderId="0" xfId="15"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15"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7" fontId="22" fillId="0" borderId="0" xfId="15" applyFont="true" applyBorder="true" applyAlignment="true" applyProtection="true">
      <alignment horizontal="center" vertical="center" textRotation="0" wrapText="false" indent="0" shrinkToFit="false"/>
      <protection locked="true" hidden="false"/>
    </xf>
    <xf numFmtId="166" fontId="23" fillId="0" borderId="10" xfId="15"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7" fontId="23" fillId="0" borderId="12" xfId="15" applyFont="true" applyBorder="true" applyAlignment="true" applyProtection="true">
      <alignment horizontal="center" vertical="center" textRotation="0" wrapText="true" indent="0" shrinkToFit="false"/>
      <protection locked="true" hidden="false"/>
    </xf>
    <xf numFmtId="164" fontId="24" fillId="6" borderId="1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6" fontId="21" fillId="0" borderId="15" xfId="15"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7" fontId="21" fillId="0" borderId="17" xfId="15"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3" fillId="0" borderId="18" xfId="15"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7" fontId="23" fillId="0" borderId="20" xfId="15"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3" fillId="0" borderId="14" xfId="15" applyFont="true" applyBorder="true" applyAlignment="true" applyProtection="true">
      <alignment horizontal="center" vertical="center" textRotation="0" wrapText="true" indent="0" shrinkToFit="false"/>
      <protection locked="true" hidden="false"/>
    </xf>
    <xf numFmtId="167" fontId="21" fillId="0" borderId="16" xfId="15" applyFont="true" applyBorder="true" applyAlignment="true" applyProtection="true">
      <alignment horizontal="left" vertical="center" textRotation="0" wrapText="true" indent="0" shrinkToFit="false"/>
      <protection locked="true" hidden="false"/>
    </xf>
    <xf numFmtId="167" fontId="23" fillId="0" borderId="19" xfId="15" applyFont="true" applyBorder="true" applyAlignment="true" applyProtection="true">
      <alignment horizontal="left" vertical="center" textRotation="0" wrapText="true" indent="0" shrinkToFit="false"/>
      <protection locked="true" hidden="false"/>
    </xf>
    <xf numFmtId="167" fontId="23" fillId="0" borderId="19" xfId="15" applyFont="true" applyBorder="true" applyAlignment="true" applyProtection="true">
      <alignment horizontal="center" vertical="center" textRotation="0" wrapText="true" indent="0" shrinkToFit="false"/>
      <protection locked="true" hidden="false"/>
    </xf>
    <xf numFmtId="164" fontId="21" fillId="0" borderId="16" xfId="15" applyFont="true" applyBorder="true" applyAlignment="true" applyProtection="true">
      <alignment horizontal="left" vertical="center" textRotation="0" wrapText="true" indent="0" shrinkToFit="false"/>
      <protection locked="true" hidden="false"/>
    </xf>
    <xf numFmtId="167" fontId="21" fillId="0" borderId="17" xfId="15" applyFont="true" applyBorder="true" applyAlignment="true" applyProtection="true">
      <alignment horizontal="right" vertical="top" textRotation="0" wrapText="true" indent="0" shrinkToFit="false"/>
      <protection locked="true" hidden="false"/>
    </xf>
    <xf numFmtId="167" fontId="21" fillId="0" borderId="16" xfId="15" applyFont="true" applyBorder="true" applyAlignment="true" applyProtection="true">
      <alignment horizontal="center" vertical="center" textRotation="0" wrapText="true" indent="0" shrinkToFit="false"/>
      <protection locked="true" hidden="false"/>
    </xf>
    <xf numFmtId="167" fontId="21" fillId="0" borderId="17" xfId="15" applyFont="true" applyBorder="true" applyAlignment="true" applyProtection="true">
      <alignment horizontal="center" vertical="center" textRotation="0" wrapText="true" indent="0" shrinkToFit="false"/>
      <protection locked="true" hidden="false"/>
    </xf>
    <xf numFmtId="166" fontId="21" fillId="0" borderId="21" xfId="15" applyFont="true" applyBorder="true" applyAlignment="true" applyProtection="true">
      <alignment horizontal="center" vertical="center" textRotation="0" wrapText="true" indent="0" shrinkToFit="false"/>
      <protection locked="true" hidden="false"/>
    </xf>
    <xf numFmtId="167" fontId="21" fillId="0" borderId="22" xfId="15" applyFont="true" applyBorder="true" applyAlignment="true" applyProtection="true">
      <alignment horizontal="left" vertical="center" textRotation="0" wrapText="true" indent="0" shrinkToFit="false"/>
      <protection locked="true" hidden="false"/>
    </xf>
    <xf numFmtId="167" fontId="21" fillId="0" borderId="23" xfId="15" applyFont="true" applyBorder="true" applyAlignment="true" applyProtection="true">
      <alignment horizontal="right" vertical="center" textRotation="0" wrapText="true" indent="0" shrinkToFit="false"/>
      <protection locked="true" hidden="false"/>
    </xf>
    <xf numFmtId="166" fontId="21" fillId="0" borderId="16" xfId="15" applyFont="true" applyBorder="true" applyAlignment="true" applyProtection="true">
      <alignment horizontal="left" vertical="center" textRotation="0" wrapText="true" indent="0" shrinkToFit="false"/>
      <protection locked="true" hidden="false"/>
    </xf>
    <xf numFmtId="166" fontId="23" fillId="0" borderId="18" xfId="15"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6" fontId="21" fillId="0" borderId="24" xfId="15" applyFont="true" applyBorder="true" applyAlignment="true" applyProtection="true">
      <alignment horizontal="center" vertical="center" textRotation="0" wrapText="true" indent="0" shrinkToFit="false"/>
      <protection locked="true" hidden="false"/>
    </xf>
    <xf numFmtId="167" fontId="21" fillId="0" borderId="22" xfId="15" applyFont="true" applyBorder="true" applyAlignment="true" applyProtection="true">
      <alignment horizontal="left" vertical="top" textRotation="0" wrapText="true" indent="0" shrinkToFit="false"/>
      <protection locked="true" hidden="false"/>
    </xf>
    <xf numFmtId="167" fontId="21" fillId="0" borderId="25" xfId="15" applyFont="true" applyBorder="true" applyAlignment="true" applyProtection="true">
      <alignment horizontal="center" vertical="center" textRotation="0" wrapText="true" indent="0" shrinkToFit="false"/>
      <protection locked="true" hidden="false"/>
    </xf>
    <xf numFmtId="167" fontId="21" fillId="0" borderId="26" xfId="15" applyFont="true" applyBorder="true" applyAlignment="true" applyProtection="true">
      <alignment horizontal="left" vertical="top" textRotation="0" wrapText="true" indent="0" shrinkToFit="false"/>
      <protection locked="true" hidden="false"/>
    </xf>
    <xf numFmtId="166" fontId="23" fillId="0" borderId="27" xfId="15"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7" fontId="23" fillId="0" borderId="29" xfId="15" applyFont="true" applyBorder="true" applyAlignment="true" applyProtection="true">
      <alignment horizontal="righ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7" fontId="21" fillId="0" borderId="30" xfId="15" applyFont="true" applyBorder="true" applyAlignment="true" applyProtection="true">
      <alignment horizontal="right"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6" fontId="22" fillId="6" borderId="31" xfId="15" applyFont="true" applyBorder="true" applyAlignment="true" applyProtection="true">
      <alignment horizontal="center"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7" fontId="21" fillId="0" borderId="15" xfId="15" applyFont="true" applyBorder="true" applyAlignment="true" applyProtection="true">
      <alignment horizontal="center" vertical="center" textRotation="0" wrapText="true" indent="0" shrinkToFit="false"/>
      <protection locked="true" hidden="false"/>
    </xf>
    <xf numFmtId="168" fontId="21" fillId="0" borderId="15" xfId="15" applyFont="true" applyBorder="true" applyAlignment="true" applyProtection="true">
      <alignment horizontal="center" vertical="center" textRotation="0" wrapText="true" indent="0" shrinkToFit="false"/>
      <protection locked="true" hidden="false"/>
    </xf>
    <xf numFmtId="167"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bottom" textRotation="0" wrapText="tru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7" fontId="23" fillId="0" borderId="20" xfId="15"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6" fontId="22" fillId="6" borderId="14" xfId="15" applyFont="true" applyBorder="true" applyAlignment="true" applyProtection="true">
      <alignment horizontal="center"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6" fontId="21" fillId="0" borderId="15" xfId="15" applyFont="true" applyBorder="true" applyAlignment="true" applyProtection="true">
      <alignment horizontal="center" vertical="center" textRotation="0" wrapText="false" indent="0" shrinkToFit="false"/>
      <protection locked="true" hidden="false"/>
    </xf>
    <xf numFmtId="166" fontId="23" fillId="0" borderId="21" xfId="15" applyFont="true" applyBorder="true" applyAlignment="true" applyProtection="true">
      <alignment horizontal="center"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7" fontId="23" fillId="0" borderId="23" xfId="15" applyFont="true" applyBorder="true" applyAlignment="true" applyProtection="true">
      <alignment horizontal="right" vertical="center" textRotation="0" wrapText="true" indent="0" shrinkToFit="false"/>
      <protection locked="true" hidden="false"/>
    </xf>
    <xf numFmtId="169" fontId="21" fillId="0" borderId="17" xfId="0" applyFont="true" applyBorder="true" applyAlignment="true" applyProtection="false">
      <alignment horizontal="right" vertical="center" textRotation="0" wrapText="true" indent="0" shrinkToFit="false"/>
      <protection locked="true" hidden="false"/>
    </xf>
    <xf numFmtId="166" fontId="21" fillId="0" borderId="18" xfId="15" applyFont="true" applyBorder="true" applyAlignment="true" applyProtection="true">
      <alignment horizontal="center"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6" fontId="21" fillId="0" borderId="16" xfId="15" applyFont="true" applyBorder="true" applyAlignment="true" applyProtection="true">
      <alignment horizontal="center"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6" fontId="22" fillId="6" borderId="31" xfId="15" applyFont="true" applyBorder="true" applyAlignment="true" applyProtection="true">
      <alignment horizontal="center" vertical="center" textRotation="0" wrapText="true" indent="0" shrinkToFit="false"/>
      <protection locked="true" hidden="false"/>
    </xf>
    <xf numFmtId="166" fontId="21" fillId="0" borderId="22" xfId="0" applyFont="true" applyBorder="true" applyAlignment="true" applyProtection="false">
      <alignment horizontal="left" vertical="center" textRotation="0" wrapText="true" indent="0" shrinkToFit="false"/>
      <protection locked="true" hidden="false"/>
    </xf>
    <xf numFmtId="166" fontId="21" fillId="0" borderId="13" xfId="0" applyFont="true" applyBorder="true" applyAlignment="true" applyProtection="false">
      <alignment horizontal="left" vertical="center" textRotation="0" wrapText="true" indent="0" shrinkToFit="false"/>
      <protection locked="true" hidden="false"/>
    </xf>
    <xf numFmtId="166" fontId="21" fillId="0" borderId="13" xfId="0" applyFont="true" applyBorder="true" applyAlignment="true" applyProtection="false">
      <alignment horizontal="justify" vertical="top" textRotation="0" wrapText="true" indent="0" shrinkToFit="false"/>
      <protection locked="true" hidden="false"/>
    </xf>
    <xf numFmtId="166" fontId="21" fillId="0" borderId="26"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7" fontId="21" fillId="0" borderId="23" xfId="15" applyFont="true" applyBorder="true" applyAlignment="true" applyProtection="true">
      <alignment horizontal="center" vertical="center" textRotation="0" wrapText="true" indent="0" shrinkToFit="false"/>
      <protection locked="true" hidden="false"/>
    </xf>
    <xf numFmtId="167" fontId="23" fillId="0" borderId="34" xfId="15" applyFont="true" applyBorder="true" applyAlignment="true" applyProtection="true">
      <alignment horizontal="center" vertical="center" textRotation="0" wrapText="true" indent="0" shrinkToFit="false"/>
      <protection locked="true" hidden="false"/>
    </xf>
    <xf numFmtId="167" fontId="21" fillId="0" borderId="0" xfId="15" applyFont="true" applyBorder="true" applyAlignment="true" applyProtection="true">
      <alignment horizontal="general" vertical="center" textRotation="0" wrapText="false" indent="0" shrinkToFit="false"/>
      <protection locked="true" hidden="false"/>
    </xf>
    <xf numFmtId="167" fontId="23" fillId="0" borderId="20" xfId="15" applyFont="true" applyBorder="true" applyAlignment="true" applyProtection="true">
      <alignment horizontal="righ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6" fontId="21" fillId="0" borderId="35" xfId="15" applyFont="true" applyBorder="true" applyAlignment="true" applyProtection="true">
      <alignment horizontal="center" vertical="center" textRotation="0" wrapText="true" indent="0" shrinkToFit="false"/>
      <protection locked="true" hidden="false"/>
    </xf>
    <xf numFmtId="167" fontId="21" fillId="0" borderId="16" xfId="15" applyFont="true" applyBorder="true" applyAlignment="true" applyProtection="true">
      <alignment horizontal="left" vertical="top" textRotation="0" wrapText="true" indent="0" shrinkToFit="false"/>
      <protection locked="true" hidden="false"/>
    </xf>
    <xf numFmtId="167" fontId="21" fillId="0" borderId="36" xfId="15"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4"/>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5" ySplit="11" topLeftCell="F289" activePane="bottomRight" state="frozen"/>
      <selection pane="topLeft" activeCell="A1" activeCellId="0" sqref="A1"/>
      <selection pane="topRight" activeCell="F1" activeCellId="0" sqref="F1"/>
      <selection pane="bottomLeft" activeCell="A289" activeCellId="0" sqref="A289"/>
      <selection pane="bottomRight" activeCell="A329" activeCellId="0" sqref="A1:IV16384"/>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2" width="44.13"/>
    <col collapsed="false" customWidth="true" hidden="false" outlineLevel="0" max="3" min="3" style="3" width="35.99"/>
    <col collapsed="false" customWidth="true" hidden="false" outlineLevel="0" max="4" min="4" style="2" width="52.14"/>
    <col collapsed="false" customWidth="true" hidden="false" outlineLevel="0" max="5" min="5" style="4" width="13.85"/>
    <col collapsed="false" customWidth="true" hidden="false" outlineLevel="0" max="6" min="6" style="2" width="13.85"/>
    <col collapsed="false" customWidth="false" hidden="false" outlineLevel="0" max="257" min="7" style="2" width="9.14"/>
  </cols>
  <sheetData>
    <row r="1" customFormat="false" ht="15.75" hidden="false" customHeight="false" outlineLevel="0" collapsed="false">
      <c r="A1" s="1" t="s">
        <v>0</v>
      </c>
      <c r="E1" s="5" t="s">
        <v>1</v>
      </c>
    </row>
    <row r="2" customFormat="false" ht="15.75" hidden="false" customHeight="false" outlineLevel="0" collapsed="false">
      <c r="E2" s="5" t="s">
        <v>2</v>
      </c>
    </row>
    <row r="3" customFormat="false" ht="15.75" hidden="false" customHeight="false" outlineLevel="0" collapsed="false">
      <c r="E3" s="5" t="s">
        <v>3</v>
      </c>
    </row>
    <row r="4" customFormat="false" ht="15.75" hidden="false" customHeight="false" outlineLevel="0" collapsed="false">
      <c r="E4" s="5" t="s">
        <v>4</v>
      </c>
    </row>
    <row r="5" customFormat="false" ht="13.5" hidden="false" customHeight="true" outlineLevel="0" collapsed="false">
      <c r="D5" s="6" t="s">
        <v>5</v>
      </c>
      <c r="E5" s="6"/>
    </row>
    <row r="6" customFormat="false" ht="21" hidden="false" customHeight="true" outlineLevel="0" collapsed="false">
      <c r="D6" s="6"/>
      <c r="E6" s="6"/>
    </row>
    <row r="7" customFormat="false" ht="15.75" hidden="false" customHeight="false" outlineLevel="0" collapsed="false">
      <c r="E7" s="5"/>
    </row>
    <row r="8" s="8" customFormat="true" ht="18.75" hidden="false" customHeight="false" outlineLevel="0" collapsed="false">
      <c r="A8" s="7" t="s">
        <v>6</v>
      </c>
      <c r="B8" s="7"/>
      <c r="C8" s="7"/>
      <c r="D8" s="7"/>
      <c r="E8" s="7"/>
    </row>
    <row r="9" s="8" customFormat="true" ht="18" hidden="false" customHeight="true" outlineLevel="0" collapsed="false">
      <c r="A9" s="9" t="s">
        <v>7</v>
      </c>
      <c r="B9" s="9"/>
      <c r="C9" s="9"/>
      <c r="D9" s="9"/>
      <c r="E9" s="9"/>
    </row>
    <row r="10" s="8" customFormat="true" ht="19.5" hidden="false" customHeight="false" outlineLevel="0" collapsed="false">
      <c r="A10" s="10"/>
      <c r="C10" s="11"/>
      <c r="E10" s="12"/>
    </row>
    <row r="11" customFormat="false" ht="63.75" hidden="false" customHeight="false" outlineLevel="0" collapsed="false">
      <c r="A11" s="13" t="s">
        <v>8</v>
      </c>
      <c r="B11" s="14" t="s">
        <v>9</v>
      </c>
      <c r="C11" s="14" t="s">
        <v>10</v>
      </c>
      <c r="D11" s="14" t="s">
        <v>11</v>
      </c>
      <c r="E11" s="15" t="s">
        <v>12</v>
      </c>
    </row>
    <row r="12" s="17" customFormat="true" ht="21" hidden="false" customHeight="true" outlineLevel="0" collapsed="false">
      <c r="A12" s="16" t="s">
        <v>13</v>
      </c>
      <c r="B12" s="16"/>
      <c r="C12" s="16"/>
      <c r="D12" s="16"/>
      <c r="E12" s="16"/>
    </row>
    <row r="13" customFormat="false" ht="15.75" hidden="false" customHeight="true" outlineLevel="0" collapsed="false">
      <c r="A13" s="18" t="s">
        <v>14</v>
      </c>
      <c r="B13" s="18"/>
      <c r="C13" s="18"/>
      <c r="D13" s="18"/>
      <c r="E13" s="18"/>
    </row>
    <row r="14" s="23" customFormat="true" ht="47.25" hidden="false" customHeight="false" outlineLevel="0" collapsed="false">
      <c r="A14" s="19" t="n">
        <v>1</v>
      </c>
      <c r="B14" s="20" t="s">
        <v>15</v>
      </c>
      <c r="C14" s="20" t="s">
        <v>16</v>
      </c>
      <c r="D14" s="21" t="s">
        <v>17</v>
      </c>
      <c r="E14" s="22" t="n">
        <v>200000</v>
      </c>
    </row>
    <row r="15" s="28" customFormat="true" ht="16.5" hidden="false" customHeight="false" outlineLevel="0" collapsed="false">
      <c r="A15" s="24"/>
      <c r="B15" s="25" t="s">
        <v>18</v>
      </c>
      <c r="C15" s="26"/>
      <c r="D15" s="25"/>
      <c r="E15" s="27" t="n">
        <f aca="false">SUM(E14)</f>
        <v>200000</v>
      </c>
    </row>
    <row r="16" customFormat="false" ht="15.75" hidden="false" customHeight="true" outlineLevel="0" collapsed="false">
      <c r="A16" s="29" t="s">
        <v>19</v>
      </c>
      <c r="B16" s="29"/>
      <c r="C16" s="29"/>
      <c r="D16" s="29"/>
      <c r="E16" s="29"/>
    </row>
    <row r="17" customFormat="false" ht="47.25" hidden="false" customHeight="false" outlineLevel="0" collapsed="false">
      <c r="A17" s="19" t="n">
        <v>1</v>
      </c>
      <c r="B17" s="30" t="s">
        <v>20</v>
      </c>
      <c r="C17" s="30" t="s">
        <v>21</v>
      </c>
      <c r="D17" s="30" t="s">
        <v>22</v>
      </c>
      <c r="E17" s="22" t="n">
        <v>130000</v>
      </c>
    </row>
    <row r="18" customFormat="false" ht="47.25" hidden="false" customHeight="false" outlineLevel="0" collapsed="false">
      <c r="A18" s="19" t="n">
        <v>2</v>
      </c>
      <c r="B18" s="30" t="s">
        <v>23</v>
      </c>
      <c r="C18" s="30" t="s">
        <v>24</v>
      </c>
      <c r="D18" s="30" t="s">
        <v>22</v>
      </c>
      <c r="E18" s="22" t="n">
        <v>10000</v>
      </c>
    </row>
    <row r="19" customFormat="false" ht="47.25" hidden="false" customHeight="false" outlineLevel="0" collapsed="false">
      <c r="A19" s="19" t="n">
        <v>3</v>
      </c>
      <c r="B19" s="30" t="s">
        <v>25</v>
      </c>
      <c r="C19" s="30" t="s">
        <v>26</v>
      </c>
      <c r="D19" s="30" t="s">
        <v>27</v>
      </c>
      <c r="E19" s="22" t="n">
        <v>50000</v>
      </c>
    </row>
    <row r="20" customFormat="false" ht="47.25" hidden="false" customHeight="false" outlineLevel="0" collapsed="false">
      <c r="A20" s="19" t="n">
        <v>4</v>
      </c>
      <c r="B20" s="30" t="s">
        <v>28</v>
      </c>
      <c r="C20" s="30" t="s">
        <v>29</v>
      </c>
      <c r="D20" s="30" t="s">
        <v>30</v>
      </c>
      <c r="E20" s="22" t="n">
        <v>10000</v>
      </c>
    </row>
    <row r="21" s="28" customFormat="true" ht="16.5" hidden="false" customHeight="false" outlineLevel="0" collapsed="false">
      <c r="A21" s="24"/>
      <c r="B21" s="31" t="s">
        <v>31</v>
      </c>
      <c r="C21" s="32"/>
      <c r="D21" s="32"/>
      <c r="E21" s="27" t="n">
        <f aca="false">SUM(E17:E20)</f>
        <v>200000</v>
      </c>
    </row>
    <row r="22" customFormat="false" ht="15.75" hidden="false" customHeight="true" outlineLevel="0" collapsed="false">
      <c r="A22" s="29" t="s">
        <v>32</v>
      </c>
      <c r="B22" s="29"/>
      <c r="C22" s="29"/>
      <c r="D22" s="29"/>
      <c r="E22" s="29"/>
    </row>
    <row r="23" customFormat="false" ht="63" hidden="false" customHeight="false" outlineLevel="0" collapsed="false">
      <c r="A23" s="19" t="s">
        <v>33</v>
      </c>
      <c r="B23" s="30" t="s">
        <v>34</v>
      </c>
      <c r="C23" s="33" t="s">
        <v>35</v>
      </c>
      <c r="D23" s="30" t="s">
        <v>17</v>
      </c>
      <c r="E23" s="34" t="n">
        <v>200000</v>
      </c>
    </row>
    <row r="24" customFormat="false" ht="16.5" hidden="false" customHeight="false" outlineLevel="0" collapsed="false">
      <c r="A24" s="24"/>
      <c r="B24" s="31" t="s">
        <v>36</v>
      </c>
      <c r="C24" s="32"/>
      <c r="D24" s="32"/>
      <c r="E24" s="27" t="n">
        <f aca="false">SUM(E23:E23)</f>
        <v>200000</v>
      </c>
    </row>
    <row r="25" customFormat="false" ht="15.75" hidden="false" customHeight="true" outlineLevel="0" collapsed="false">
      <c r="A25" s="29" t="s">
        <v>37</v>
      </c>
      <c r="B25" s="29"/>
      <c r="C25" s="29"/>
      <c r="D25" s="29"/>
      <c r="E25" s="29"/>
    </row>
    <row r="26" customFormat="false" ht="78.75" hidden="false" customHeight="true" outlineLevel="0" collapsed="false">
      <c r="A26" s="19" t="n">
        <v>1</v>
      </c>
      <c r="B26" s="30" t="s">
        <v>38</v>
      </c>
      <c r="C26" s="35" t="s">
        <v>39</v>
      </c>
      <c r="D26" s="30" t="s">
        <v>40</v>
      </c>
      <c r="E26" s="36" t="n">
        <v>50000</v>
      </c>
    </row>
    <row r="27" customFormat="false" ht="15.75" hidden="false" customHeight="false" outlineLevel="0" collapsed="false">
      <c r="A27" s="19"/>
      <c r="B27" s="30"/>
      <c r="C27" s="35"/>
      <c r="D27" s="30"/>
      <c r="E27" s="36"/>
    </row>
    <row r="28" customFormat="false" ht="47.25" hidden="false" customHeight="false" outlineLevel="0" collapsed="false">
      <c r="A28" s="19" t="s">
        <v>41</v>
      </c>
      <c r="B28" s="30" t="s">
        <v>42</v>
      </c>
      <c r="C28" s="35" t="s">
        <v>43</v>
      </c>
      <c r="D28" s="30" t="s">
        <v>44</v>
      </c>
      <c r="E28" s="22" t="n">
        <v>100000</v>
      </c>
    </row>
    <row r="29" customFormat="false" ht="31.5" hidden="false" customHeight="false" outlineLevel="0" collapsed="false">
      <c r="A29" s="37" t="s">
        <v>45</v>
      </c>
      <c r="B29" s="38" t="s">
        <v>46</v>
      </c>
      <c r="C29" s="38" t="s">
        <v>47</v>
      </c>
      <c r="D29" s="38" t="s">
        <v>44</v>
      </c>
      <c r="E29" s="39" t="n">
        <v>50000</v>
      </c>
    </row>
    <row r="30" s="28" customFormat="true" ht="16.5" hidden="false" customHeight="false" outlineLevel="0" collapsed="false">
      <c r="A30" s="24"/>
      <c r="B30" s="31" t="s">
        <v>48</v>
      </c>
      <c r="C30" s="32"/>
      <c r="D30" s="32"/>
      <c r="E30" s="27" t="n">
        <f aca="false">SUM(E26:E28:E29)</f>
        <v>200000</v>
      </c>
    </row>
    <row r="31" customFormat="false" ht="15.75" hidden="false" customHeight="true" outlineLevel="0" collapsed="false">
      <c r="A31" s="29" t="s">
        <v>49</v>
      </c>
      <c r="B31" s="29"/>
      <c r="C31" s="29"/>
      <c r="D31" s="29"/>
      <c r="E31" s="29"/>
    </row>
    <row r="32" customFormat="false" ht="31.5" hidden="false" customHeight="false" outlineLevel="0" collapsed="false">
      <c r="A32" s="19" t="n">
        <v>1</v>
      </c>
      <c r="B32" s="30" t="s">
        <v>50</v>
      </c>
      <c r="C32" s="30" t="s">
        <v>51</v>
      </c>
      <c r="D32" s="30" t="s">
        <v>52</v>
      </c>
      <c r="E32" s="22" t="n">
        <v>20248</v>
      </c>
    </row>
    <row r="33" customFormat="false" ht="31.5" hidden="false" customHeight="false" outlineLevel="0" collapsed="false">
      <c r="A33" s="19" t="n">
        <v>2</v>
      </c>
      <c r="B33" s="40" t="s">
        <v>53</v>
      </c>
      <c r="C33" s="30" t="s">
        <v>54</v>
      </c>
      <c r="D33" s="30" t="s">
        <v>52</v>
      </c>
      <c r="E33" s="22" t="n">
        <v>43500</v>
      </c>
    </row>
    <row r="34" customFormat="false" ht="31.5" hidden="false" customHeight="false" outlineLevel="0" collapsed="false">
      <c r="A34" s="19" t="s">
        <v>45</v>
      </c>
      <c r="B34" s="30" t="s">
        <v>50</v>
      </c>
      <c r="C34" s="30" t="s">
        <v>55</v>
      </c>
      <c r="D34" s="30" t="s">
        <v>52</v>
      </c>
      <c r="E34" s="22" t="n">
        <v>3800</v>
      </c>
    </row>
    <row r="35" customFormat="false" ht="31.5" hidden="false" customHeight="false" outlineLevel="0" collapsed="false">
      <c r="A35" s="19" t="s">
        <v>56</v>
      </c>
      <c r="B35" s="30" t="s">
        <v>57</v>
      </c>
      <c r="C35" s="30" t="s">
        <v>58</v>
      </c>
      <c r="D35" s="30" t="s">
        <v>59</v>
      </c>
      <c r="E35" s="22" t="n">
        <v>7600</v>
      </c>
    </row>
    <row r="36" customFormat="false" ht="47.25" hidden="false" customHeight="false" outlineLevel="0" collapsed="false">
      <c r="A36" s="19" t="s">
        <v>60</v>
      </c>
      <c r="B36" s="30" t="s">
        <v>61</v>
      </c>
      <c r="C36" s="30" t="s">
        <v>62</v>
      </c>
      <c r="D36" s="30" t="s">
        <v>63</v>
      </c>
      <c r="E36" s="22" t="n">
        <v>25952</v>
      </c>
    </row>
    <row r="37" customFormat="false" ht="47.25" hidden="false" customHeight="false" outlineLevel="0" collapsed="false">
      <c r="A37" s="19" t="s">
        <v>64</v>
      </c>
      <c r="B37" s="30" t="s">
        <v>65</v>
      </c>
      <c r="C37" s="30" t="s">
        <v>66</v>
      </c>
      <c r="D37" s="30" t="s">
        <v>67</v>
      </c>
      <c r="E37" s="22" t="n">
        <v>67500</v>
      </c>
    </row>
    <row r="38" customFormat="false" ht="47.25" hidden="false" customHeight="false" outlineLevel="0" collapsed="false">
      <c r="A38" s="19" t="s">
        <v>68</v>
      </c>
      <c r="B38" s="30" t="s">
        <v>69</v>
      </c>
      <c r="C38" s="30" t="s">
        <v>70</v>
      </c>
      <c r="D38" s="30" t="s">
        <v>63</v>
      </c>
      <c r="E38" s="22" t="n">
        <v>10940</v>
      </c>
    </row>
    <row r="39" customFormat="false" ht="47.25" hidden="false" customHeight="false" outlineLevel="0" collapsed="false">
      <c r="A39" s="19" t="s">
        <v>71</v>
      </c>
      <c r="B39" s="30" t="s">
        <v>72</v>
      </c>
      <c r="C39" s="30" t="s">
        <v>58</v>
      </c>
      <c r="D39" s="30" t="s">
        <v>73</v>
      </c>
      <c r="E39" s="22" t="n">
        <v>3800</v>
      </c>
    </row>
    <row r="40" customFormat="false" ht="31.5" hidden="false" customHeight="false" outlineLevel="0" collapsed="false">
      <c r="A40" s="37" t="s">
        <v>74</v>
      </c>
      <c r="B40" s="38" t="s">
        <v>75</v>
      </c>
      <c r="C40" s="38" t="s">
        <v>76</v>
      </c>
      <c r="D40" s="30" t="s">
        <v>52</v>
      </c>
      <c r="E40" s="39" t="n">
        <v>16660</v>
      </c>
    </row>
    <row r="41" s="28" customFormat="true" ht="16.5" hidden="false" customHeight="false" outlineLevel="0" collapsed="false">
      <c r="A41" s="41"/>
      <c r="B41" s="42" t="s">
        <v>77</v>
      </c>
      <c r="C41" s="43"/>
      <c r="D41" s="42"/>
      <c r="E41" s="27" t="n">
        <f aca="false">SUM(E32:E40)</f>
        <v>200000</v>
      </c>
      <c r="F41" s="2"/>
    </row>
    <row r="42" customFormat="false" ht="15.75" hidden="false" customHeight="true" outlineLevel="0" collapsed="false">
      <c r="A42" s="29" t="s">
        <v>78</v>
      </c>
      <c r="B42" s="29"/>
      <c r="C42" s="29"/>
      <c r="D42" s="29"/>
      <c r="E42" s="29"/>
    </row>
    <row r="43" customFormat="false" ht="78.75" hidden="false" customHeight="true" outlineLevel="0" collapsed="false">
      <c r="A43" s="44" t="s">
        <v>33</v>
      </c>
      <c r="B43" s="45" t="s">
        <v>79</v>
      </c>
      <c r="C43" s="33" t="s">
        <v>80</v>
      </c>
      <c r="D43" s="45" t="s">
        <v>17</v>
      </c>
      <c r="E43" s="46" t="n">
        <v>200000</v>
      </c>
    </row>
    <row r="44" customFormat="false" ht="15.75" hidden="false" customHeight="false" outlineLevel="0" collapsed="false">
      <c r="A44" s="44"/>
      <c r="B44" s="47" t="s">
        <v>81</v>
      </c>
      <c r="C44" s="33"/>
      <c r="D44" s="47" t="s">
        <v>82</v>
      </c>
      <c r="E44" s="46"/>
    </row>
    <row r="45" s="28" customFormat="true" ht="16.5" hidden="false" customHeight="false" outlineLevel="0" collapsed="false">
      <c r="A45" s="48"/>
      <c r="B45" s="49" t="s">
        <v>83</v>
      </c>
      <c r="C45" s="50"/>
      <c r="D45" s="49"/>
      <c r="E45" s="51" t="n">
        <f aca="false">SUM(E43)</f>
        <v>200000</v>
      </c>
    </row>
    <row r="46" customFormat="false" ht="15.75" hidden="false" customHeight="true" outlineLevel="0" collapsed="false">
      <c r="A46" s="18" t="s">
        <v>84</v>
      </c>
      <c r="B46" s="18"/>
      <c r="C46" s="18"/>
      <c r="D46" s="18"/>
      <c r="E46" s="18"/>
    </row>
    <row r="47" customFormat="false" ht="47.25" hidden="false" customHeight="false" outlineLevel="0" collapsed="false">
      <c r="A47" s="19" t="n">
        <v>1</v>
      </c>
      <c r="B47" s="52" t="s">
        <v>85</v>
      </c>
      <c r="C47" s="52" t="s">
        <v>86</v>
      </c>
      <c r="D47" s="53" t="s">
        <v>17</v>
      </c>
      <c r="E47" s="22" t="n">
        <v>85000</v>
      </c>
    </row>
    <row r="48" customFormat="false" ht="47.25" hidden="false" customHeight="false" outlineLevel="0" collapsed="false">
      <c r="A48" s="19" t="n">
        <v>2</v>
      </c>
      <c r="B48" s="52" t="s">
        <v>87</v>
      </c>
      <c r="C48" s="52" t="s">
        <v>88</v>
      </c>
      <c r="D48" s="53" t="s">
        <v>89</v>
      </c>
      <c r="E48" s="22" t="n">
        <v>15000</v>
      </c>
    </row>
    <row r="49" customFormat="false" ht="31.5" hidden="false" customHeight="false" outlineLevel="0" collapsed="false">
      <c r="A49" s="19" t="n">
        <v>3</v>
      </c>
      <c r="B49" s="52" t="s">
        <v>90</v>
      </c>
      <c r="C49" s="52" t="s">
        <v>91</v>
      </c>
      <c r="D49" s="53" t="s">
        <v>92</v>
      </c>
      <c r="E49" s="54" t="n">
        <v>100000</v>
      </c>
    </row>
    <row r="50" s="28" customFormat="true" ht="16.5" hidden="false" customHeight="false" outlineLevel="0" collapsed="false">
      <c r="A50" s="41"/>
      <c r="B50" s="55" t="s">
        <v>93</v>
      </c>
      <c r="C50" s="56"/>
      <c r="D50" s="55"/>
      <c r="E50" s="27" t="n">
        <f aca="false">SUM(E47:E49)</f>
        <v>200000</v>
      </c>
    </row>
    <row r="51" customFormat="false" ht="15.75" hidden="false" customHeight="true" outlineLevel="0" collapsed="false">
      <c r="A51" s="18" t="s">
        <v>94</v>
      </c>
      <c r="B51" s="18"/>
      <c r="C51" s="18"/>
      <c r="D51" s="18"/>
      <c r="E51" s="18"/>
    </row>
    <row r="52" customFormat="false" ht="31.5" hidden="false" customHeight="false" outlineLevel="0" collapsed="false">
      <c r="A52" s="19" t="n">
        <v>1</v>
      </c>
      <c r="B52" s="53" t="s">
        <v>95</v>
      </c>
      <c r="C52" s="52" t="s">
        <v>96</v>
      </c>
      <c r="D52" s="53" t="s">
        <v>97</v>
      </c>
      <c r="E52" s="22" t="n">
        <v>160000</v>
      </c>
    </row>
    <row r="53" customFormat="false" ht="31.5" hidden="false" customHeight="false" outlineLevel="0" collapsed="false">
      <c r="A53" s="19" t="s">
        <v>41</v>
      </c>
      <c r="B53" s="53" t="s">
        <v>98</v>
      </c>
      <c r="C53" s="52" t="s">
        <v>99</v>
      </c>
      <c r="D53" s="53" t="s">
        <v>100</v>
      </c>
      <c r="E53" s="22" t="n">
        <v>20000</v>
      </c>
    </row>
    <row r="54" customFormat="false" ht="31.5" hidden="false" customHeight="false" outlineLevel="0" collapsed="false">
      <c r="A54" s="19" t="s">
        <v>45</v>
      </c>
      <c r="B54" s="53" t="s">
        <v>101</v>
      </c>
      <c r="C54" s="52" t="s">
        <v>102</v>
      </c>
      <c r="D54" s="21" t="s">
        <v>103</v>
      </c>
      <c r="E54" s="22" t="n">
        <v>20000</v>
      </c>
    </row>
    <row r="55" s="28" customFormat="true" ht="15.75" hidden="false" customHeight="true" outlineLevel="0" collapsed="false">
      <c r="A55" s="41"/>
      <c r="B55" s="55" t="s">
        <v>104</v>
      </c>
      <c r="C55" s="56"/>
      <c r="D55" s="55"/>
      <c r="E55" s="27" t="n">
        <f aca="false">SUM(E52:E54)</f>
        <v>200000</v>
      </c>
    </row>
    <row r="56" s="8" customFormat="true" ht="19.5" hidden="false" customHeight="false" outlineLevel="0" collapsed="false">
      <c r="A56" s="57" t="s">
        <v>105</v>
      </c>
      <c r="B56" s="57"/>
      <c r="C56" s="57"/>
      <c r="D56" s="57"/>
      <c r="E56" s="57"/>
    </row>
    <row r="57" customFormat="false" ht="15.75" hidden="false" customHeight="true" outlineLevel="0" collapsed="false">
      <c r="A57" s="18" t="s">
        <v>106</v>
      </c>
      <c r="B57" s="18"/>
      <c r="C57" s="18"/>
      <c r="D57" s="18"/>
      <c r="E57" s="18"/>
    </row>
    <row r="58" customFormat="false" ht="31.5" hidden="false" customHeight="false" outlineLevel="0" collapsed="false">
      <c r="A58" s="44" t="n">
        <v>1</v>
      </c>
      <c r="B58" s="52" t="s">
        <v>107</v>
      </c>
      <c r="C58" s="52" t="s">
        <v>108</v>
      </c>
      <c r="D58" s="58" t="s">
        <v>109</v>
      </c>
      <c r="E58" s="22" t="n">
        <v>181524</v>
      </c>
    </row>
    <row r="59" customFormat="false" ht="47.25" hidden="false" customHeight="false" outlineLevel="0" collapsed="false">
      <c r="A59" s="44" t="s">
        <v>41</v>
      </c>
      <c r="B59" s="52" t="s">
        <v>110</v>
      </c>
      <c r="C59" s="52" t="s">
        <v>58</v>
      </c>
      <c r="D59" s="58" t="s">
        <v>109</v>
      </c>
      <c r="E59" s="22" t="n">
        <v>18476</v>
      </c>
    </row>
    <row r="60" s="28" customFormat="true" ht="16.5" hidden="false" customHeight="false" outlineLevel="0" collapsed="false">
      <c r="A60" s="41"/>
      <c r="B60" s="59" t="s">
        <v>111</v>
      </c>
      <c r="C60" s="60"/>
      <c r="D60" s="56"/>
      <c r="E60" s="27" t="n">
        <f aca="false">SUM(E58:E59)</f>
        <v>200000</v>
      </c>
    </row>
    <row r="61" customFormat="false" ht="15.75" hidden="false" customHeight="true" outlineLevel="0" collapsed="false">
      <c r="A61" s="18" t="s">
        <v>112</v>
      </c>
      <c r="B61" s="18"/>
      <c r="C61" s="18"/>
      <c r="D61" s="18"/>
      <c r="E61" s="18"/>
    </row>
    <row r="62" customFormat="false" ht="47.25" hidden="false" customHeight="false" outlineLevel="0" collapsed="false">
      <c r="A62" s="19" t="n">
        <v>1</v>
      </c>
      <c r="B62" s="53" t="s">
        <v>113</v>
      </c>
      <c r="C62" s="53" t="s">
        <v>114</v>
      </c>
      <c r="D62" s="53" t="s">
        <v>115</v>
      </c>
      <c r="E62" s="22" t="n">
        <v>200000</v>
      </c>
    </row>
    <row r="63" s="28" customFormat="true" ht="16.5" hidden="false" customHeight="false" outlineLevel="0" collapsed="false">
      <c r="A63" s="41"/>
      <c r="B63" s="55" t="s">
        <v>116</v>
      </c>
      <c r="C63" s="56"/>
      <c r="D63" s="55"/>
      <c r="E63" s="27" t="n">
        <f aca="false">SUM(E62)</f>
        <v>200000</v>
      </c>
    </row>
    <row r="64" customFormat="false" ht="15.75" hidden="false" customHeight="true" outlineLevel="0" collapsed="false">
      <c r="A64" s="18" t="s">
        <v>117</v>
      </c>
      <c r="B64" s="18"/>
      <c r="C64" s="18"/>
      <c r="D64" s="18"/>
      <c r="E64" s="18"/>
    </row>
    <row r="65" customFormat="false" ht="63" hidden="false" customHeight="false" outlineLevel="0" collapsed="false">
      <c r="A65" s="19" t="n">
        <v>1</v>
      </c>
      <c r="B65" s="52" t="s">
        <v>118</v>
      </c>
      <c r="C65" s="52" t="s">
        <v>119</v>
      </c>
      <c r="D65" s="53" t="s">
        <v>120</v>
      </c>
      <c r="E65" s="22" t="n">
        <v>63400</v>
      </c>
    </row>
    <row r="66" customFormat="false" ht="141.75" hidden="false" customHeight="false" outlineLevel="0" collapsed="false">
      <c r="A66" s="19" t="s">
        <v>41</v>
      </c>
      <c r="B66" s="52" t="s">
        <v>121</v>
      </c>
      <c r="C66" s="52" t="s">
        <v>122</v>
      </c>
      <c r="D66" s="53" t="s">
        <v>123</v>
      </c>
      <c r="E66" s="22" t="n">
        <v>136600</v>
      </c>
    </row>
    <row r="67" s="28" customFormat="true" ht="16.5" hidden="false" customHeight="true" outlineLevel="0" collapsed="false">
      <c r="A67" s="41"/>
      <c r="B67" s="55" t="s">
        <v>124</v>
      </c>
      <c r="C67" s="56"/>
      <c r="D67" s="56"/>
      <c r="E67" s="27" t="n">
        <f aca="false">E65+E66</f>
        <v>200000</v>
      </c>
    </row>
    <row r="68" s="61" customFormat="true" ht="21" hidden="false" customHeight="false" outlineLevel="0" collapsed="false">
      <c r="A68" s="57" t="s">
        <v>125</v>
      </c>
      <c r="B68" s="57"/>
      <c r="C68" s="57"/>
      <c r="D68" s="57"/>
      <c r="E68" s="57"/>
    </row>
    <row r="69" customFormat="false" ht="15.75" hidden="false" customHeight="true" outlineLevel="0" collapsed="false">
      <c r="A69" s="18" t="s">
        <v>126</v>
      </c>
      <c r="B69" s="18"/>
      <c r="C69" s="18"/>
      <c r="D69" s="18"/>
      <c r="E69" s="18"/>
    </row>
    <row r="70" customFormat="false" ht="31.5" hidden="false" customHeight="false" outlineLevel="0" collapsed="false">
      <c r="A70" s="19" t="n">
        <v>1</v>
      </c>
      <c r="B70" s="53" t="s">
        <v>127</v>
      </c>
      <c r="C70" s="52" t="s">
        <v>128</v>
      </c>
      <c r="D70" s="21" t="s">
        <v>129</v>
      </c>
      <c r="E70" s="22" t="n">
        <v>50000</v>
      </c>
    </row>
    <row r="71" customFormat="false" ht="31.5" hidden="false" customHeight="false" outlineLevel="0" collapsed="false">
      <c r="A71" s="19" t="s">
        <v>41</v>
      </c>
      <c r="B71" s="53" t="s">
        <v>130</v>
      </c>
      <c r="C71" s="52" t="s">
        <v>128</v>
      </c>
      <c r="D71" s="21" t="s">
        <v>129</v>
      </c>
      <c r="E71" s="22" t="n">
        <v>75000</v>
      </c>
    </row>
    <row r="72" customFormat="false" ht="31.5" hidden="false" customHeight="false" outlineLevel="0" collapsed="false">
      <c r="A72" s="19" t="s">
        <v>45</v>
      </c>
      <c r="B72" s="53" t="s">
        <v>131</v>
      </c>
      <c r="C72" s="52" t="s">
        <v>128</v>
      </c>
      <c r="D72" s="21" t="s">
        <v>129</v>
      </c>
      <c r="E72" s="22" t="n">
        <v>75000</v>
      </c>
    </row>
    <row r="73" s="28" customFormat="true" ht="16.5" hidden="false" customHeight="false" outlineLevel="0" collapsed="false">
      <c r="A73" s="41"/>
      <c r="B73" s="55" t="s">
        <v>132</v>
      </c>
      <c r="C73" s="56"/>
      <c r="D73" s="55"/>
      <c r="E73" s="27" t="n">
        <f aca="false">SUM(E70:E72)</f>
        <v>200000</v>
      </c>
    </row>
    <row r="74" customFormat="false" ht="15.75" hidden="false" customHeight="true" outlineLevel="0" collapsed="false">
      <c r="A74" s="18" t="s">
        <v>133</v>
      </c>
      <c r="B74" s="18"/>
      <c r="C74" s="18"/>
      <c r="D74" s="18"/>
      <c r="E74" s="18"/>
    </row>
    <row r="75" customFormat="false" ht="78.75" hidden="false" customHeight="false" outlineLevel="0" collapsed="false">
      <c r="A75" s="19" t="n">
        <v>1</v>
      </c>
      <c r="B75" s="53" t="s">
        <v>134</v>
      </c>
      <c r="C75" s="52" t="s">
        <v>135</v>
      </c>
      <c r="D75" s="21" t="s">
        <v>136</v>
      </c>
      <c r="E75" s="22" t="n">
        <v>200000</v>
      </c>
    </row>
    <row r="76" s="28" customFormat="true" ht="16.5" hidden="false" customHeight="false" outlineLevel="0" collapsed="false">
      <c r="A76" s="41"/>
      <c r="B76" s="55" t="s">
        <v>137</v>
      </c>
      <c r="C76" s="56"/>
      <c r="D76" s="56"/>
      <c r="E76" s="27" t="n">
        <f aca="false">SUM(E75)</f>
        <v>200000</v>
      </c>
    </row>
    <row r="77" s="28" customFormat="true" ht="15.75" hidden="false" customHeight="true" outlineLevel="0" collapsed="false">
      <c r="A77" s="18" t="s">
        <v>138</v>
      </c>
      <c r="B77" s="18"/>
      <c r="C77" s="18"/>
      <c r="D77" s="18"/>
      <c r="E77" s="18"/>
    </row>
    <row r="78" s="28" customFormat="true" ht="31.5" hidden="false" customHeight="false" outlineLevel="0" collapsed="false">
      <c r="A78" s="19" t="n">
        <v>1</v>
      </c>
      <c r="B78" s="53" t="s">
        <v>139</v>
      </c>
      <c r="C78" s="52" t="s">
        <v>91</v>
      </c>
      <c r="D78" s="21" t="s">
        <v>136</v>
      </c>
      <c r="E78" s="22" t="n">
        <v>50000</v>
      </c>
    </row>
    <row r="79" s="28" customFormat="true" ht="47.25" hidden="false" customHeight="false" outlineLevel="0" collapsed="false">
      <c r="A79" s="19" t="s">
        <v>41</v>
      </c>
      <c r="B79" s="53" t="s">
        <v>140</v>
      </c>
      <c r="C79" s="52" t="s">
        <v>141</v>
      </c>
      <c r="D79" s="53" t="s">
        <v>142</v>
      </c>
      <c r="E79" s="22" t="n">
        <v>20000</v>
      </c>
    </row>
    <row r="80" s="28" customFormat="true" ht="47.25" hidden="false" customHeight="false" outlineLevel="0" collapsed="false">
      <c r="A80" s="19" t="s">
        <v>45</v>
      </c>
      <c r="B80" s="53" t="s">
        <v>140</v>
      </c>
      <c r="C80" s="52" t="s">
        <v>143</v>
      </c>
      <c r="D80" s="53" t="s">
        <v>144</v>
      </c>
      <c r="E80" s="22" t="n">
        <v>20000</v>
      </c>
    </row>
    <row r="81" s="28" customFormat="true" ht="31.5" hidden="false" customHeight="false" outlineLevel="0" collapsed="false">
      <c r="A81" s="19" t="s">
        <v>56</v>
      </c>
      <c r="B81" s="53" t="s">
        <v>145</v>
      </c>
      <c r="C81" s="52" t="s">
        <v>143</v>
      </c>
      <c r="D81" s="21" t="s">
        <v>146</v>
      </c>
      <c r="E81" s="22" t="n">
        <v>30000</v>
      </c>
    </row>
    <row r="82" customFormat="false" ht="18.75" hidden="false" customHeight="true" outlineLevel="0" collapsed="false">
      <c r="A82" s="19" t="s">
        <v>60</v>
      </c>
      <c r="B82" s="53" t="s">
        <v>147</v>
      </c>
      <c r="C82" s="52" t="s">
        <v>148</v>
      </c>
      <c r="D82" s="21" t="s">
        <v>149</v>
      </c>
      <c r="E82" s="22" t="n">
        <v>40000</v>
      </c>
    </row>
    <row r="83" customFormat="false" ht="31.5" hidden="false" customHeight="false" outlineLevel="0" collapsed="false">
      <c r="A83" s="19" t="s">
        <v>64</v>
      </c>
      <c r="B83" s="53" t="s">
        <v>150</v>
      </c>
      <c r="C83" s="52" t="s">
        <v>151</v>
      </c>
      <c r="D83" s="21" t="s">
        <v>149</v>
      </c>
      <c r="E83" s="22" t="n">
        <v>40000</v>
      </c>
    </row>
    <row r="84" s="28" customFormat="true" ht="16.5" hidden="false" customHeight="false" outlineLevel="0" collapsed="false">
      <c r="A84" s="41"/>
      <c r="B84" s="55" t="s">
        <v>152</v>
      </c>
      <c r="C84" s="62"/>
      <c r="D84" s="55"/>
      <c r="E84" s="27" t="n">
        <f aca="false">SUM(E78:E83)</f>
        <v>200000</v>
      </c>
    </row>
    <row r="85" s="8" customFormat="true" ht="19.5" hidden="false" customHeight="false" outlineLevel="0" collapsed="false">
      <c r="A85" s="57" t="s">
        <v>153</v>
      </c>
      <c r="B85" s="57"/>
      <c r="C85" s="57"/>
      <c r="D85" s="57"/>
      <c r="E85" s="57"/>
    </row>
    <row r="86" s="8" customFormat="true" ht="18.75" hidden="false" customHeight="true" outlineLevel="0" collapsed="false">
      <c r="A86" s="18" t="s">
        <v>154</v>
      </c>
      <c r="B86" s="18"/>
      <c r="C86" s="18"/>
      <c r="D86" s="18"/>
      <c r="E86" s="18"/>
    </row>
    <row r="87" s="8" customFormat="true" ht="31.5" hidden="false" customHeight="false" outlineLevel="0" collapsed="false">
      <c r="A87" s="63" t="n">
        <v>1</v>
      </c>
      <c r="B87" s="20" t="s">
        <v>155</v>
      </c>
      <c r="C87" s="20" t="s">
        <v>156</v>
      </c>
      <c r="D87" s="20" t="s">
        <v>157</v>
      </c>
      <c r="E87" s="22" t="n">
        <v>145391</v>
      </c>
    </row>
    <row r="88" s="8" customFormat="true" ht="31.5" hidden="false" customHeight="false" outlineLevel="0" collapsed="false">
      <c r="A88" s="63" t="n">
        <v>2</v>
      </c>
      <c r="B88" s="20" t="s">
        <v>155</v>
      </c>
      <c r="C88" s="20" t="s">
        <v>158</v>
      </c>
      <c r="D88" s="20" t="s">
        <v>157</v>
      </c>
      <c r="E88" s="22" t="n">
        <v>24609</v>
      </c>
    </row>
    <row r="89" customFormat="false" ht="15.75" hidden="false" customHeight="true" outlineLevel="0" collapsed="false">
      <c r="A89" s="63" t="n">
        <v>3</v>
      </c>
      <c r="B89" s="20" t="s">
        <v>159</v>
      </c>
      <c r="C89" s="20" t="s">
        <v>160</v>
      </c>
      <c r="D89" s="58" t="s">
        <v>161</v>
      </c>
      <c r="E89" s="22" t="n">
        <v>30000</v>
      </c>
    </row>
    <row r="90" customFormat="false" ht="16.5" hidden="false" customHeight="false" outlineLevel="0" collapsed="false">
      <c r="A90" s="24"/>
      <c r="B90" s="64" t="s">
        <v>162</v>
      </c>
      <c r="C90" s="65"/>
      <c r="D90" s="64"/>
      <c r="E90" s="27" t="n">
        <f aca="false">SUM(E87:E89)</f>
        <v>200000</v>
      </c>
    </row>
    <row r="91" customFormat="false" ht="15.75" hidden="false" customHeight="true" outlineLevel="0" collapsed="false">
      <c r="A91" s="18" t="s">
        <v>163</v>
      </c>
      <c r="B91" s="18"/>
      <c r="C91" s="18"/>
      <c r="D91" s="18"/>
      <c r="E91" s="18"/>
    </row>
    <row r="92" customFormat="false" ht="31.5" hidden="false" customHeight="false" outlineLevel="0" collapsed="false">
      <c r="A92" s="63" t="n">
        <v>1</v>
      </c>
      <c r="B92" s="20" t="s">
        <v>164</v>
      </c>
      <c r="C92" s="20" t="s">
        <v>156</v>
      </c>
      <c r="D92" s="20" t="s">
        <v>157</v>
      </c>
      <c r="E92" s="22" t="n">
        <v>145391</v>
      </c>
    </row>
    <row r="93" customFormat="false" ht="31.5" hidden="false" customHeight="false" outlineLevel="0" collapsed="false">
      <c r="A93" s="63" t="n">
        <v>3</v>
      </c>
      <c r="B93" s="20" t="s">
        <v>164</v>
      </c>
      <c r="C93" s="20" t="s">
        <v>158</v>
      </c>
      <c r="D93" s="20" t="s">
        <v>157</v>
      </c>
      <c r="E93" s="22" t="n">
        <v>54609</v>
      </c>
    </row>
    <row r="94" customFormat="false" ht="16.5" hidden="false" customHeight="false" outlineLevel="0" collapsed="false">
      <c r="A94" s="24"/>
      <c r="B94" s="64" t="s">
        <v>165</v>
      </c>
      <c r="C94" s="65"/>
      <c r="D94" s="64"/>
      <c r="E94" s="27" t="n">
        <f aca="false">SUM(E92:E93)</f>
        <v>200000</v>
      </c>
    </row>
    <row r="95" s="8" customFormat="true" ht="19.5" hidden="false" customHeight="false" outlineLevel="0" collapsed="false">
      <c r="A95" s="57" t="s">
        <v>166</v>
      </c>
      <c r="B95" s="57"/>
      <c r="C95" s="57"/>
      <c r="D95" s="57"/>
      <c r="E95" s="57"/>
    </row>
    <row r="96" customFormat="false" ht="15.75" hidden="false" customHeight="true" outlineLevel="0" collapsed="false">
      <c r="A96" s="18" t="s">
        <v>167</v>
      </c>
      <c r="B96" s="18"/>
      <c r="C96" s="18"/>
      <c r="D96" s="18"/>
      <c r="E96" s="18"/>
    </row>
    <row r="97" customFormat="false" ht="63" hidden="false" customHeight="false" outlineLevel="0" collapsed="false">
      <c r="A97" s="19" t="n">
        <v>1</v>
      </c>
      <c r="B97" s="53" t="s">
        <v>168</v>
      </c>
      <c r="C97" s="52" t="s">
        <v>169</v>
      </c>
      <c r="D97" s="53" t="s">
        <v>170</v>
      </c>
      <c r="E97" s="22" t="n">
        <v>200000</v>
      </c>
    </row>
    <row r="98" s="28" customFormat="true" ht="16.5" hidden="false" customHeight="false" outlineLevel="0" collapsed="false">
      <c r="A98" s="41"/>
      <c r="B98" s="55" t="s">
        <v>171</v>
      </c>
      <c r="C98" s="62"/>
      <c r="D98" s="55"/>
      <c r="E98" s="27" t="n">
        <f aca="false">SUM(E97:E97)</f>
        <v>200000</v>
      </c>
    </row>
    <row r="99" customFormat="false" ht="15.75" hidden="false" customHeight="true" outlineLevel="0" collapsed="false">
      <c r="A99" s="18" t="s">
        <v>172</v>
      </c>
      <c r="B99" s="18"/>
      <c r="C99" s="18"/>
      <c r="D99" s="18"/>
      <c r="E99" s="18"/>
    </row>
    <row r="100" customFormat="false" ht="63" hidden="false" customHeight="false" outlineLevel="0" collapsed="false">
      <c r="A100" s="19" t="n">
        <v>1</v>
      </c>
      <c r="B100" s="53" t="s">
        <v>173</v>
      </c>
      <c r="C100" s="52" t="s">
        <v>174</v>
      </c>
      <c r="D100" s="53" t="s">
        <v>175</v>
      </c>
      <c r="E100" s="22" t="n">
        <v>85000</v>
      </c>
    </row>
    <row r="101" customFormat="false" ht="63" hidden="false" customHeight="false" outlineLevel="0" collapsed="false">
      <c r="A101" s="19" t="s">
        <v>41</v>
      </c>
      <c r="B101" s="53" t="s">
        <v>176</v>
      </c>
      <c r="C101" s="52" t="s">
        <v>177</v>
      </c>
      <c r="D101" s="53" t="s">
        <v>175</v>
      </c>
      <c r="E101" s="22" t="n">
        <v>85000</v>
      </c>
    </row>
    <row r="102" customFormat="false" ht="47.25" hidden="false" customHeight="false" outlineLevel="0" collapsed="false">
      <c r="A102" s="19" t="s">
        <v>45</v>
      </c>
      <c r="B102" s="53" t="s">
        <v>178</v>
      </c>
      <c r="C102" s="52" t="s">
        <v>179</v>
      </c>
      <c r="D102" s="53" t="s">
        <v>175</v>
      </c>
      <c r="E102" s="22" t="n">
        <v>30000</v>
      </c>
    </row>
    <row r="103" s="28" customFormat="true" ht="16.5" hidden="false" customHeight="false" outlineLevel="0" collapsed="false">
      <c r="A103" s="41"/>
      <c r="B103" s="55" t="s">
        <v>180</v>
      </c>
      <c r="C103" s="62"/>
      <c r="D103" s="55"/>
      <c r="E103" s="27" t="n">
        <f aca="false">SUM(E100:E102)</f>
        <v>200000</v>
      </c>
    </row>
    <row r="104" customFormat="false" ht="15.75" hidden="false" customHeight="true" outlineLevel="0" collapsed="false">
      <c r="A104" s="18" t="s">
        <v>181</v>
      </c>
      <c r="B104" s="18"/>
      <c r="C104" s="18"/>
      <c r="D104" s="18"/>
      <c r="E104" s="18"/>
    </row>
    <row r="105" customFormat="false" ht="47.25" hidden="false" customHeight="false" outlineLevel="0" collapsed="false">
      <c r="A105" s="19" t="n">
        <v>1</v>
      </c>
      <c r="B105" s="53" t="s">
        <v>182</v>
      </c>
      <c r="C105" s="52" t="s">
        <v>183</v>
      </c>
      <c r="D105" s="53" t="s">
        <v>184</v>
      </c>
      <c r="E105" s="22" t="n">
        <v>58000</v>
      </c>
    </row>
    <row r="106" customFormat="false" ht="47.25" hidden="false" customHeight="false" outlineLevel="0" collapsed="false">
      <c r="A106" s="19" t="s">
        <v>41</v>
      </c>
      <c r="B106" s="53" t="s">
        <v>185</v>
      </c>
      <c r="C106" s="52" t="s">
        <v>186</v>
      </c>
      <c r="D106" s="53" t="s">
        <v>184</v>
      </c>
      <c r="E106" s="22" t="n">
        <v>42000</v>
      </c>
    </row>
    <row r="107" customFormat="false" ht="47.25" hidden="false" customHeight="false" outlineLevel="0" collapsed="false">
      <c r="A107" s="19" t="s">
        <v>45</v>
      </c>
      <c r="B107" s="53" t="s">
        <v>187</v>
      </c>
      <c r="C107" s="52" t="s">
        <v>186</v>
      </c>
      <c r="D107" s="53" t="s">
        <v>184</v>
      </c>
      <c r="E107" s="22" t="n">
        <v>30000</v>
      </c>
    </row>
    <row r="108" customFormat="false" ht="47.25" hidden="false" customHeight="false" outlineLevel="0" collapsed="false">
      <c r="A108" s="19" t="s">
        <v>56</v>
      </c>
      <c r="B108" s="53" t="s">
        <v>188</v>
      </c>
      <c r="C108" s="52" t="s">
        <v>186</v>
      </c>
      <c r="D108" s="53" t="s">
        <v>184</v>
      </c>
      <c r="E108" s="22" t="n">
        <v>36500</v>
      </c>
    </row>
    <row r="109" customFormat="false" ht="31.5" hidden="false" customHeight="false" outlineLevel="0" collapsed="false">
      <c r="A109" s="19" t="s">
        <v>60</v>
      </c>
      <c r="B109" s="53" t="s">
        <v>189</v>
      </c>
      <c r="C109" s="52" t="s">
        <v>186</v>
      </c>
      <c r="D109" s="53" t="s">
        <v>190</v>
      </c>
      <c r="E109" s="22" t="n">
        <v>33500</v>
      </c>
    </row>
    <row r="110" s="28" customFormat="true" ht="16.5" hidden="false" customHeight="false" outlineLevel="0" collapsed="false">
      <c r="A110" s="41"/>
      <c r="B110" s="55" t="s">
        <v>191</v>
      </c>
      <c r="C110" s="62"/>
      <c r="D110" s="55"/>
      <c r="E110" s="27" t="n">
        <f aca="false">SUM(E105:E109)</f>
        <v>200000</v>
      </c>
    </row>
    <row r="111" customFormat="false" ht="15.75" hidden="false" customHeight="true" outlineLevel="0" collapsed="false">
      <c r="A111" s="18" t="s">
        <v>192</v>
      </c>
      <c r="B111" s="18"/>
      <c r="C111" s="18"/>
      <c r="D111" s="18"/>
      <c r="E111" s="18"/>
    </row>
    <row r="112" customFormat="false" ht="31.5" hidden="false" customHeight="false" outlineLevel="0" collapsed="false">
      <c r="A112" s="66" t="s">
        <v>33</v>
      </c>
      <c r="B112" s="52" t="s">
        <v>193</v>
      </c>
      <c r="C112" s="52" t="s">
        <v>194</v>
      </c>
      <c r="D112" s="52" t="s">
        <v>195</v>
      </c>
      <c r="E112" s="36" t="n">
        <v>7918</v>
      </c>
    </row>
    <row r="113" customFormat="false" ht="47.25" hidden="false" customHeight="false" outlineLevel="0" collapsed="false">
      <c r="A113" s="67" t="n">
        <f aca="false">SUM(A112+1)</f>
        <v>2</v>
      </c>
      <c r="B113" s="52" t="s">
        <v>196</v>
      </c>
      <c r="C113" s="52" t="s">
        <v>197</v>
      </c>
      <c r="D113" s="52" t="s">
        <v>198</v>
      </c>
      <c r="E113" s="36" t="n">
        <v>26000</v>
      </c>
    </row>
    <row r="114" customFormat="false" ht="31.5" hidden="false" customHeight="false" outlineLevel="0" collapsed="false">
      <c r="A114" s="67" t="n">
        <f aca="false">SUM(A113+1)</f>
        <v>3</v>
      </c>
      <c r="B114" s="52" t="s">
        <v>193</v>
      </c>
      <c r="C114" s="52" t="s">
        <v>199</v>
      </c>
      <c r="D114" s="52" t="s">
        <v>195</v>
      </c>
      <c r="E114" s="36" t="n">
        <v>10824</v>
      </c>
    </row>
    <row r="115" customFormat="false" ht="47.25" hidden="false" customHeight="false" outlineLevel="0" collapsed="false">
      <c r="A115" s="67" t="n">
        <f aca="false">SUM(A114+1)</f>
        <v>4</v>
      </c>
      <c r="B115" s="52" t="s">
        <v>193</v>
      </c>
      <c r="C115" s="52" t="s">
        <v>200</v>
      </c>
      <c r="D115" s="52" t="s">
        <v>195</v>
      </c>
      <c r="E115" s="36" t="n">
        <v>525</v>
      </c>
    </row>
    <row r="116" customFormat="false" ht="31.5" hidden="false" customHeight="false" outlineLevel="0" collapsed="false">
      <c r="A116" s="67" t="n">
        <f aca="false">SUM(A115+1)</f>
        <v>5</v>
      </c>
      <c r="B116" s="52" t="s">
        <v>193</v>
      </c>
      <c r="C116" s="52" t="s">
        <v>201</v>
      </c>
      <c r="D116" s="52" t="s">
        <v>195</v>
      </c>
      <c r="E116" s="36" t="n">
        <v>1733</v>
      </c>
    </row>
    <row r="117" customFormat="false" ht="31.5" hidden="false" customHeight="false" outlineLevel="0" collapsed="false">
      <c r="A117" s="67" t="n">
        <f aca="false">SUM(A116+1)</f>
        <v>6</v>
      </c>
      <c r="B117" s="52" t="s">
        <v>202</v>
      </c>
      <c r="C117" s="52" t="s">
        <v>199</v>
      </c>
      <c r="D117" s="52" t="s">
        <v>195</v>
      </c>
      <c r="E117" s="36" t="n">
        <v>10824</v>
      </c>
    </row>
    <row r="118" customFormat="false" ht="47.25" hidden="false" customHeight="false" outlineLevel="0" collapsed="false">
      <c r="A118" s="67" t="n">
        <f aca="false">SUM(A117+1)</f>
        <v>7</v>
      </c>
      <c r="B118" s="52" t="s">
        <v>203</v>
      </c>
      <c r="C118" s="52" t="s">
        <v>204</v>
      </c>
      <c r="D118" s="52" t="s">
        <v>195</v>
      </c>
      <c r="E118" s="36" t="n">
        <v>525</v>
      </c>
    </row>
    <row r="119" customFormat="false" ht="31.5" hidden="false" customHeight="false" outlineLevel="0" collapsed="false">
      <c r="A119" s="67" t="n">
        <f aca="false">SUM(A118+1)</f>
        <v>8</v>
      </c>
      <c r="B119" s="52" t="s">
        <v>205</v>
      </c>
      <c r="C119" s="52" t="s">
        <v>201</v>
      </c>
      <c r="D119" s="52" t="s">
        <v>195</v>
      </c>
      <c r="E119" s="36" t="n">
        <v>1733</v>
      </c>
    </row>
    <row r="120" customFormat="false" ht="31.5" hidden="false" customHeight="false" outlineLevel="0" collapsed="false">
      <c r="A120" s="67" t="n">
        <f aca="false">SUM(A119+1)</f>
        <v>9</v>
      </c>
      <c r="B120" s="52" t="s">
        <v>206</v>
      </c>
      <c r="C120" s="52" t="s">
        <v>199</v>
      </c>
      <c r="D120" s="52" t="s">
        <v>195</v>
      </c>
      <c r="E120" s="36" t="n">
        <v>10824</v>
      </c>
    </row>
    <row r="121" customFormat="false" ht="47.25" hidden="false" customHeight="false" outlineLevel="0" collapsed="false">
      <c r="A121" s="67" t="n">
        <f aca="false">SUM(A120+1)</f>
        <v>10</v>
      </c>
      <c r="B121" s="52" t="s">
        <v>206</v>
      </c>
      <c r="C121" s="52" t="s">
        <v>204</v>
      </c>
      <c r="D121" s="52" t="s">
        <v>195</v>
      </c>
      <c r="E121" s="36" t="n">
        <v>525</v>
      </c>
    </row>
    <row r="122" customFormat="false" ht="31.5" hidden="false" customHeight="false" outlineLevel="0" collapsed="false">
      <c r="A122" s="67" t="n">
        <f aca="false">SUM(A121+1)</f>
        <v>11</v>
      </c>
      <c r="B122" s="52" t="s">
        <v>206</v>
      </c>
      <c r="C122" s="52" t="s">
        <v>201</v>
      </c>
      <c r="D122" s="52" t="s">
        <v>195</v>
      </c>
      <c r="E122" s="36" t="n">
        <v>1733</v>
      </c>
    </row>
    <row r="123" customFormat="false" ht="31.5" hidden="false" customHeight="false" outlineLevel="0" collapsed="false">
      <c r="A123" s="67" t="n">
        <f aca="false">SUM(A122+1)</f>
        <v>12</v>
      </c>
      <c r="B123" s="52" t="s">
        <v>207</v>
      </c>
      <c r="C123" s="52" t="s">
        <v>199</v>
      </c>
      <c r="D123" s="52" t="s">
        <v>195</v>
      </c>
      <c r="E123" s="36" t="n">
        <v>10824</v>
      </c>
    </row>
    <row r="124" customFormat="false" ht="47.25" hidden="false" customHeight="false" outlineLevel="0" collapsed="false">
      <c r="A124" s="67" t="n">
        <f aca="false">SUM(A123+1)</f>
        <v>13</v>
      </c>
      <c r="B124" s="52" t="s">
        <v>208</v>
      </c>
      <c r="C124" s="52" t="s">
        <v>209</v>
      </c>
      <c r="D124" s="52" t="s">
        <v>195</v>
      </c>
      <c r="E124" s="36" t="n">
        <v>525</v>
      </c>
    </row>
    <row r="125" customFormat="false" ht="31.5" hidden="false" customHeight="false" outlineLevel="0" collapsed="false">
      <c r="A125" s="67" t="n">
        <f aca="false">SUM(A124+1)</f>
        <v>14</v>
      </c>
      <c r="B125" s="52" t="s">
        <v>210</v>
      </c>
      <c r="C125" s="52" t="s">
        <v>201</v>
      </c>
      <c r="D125" s="52" t="s">
        <v>195</v>
      </c>
      <c r="E125" s="36" t="n">
        <v>1733</v>
      </c>
    </row>
    <row r="126" customFormat="false" ht="31.5" hidden="false" customHeight="false" outlineLevel="0" collapsed="false">
      <c r="A126" s="67" t="n">
        <f aca="false">SUM(A125+1)</f>
        <v>15</v>
      </c>
      <c r="B126" s="52" t="s">
        <v>211</v>
      </c>
      <c r="C126" s="52" t="s">
        <v>199</v>
      </c>
      <c r="D126" s="52" t="s">
        <v>195</v>
      </c>
      <c r="E126" s="36" t="n">
        <v>10824</v>
      </c>
    </row>
    <row r="127" customFormat="false" ht="47.25" hidden="false" customHeight="false" outlineLevel="0" collapsed="false">
      <c r="A127" s="67" t="n">
        <f aca="false">SUM(A126+1)</f>
        <v>16</v>
      </c>
      <c r="B127" s="52" t="s">
        <v>212</v>
      </c>
      <c r="C127" s="52" t="s">
        <v>213</v>
      </c>
      <c r="D127" s="52" t="s">
        <v>195</v>
      </c>
      <c r="E127" s="36" t="n">
        <v>525</v>
      </c>
    </row>
    <row r="128" customFormat="false" ht="31.5" hidden="false" customHeight="false" outlineLevel="0" collapsed="false">
      <c r="A128" s="67" t="n">
        <f aca="false">SUM(A127+1)</f>
        <v>17</v>
      </c>
      <c r="B128" s="52" t="s">
        <v>212</v>
      </c>
      <c r="C128" s="52" t="s">
        <v>214</v>
      </c>
      <c r="D128" s="52" t="s">
        <v>195</v>
      </c>
      <c r="E128" s="36" t="n">
        <v>2514</v>
      </c>
    </row>
    <row r="129" customFormat="false" ht="31.5" hidden="false" customHeight="false" outlineLevel="0" collapsed="false">
      <c r="A129" s="67" t="n">
        <f aca="false">SUM(A128+1)</f>
        <v>18</v>
      </c>
      <c r="B129" s="52" t="s">
        <v>215</v>
      </c>
      <c r="C129" s="52" t="s">
        <v>199</v>
      </c>
      <c r="D129" s="52" t="s">
        <v>195</v>
      </c>
      <c r="E129" s="36" t="n">
        <v>10824</v>
      </c>
    </row>
    <row r="130" customFormat="false" ht="47.25" hidden="false" customHeight="false" outlineLevel="0" collapsed="false">
      <c r="A130" s="67" t="n">
        <f aca="false">SUM(A129+1)</f>
        <v>19</v>
      </c>
      <c r="B130" s="52" t="s">
        <v>215</v>
      </c>
      <c r="C130" s="52" t="s">
        <v>200</v>
      </c>
      <c r="D130" s="52" t="s">
        <v>195</v>
      </c>
      <c r="E130" s="36" t="n">
        <v>525</v>
      </c>
    </row>
    <row r="131" customFormat="false" ht="31.5" hidden="false" customHeight="false" outlineLevel="0" collapsed="false">
      <c r="A131" s="67" t="n">
        <f aca="false">SUM(A130+1)</f>
        <v>20</v>
      </c>
      <c r="B131" s="52" t="s">
        <v>215</v>
      </c>
      <c r="C131" s="52" t="s">
        <v>214</v>
      </c>
      <c r="D131" s="52" t="s">
        <v>195</v>
      </c>
      <c r="E131" s="36" t="n">
        <v>2514</v>
      </c>
    </row>
    <row r="132" customFormat="false" ht="31.5" hidden="false" customHeight="false" outlineLevel="0" collapsed="false">
      <c r="A132" s="67" t="n">
        <f aca="false">SUM(A131+1)</f>
        <v>21</v>
      </c>
      <c r="B132" s="52" t="s">
        <v>216</v>
      </c>
      <c r="C132" s="52" t="s">
        <v>199</v>
      </c>
      <c r="D132" s="52" t="s">
        <v>195</v>
      </c>
      <c r="E132" s="36" t="n">
        <v>10824</v>
      </c>
    </row>
    <row r="133" customFormat="false" ht="47.25" hidden="false" customHeight="false" outlineLevel="0" collapsed="false">
      <c r="A133" s="67" t="n">
        <f aca="false">SUM(A132+1)</f>
        <v>22</v>
      </c>
      <c r="B133" s="52" t="s">
        <v>216</v>
      </c>
      <c r="C133" s="52" t="s">
        <v>204</v>
      </c>
      <c r="D133" s="52" t="s">
        <v>195</v>
      </c>
      <c r="E133" s="36" t="n">
        <v>525</v>
      </c>
    </row>
    <row r="134" customFormat="false" ht="31.5" hidden="false" customHeight="false" outlineLevel="0" collapsed="false">
      <c r="A134" s="67" t="n">
        <f aca="false">SUM(A133+1)</f>
        <v>23</v>
      </c>
      <c r="B134" s="52" t="s">
        <v>216</v>
      </c>
      <c r="C134" s="52" t="s">
        <v>214</v>
      </c>
      <c r="D134" s="52" t="s">
        <v>195</v>
      </c>
      <c r="E134" s="36" t="n">
        <v>2514</v>
      </c>
    </row>
    <row r="135" customFormat="false" ht="31.5" hidden="false" customHeight="false" outlineLevel="0" collapsed="false">
      <c r="A135" s="67" t="n">
        <f aca="false">SUM(A134+1)</f>
        <v>24</v>
      </c>
      <c r="B135" s="52" t="s">
        <v>217</v>
      </c>
      <c r="C135" s="52" t="s">
        <v>199</v>
      </c>
      <c r="D135" s="52" t="s">
        <v>195</v>
      </c>
      <c r="E135" s="36" t="n">
        <v>10824</v>
      </c>
    </row>
    <row r="136" customFormat="false" ht="47.25" hidden="false" customHeight="false" outlineLevel="0" collapsed="false">
      <c r="A136" s="67" t="n">
        <f aca="false">SUM(A135+1)</f>
        <v>25</v>
      </c>
      <c r="B136" s="52" t="s">
        <v>217</v>
      </c>
      <c r="C136" s="52" t="s">
        <v>218</v>
      </c>
      <c r="D136" s="52" t="s">
        <v>195</v>
      </c>
      <c r="E136" s="36" t="n">
        <v>525</v>
      </c>
    </row>
    <row r="137" customFormat="false" ht="31.5" hidden="false" customHeight="false" outlineLevel="0" collapsed="false">
      <c r="A137" s="67" t="n">
        <f aca="false">SUM(A136+1)</f>
        <v>26</v>
      </c>
      <c r="B137" s="52" t="s">
        <v>217</v>
      </c>
      <c r="C137" s="52" t="s">
        <v>214</v>
      </c>
      <c r="D137" s="52" t="s">
        <v>195</v>
      </c>
      <c r="E137" s="36" t="n">
        <v>2514</v>
      </c>
    </row>
    <row r="138" customFormat="false" ht="31.5" hidden="false" customHeight="false" outlineLevel="0" collapsed="false">
      <c r="A138" s="67" t="n">
        <f aca="false">SUM(A137+1)</f>
        <v>27</v>
      </c>
      <c r="B138" s="52" t="s">
        <v>219</v>
      </c>
      <c r="C138" s="52" t="s">
        <v>199</v>
      </c>
      <c r="D138" s="52" t="s">
        <v>195</v>
      </c>
      <c r="E138" s="36" t="n">
        <v>10824</v>
      </c>
    </row>
    <row r="139" customFormat="false" ht="47.25" hidden="false" customHeight="false" outlineLevel="0" collapsed="false">
      <c r="A139" s="67" t="n">
        <f aca="false">SUM(A138+1)</f>
        <v>28</v>
      </c>
      <c r="B139" s="52" t="s">
        <v>219</v>
      </c>
      <c r="C139" s="52" t="s">
        <v>220</v>
      </c>
      <c r="D139" s="52" t="s">
        <v>195</v>
      </c>
      <c r="E139" s="36" t="n">
        <v>541</v>
      </c>
    </row>
    <row r="140" customFormat="false" ht="31.5" hidden="false" customHeight="false" outlineLevel="0" collapsed="false">
      <c r="A140" s="67" t="n">
        <f aca="false">SUM(A139+1)</f>
        <v>29</v>
      </c>
      <c r="B140" s="52" t="s">
        <v>219</v>
      </c>
      <c r="C140" s="52" t="s">
        <v>221</v>
      </c>
      <c r="D140" s="52" t="s">
        <v>195</v>
      </c>
      <c r="E140" s="36" t="n">
        <v>2514</v>
      </c>
    </row>
    <row r="141" customFormat="false" ht="31.5" hidden="false" customHeight="false" outlineLevel="0" collapsed="false">
      <c r="A141" s="67" t="n">
        <f aca="false">SUM(A140+1)</f>
        <v>30</v>
      </c>
      <c r="B141" s="52" t="s">
        <v>222</v>
      </c>
      <c r="C141" s="52" t="s">
        <v>223</v>
      </c>
      <c r="D141" s="52" t="s">
        <v>195</v>
      </c>
      <c r="E141" s="36" t="n">
        <v>11480</v>
      </c>
    </row>
    <row r="142" customFormat="false" ht="47.25" hidden="false" customHeight="false" outlineLevel="0" collapsed="false">
      <c r="A142" s="67" t="n">
        <f aca="false">SUM(A141+1)</f>
        <v>31</v>
      </c>
      <c r="B142" s="52" t="s">
        <v>224</v>
      </c>
      <c r="C142" s="52" t="s">
        <v>225</v>
      </c>
      <c r="D142" s="52" t="s">
        <v>195</v>
      </c>
      <c r="E142" s="36" t="n">
        <v>541</v>
      </c>
    </row>
    <row r="143" customFormat="false" ht="31.5" hidden="false" customHeight="false" outlineLevel="0" collapsed="false">
      <c r="A143" s="67" t="n">
        <f aca="false">SUM(A142+1)</f>
        <v>32</v>
      </c>
      <c r="B143" s="52" t="s">
        <v>226</v>
      </c>
      <c r="C143" s="52" t="s">
        <v>223</v>
      </c>
      <c r="D143" s="52" t="s">
        <v>195</v>
      </c>
      <c r="E143" s="36" t="n">
        <v>11480</v>
      </c>
    </row>
    <row r="144" customFormat="false" ht="47.25" hidden="false" customHeight="false" outlineLevel="0" collapsed="false">
      <c r="A144" s="67" t="n">
        <f aca="false">SUM(A143+1)</f>
        <v>33</v>
      </c>
      <c r="B144" s="52" t="s">
        <v>227</v>
      </c>
      <c r="C144" s="52" t="s">
        <v>228</v>
      </c>
      <c r="D144" s="52" t="s">
        <v>195</v>
      </c>
      <c r="E144" s="36" t="n">
        <v>541</v>
      </c>
    </row>
    <row r="145" customFormat="false" ht="47.25" hidden="false" customHeight="false" outlineLevel="0" collapsed="false">
      <c r="A145" s="67" t="n">
        <f aca="false">SUM(A144+1)</f>
        <v>34</v>
      </c>
      <c r="B145" s="52" t="s">
        <v>229</v>
      </c>
      <c r="C145" s="52" t="s">
        <v>223</v>
      </c>
      <c r="D145" s="52" t="s">
        <v>195</v>
      </c>
      <c r="E145" s="36" t="n">
        <v>11480</v>
      </c>
    </row>
    <row r="146" customFormat="false" ht="47.25" hidden="false" customHeight="false" outlineLevel="0" collapsed="false">
      <c r="A146" s="67" t="n">
        <f aca="false">SUM(A145+1)</f>
        <v>35</v>
      </c>
      <c r="B146" s="52" t="s">
        <v>230</v>
      </c>
      <c r="C146" s="52" t="s">
        <v>231</v>
      </c>
      <c r="D146" s="52" t="s">
        <v>195</v>
      </c>
      <c r="E146" s="36" t="n">
        <v>541</v>
      </c>
    </row>
    <row r="147" customFormat="false" ht="31.5" hidden="false" customHeight="false" outlineLevel="0" collapsed="false">
      <c r="A147" s="67" t="n">
        <f aca="false">SUM(A146+1)</f>
        <v>36</v>
      </c>
      <c r="B147" s="52" t="s">
        <v>232</v>
      </c>
      <c r="C147" s="52" t="s">
        <v>233</v>
      </c>
      <c r="D147" s="52" t="s">
        <v>234</v>
      </c>
      <c r="E147" s="36" t="n">
        <v>2639</v>
      </c>
    </row>
    <row r="148" customFormat="false" ht="31.5" hidden="false" customHeight="false" outlineLevel="0" collapsed="false">
      <c r="A148" s="67" t="n">
        <v>37</v>
      </c>
      <c r="B148" s="52" t="s">
        <v>235</v>
      </c>
      <c r="C148" s="52" t="s">
        <v>236</v>
      </c>
      <c r="D148" s="52" t="s">
        <v>195</v>
      </c>
      <c r="E148" s="36" t="n">
        <v>1430</v>
      </c>
    </row>
    <row r="149" customFormat="false" ht="31.5" hidden="false" customHeight="false" outlineLevel="0" collapsed="false">
      <c r="A149" s="67" t="n">
        <v>38</v>
      </c>
      <c r="B149" s="52" t="s">
        <v>237</v>
      </c>
      <c r="C149" s="52" t="s">
        <v>236</v>
      </c>
      <c r="D149" s="52" t="s">
        <v>195</v>
      </c>
      <c r="E149" s="36" t="n">
        <v>1430</v>
      </c>
    </row>
    <row r="150" customFormat="false" ht="31.5" hidden="false" customHeight="false" outlineLevel="0" collapsed="false">
      <c r="A150" s="67" t="n">
        <v>39</v>
      </c>
      <c r="B150" s="52" t="s">
        <v>238</v>
      </c>
      <c r="C150" s="52" t="s">
        <v>236</v>
      </c>
      <c r="D150" s="52" t="s">
        <v>195</v>
      </c>
      <c r="E150" s="36" t="n">
        <v>1430</v>
      </c>
    </row>
    <row r="151" customFormat="false" ht="31.5" hidden="false" customHeight="false" outlineLevel="0" collapsed="false">
      <c r="A151" s="67" t="n">
        <v>40</v>
      </c>
      <c r="B151" s="52" t="s">
        <v>239</v>
      </c>
      <c r="C151" s="52" t="s">
        <v>236</v>
      </c>
      <c r="D151" s="52" t="s">
        <v>195</v>
      </c>
      <c r="E151" s="36" t="n">
        <v>1430</v>
      </c>
    </row>
    <row r="152" customFormat="false" ht="15.75" hidden="false" customHeight="false" outlineLevel="0" collapsed="false">
      <c r="A152" s="67" t="n">
        <v>41</v>
      </c>
      <c r="B152" s="52" t="s">
        <v>240</v>
      </c>
      <c r="C152" s="68"/>
      <c r="D152" s="69"/>
      <c r="E152" s="36" t="n">
        <v>1</v>
      </c>
    </row>
    <row r="153" s="28" customFormat="true" ht="16.5" hidden="false" customHeight="false" outlineLevel="0" collapsed="false">
      <c r="A153" s="41"/>
      <c r="B153" s="55" t="s">
        <v>241</v>
      </c>
      <c r="C153" s="62"/>
      <c r="D153" s="55"/>
      <c r="E153" s="27" t="n">
        <f aca="false">SUM(E112:E152)</f>
        <v>200000</v>
      </c>
    </row>
    <row r="154" customFormat="false" ht="15.75" hidden="false" customHeight="true" outlineLevel="0" collapsed="false">
      <c r="A154" s="18" t="s">
        <v>242</v>
      </c>
      <c r="B154" s="18"/>
      <c r="C154" s="18"/>
      <c r="D154" s="18"/>
      <c r="E154" s="18"/>
    </row>
    <row r="155" customFormat="false" ht="31.5" hidden="false" customHeight="false" outlineLevel="0" collapsed="false">
      <c r="A155" s="44" t="n">
        <v>1</v>
      </c>
      <c r="B155" s="52" t="s">
        <v>243</v>
      </c>
      <c r="C155" s="70" t="s">
        <v>244</v>
      </c>
      <c r="D155" s="58" t="s">
        <v>245</v>
      </c>
      <c r="E155" s="22" t="n">
        <v>77300</v>
      </c>
    </row>
    <row r="156" customFormat="false" ht="47.25" hidden="false" customHeight="false" outlineLevel="0" collapsed="false">
      <c r="A156" s="44" t="s">
        <v>41</v>
      </c>
      <c r="B156" s="52" t="s">
        <v>246</v>
      </c>
      <c r="C156" s="70" t="s">
        <v>244</v>
      </c>
      <c r="D156" s="58" t="s">
        <v>247</v>
      </c>
      <c r="E156" s="22" t="n">
        <v>39800</v>
      </c>
    </row>
    <row r="157" customFormat="false" ht="47.25" hidden="false" customHeight="false" outlineLevel="0" collapsed="false">
      <c r="A157" s="44" t="s">
        <v>45</v>
      </c>
      <c r="B157" s="52" t="s">
        <v>248</v>
      </c>
      <c r="C157" s="70" t="s">
        <v>249</v>
      </c>
      <c r="D157" s="58" t="s">
        <v>250</v>
      </c>
      <c r="E157" s="22" t="n">
        <v>21500</v>
      </c>
    </row>
    <row r="158" customFormat="false" ht="31.5" hidden="false" customHeight="false" outlineLevel="0" collapsed="false">
      <c r="A158" s="44" t="s">
        <v>56</v>
      </c>
      <c r="B158" s="52" t="s">
        <v>251</v>
      </c>
      <c r="C158" s="70" t="s">
        <v>252</v>
      </c>
      <c r="D158" s="58" t="s">
        <v>250</v>
      </c>
      <c r="E158" s="22" t="n">
        <v>32000</v>
      </c>
    </row>
    <row r="159" customFormat="false" ht="47.25" hidden="false" customHeight="false" outlineLevel="0" collapsed="false">
      <c r="A159" s="44" t="s">
        <v>60</v>
      </c>
      <c r="B159" s="52" t="s">
        <v>253</v>
      </c>
      <c r="C159" s="70" t="s">
        <v>254</v>
      </c>
      <c r="D159" s="58" t="s">
        <v>250</v>
      </c>
      <c r="E159" s="22" t="n">
        <v>8000</v>
      </c>
    </row>
    <row r="160" customFormat="false" ht="78.75" hidden="false" customHeight="false" outlineLevel="0" collapsed="false">
      <c r="A160" s="44" t="s">
        <v>64</v>
      </c>
      <c r="B160" s="52" t="s">
        <v>255</v>
      </c>
      <c r="C160" s="70" t="s">
        <v>256</v>
      </c>
      <c r="D160" s="58" t="s">
        <v>257</v>
      </c>
      <c r="E160" s="22" t="n">
        <v>6000</v>
      </c>
    </row>
    <row r="161" customFormat="false" ht="31.5" hidden="false" customHeight="false" outlineLevel="0" collapsed="false">
      <c r="A161" s="44" t="s">
        <v>68</v>
      </c>
      <c r="B161" s="52" t="s">
        <v>258</v>
      </c>
      <c r="C161" s="70" t="s">
        <v>259</v>
      </c>
      <c r="D161" s="58" t="s">
        <v>250</v>
      </c>
      <c r="E161" s="22" t="n">
        <v>11400</v>
      </c>
    </row>
    <row r="162" customFormat="false" ht="31.5" hidden="false" customHeight="false" outlineLevel="0" collapsed="false">
      <c r="A162" s="44" t="s">
        <v>71</v>
      </c>
      <c r="B162" s="52" t="s">
        <v>260</v>
      </c>
      <c r="C162" s="70" t="s">
        <v>261</v>
      </c>
      <c r="D162" s="58" t="s">
        <v>250</v>
      </c>
      <c r="E162" s="22" t="n">
        <v>4000</v>
      </c>
    </row>
    <row r="163" s="28" customFormat="true" ht="16.5" hidden="false" customHeight="false" outlineLevel="0" collapsed="false">
      <c r="A163" s="24"/>
      <c r="B163" s="71" t="s">
        <v>262</v>
      </c>
      <c r="C163" s="72"/>
      <c r="D163" s="26"/>
      <c r="E163" s="27" t="n">
        <f aca="false">SUM(E155:E162)</f>
        <v>200000</v>
      </c>
    </row>
    <row r="164" customFormat="false" ht="15.75" hidden="false" customHeight="true" outlineLevel="0" collapsed="false">
      <c r="A164" s="18" t="s">
        <v>263</v>
      </c>
      <c r="B164" s="18"/>
      <c r="C164" s="18"/>
      <c r="D164" s="18"/>
      <c r="E164" s="18"/>
    </row>
    <row r="165" customFormat="false" ht="30.75" hidden="false" customHeight="true" outlineLevel="0" collapsed="false">
      <c r="A165" s="19" t="n">
        <v>1</v>
      </c>
      <c r="B165" s="53" t="s">
        <v>264</v>
      </c>
      <c r="C165" s="52" t="s">
        <v>265</v>
      </c>
      <c r="D165" s="53" t="s">
        <v>266</v>
      </c>
      <c r="E165" s="22" t="n">
        <v>50000</v>
      </c>
    </row>
    <row r="166" customFormat="false" ht="30.75" hidden="false" customHeight="true" outlineLevel="0" collapsed="false">
      <c r="A166" s="37" t="s">
        <v>41</v>
      </c>
      <c r="B166" s="73" t="s">
        <v>267</v>
      </c>
      <c r="C166" s="74" t="s">
        <v>265</v>
      </c>
      <c r="D166" s="73" t="s">
        <v>268</v>
      </c>
      <c r="E166" s="39" t="n">
        <v>50000</v>
      </c>
    </row>
    <row r="167" customFormat="false" ht="30.75" hidden="false" customHeight="true" outlineLevel="0" collapsed="false">
      <c r="A167" s="37" t="s">
        <v>45</v>
      </c>
      <c r="B167" s="73" t="s">
        <v>269</v>
      </c>
      <c r="C167" s="74" t="s">
        <v>265</v>
      </c>
      <c r="D167" s="73" t="s">
        <v>270</v>
      </c>
      <c r="E167" s="39" t="n">
        <v>50000</v>
      </c>
    </row>
    <row r="168" customFormat="false" ht="27.75" hidden="false" customHeight="true" outlineLevel="0" collapsed="false">
      <c r="A168" s="37" t="s">
        <v>56</v>
      </c>
      <c r="B168" s="73" t="s">
        <v>271</v>
      </c>
      <c r="C168" s="74" t="s">
        <v>265</v>
      </c>
      <c r="D168" s="73" t="s">
        <v>272</v>
      </c>
      <c r="E168" s="39" t="n">
        <v>50000</v>
      </c>
    </row>
    <row r="169" customFormat="false" ht="16.5" hidden="false" customHeight="false" outlineLevel="0" collapsed="false">
      <c r="A169" s="41"/>
      <c r="B169" s="55" t="s">
        <v>273</v>
      </c>
      <c r="C169" s="62"/>
      <c r="D169" s="55"/>
      <c r="E169" s="75" t="n">
        <f aca="false">SUM(E165:E166:E167:E168)</f>
        <v>200000</v>
      </c>
    </row>
    <row r="170" customFormat="false" ht="15.75" hidden="false" customHeight="true" outlineLevel="0" collapsed="false">
      <c r="A170" s="18" t="s">
        <v>274</v>
      </c>
      <c r="B170" s="18"/>
      <c r="C170" s="18"/>
      <c r="D170" s="18"/>
      <c r="E170" s="18"/>
    </row>
    <row r="171" customFormat="false" ht="31.5" hidden="false" customHeight="false" outlineLevel="0" collapsed="false">
      <c r="A171" s="19" t="n">
        <v>1</v>
      </c>
      <c r="B171" s="52" t="s">
        <v>275</v>
      </c>
      <c r="C171" s="52" t="s">
        <v>276</v>
      </c>
      <c r="D171" s="53" t="s">
        <v>277</v>
      </c>
      <c r="E171" s="39" t="n">
        <v>200000</v>
      </c>
    </row>
    <row r="172" s="28" customFormat="true" ht="16.5" hidden="false" customHeight="false" outlineLevel="0" collapsed="false">
      <c r="A172" s="24"/>
      <c r="B172" s="25" t="s">
        <v>278</v>
      </c>
      <c r="C172" s="76"/>
      <c r="D172" s="25"/>
      <c r="E172" s="27" t="n">
        <f aca="false">SUM(E171:E171)</f>
        <v>200000</v>
      </c>
    </row>
    <row r="173" s="28" customFormat="true" ht="18.75" hidden="false" customHeight="true" outlineLevel="0" collapsed="false">
      <c r="A173" s="77" t="s">
        <v>279</v>
      </c>
      <c r="B173" s="77"/>
      <c r="C173" s="77"/>
      <c r="D173" s="77"/>
      <c r="E173" s="77"/>
    </row>
    <row r="174" customFormat="false" ht="15.75" hidden="false" customHeight="true" outlineLevel="0" collapsed="false">
      <c r="A174" s="78" t="s">
        <v>280</v>
      </c>
      <c r="B174" s="78"/>
      <c r="C174" s="78"/>
      <c r="D174" s="78"/>
      <c r="E174" s="78"/>
    </row>
    <row r="175" customFormat="false" ht="31.5" hidden="false" customHeight="false" outlineLevel="0" collapsed="false">
      <c r="A175" s="19" t="n">
        <v>1</v>
      </c>
      <c r="B175" s="53" t="s">
        <v>281</v>
      </c>
      <c r="C175" s="52" t="s">
        <v>282</v>
      </c>
      <c r="D175" s="53" t="s">
        <v>283</v>
      </c>
      <c r="E175" s="22" t="n">
        <v>30000</v>
      </c>
    </row>
    <row r="176" customFormat="false" ht="15.75" hidden="false" customHeight="false" outlineLevel="0" collapsed="false">
      <c r="A176" s="19" t="s">
        <v>41</v>
      </c>
      <c r="B176" s="53" t="s">
        <v>284</v>
      </c>
      <c r="C176" s="52" t="s">
        <v>282</v>
      </c>
      <c r="D176" s="53" t="s">
        <v>285</v>
      </c>
      <c r="E176" s="22" t="n">
        <v>30000</v>
      </c>
    </row>
    <row r="177" customFormat="false" ht="31.5" hidden="false" customHeight="false" outlineLevel="0" collapsed="false">
      <c r="A177" s="19" t="s">
        <v>45</v>
      </c>
      <c r="B177" s="53" t="s">
        <v>286</v>
      </c>
      <c r="C177" s="52" t="s">
        <v>287</v>
      </c>
      <c r="D177" s="53" t="s">
        <v>288</v>
      </c>
      <c r="E177" s="22" t="n">
        <v>110000</v>
      </c>
    </row>
    <row r="178" customFormat="false" ht="31.5" hidden="false" customHeight="false" outlineLevel="0" collapsed="false">
      <c r="A178" s="19" t="s">
        <v>56</v>
      </c>
      <c r="B178" s="53" t="s">
        <v>289</v>
      </c>
      <c r="C178" s="52" t="s">
        <v>290</v>
      </c>
      <c r="D178" s="53" t="s">
        <v>291</v>
      </c>
      <c r="E178" s="22" t="n">
        <v>30000</v>
      </c>
    </row>
    <row r="179" s="28" customFormat="true" ht="16.5" hidden="false" customHeight="false" outlineLevel="0" collapsed="false">
      <c r="A179" s="24"/>
      <c r="B179" s="25" t="s">
        <v>292</v>
      </c>
      <c r="C179" s="76"/>
      <c r="D179" s="25"/>
      <c r="E179" s="27" t="n">
        <f aca="false">SUM(E175:E178)</f>
        <v>200000</v>
      </c>
    </row>
    <row r="180" customFormat="false" ht="15.75" hidden="false" customHeight="true" outlineLevel="0" collapsed="false">
      <c r="A180" s="18" t="s">
        <v>293</v>
      </c>
      <c r="B180" s="18"/>
      <c r="C180" s="18"/>
      <c r="D180" s="18"/>
      <c r="E180" s="18"/>
    </row>
    <row r="181" customFormat="false" ht="47.25" hidden="false" customHeight="false" outlineLevel="0" collapsed="false">
      <c r="A181" s="19" t="n">
        <v>1</v>
      </c>
      <c r="B181" s="53" t="s">
        <v>294</v>
      </c>
      <c r="C181" s="52" t="s">
        <v>295</v>
      </c>
      <c r="D181" s="53" t="s">
        <v>296</v>
      </c>
      <c r="E181" s="22" t="n">
        <v>43000</v>
      </c>
    </row>
    <row r="182" customFormat="false" ht="47.25" hidden="false" customHeight="false" outlineLevel="0" collapsed="false">
      <c r="A182" s="19" t="s">
        <v>41</v>
      </c>
      <c r="B182" s="53" t="s">
        <v>297</v>
      </c>
      <c r="C182" s="52" t="s">
        <v>298</v>
      </c>
      <c r="D182" s="53" t="s">
        <v>299</v>
      </c>
      <c r="E182" s="22" t="n">
        <v>9000</v>
      </c>
    </row>
    <row r="183" customFormat="false" ht="78.75" hidden="false" customHeight="false" outlineLevel="0" collapsed="false">
      <c r="A183" s="19" t="s">
        <v>45</v>
      </c>
      <c r="B183" s="53" t="s">
        <v>300</v>
      </c>
      <c r="C183" s="52" t="s">
        <v>301</v>
      </c>
      <c r="D183" s="53" t="s">
        <v>302</v>
      </c>
      <c r="E183" s="22" t="n">
        <v>148000</v>
      </c>
    </row>
    <row r="184" s="28" customFormat="true" ht="16.5" hidden="false" customHeight="false" outlineLevel="0" collapsed="false">
      <c r="A184" s="24"/>
      <c r="B184" s="25" t="s">
        <v>303</v>
      </c>
      <c r="C184" s="76"/>
      <c r="D184" s="25"/>
      <c r="E184" s="27" t="n">
        <f aca="false">SUM(E181:E183)</f>
        <v>200000</v>
      </c>
    </row>
    <row r="185" customFormat="false" ht="15.75" hidden="false" customHeight="true" outlineLevel="0" collapsed="false">
      <c r="A185" s="18" t="s">
        <v>304</v>
      </c>
      <c r="B185" s="18"/>
      <c r="C185" s="18"/>
      <c r="D185" s="18"/>
      <c r="E185" s="18"/>
    </row>
    <row r="186" customFormat="false" ht="78.75" hidden="false" customHeight="false" outlineLevel="0" collapsed="false">
      <c r="A186" s="79" t="n">
        <v>1</v>
      </c>
      <c r="B186" s="53" t="s">
        <v>305</v>
      </c>
      <c r="C186" s="52" t="s">
        <v>306</v>
      </c>
      <c r="D186" s="53" t="s">
        <v>307</v>
      </c>
      <c r="E186" s="22" t="n">
        <v>20000</v>
      </c>
    </row>
    <row r="187" customFormat="false" ht="47.25" hidden="false" customHeight="false" outlineLevel="0" collapsed="false">
      <c r="A187" s="79" t="s">
        <v>41</v>
      </c>
      <c r="B187" s="53" t="s">
        <v>308</v>
      </c>
      <c r="C187" s="52" t="s">
        <v>309</v>
      </c>
      <c r="D187" s="53" t="s">
        <v>307</v>
      </c>
      <c r="E187" s="22" t="n">
        <v>30000</v>
      </c>
    </row>
    <row r="188" customFormat="false" ht="47.25" hidden="false" customHeight="false" outlineLevel="0" collapsed="false">
      <c r="A188" s="79" t="s">
        <v>45</v>
      </c>
      <c r="B188" s="53" t="s">
        <v>310</v>
      </c>
      <c r="C188" s="52" t="s">
        <v>311</v>
      </c>
      <c r="D188" s="53" t="s">
        <v>312</v>
      </c>
      <c r="E188" s="22" t="n">
        <v>50000</v>
      </c>
    </row>
    <row r="189" customFormat="false" ht="47.25" hidden="false" customHeight="false" outlineLevel="0" collapsed="false">
      <c r="A189" s="79" t="s">
        <v>56</v>
      </c>
      <c r="B189" s="53" t="s">
        <v>313</v>
      </c>
      <c r="C189" s="52" t="s">
        <v>314</v>
      </c>
      <c r="D189" s="53" t="s">
        <v>315</v>
      </c>
      <c r="E189" s="22" t="n">
        <v>100000</v>
      </c>
    </row>
    <row r="190" s="28" customFormat="true" ht="16.5" hidden="false" customHeight="false" outlineLevel="0" collapsed="false">
      <c r="A190" s="24"/>
      <c r="B190" s="25" t="s">
        <v>316</v>
      </c>
      <c r="C190" s="76"/>
      <c r="D190" s="25"/>
      <c r="E190" s="27" t="n">
        <f aca="false">SUM(E186:E189)</f>
        <v>200000</v>
      </c>
    </row>
    <row r="191" customFormat="false" ht="15.75" hidden="false" customHeight="true" outlineLevel="0" collapsed="false">
      <c r="A191" s="18" t="s">
        <v>317</v>
      </c>
      <c r="B191" s="18"/>
      <c r="C191" s="18"/>
      <c r="D191" s="18"/>
      <c r="E191" s="18"/>
    </row>
    <row r="192" customFormat="false" ht="63" hidden="false" customHeight="false" outlineLevel="0" collapsed="false">
      <c r="A192" s="19" t="n">
        <v>1</v>
      </c>
      <c r="B192" s="53" t="s">
        <v>318</v>
      </c>
      <c r="C192" s="52" t="s">
        <v>319</v>
      </c>
      <c r="D192" s="73" t="s">
        <v>320</v>
      </c>
      <c r="E192" s="22" t="n">
        <v>200000</v>
      </c>
    </row>
    <row r="193" s="28" customFormat="true" ht="16.5" hidden="false" customHeight="false" outlineLevel="0" collapsed="false">
      <c r="A193" s="80"/>
      <c r="B193" s="81" t="s">
        <v>321</v>
      </c>
      <c r="C193" s="82"/>
      <c r="D193" s="81"/>
      <c r="E193" s="83" t="n">
        <f aca="false">SUM(E192:E192)</f>
        <v>200000</v>
      </c>
    </row>
    <row r="194" customFormat="false" ht="15.75" hidden="false" customHeight="true" outlineLevel="0" collapsed="false">
      <c r="A194" s="18" t="s">
        <v>322</v>
      </c>
      <c r="B194" s="18"/>
      <c r="C194" s="18"/>
      <c r="D194" s="18"/>
      <c r="E194" s="18"/>
    </row>
    <row r="195" customFormat="false" ht="31.5" hidden="false" customHeight="false" outlineLevel="0" collapsed="false">
      <c r="A195" s="19" t="s">
        <v>33</v>
      </c>
      <c r="B195" s="53" t="s">
        <v>323</v>
      </c>
      <c r="C195" s="53" t="s">
        <v>324</v>
      </c>
      <c r="D195" s="53" t="s">
        <v>325</v>
      </c>
      <c r="E195" s="84" t="n">
        <v>70000</v>
      </c>
    </row>
    <row r="196" customFormat="false" ht="47.25" hidden="false" customHeight="false" outlineLevel="0" collapsed="false">
      <c r="A196" s="19" t="s">
        <v>41</v>
      </c>
      <c r="B196" s="52" t="s">
        <v>323</v>
      </c>
      <c r="C196" s="52" t="s">
        <v>326</v>
      </c>
      <c r="D196" s="53" t="s">
        <v>325</v>
      </c>
      <c r="E196" s="22" t="n">
        <v>30000</v>
      </c>
    </row>
    <row r="197" customFormat="false" ht="78.75" hidden="false" customHeight="false" outlineLevel="0" collapsed="false">
      <c r="A197" s="19" t="s">
        <v>45</v>
      </c>
      <c r="B197" s="53" t="s">
        <v>327</v>
      </c>
      <c r="C197" s="53" t="s">
        <v>328</v>
      </c>
      <c r="D197" s="53" t="s">
        <v>329</v>
      </c>
      <c r="E197" s="84" t="n">
        <v>30000</v>
      </c>
    </row>
    <row r="198" customFormat="false" ht="31.5" hidden="false" customHeight="false" outlineLevel="0" collapsed="false">
      <c r="A198" s="19" t="s">
        <v>56</v>
      </c>
      <c r="B198" s="53" t="s">
        <v>155</v>
      </c>
      <c r="C198" s="53" t="s">
        <v>330</v>
      </c>
      <c r="D198" s="53" t="s">
        <v>329</v>
      </c>
      <c r="E198" s="84" t="n">
        <v>5000</v>
      </c>
    </row>
    <row r="199" customFormat="false" ht="31.5" hidden="false" customHeight="false" outlineLevel="0" collapsed="false">
      <c r="A199" s="19" t="s">
        <v>60</v>
      </c>
      <c r="B199" s="53" t="s">
        <v>331</v>
      </c>
      <c r="C199" s="53" t="s">
        <v>332</v>
      </c>
      <c r="D199" s="53" t="s">
        <v>333</v>
      </c>
      <c r="E199" s="84" t="n">
        <v>5035</v>
      </c>
    </row>
    <row r="200" customFormat="false" ht="31.5" hidden="false" customHeight="false" outlineLevel="0" collapsed="false">
      <c r="A200" s="19" t="s">
        <v>64</v>
      </c>
      <c r="B200" s="73" t="s">
        <v>334</v>
      </c>
      <c r="C200" s="53" t="s">
        <v>335</v>
      </c>
      <c r="D200" s="53" t="s">
        <v>336</v>
      </c>
      <c r="E200" s="84" t="n">
        <v>44283</v>
      </c>
    </row>
    <row r="201" customFormat="false" ht="31.5" hidden="false" customHeight="false" outlineLevel="0" collapsed="false">
      <c r="A201" s="19" t="s">
        <v>68</v>
      </c>
      <c r="B201" s="73" t="s">
        <v>337</v>
      </c>
      <c r="C201" s="53" t="s">
        <v>338</v>
      </c>
      <c r="D201" s="53" t="s">
        <v>329</v>
      </c>
      <c r="E201" s="84" t="n">
        <v>15682</v>
      </c>
    </row>
    <row r="202" s="28" customFormat="true" ht="16.5" hidden="false" customHeight="false" outlineLevel="0" collapsed="false">
      <c r="A202" s="85"/>
      <c r="B202" s="25" t="s">
        <v>339</v>
      </c>
      <c r="C202" s="26"/>
      <c r="D202" s="26"/>
      <c r="E202" s="86" t="n">
        <f aca="false">SUM(E195:E201)</f>
        <v>200000</v>
      </c>
    </row>
    <row r="203" customFormat="false" ht="15.75" hidden="false" customHeight="true" outlineLevel="0" collapsed="false">
      <c r="A203" s="18" t="s">
        <v>340</v>
      </c>
      <c r="B203" s="18"/>
      <c r="C203" s="18"/>
      <c r="D203" s="18"/>
      <c r="E203" s="18"/>
    </row>
    <row r="204" customFormat="false" ht="47.25" hidden="false" customHeight="false" outlineLevel="0" collapsed="false">
      <c r="A204" s="19" t="s">
        <v>33</v>
      </c>
      <c r="B204" s="53" t="s">
        <v>341</v>
      </c>
      <c r="C204" s="52" t="s">
        <v>342</v>
      </c>
      <c r="D204" s="53" t="s">
        <v>307</v>
      </c>
      <c r="E204" s="22" t="n">
        <v>10639</v>
      </c>
    </row>
    <row r="205" customFormat="false" ht="47.25" hidden="false" customHeight="false" outlineLevel="0" collapsed="false">
      <c r="A205" s="19" t="n">
        <f aca="false">A204+1</f>
        <v>2</v>
      </c>
      <c r="B205" s="53" t="s">
        <v>343</v>
      </c>
      <c r="C205" s="52" t="s">
        <v>344</v>
      </c>
      <c r="D205" s="53" t="s">
        <v>307</v>
      </c>
      <c r="E205" s="22" t="n">
        <v>15762</v>
      </c>
    </row>
    <row r="206" customFormat="false" ht="31.5" hidden="false" customHeight="false" outlineLevel="0" collapsed="false">
      <c r="A206" s="87" t="n">
        <f aca="false">A205+1</f>
        <v>3</v>
      </c>
      <c r="B206" s="53" t="s">
        <v>345</v>
      </c>
      <c r="C206" s="52" t="s">
        <v>346</v>
      </c>
      <c r="D206" s="21" t="s">
        <v>347</v>
      </c>
      <c r="E206" s="22" t="n">
        <v>89421</v>
      </c>
    </row>
    <row r="207" customFormat="false" ht="31.5" hidden="false" customHeight="false" outlineLevel="0" collapsed="false">
      <c r="A207" s="19" t="s">
        <v>56</v>
      </c>
      <c r="B207" s="53" t="s">
        <v>348</v>
      </c>
      <c r="C207" s="52" t="s">
        <v>346</v>
      </c>
      <c r="D207" s="88" t="s">
        <v>347</v>
      </c>
      <c r="E207" s="22" t="n">
        <v>58893</v>
      </c>
    </row>
    <row r="208" customFormat="false" ht="31.5" hidden="false" customHeight="false" outlineLevel="0" collapsed="false">
      <c r="A208" s="19" t="s">
        <v>60</v>
      </c>
      <c r="B208" s="53" t="s">
        <v>349</v>
      </c>
      <c r="C208" s="52" t="s">
        <v>350</v>
      </c>
      <c r="D208" s="88" t="s">
        <v>351</v>
      </c>
      <c r="E208" s="22" t="n">
        <v>15000</v>
      </c>
    </row>
    <row r="209" customFormat="false" ht="31.5" hidden="false" customHeight="false" outlineLevel="0" collapsed="false">
      <c r="A209" s="19" t="s">
        <v>64</v>
      </c>
      <c r="B209" s="53" t="s">
        <v>352</v>
      </c>
      <c r="C209" s="52" t="s">
        <v>353</v>
      </c>
      <c r="D209" s="21" t="s">
        <v>354</v>
      </c>
      <c r="E209" s="22" t="n">
        <v>10285</v>
      </c>
    </row>
    <row r="210" s="28" customFormat="true" ht="16.5" hidden="false" customHeight="false" outlineLevel="0" collapsed="false">
      <c r="A210" s="24"/>
      <c r="B210" s="76" t="s">
        <v>355</v>
      </c>
      <c r="C210" s="26"/>
      <c r="D210" s="25"/>
      <c r="E210" s="27" t="n">
        <f aca="false">SUM(E204:E209)</f>
        <v>200000</v>
      </c>
    </row>
    <row r="211" customFormat="false" ht="15.75" hidden="false" customHeight="true" outlineLevel="0" collapsed="false">
      <c r="A211" s="18" t="s">
        <v>356</v>
      </c>
      <c r="B211" s="18"/>
      <c r="C211" s="18"/>
      <c r="D211" s="18"/>
      <c r="E211" s="18"/>
    </row>
    <row r="212" customFormat="false" ht="31.5" hidden="false" customHeight="false" outlineLevel="0" collapsed="false">
      <c r="A212" s="19" t="n">
        <v>1</v>
      </c>
      <c r="B212" s="53" t="s">
        <v>357</v>
      </c>
      <c r="C212" s="52" t="s">
        <v>358</v>
      </c>
      <c r="D212" s="53" t="s">
        <v>359</v>
      </c>
      <c r="E212" s="22" t="n">
        <v>100000</v>
      </c>
    </row>
    <row r="213" customFormat="false" ht="31.5" hidden="false" customHeight="false" outlineLevel="0" collapsed="false">
      <c r="A213" s="19" t="s">
        <v>41</v>
      </c>
      <c r="B213" s="53" t="s">
        <v>360</v>
      </c>
      <c r="C213" s="52" t="s">
        <v>361</v>
      </c>
      <c r="D213" s="53" t="s">
        <v>362</v>
      </c>
      <c r="E213" s="22" t="n">
        <v>100000</v>
      </c>
    </row>
    <row r="214" s="28" customFormat="true" ht="16.5" hidden="false" customHeight="false" outlineLevel="0" collapsed="false">
      <c r="A214" s="24"/>
      <c r="B214" s="25" t="s">
        <v>363</v>
      </c>
      <c r="C214" s="76"/>
      <c r="D214" s="25"/>
      <c r="E214" s="27" t="n">
        <f aca="false">SUM(E212:E213)</f>
        <v>200000</v>
      </c>
    </row>
    <row r="215" customFormat="false" ht="15.75" hidden="false" customHeight="true" outlineLevel="0" collapsed="false">
      <c r="A215" s="18" t="s">
        <v>364</v>
      </c>
      <c r="B215" s="18"/>
      <c r="C215" s="18"/>
      <c r="D215" s="18"/>
      <c r="E215" s="18"/>
    </row>
    <row r="216" s="23" customFormat="true" ht="31.5" hidden="false" customHeight="false" outlineLevel="0" collapsed="false">
      <c r="A216" s="19" t="s">
        <v>33</v>
      </c>
      <c r="B216" s="21" t="s">
        <v>365</v>
      </c>
      <c r="C216" s="20" t="s">
        <v>366</v>
      </c>
      <c r="D216" s="21" t="s">
        <v>367</v>
      </c>
      <c r="E216" s="22" t="n">
        <v>75000</v>
      </c>
    </row>
    <row r="217" s="23" customFormat="true" ht="31.5" hidden="false" customHeight="false" outlineLevel="0" collapsed="false">
      <c r="A217" s="19" t="s">
        <v>41</v>
      </c>
      <c r="B217" s="21" t="s">
        <v>368</v>
      </c>
      <c r="C217" s="20" t="s">
        <v>369</v>
      </c>
      <c r="D217" s="21" t="s">
        <v>370</v>
      </c>
      <c r="E217" s="22" t="n">
        <v>85000</v>
      </c>
    </row>
    <row r="218" s="23" customFormat="true" ht="63" hidden="false" customHeight="false" outlineLevel="0" collapsed="false">
      <c r="A218" s="19" t="s">
        <v>45</v>
      </c>
      <c r="B218" s="21" t="s">
        <v>371</v>
      </c>
      <c r="C218" s="20" t="s">
        <v>372</v>
      </c>
      <c r="D218" s="21" t="s">
        <v>373</v>
      </c>
      <c r="E218" s="22" t="n">
        <v>40000</v>
      </c>
    </row>
    <row r="219" s="28" customFormat="true" ht="16.5" hidden="false" customHeight="false" outlineLevel="0" collapsed="false">
      <c r="A219" s="24"/>
      <c r="B219" s="76" t="s">
        <v>374</v>
      </c>
      <c r="C219" s="26"/>
      <c r="D219" s="25"/>
      <c r="E219" s="27" t="n">
        <f aca="false">SUM(E216:E218)</f>
        <v>200000</v>
      </c>
    </row>
    <row r="220" s="8" customFormat="true" ht="19.5" hidden="false" customHeight="true" outlineLevel="0" collapsed="false">
      <c r="A220" s="89" t="s">
        <v>375</v>
      </c>
      <c r="B220" s="89"/>
      <c r="C220" s="89"/>
      <c r="D220" s="89"/>
      <c r="E220" s="89"/>
    </row>
    <row r="221" customFormat="false" ht="15.75" hidden="false" customHeight="true" outlineLevel="0" collapsed="false">
      <c r="A221" s="18" t="s">
        <v>376</v>
      </c>
      <c r="B221" s="18"/>
      <c r="C221" s="18"/>
      <c r="D221" s="18"/>
      <c r="E221" s="18"/>
    </row>
    <row r="222" customFormat="false" ht="47.25" hidden="false" customHeight="false" outlineLevel="0" collapsed="false">
      <c r="A222" s="19" t="s">
        <v>33</v>
      </c>
      <c r="B222" s="53" t="s">
        <v>377</v>
      </c>
      <c r="C222" s="52" t="s">
        <v>378</v>
      </c>
      <c r="D222" s="53" t="s">
        <v>379</v>
      </c>
      <c r="E222" s="22" t="n">
        <v>51528</v>
      </c>
    </row>
    <row r="223" customFormat="false" ht="31.5" hidden="false" customHeight="false" outlineLevel="0" collapsed="false">
      <c r="A223" s="19" t="s">
        <v>41</v>
      </c>
      <c r="B223" s="53" t="s">
        <v>380</v>
      </c>
      <c r="C223" s="52" t="s">
        <v>381</v>
      </c>
      <c r="D223" s="53" t="s">
        <v>379</v>
      </c>
      <c r="E223" s="22" t="n">
        <v>2204</v>
      </c>
    </row>
    <row r="224" customFormat="false" ht="47.25" hidden="false" customHeight="false" outlineLevel="0" collapsed="false">
      <c r="A224" s="19" t="s">
        <v>45</v>
      </c>
      <c r="B224" s="53" t="s">
        <v>382</v>
      </c>
      <c r="C224" s="52" t="s">
        <v>383</v>
      </c>
      <c r="D224" s="53" t="s">
        <v>384</v>
      </c>
      <c r="E224" s="22" t="n">
        <v>14695</v>
      </c>
    </row>
    <row r="225" customFormat="false" ht="47.25" hidden="false" customHeight="false" outlineLevel="0" collapsed="false">
      <c r="A225" s="19" t="s">
        <v>56</v>
      </c>
      <c r="B225" s="53" t="s">
        <v>385</v>
      </c>
      <c r="C225" s="52" t="s">
        <v>386</v>
      </c>
      <c r="D225" s="53" t="s">
        <v>387</v>
      </c>
      <c r="E225" s="22" t="n">
        <v>20122</v>
      </c>
    </row>
    <row r="226" customFormat="false" ht="63" hidden="false" customHeight="false" outlineLevel="0" collapsed="false">
      <c r="A226" s="19" t="s">
        <v>60</v>
      </c>
      <c r="B226" s="53" t="s">
        <v>388</v>
      </c>
      <c r="C226" s="52" t="s">
        <v>389</v>
      </c>
      <c r="D226" s="53" t="s">
        <v>390</v>
      </c>
      <c r="E226" s="22" t="n">
        <v>18705</v>
      </c>
    </row>
    <row r="227" customFormat="false" ht="31.5" hidden="false" customHeight="false" outlineLevel="0" collapsed="false">
      <c r="A227" s="19" t="s">
        <v>64</v>
      </c>
      <c r="B227" s="53" t="s">
        <v>391</v>
      </c>
      <c r="C227" s="52" t="s">
        <v>392</v>
      </c>
      <c r="D227" s="53" t="s">
        <v>390</v>
      </c>
      <c r="E227" s="22" t="n">
        <v>7343</v>
      </c>
    </row>
    <row r="228" customFormat="false" ht="47.25" hidden="false" customHeight="false" outlineLevel="0" collapsed="false">
      <c r="A228" s="19" t="s">
        <v>68</v>
      </c>
      <c r="B228" s="53" t="s">
        <v>393</v>
      </c>
      <c r="C228" s="52" t="s">
        <v>394</v>
      </c>
      <c r="D228" s="53" t="s">
        <v>395</v>
      </c>
      <c r="E228" s="22" t="n">
        <v>21826</v>
      </c>
    </row>
    <row r="229" customFormat="false" ht="47.25" hidden="false" customHeight="false" outlineLevel="0" collapsed="false">
      <c r="A229" s="19" t="s">
        <v>71</v>
      </c>
      <c r="B229" s="53" t="s">
        <v>396</v>
      </c>
      <c r="C229" s="52" t="s">
        <v>397</v>
      </c>
      <c r="D229" s="53" t="s">
        <v>379</v>
      </c>
      <c r="E229" s="22" t="n">
        <v>14530</v>
      </c>
    </row>
    <row r="230" customFormat="false" ht="47.25" hidden="false" customHeight="false" outlineLevel="0" collapsed="false">
      <c r="A230" s="19" t="s">
        <v>74</v>
      </c>
      <c r="B230" s="53" t="s">
        <v>398</v>
      </c>
      <c r="C230" s="52" t="s">
        <v>399</v>
      </c>
      <c r="D230" s="53" t="s">
        <v>379</v>
      </c>
      <c r="E230" s="22" t="n">
        <v>18788</v>
      </c>
    </row>
    <row r="231" customFormat="false" ht="47.25" hidden="false" customHeight="false" outlineLevel="0" collapsed="false">
      <c r="A231" s="19" t="s">
        <v>400</v>
      </c>
      <c r="B231" s="53" t="s">
        <v>401</v>
      </c>
      <c r="C231" s="52" t="s">
        <v>402</v>
      </c>
      <c r="D231" s="53" t="s">
        <v>379</v>
      </c>
      <c r="E231" s="22" t="n">
        <v>17007</v>
      </c>
    </row>
    <row r="232" customFormat="false" ht="47.25" hidden="false" customHeight="false" outlineLevel="0" collapsed="false">
      <c r="A232" s="19" t="s">
        <v>403</v>
      </c>
      <c r="B232" s="53" t="s">
        <v>404</v>
      </c>
      <c r="C232" s="52" t="s">
        <v>405</v>
      </c>
      <c r="D232" s="53" t="s">
        <v>379</v>
      </c>
      <c r="E232" s="22" t="n">
        <v>4326</v>
      </c>
    </row>
    <row r="233" customFormat="false" ht="39" hidden="false" customHeight="true" outlineLevel="0" collapsed="false">
      <c r="A233" s="19" t="s">
        <v>406</v>
      </c>
      <c r="B233" s="53" t="s">
        <v>407</v>
      </c>
      <c r="C233" s="52" t="s">
        <v>408</v>
      </c>
      <c r="D233" s="53" t="s">
        <v>379</v>
      </c>
      <c r="E233" s="22" t="n">
        <f aca="false">6763+2163</f>
        <v>8926</v>
      </c>
    </row>
    <row r="234" s="28" customFormat="true" ht="15.75" hidden="false" customHeight="true" outlineLevel="0" collapsed="false">
      <c r="A234" s="24"/>
      <c r="B234" s="25" t="s">
        <v>409</v>
      </c>
      <c r="C234" s="76"/>
      <c r="D234" s="25"/>
      <c r="E234" s="75" t="n">
        <f aca="false">SUM(E222:E233)</f>
        <v>200000</v>
      </c>
    </row>
    <row r="235" customFormat="false" ht="15.75" hidden="false" customHeight="true" outlineLevel="0" collapsed="false">
      <c r="A235" s="18" t="s">
        <v>410</v>
      </c>
      <c r="B235" s="18"/>
      <c r="C235" s="18"/>
      <c r="D235" s="18"/>
      <c r="E235" s="18"/>
    </row>
    <row r="236" customFormat="false" ht="15.75" hidden="false" customHeight="false" outlineLevel="0" collapsed="false">
      <c r="A236" s="19" t="n">
        <v>1</v>
      </c>
      <c r="B236" s="53" t="s">
        <v>411</v>
      </c>
      <c r="C236" s="52" t="s">
        <v>412</v>
      </c>
      <c r="D236" s="53" t="s">
        <v>413</v>
      </c>
      <c r="E236" s="22" t="n">
        <v>30000</v>
      </c>
    </row>
    <row r="237" customFormat="false" ht="15.75" hidden="false" customHeight="false" outlineLevel="0" collapsed="false">
      <c r="A237" s="19" t="s">
        <v>41</v>
      </c>
      <c r="B237" s="53" t="s">
        <v>414</v>
      </c>
      <c r="C237" s="52" t="s">
        <v>415</v>
      </c>
      <c r="D237" s="53" t="s">
        <v>416</v>
      </c>
      <c r="E237" s="22" t="n">
        <v>40000</v>
      </c>
    </row>
    <row r="238" customFormat="false" ht="15.75" hidden="false" customHeight="false" outlineLevel="0" collapsed="false">
      <c r="A238" s="19" t="s">
        <v>45</v>
      </c>
      <c r="B238" s="53" t="s">
        <v>417</v>
      </c>
      <c r="C238" s="52" t="s">
        <v>418</v>
      </c>
      <c r="D238" s="53" t="s">
        <v>416</v>
      </c>
      <c r="E238" s="22" t="n">
        <v>40000</v>
      </c>
    </row>
    <row r="239" customFormat="false" ht="15.75" hidden="false" customHeight="false" outlineLevel="0" collapsed="false">
      <c r="A239" s="19" t="s">
        <v>56</v>
      </c>
      <c r="B239" s="53" t="s">
        <v>419</v>
      </c>
      <c r="C239" s="52" t="s">
        <v>418</v>
      </c>
      <c r="D239" s="53" t="s">
        <v>416</v>
      </c>
      <c r="E239" s="22" t="n">
        <v>20000</v>
      </c>
    </row>
    <row r="240" customFormat="false" ht="15.75" hidden="false" customHeight="false" outlineLevel="0" collapsed="false">
      <c r="A240" s="19" t="s">
        <v>60</v>
      </c>
      <c r="B240" s="53" t="s">
        <v>420</v>
      </c>
      <c r="C240" s="52" t="s">
        <v>418</v>
      </c>
      <c r="D240" s="53" t="s">
        <v>416</v>
      </c>
      <c r="E240" s="22" t="n">
        <v>20000</v>
      </c>
    </row>
    <row r="241" customFormat="false" ht="15.75" hidden="false" customHeight="false" outlineLevel="0" collapsed="false">
      <c r="A241" s="19" t="s">
        <v>64</v>
      </c>
      <c r="B241" s="53" t="s">
        <v>421</v>
      </c>
      <c r="C241" s="52" t="s">
        <v>418</v>
      </c>
      <c r="D241" s="53" t="s">
        <v>416</v>
      </c>
      <c r="E241" s="22" t="n">
        <v>50000</v>
      </c>
    </row>
    <row r="242" s="28" customFormat="true" ht="16.5" hidden="false" customHeight="false" outlineLevel="0" collapsed="false">
      <c r="A242" s="24"/>
      <c r="B242" s="25" t="s">
        <v>422</v>
      </c>
      <c r="C242" s="76"/>
      <c r="D242" s="25"/>
      <c r="E242" s="27" t="n">
        <f aca="false">SUM(E236:E241)</f>
        <v>200000</v>
      </c>
    </row>
    <row r="243" s="28" customFormat="true" ht="15.75" hidden="false" customHeight="true" outlineLevel="0" collapsed="false">
      <c r="A243" s="18" t="s">
        <v>423</v>
      </c>
      <c r="B243" s="18"/>
      <c r="C243" s="18"/>
      <c r="D243" s="18"/>
      <c r="E243" s="18"/>
    </row>
    <row r="244" s="28" customFormat="true" ht="114" hidden="false" customHeight="true" outlineLevel="0" collapsed="false">
      <c r="A244" s="44" t="n">
        <v>1</v>
      </c>
      <c r="B244" s="52" t="s">
        <v>424</v>
      </c>
      <c r="C244" s="70" t="s">
        <v>425</v>
      </c>
      <c r="D244" s="58" t="s">
        <v>426</v>
      </c>
      <c r="E244" s="22" t="n">
        <v>58500</v>
      </c>
    </row>
    <row r="245" s="28" customFormat="true" ht="31.5" hidden="false" customHeight="false" outlineLevel="0" collapsed="false">
      <c r="A245" s="44" t="s">
        <v>41</v>
      </c>
      <c r="B245" s="52" t="s">
        <v>427</v>
      </c>
      <c r="C245" s="70" t="s">
        <v>428</v>
      </c>
      <c r="D245" s="58" t="s">
        <v>426</v>
      </c>
      <c r="E245" s="22" t="n">
        <v>50000</v>
      </c>
    </row>
    <row r="246" s="28" customFormat="true" ht="63" hidden="false" customHeight="false" outlineLevel="0" collapsed="false">
      <c r="A246" s="44" t="s">
        <v>45</v>
      </c>
      <c r="B246" s="52" t="s">
        <v>429</v>
      </c>
      <c r="C246" s="70" t="s">
        <v>430</v>
      </c>
      <c r="D246" s="58" t="s">
        <v>431</v>
      </c>
      <c r="E246" s="22" t="n">
        <v>14000</v>
      </c>
    </row>
    <row r="247" customFormat="false" ht="36" hidden="false" customHeight="true" outlineLevel="0" collapsed="false">
      <c r="A247" s="44" t="s">
        <v>56</v>
      </c>
      <c r="B247" s="52" t="s">
        <v>432</v>
      </c>
      <c r="C247" s="70" t="s">
        <v>428</v>
      </c>
      <c r="D247" s="58" t="s">
        <v>426</v>
      </c>
      <c r="E247" s="22" t="n">
        <v>27500</v>
      </c>
    </row>
    <row r="248" customFormat="false" ht="36" hidden="false" customHeight="true" outlineLevel="0" collapsed="false">
      <c r="A248" s="44" t="s">
        <v>60</v>
      </c>
      <c r="B248" s="52" t="s">
        <v>433</v>
      </c>
      <c r="C248" s="70" t="s">
        <v>428</v>
      </c>
      <c r="D248" s="58" t="s">
        <v>426</v>
      </c>
      <c r="E248" s="22" t="n">
        <v>50000</v>
      </c>
    </row>
    <row r="249" customFormat="false" ht="16.5" hidden="false" customHeight="false" outlineLevel="0" collapsed="false">
      <c r="A249" s="41"/>
      <c r="B249" s="59" t="s">
        <v>434</v>
      </c>
      <c r="C249" s="60"/>
      <c r="D249" s="56"/>
      <c r="E249" s="27" t="n">
        <f aca="false">SUM(E244:E248)</f>
        <v>200000</v>
      </c>
    </row>
    <row r="250" customFormat="false" ht="15.75" hidden="false" customHeight="true" outlineLevel="0" collapsed="false">
      <c r="A250" s="18" t="s">
        <v>435</v>
      </c>
      <c r="B250" s="18"/>
      <c r="C250" s="18"/>
      <c r="D250" s="18"/>
      <c r="E250" s="18"/>
    </row>
    <row r="251" customFormat="false" ht="15.75" hidden="false" customHeight="true" outlineLevel="0" collapsed="false">
      <c r="A251" s="19" t="s">
        <v>33</v>
      </c>
      <c r="B251" s="52" t="s">
        <v>436</v>
      </c>
      <c r="C251" s="90" t="s">
        <v>437</v>
      </c>
      <c r="D251" s="52" t="s">
        <v>438</v>
      </c>
      <c r="E251" s="36" t="n">
        <v>67536</v>
      </c>
    </row>
    <row r="252" customFormat="false" ht="31.5" hidden="false" customHeight="false" outlineLevel="0" collapsed="false">
      <c r="A252" s="19"/>
      <c r="B252" s="52"/>
      <c r="C252" s="91" t="s">
        <v>439</v>
      </c>
      <c r="D252" s="52"/>
      <c r="E252" s="36"/>
    </row>
    <row r="253" customFormat="false" ht="31.5" hidden="false" customHeight="false" outlineLevel="0" collapsed="false">
      <c r="A253" s="19"/>
      <c r="B253" s="52"/>
      <c r="C253" s="91" t="s">
        <v>440</v>
      </c>
      <c r="D253" s="52"/>
      <c r="E253" s="36"/>
    </row>
    <row r="254" customFormat="false" ht="31.5" hidden="false" customHeight="false" outlineLevel="0" collapsed="false">
      <c r="A254" s="19"/>
      <c r="B254" s="52"/>
      <c r="C254" s="91" t="s">
        <v>441</v>
      </c>
      <c r="D254" s="52"/>
      <c r="E254" s="36"/>
    </row>
    <row r="255" customFormat="false" ht="31.5" hidden="false" customHeight="false" outlineLevel="0" collapsed="false">
      <c r="A255" s="19"/>
      <c r="B255" s="52"/>
      <c r="C255" s="91" t="s">
        <v>442</v>
      </c>
      <c r="D255" s="52"/>
      <c r="E255" s="36"/>
    </row>
    <row r="256" customFormat="false" ht="31.5" hidden="false" customHeight="false" outlineLevel="0" collapsed="false">
      <c r="A256" s="19"/>
      <c r="B256" s="52"/>
      <c r="C256" s="91" t="s">
        <v>443</v>
      </c>
      <c r="D256" s="52"/>
      <c r="E256" s="36"/>
    </row>
    <row r="257" customFormat="false" ht="31.5" hidden="false" customHeight="false" outlineLevel="0" collapsed="false">
      <c r="A257" s="19"/>
      <c r="B257" s="52"/>
      <c r="C257" s="91" t="s">
        <v>444</v>
      </c>
      <c r="D257" s="52"/>
      <c r="E257" s="36"/>
    </row>
    <row r="258" customFormat="false" ht="31.5" hidden="false" customHeight="false" outlineLevel="0" collapsed="false">
      <c r="A258" s="19"/>
      <c r="B258" s="52"/>
      <c r="C258" s="91" t="s">
        <v>445</v>
      </c>
      <c r="D258" s="52"/>
      <c r="E258" s="36"/>
    </row>
    <row r="259" customFormat="false" ht="15.75" hidden="false" customHeight="false" outlineLevel="0" collapsed="false">
      <c r="A259" s="19"/>
      <c r="B259" s="52"/>
      <c r="C259" s="91" t="s">
        <v>446</v>
      </c>
      <c r="D259" s="52"/>
      <c r="E259" s="36"/>
    </row>
    <row r="260" customFormat="false" ht="15.75" hidden="false" customHeight="true" outlineLevel="0" collapsed="false">
      <c r="A260" s="19" t="s">
        <v>41</v>
      </c>
      <c r="B260" s="52" t="s">
        <v>447</v>
      </c>
      <c r="C260" s="90" t="s">
        <v>437</v>
      </c>
      <c r="D260" s="52" t="s">
        <v>448</v>
      </c>
      <c r="E260" s="36" t="n">
        <v>26443</v>
      </c>
    </row>
    <row r="261" customFormat="false" ht="31.5" hidden="false" customHeight="false" outlineLevel="0" collapsed="false">
      <c r="A261" s="19"/>
      <c r="B261" s="52"/>
      <c r="C261" s="91" t="s">
        <v>449</v>
      </c>
      <c r="D261" s="52"/>
      <c r="E261" s="36"/>
    </row>
    <row r="262" customFormat="false" ht="31.5" hidden="false" customHeight="false" outlineLevel="0" collapsed="false">
      <c r="A262" s="19"/>
      <c r="B262" s="52"/>
      <c r="C262" s="91" t="s">
        <v>450</v>
      </c>
      <c r="D262" s="52"/>
      <c r="E262" s="36"/>
    </row>
    <row r="263" customFormat="false" ht="31.5" hidden="false" customHeight="false" outlineLevel="0" collapsed="false">
      <c r="A263" s="19"/>
      <c r="B263" s="52"/>
      <c r="C263" s="91" t="s">
        <v>451</v>
      </c>
      <c r="D263" s="52"/>
      <c r="E263" s="36"/>
    </row>
    <row r="264" customFormat="false" ht="31.5" hidden="false" customHeight="false" outlineLevel="0" collapsed="false">
      <c r="A264" s="19"/>
      <c r="B264" s="52"/>
      <c r="C264" s="91" t="s">
        <v>452</v>
      </c>
      <c r="D264" s="52"/>
      <c r="E264" s="36"/>
    </row>
    <row r="265" customFormat="false" ht="31.5" hidden="false" customHeight="false" outlineLevel="0" collapsed="false">
      <c r="A265" s="19"/>
      <c r="B265" s="52"/>
      <c r="C265" s="91" t="s">
        <v>453</v>
      </c>
      <c r="D265" s="52"/>
      <c r="E265" s="36"/>
    </row>
    <row r="266" customFormat="false" ht="31.5" hidden="false" customHeight="false" outlineLevel="0" collapsed="false">
      <c r="A266" s="19"/>
      <c r="B266" s="52"/>
      <c r="C266" s="92" t="s">
        <v>454</v>
      </c>
      <c r="D266" s="52"/>
      <c r="E266" s="36"/>
    </row>
    <row r="267" customFormat="false" ht="15.75" hidden="false" customHeight="false" outlineLevel="0" collapsed="false">
      <c r="A267" s="19"/>
      <c r="B267" s="52"/>
      <c r="C267" s="91" t="s">
        <v>455</v>
      </c>
      <c r="D267" s="52"/>
      <c r="E267" s="36"/>
    </row>
    <row r="268" customFormat="false" ht="15.75" hidden="false" customHeight="true" outlineLevel="0" collapsed="false">
      <c r="A268" s="19" t="s">
        <v>45</v>
      </c>
      <c r="B268" s="52" t="s">
        <v>456</v>
      </c>
      <c r="C268" s="90" t="s">
        <v>437</v>
      </c>
      <c r="D268" s="52" t="s">
        <v>438</v>
      </c>
      <c r="E268" s="36" t="n">
        <v>38025</v>
      </c>
    </row>
    <row r="269" customFormat="false" ht="31.5" hidden="false" customHeight="false" outlineLevel="0" collapsed="false">
      <c r="A269" s="19"/>
      <c r="B269" s="52"/>
      <c r="C269" s="91" t="s">
        <v>457</v>
      </c>
      <c r="D269" s="52"/>
      <c r="E269" s="36"/>
    </row>
    <row r="270" customFormat="false" ht="31.5" hidden="false" customHeight="false" outlineLevel="0" collapsed="false">
      <c r="A270" s="19"/>
      <c r="B270" s="52"/>
      <c r="C270" s="91" t="s">
        <v>458</v>
      </c>
      <c r="D270" s="52"/>
      <c r="E270" s="36"/>
    </row>
    <row r="271" s="28" customFormat="true" ht="15.75" hidden="false" customHeight="false" outlineLevel="0" collapsed="false">
      <c r="A271" s="19"/>
      <c r="B271" s="52"/>
      <c r="C271" s="91" t="s">
        <v>459</v>
      </c>
      <c r="D271" s="52"/>
      <c r="E271" s="36"/>
    </row>
    <row r="272" customFormat="false" ht="15.75" hidden="false" customHeight="true" outlineLevel="0" collapsed="false">
      <c r="A272" s="19" t="s">
        <v>56</v>
      </c>
      <c r="B272" s="52" t="s">
        <v>460</v>
      </c>
      <c r="C272" s="90" t="s">
        <v>437</v>
      </c>
      <c r="D272" s="52" t="s">
        <v>461</v>
      </c>
      <c r="E272" s="36" t="n">
        <v>33753</v>
      </c>
    </row>
    <row r="273" customFormat="false" ht="31.5" hidden="false" customHeight="false" outlineLevel="0" collapsed="false">
      <c r="A273" s="19"/>
      <c r="B273" s="52"/>
      <c r="C273" s="91" t="s">
        <v>462</v>
      </c>
      <c r="D273" s="52"/>
      <c r="E273" s="36"/>
    </row>
    <row r="274" customFormat="false" ht="31.5" hidden="false" customHeight="false" outlineLevel="0" collapsed="false">
      <c r="A274" s="19"/>
      <c r="B274" s="52"/>
      <c r="C274" s="91" t="s">
        <v>463</v>
      </c>
      <c r="D274" s="52"/>
      <c r="E274" s="36"/>
    </row>
    <row r="275" customFormat="false" ht="31.5" hidden="false" customHeight="false" outlineLevel="0" collapsed="false">
      <c r="A275" s="19"/>
      <c r="B275" s="52"/>
      <c r="C275" s="91" t="s">
        <v>464</v>
      </c>
      <c r="D275" s="52"/>
      <c r="E275" s="36"/>
    </row>
    <row r="276" customFormat="false" ht="31.5" hidden="false" customHeight="false" outlineLevel="0" collapsed="false">
      <c r="A276" s="19"/>
      <c r="B276" s="52"/>
      <c r="C276" s="91" t="s">
        <v>465</v>
      </c>
      <c r="D276" s="52"/>
      <c r="E276" s="36"/>
    </row>
    <row r="277" customFormat="false" ht="31.5" hidden="false" customHeight="false" outlineLevel="0" collapsed="false">
      <c r="A277" s="19"/>
      <c r="B277" s="52"/>
      <c r="C277" s="91" t="s">
        <v>466</v>
      </c>
      <c r="D277" s="52"/>
      <c r="E277" s="36"/>
    </row>
    <row r="278" customFormat="false" ht="31.5" hidden="false" customHeight="false" outlineLevel="0" collapsed="false">
      <c r="A278" s="19"/>
      <c r="B278" s="52"/>
      <c r="C278" s="91" t="s">
        <v>467</v>
      </c>
      <c r="D278" s="52"/>
      <c r="E278" s="36"/>
    </row>
    <row r="279" s="28" customFormat="true" ht="31.5" hidden="false" customHeight="false" outlineLevel="0" collapsed="false">
      <c r="A279" s="19"/>
      <c r="B279" s="52"/>
      <c r="C279" s="91" t="s">
        <v>468</v>
      </c>
      <c r="D279" s="52"/>
      <c r="E279" s="36"/>
    </row>
    <row r="280" customFormat="false" ht="31.5" hidden="false" customHeight="false" outlineLevel="0" collapsed="false">
      <c r="A280" s="19"/>
      <c r="B280" s="52"/>
      <c r="C280" s="91" t="s">
        <v>469</v>
      </c>
      <c r="D280" s="52"/>
      <c r="E280" s="36"/>
    </row>
    <row r="281" customFormat="false" ht="15.75" hidden="false" customHeight="false" outlineLevel="0" collapsed="false">
      <c r="A281" s="19"/>
      <c r="B281" s="52"/>
      <c r="C281" s="91" t="s">
        <v>470</v>
      </c>
      <c r="D281" s="52"/>
      <c r="E281" s="36"/>
    </row>
    <row r="282" customFormat="false" ht="15.75" hidden="false" customHeight="true" outlineLevel="0" collapsed="false">
      <c r="A282" s="19" t="s">
        <v>60</v>
      </c>
      <c r="B282" s="52" t="s">
        <v>471</v>
      </c>
      <c r="C282" s="90" t="s">
        <v>437</v>
      </c>
      <c r="D282" s="52" t="s">
        <v>448</v>
      </c>
      <c r="E282" s="36" t="n">
        <v>34243</v>
      </c>
    </row>
    <row r="283" customFormat="false" ht="31.5" hidden="false" customHeight="false" outlineLevel="0" collapsed="false">
      <c r="A283" s="19"/>
      <c r="B283" s="52"/>
      <c r="C283" s="91" t="s">
        <v>472</v>
      </c>
      <c r="D283" s="52"/>
      <c r="E283" s="36"/>
    </row>
    <row r="284" customFormat="false" ht="31.5" hidden="false" customHeight="false" outlineLevel="0" collapsed="false">
      <c r="A284" s="19"/>
      <c r="B284" s="52"/>
      <c r="C284" s="91" t="s">
        <v>473</v>
      </c>
      <c r="D284" s="52"/>
      <c r="E284" s="36"/>
    </row>
    <row r="285" customFormat="false" ht="31.5" hidden="false" customHeight="false" outlineLevel="0" collapsed="false">
      <c r="A285" s="19"/>
      <c r="B285" s="52"/>
      <c r="C285" s="91" t="s">
        <v>474</v>
      </c>
      <c r="D285" s="52"/>
      <c r="E285" s="36"/>
    </row>
    <row r="286" customFormat="false" ht="31.5" hidden="false" customHeight="false" outlineLevel="0" collapsed="false">
      <c r="A286" s="19"/>
      <c r="B286" s="52"/>
      <c r="C286" s="91" t="s">
        <v>475</v>
      </c>
      <c r="D286" s="52"/>
      <c r="E286" s="36"/>
    </row>
    <row r="287" customFormat="false" ht="31.5" hidden="false" customHeight="false" outlineLevel="0" collapsed="false">
      <c r="A287" s="19"/>
      <c r="B287" s="52"/>
      <c r="C287" s="91" t="s">
        <v>476</v>
      </c>
      <c r="D287" s="52"/>
      <c r="E287" s="36"/>
    </row>
    <row r="288" customFormat="false" ht="31.5" hidden="false" customHeight="false" outlineLevel="0" collapsed="false">
      <c r="A288" s="19"/>
      <c r="B288" s="52"/>
      <c r="C288" s="91" t="s">
        <v>477</v>
      </c>
      <c r="D288" s="52"/>
      <c r="E288" s="36"/>
    </row>
    <row r="289" customFormat="false" ht="31.5" hidden="false" customHeight="false" outlineLevel="0" collapsed="false">
      <c r="A289" s="19"/>
      <c r="B289" s="52"/>
      <c r="C289" s="91" t="s">
        <v>478</v>
      </c>
      <c r="D289" s="52"/>
      <c r="E289" s="36"/>
    </row>
    <row r="290" customFormat="false" ht="31.5" hidden="false" customHeight="false" outlineLevel="0" collapsed="false">
      <c r="A290" s="19"/>
      <c r="B290" s="52"/>
      <c r="C290" s="91" t="s">
        <v>479</v>
      </c>
      <c r="D290" s="52"/>
      <c r="E290" s="36"/>
    </row>
    <row r="291" customFormat="false" ht="15.75" hidden="false" customHeight="false" outlineLevel="0" collapsed="false">
      <c r="A291" s="19"/>
      <c r="B291" s="52"/>
      <c r="C291" s="93" t="s">
        <v>480</v>
      </c>
      <c r="D291" s="52"/>
      <c r="E291" s="36"/>
    </row>
    <row r="292" customFormat="false" ht="16.5" hidden="false" customHeight="false" outlineLevel="0" collapsed="false">
      <c r="A292" s="24"/>
      <c r="B292" s="25" t="s">
        <v>481</v>
      </c>
      <c r="C292" s="94"/>
      <c r="D292" s="25"/>
      <c r="E292" s="27" t="n">
        <f aca="false">SUM(E251:E291)</f>
        <v>200000</v>
      </c>
    </row>
    <row r="293" customFormat="false" ht="15.75" hidden="false" customHeight="true" outlineLevel="0" collapsed="false">
      <c r="A293" s="18" t="s">
        <v>482</v>
      </c>
      <c r="B293" s="18"/>
      <c r="C293" s="18"/>
      <c r="D293" s="18"/>
      <c r="E293" s="18"/>
    </row>
    <row r="294" customFormat="false" ht="51.75" hidden="false" customHeight="true" outlineLevel="0" collapsed="false">
      <c r="A294" s="19" t="s">
        <v>33</v>
      </c>
      <c r="B294" s="21" t="s">
        <v>483</v>
      </c>
      <c r="C294" s="52" t="s">
        <v>484</v>
      </c>
      <c r="D294" s="53" t="s">
        <v>485</v>
      </c>
      <c r="E294" s="22" t="n">
        <v>18560</v>
      </c>
    </row>
    <row r="295" customFormat="false" ht="31.5" hidden="false" customHeight="false" outlineLevel="0" collapsed="false">
      <c r="A295" s="19" t="s">
        <v>41</v>
      </c>
      <c r="B295" s="21" t="s">
        <v>486</v>
      </c>
      <c r="C295" s="52" t="s">
        <v>487</v>
      </c>
      <c r="D295" s="53" t="s">
        <v>488</v>
      </c>
      <c r="E295" s="22" t="n">
        <v>12700</v>
      </c>
    </row>
    <row r="296" customFormat="false" ht="31.5" hidden="false" customHeight="false" outlineLevel="0" collapsed="false">
      <c r="A296" s="19" t="s">
        <v>45</v>
      </c>
      <c r="B296" s="21" t="s">
        <v>489</v>
      </c>
      <c r="C296" s="52" t="s">
        <v>490</v>
      </c>
      <c r="D296" s="53" t="s">
        <v>491</v>
      </c>
      <c r="E296" s="22" t="n">
        <v>36119</v>
      </c>
    </row>
    <row r="297" customFormat="false" ht="31.5" hidden="false" customHeight="false" outlineLevel="0" collapsed="false">
      <c r="A297" s="19" t="s">
        <v>56</v>
      </c>
      <c r="B297" s="21" t="s">
        <v>492</v>
      </c>
      <c r="C297" s="20" t="s">
        <v>493</v>
      </c>
      <c r="D297" s="53" t="s">
        <v>491</v>
      </c>
      <c r="E297" s="22" t="n">
        <v>23335</v>
      </c>
    </row>
    <row r="298" customFormat="false" ht="31.5" hidden="false" customHeight="false" outlineLevel="0" collapsed="false">
      <c r="A298" s="19" t="s">
        <v>60</v>
      </c>
      <c r="B298" s="21" t="s">
        <v>494</v>
      </c>
      <c r="C298" s="20" t="s">
        <v>493</v>
      </c>
      <c r="D298" s="53" t="s">
        <v>491</v>
      </c>
      <c r="E298" s="22" t="n">
        <v>12729</v>
      </c>
    </row>
    <row r="299" customFormat="false" ht="31.5" hidden="false" customHeight="false" outlineLevel="0" collapsed="false">
      <c r="A299" s="19" t="s">
        <v>64</v>
      </c>
      <c r="B299" s="21" t="s">
        <v>495</v>
      </c>
      <c r="C299" s="20" t="s">
        <v>496</v>
      </c>
      <c r="D299" s="53" t="s">
        <v>491</v>
      </c>
      <c r="E299" s="22" t="n">
        <v>2000</v>
      </c>
    </row>
    <row r="300" customFormat="false" ht="39" hidden="false" customHeight="true" outlineLevel="0" collapsed="false">
      <c r="A300" s="19" t="s">
        <v>68</v>
      </c>
      <c r="B300" s="21" t="s">
        <v>497</v>
      </c>
      <c r="C300" s="20" t="s">
        <v>498</v>
      </c>
      <c r="D300" s="53" t="s">
        <v>491</v>
      </c>
      <c r="E300" s="22" t="n">
        <v>45073</v>
      </c>
    </row>
    <row r="301" customFormat="false" ht="15.75" hidden="false" customHeight="false" outlineLevel="0" collapsed="false">
      <c r="A301" s="19" t="s">
        <v>71</v>
      </c>
      <c r="B301" s="21" t="s">
        <v>499</v>
      </c>
      <c r="C301" s="20" t="s">
        <v>500</v>
      </c>
      <c r="D301" s="53" t="s">
        <v>501</v>
      </c>
      <c r="E301" s="22" t="n">
        <v>36453</v>
      </c>
    </row>
    <row r="302" customFormat="false" ht="31.5" hidden="false" customHeight="false" outlineLevel="0" collapsed="false">
      <c r="A302" s="19" t="s">
        <v>74</v>
      </c>
      <c r="B302" s="21" t="s">
        <v>502</v>
      </c>
      <c r="C302" s="20" t="s">
        <v>503</v>
      </c>
      <c r="D302" s="53" t="s">
        <v>491</v>
      </c>
      <c r="E302" s="22" t="n">
        <v>13031</v>
      </c>
    </row>
    <row r="303" customFormat="false" ht="16.5" hidden="false" customHeight="false" outlineLevel="0" collapsed="false">
      <c r="A303" s="24"/>
      <c r="B303" s="25" t="s">
        <v>504</v>
      </c>
      <c r="C303" s="76"/>
      <c r="D303" s="25"/>
      <c r="E303" s="27" t="n">
        <f aca="false">SUM(E294:E302)</f>
        <v>200000</v>
      </c>
    </row>
    <row r="304" customFormat="false" ht="15.75" hidden="false" customHeight="true" outlineLevel="0" collapsed="false">
      <c r="A304" s="18" t="s">
        <v>505</v>
      </c>
      <c r="B304" s="18"/>
      <c r="C304" s="18"/>
      <c r="D304" s="18"/>
      <c r="E304" s="18"/>
    </row>
    <row r="305" customFormat="false" ht="47.25" hidden="false" customHeight="false" outlineLevel="0" collapsed="false">
      <c r="A305" s="19" t="n">
        <v>1</v>
      </c>
      <c r="B305" s="52" t="s">
        <v>506</v>
      </c>
      <c r="C305" s="52" t="s">
        <v>507</v>
      </c>
      <c r="D305" s="53" t="s">
        <v>508</v>
      </c>
      <c r="E305" s="22" t="n">
        <v>50000</v>
      </c>
    </row>
    <row r="306" customFormat="false" ht="31.5" hidden="false" customHeight="false" outlineLevel="0" collapsed="false">
      <c r="A306" s="19" t="s">
        <v>41</v>
      </c>
      <c r="B306" s="52" t="s">
        <v>509</v>
      </c>
      <c r="C306" s="52" t="s">
        <v>510</v>
      </c>
      <c r="D306" s="53" t="s">
        <v>511</v>
      </c>
      <c r="E306" s="22" t="n">
        <v>23200</v>
      </c>
    </row>
    <row r="307" customFormat="false" ht="31.5" hidden="false" customHeight="false" outlineLevel="0" collapsed="false">
      <c r="A307" s="19" t="s">
        <v>45</v>
      </c>
      <c r="B307" s="52" t="s">
        <v>512</v>
      </c>
      <c r="C307" s="52" t="s">
        <v>513</v>
      </c>
      <c r="D307" s="53" t="s">
        <v>511</v>
      </c>
      <c r="E307" s="22" t="n">
        <v>11600</v>
      </c>
    </row>
    <row r="308" customFormat="false" ht="31.5" hidden="false" customHeight="false" outlineLevel="0" collapsed="false">
      <c r="A308" s="19" t="s">
        <v>56</v>
      </c>
      <c r="B308" s="52" t="s">
        <v>514</v>
      </c>
      <c r="C308" s="52" t="s">
        <v>515</v>
      </c>
      <c r="D308" s="53" t="s">
        <v>511</v>
      </c>
      <c r="E308" s="22" t="n">
        <v>11600</v>
      </c>
    </row>
    <row r="309" customFormat="false" ht="31.5" hidden="false" customHeight="false" outlineLevel="0" collapsed="false">
      <c r="A309" s="19" t="s">
        <v>60</v>
      </c>
      <c r="B309" s="52" t="s">
        <v>516</v>
      </c>
      <c r="C309" s="52" t="s">
        <v>513</v>
      </c>
      <c r="D309" s="53" t="s">
        <v>511</v>
      </c>
      <c r="E309" s="22" t="n">
        <v>3600</v>
      </c>
    </row>
    <row r="310" customFormat="false" ht="31.5" hidden="false" customHeight="false" outlineLevel="0" collapsed="false">
      <c r="A310" s="19" t="s">
        <v>64</v>
      </c>
      <c r="B310" s="52" t="s">
        <v>517</v>
      </c>
      <c r="C310" s="52" t="s">
        <v>518</v>
      </c>
      <c r="D310" s="53" t="s">
        <v>511</v>
      </c>
      <c r="E310" s="22" t="n">
        <v>39900</v>
      </c>
    </row>
    <row r="311" customFormat="false" ht="31.5" hidden="false" customHeight="false" outlineLevel="0" collapsed="false">
      <c r="A311" s="19" t="s">
        <v>68</v>
      </c>
      <c r="B311" s="52" t="s">
        <v>519</v>
      </c>
      <c r="C311" s="52" t="s">
        <v>520</v>
      </c>
      <c r="D311" s="53" t="s">
        <v>511</v>
      </c>
      <c r="E311" s="22" t="n">
        <v>10100</v>
      </c>
    </row>
    <row r="312" customFormat="false" ht="31.5" hidden="false" customHeight="false" outlineLevel="0" collapsed="false">
      <c r="A312" s="19" t="s">
        <v>71</v>
      </c>
      <c r="B312" s="52" t="s">
        <v>521</v>
      </c>
      <c r="C312" s="52" t="s">
        <v>522</v>
      </c>
      <c r="D312" s="53" t="s">
        <v>511</v>
      </c>
      <c r="E312" s="22" t="n">
        <v>15754</v>
      </c>
    </row>
    <row r="313" customFormat="false" ht="31.5" hidden="false" customHeight="false" outlineLevel="0" collapsed="false">
      <c r="A313" s="19" t="s">
        <v>74</v>
      </c>
      <c r="B313" s="52" t="s">
        <v>523</v>
      </c>
      <c r="C313" s="52" t="s">
        <v>524</v>
      </c>
      <c r="D313" s="53" t="s">
        <v>525</v>
      </c>
      <c r="E313" s="22" t="n">
        <v>34246</v>
      </c>
    </row>
    <row r="314" customFormat="false" ht="16.5" hidden="false" customHeight="false" outlineLevel="0" collapsed="false">
      <c r="A314" s="41"/>
      <c r="B314" s="55" t="s">
        <v>526</v>
      </c>
      <c r="C314" s="56"/>
      <c r="D314" s="56"/>
      <c r="E314" s="27" t="n">
        <f aca="false">SUM(E305:E313)</f>
        <v>200000</v>
      </c>
    </row>
    <row r="315" customFormat="false" ht="15.75" hidden="false" customHeight="true" outlineLevel="0" collapsed="false">
      <c r="A315" s="18" t="s">
        <v>527</v>
      </c>
      <c r="B315" s="18"/>
      <c r="C315" s="18"/>
      <c r="D315" s="18"/>
      <c r="E315" s="18"/>
    </row>
    <row r="316" customFormat="false" ht="173.25" hidden="false" customHeight="false" outlineLevel="0" collapsed="false">
      <c r="A316" s="19" t="n">
        <v>1</v>
      </c>
      <c r="B316" s="53" t="s">
        <v>528</v>
      </c>
      <c r="C316" s="52" t="s">
        <v>529</v>
      </c>
      <c r="D316" s="53" t="s">
        <v>530</v>
      </c>
      <c r="E316" s="36" t="n">
        <v>100000</v>
      </c>
    </row>
    <row r="317" customFormat="false" ht="157.5" hidden="false" customHeight="false" outlineLevel="0" collapsed="false">
      <c r="A317" s="37" t="s">
        <v>41</v>
      </c>
      <c r="B317" s="95" t="s">
        <v>531</v>
      </c>
      <c r="C317" s="52" t="s">
        <v>532</v>
      </c>
      <c r="D317" s="95" t="s">
        <v>530</v>
      </c>
      <c r="E317" s="96" t="n">
        <v>100000</v>
      </c>
    </row>
    <row r="318" customFormat="false" ht="16.5" hidden="false" customHeight="false" outlineLevel="0" collapsed="false">
      <c r="A318" s="24"/>
      <c r="B318" s="25" t="s">
        <v>533</v>
      </c>
      <c r="C318" s="76"/>
      <c r="D318" s="25"/>
      <c r="E318" s="97" t="n">
        <f aca="false">SUM(E316:E317)</f>
        <v>200000</v>
      </c>
    </row>
    <row r="319" customFormat="false" ht="15.75" hidden="false" customHeight="true" outlineLevel="0" collapsed="false">
      <c r="A319" s="18" t="s">
        <v>534</v>
      </c>
      <c r="B319" s="18"/>
      <c r="C319" s="18"/>
      <c r="D319" s="18"/>
      <c r="E319" s="18"/>
    </row>
    <row r="320" customFormat="false" ht="46.5" hidden="false" customHeight="true" outlineLevel="0" collapsed="false">
      <c r="A320" s="19" t="n">
        <v>1</v>
      </c>
      <c r="B320" s="52" t="s">
        <v>535</v>
      </c>
      <c r="C320" s="52" t="s">
        <v>536</v>
      </c>
      <c r="D320" s="53" t="s">
        <v>537</v>
      </c>
      <c r="E320" s="22" t="n">
        <v>10000</v>
      </c>
    </row>
    <row r="321" customFormat="false" ht="126" hidden="false" customHeight="false" outlineLevel="0" collapsed="false">
      <c r="A321" s="19" t="s">
        <v>41</v>
      </c>
      <c r="B321" s="52" t="s">
        <v>155</v>
      </c>
      <c r="C321" s="52" t="s">
        <v>538</v>
      </c>
      <c r="D321" s="53" t="s">
        <v>537</v>
      </c>
      <c r="E321" s="22" t="n">
        <v>39000</v>
      </c>
    </row>
    <row r="322" customFormat="false" ht="110.25" hidden="false" customHeight="false" outlineLevel="0" collapsed="false">
      <c r="A322" s="19" t="s">
        <v>45</v>
      </c>
      <c r="B322" s="52" t="s">
        <v>155</v>
      </c>
      <c r="C322" s="52" t="s">
        <v>539</v>
      </c>
      <c r="D322" s="53" t="s">
        <v>537</v>
      </c>
      <c r="E322" s="22" t="n">
        <v>22000</v>
      </c>
    </row>
    <row r="323" customFormat="false" ht="63" hidden="false" customHeight="false" outlineLevel="0" collapsed="false">
      <c r="A323" s="19" t="s">
        <v>56</v>
      </c>
      <c r="B323" s="52" t="s">
        <v>535</v>
      </c>
      <c r="C323" s="52" t="s">
        <v>540</v>
      </c>
      <c r="D323" s="53" t="s">
        <v>537</v>
      </c>
      <c r="E323" s="22" t="n">
        <v>39000</v>
      </c>
    </row>
    <row r="324" customFormat="false" ht="47.25" hidden="false" customHeight="false" outlineLevel="0" collapsed="false">
      <c r="A324" s="19" t="s">
        <v>60</v>
      </c>
      <c r="B324" s="52" t="s">
        <v>155</v>
      </c>
      <c r="C324" s="52" t="s">
        <v>541</v>
      </c>
      <c r="D324" s="52" t="s">
        <v>542</v>
      </c>
      <c r="E324" s="22" t="n">
        <v>34000</v>
      </c>
    </row>
    <row r="325" customFormat="false" ht="47.25" hidden="false" customHeight="false" outlineLevel="0" collapsed="false">
      <c r="A325" s="19" t="s">
        <v>64</v>
      </c>
      <c r="B325" s="52" t="s">
        <v>155</v>
      </c>
      <c r="C325" s="52" t="s">
        <v>543</v>
      </c>
      <c r="D325" s="53" t="s">
        <v>537</v>
      </c>
      <c r="E325" s="22" t="n">
        <v>39000</v>
      </c>
    </row>
    <row r="326" customFormat="false" ht="31.5" hidden="false" customHeight="false" outlineLevel="0" collapsed="false">
      <c r="A326" s="19" t="s">
        <v>68</v>
      </c>
      <c r="B326" s="52" t="s">
        <v>155</v>
      </c>
      <c r="C326" s="52" t="s">
        <v>544</v>
      </c>
      <c r="D326" s="52" t="s">
        <v>542</v>
      </c>
      <c r="E326" s="22" t="n">
        <v>7000</v>
      </c>
    </row>
    <row r="327" customFormat="false" ht="47.25" hidden="false" customHeight="false" outlineLevel="0" collapsed="false">
      <c r="A327" s="19" t="s">
        <v>71</v>
      </c>
      <c r="B327" s="52" t="s">
        <v>155</v>
      </c>
      <c r="C327" s="52" t="s">
        <v>545</v>
      </c>
      <c r="D327" s="52" t="s">
        <v>542</v>
      </c>
      <c r="E327" s="22" t="n">
        <v>10000</v>
      </c>
    </row>
    <row r="328" customFormat="false" ht="22.5" hidden="false" customHeight="true" outlineLevel="0" collapsed="false">
      <c r="A328" s="41"/>
      <c r="B328" s="55" t="s">
        <v>546</v>
      </c>
      <c r="C328" s="56"/>
      <c r="D328" s="56"/>
      <c r="E328" s="27" t="n">
        <f aca="false">SUM(E320:E327)</f>
        <v>200000</v>
      </c>
    </row>
    <row r="329" customFormat="false" ht="15.75" hidden="false" customHeight="true" outlineLevel="0" collapsed="false">
      <c r="A329" s="18" t="s">
        <v>547</v>
      </c>
      <c r="B329" s="18"/>
      <c r="C329" s="18"/>
      <c r="D329" s="18"/>
      <c r="E329" s="18"/>
      <c r="F329" s="98"/>
    </row>
    <row r="330" customFormat="false" ht="31.5" hidden="false" customHeight="false" outlineLevel="0" collapsed="false">
      <c r="A330" s="19" t="n">
        <v>1</v>
      </c>
      <c r="B330" s="53" t="s">
        <v>548</v>
      </c>
      <c r="C330" s="52" t="s">
        <v>549</v>
      </c>
      <c r="D330" s="53" t="s">
        <v>550</v>
      </c>
      <c r="E330" s="22" t="n">
        <v>32400</v>
      </c>
      <c r="F330" s="98"/>
    </row>
    <row r="331" customFormat="false" ht="31.5" hidden="false" customHeight="false" outlineLevel="0" collapsed="false">
      <c r="A331" s="19" t="s">
        <v>41</v>
      </c>
      <c r="B331" s="53" t="s">
        <v>551</v>
      </c>
      <c r="C331" s="52" t="s">
        <v>549</v>
      </c>
      <c r="D331" s="53" t="s">
        <v>550</v>
      </c>
      <c r="E331" s="22" t="n">
        <v>95705</v>
      </c>
      <c r="F331" s="98"/>
    </row>
    <row r="332" customFormat="false" ht="31.5" hidden="false" customHeight="false" outlineLevel="0" collapsed="false">
      <c r="A332" s="19" t="s">
        <v>45</v>
      </c>
      <c r="B332" s="53" t="s">
        <v>552</v>
      </c>
      <c r="C332" s="52" t="s">
        <v>549</v>
      </c>
      <c r="D332" s="53" t="s">
        <v>550</v>
      </c>
      <c r="E332" s="22" t="n">
        <v>71895</v>
      </c>
      <c r="F332" s="98"/>
    </row>
    <row r="333" customFormat="false" ht="16.5" hidden="false" customHeight="false" outlineLevel="0" collapsed="false">
      <c r="A333" s="41"/>
      <c r="B333" s="55" t="s">
        <v>553</v>
      </c>
      <c r="C333" s="62"/>
      <c r="D333" s="55"/>
      <c r="E333" s="27" t="n">
        <f aca="false">SUM(E330:E332)</f>
        <v>200000</v>
      </c>
      <c r="F333" s="98"/>
    </row>
    <row r="334" customFormat="false" ht="15.75" hidden="false" customHeight="true" outlineLevel="0" collapsed="false">
      <c r="A334" s="18" t="s">
        <v>554</v>
      </c>
      <c r="B334" s="18"/>
      <c r="C334" s="18"/>
      <c r="D334" s="18"/>
      <c r="E334" s="18"/>
    </row>
    <row r="335" customFormat="false" ht="31.5" hidden="false" customHeight="false" outlineLevel="0" collapsed="false">
      <c r="A335" s="19" t="n">
        <v>1</v>
      </c>
      <c r="B335" s="53" t="s">
        <v>555</v>
      </c>
      <c r="C335" s="52" t="s">
        <v>556</v>
      </c>
      <c r="D335" s="21" t="s">
        <v>557</v>
      </c>
      <c r="E335" s="22" t="n">
        <v>52000</v>
      </c>
    </row>
    <row r="336" customFormat="false" ht="31.5" hidden="false" customHeight="false" outlineLevel="0" collapsed="false">
      <c r="A336" s="19" t="s">
        <v>41</v>
      </c>
      <c r="B336" s="53" t="s">
        <v>558</v>
      </c>
      <c r="C336" s="52" t="s">
        <v>556</v>
      </c>
      <c r="D336" s="21" t="s">
        <v>557</v>
      </c>
      <c r="E336" s="22" t="n">
        <v>13100</v>
      </c>
    </row>
    <row r="337" customFormat="false" ht="31.5" hidden="false" customHeight="false" outlineLevel="0" collapsed="false">
      <c r="A337" s="19" t="s">
        <v>45</v>
      </c>
      <c r="B337" s="53" t="s">
        <v>559</v>
      </c>
      <c r="C337" s="52" t="s">
        <v>556</v>
      </c>
      <c r="D337" s="21" t="s">
        <v>557</v>
      </c>
      <c r="E337" s="22" t="n">
        <v>26200</v>
      </c>
    </row>
    <row r="338" customFormat="false" ht="31.5" hidden="false" customHeight="false" outlineLevel="0" collapsed="false">
      <c r="A338" s="19" t="s">
        <v>56</v>
      </c>
      <c r="B338" s="53" t="s">
        <v>560</v>
      </c>
      <c r="C338" s="52" t="s">
        <v>556</v>
      </c>
      <c r="D338" s="21" t="s">
        <v>557</v>
      </c>
      <c r="E338" s="22" t="n">
        <v>26200</v>
      </c>
    </row>
    <row r="339" customFormat="false" ht="31.5" hidden="false" customHeight="false" outlineLevel="0" collapsed="false">
      <c r="A339" s="19" t="s">
        <v>60</v>
      </c>
      <c r="B339" s="53" t="s">
        <v>560</v>
      </c>
      <c r="C339" s="52" t="s">
        <v>561</v>
      </c>
      <c r="D339" s="21" t="s">
        <v>557</v>
      </c>
      <c r="E339" s="22" t="n">
        <v>2308</v>
      </c>
    </row>
    <row r="340" customFormat="false" ht="31.5" hidden="false" customHeight="false" outlineLevel="0" collapsed="false">
      <c r="A340" s="19" t="s">
        <v>64</v>
      </c>
      <c r="B340" s="53" t="s">
        <v>562</v>
      </c>
      <c r="C340" s="52" t="s">
        <v>556</v>
      </c>
      <c r="D340" s="21" t="s">
        <v>557</v>
      </c>
      <c r="E340" s="22" t="n">
        <v>13100</v>
      </c>
    </row>
    <row r="341" customFormat="false" ht="31.5" hidden="false" customHeight="false" outlineLevel="0" collapsed="false">
      <c r="A341" s="19" t="s">
        <v>68</v>
      </c>
      <c r="B341" s="53" t="s">
        <v>563</v>
      </c>
      <c r="C341" s="52" t="s">
        <v>556</v>
      </c>
      <c r="D341" s="21" t="s">
        <v>557</v>
      </c>
      <c r="E341" s="22" t="n">
        <v>12500</v>
      </c>
    </row>
    <row r="342" customFormat="false" ht="15.75" hidden="false" customHeight="false" outlineLevel="0" collapsed="false">
      <c r="A342" s="19" t="s">
        <v>71</v>
      </c>
      <c r="B342" s="53" t="s">
        <v>564</v>
      </c>
      <c r="C342" s="52" t="s">
        <v>565</v>
      </c>
      <c r="D342" s="21" t="s">
        <v>566</v>
      </c>
      <c r="E342" s="22" t="n">
        <v>16060</v>
      </c>
    </row>
    <row r="343" customFormat="false" ht="31.5" hidden="false" customHeight="false" outlineLevel="0" collapsed="false">
      <c r="A343" s="19" t="s">
        <v>74</v>
      </c>
      <c r="B343" s="53" t="s">
        <v>567</v>
      </c>
      <c r="C343" s="52" t="s">
        <v>556</v>
      </c>
      <c r="D343" s="21" t="s">
        <v>568</v>
      </c>
      <c r="E343" s="22" t="n">
        <v>28000</v>
      </c>
    </row>
    <row r="344" customFormat="false" ht="31.5" hidden="false" customHeight="false" outlineLevel="0" collapsed="false">
      <c r="A344" s="19" t="s">
        <v>400</v>
      </c>
      <c r="B344" s="53" t="s">
        <v>569</v>
      </c>
      <c r="C344" s="52" t="s">
        <v>570</v>
      </c>
      <c r="D344" s="21" t="s">
        <v>557</v>
      </c>
      <c r="E344" s="22" t="n">
        <v>10532</v>
      </c>
    </row>
    <row r="345" customFormat="false" ht="16.5" hidden="false" customHeight="true" outlineLevel="0" collapsed="false">
      <c r="A345" s="41"/>
      <c r="B345" s="55" t="s">
        <v>571</v>
      </c>
      <c r="C345" s="62"/>
      <c r="D345" s="55"/>
      <c r="E345" s="99" t="n">
        <f aca="false">SUM(E335:E344)</f>
        <v>200000</v>
      </c>
    </row>
    <row r="346" customFormat="false" ht="15.75" hidden="false" customHeight="true" outlineLevel="0" collapsed="false">
      <c r="A346" s="18" t="s">
        <v>572</v>
      </c>
      <c r="B346" s="18"/>
      <c r="C346" s="18"/>
      <c r="D346" s="18"/>
      <c r="E346" s="18"/>
    </row>
    <row r="347" customFormat="false" ht="63" hidden="false" customHeight="true" outlineLevel="0" collapsed="false">
      <c r="A347" s="19" t="s">
        <v>33</v>
      </c>
      <c r="B347" s="21" t="s">
        <v>573</v>
      </c>
      <c r="C347" s="69" t="s">
        <v>574</v>
      </c>
      <c r="D347" s="53" t="s">
        <v>575</v>
      </c>
      <c r="E347" s="36" t="n">
        <v>159000</v>
      </c>
    </row>
    <row r="348" customFormat="false" ht="63" hidden="false" customHeight="false" outlineLevel="0" collapsed="false">
      <c r="A348" s="19"/>
      <c r="B348" s="21" t="s">
        <v>576</v>
      </c>
      <c r="C348" s="69"/>
      <c r="D348" s="53" t="s">
        <v>577</v>
      </c>
      <c r="E348" s="36"/>
    </row>
    <row r="349" customFormat="false" ht="47.25" hidden="false" customHeight="false" outlineLevel="0" collapsed="false">
      <c r="A349" s="19" t="s">
        <v>41</v>
      </c>
      <c r="B349" s="21" t="s">
        <v>578</v>
      </c>
      <c r="C349" s="52" t="s">
        <v>579</v>
      </c>
      <c r="D349" s="53" t="s">
        <v>575</v>
      </c>
      <c r="E349" s="22" t="n">
        <v>41000</v>
      </c>
    </row>
    <row r="350" customFormat="false" ht="16.5" hidden="false" customHeight="false" outlineLevel="0" collapsed="false">
      <c r="A350" s="41"/>
      <c r="B350" s="55" t="s">
        <v>580</v>
      </c>
      <c r="C350" s="62"/>
      <c r="D350" s="55"/>
      <c r="E350" s="99" t="n">
        <f aca="false">SUM(E347:E349)</f>
        <v>200000</v>
      </c>
    </row>
    <row r="351" customFormat="false" ht="15.75" hidden="false" customHeight="true" outlineLevel="0" collapsed="false">
      <c r="A351" s="18" t="s">
        <v>581</v>
      </c>
      <c r="B351" s="18"/>
      <c r="C351" s="18"/>
      <c r="D351" s="18"/>
      <c r="E351" s="18"/>
    </row>
    <row r="352" customFormat="false" ht="63" hidden="false" customHeight="false" outlineLevel="0" collapsed="false">
      <c r="A352" s="19" t="n">
        <v>1</v>
      </c>
      <c r="B352" s="21" t="s">
        <v>582</v>
      </c>
      <c r="C352" s="20" t="s">
        <v>583</v>
      </c>
      <c r="D352" s="100" t="s">
        <v>584</v>
      </c>
      <c r="E352" s="36" t="n">
        <v>200000</v>
      </c>
    </row>
    <row r="353" customFormat="false" ht="16.5" hidden="false" customHeight="false" outlineLevel="0" collapsed="false">
      <c r="A353" s="24"/>
      <c r="B353" s="64" t="s">
        <v>585</v>
      </c>
      <c r="C353" s="101"/>
      <c r="D353" s="64"/>
      <c r="E353" s="75" t="n">
        <f aca="false">SUM(E352:E352)</f>
        <v>200000</v>
      </c>
    </row>
    <row r="354" customFormat="false" ht="19.5" hidden="false" customHeight="false" outlineLevel="0" collapsed="false">
      <c r="A354" s="57" t="s">
        <v>586</v>
      </c>
      <c r="B354" s="57"/>
      <c r="C354" s="57"/>
      <c r="D354" s="57"/>
      <c r="E354" s="57"/>
    </row>
    <row r="355" customFormat="false" ht="15.75" hidden="false" customHeight="true" outlineLevel="0" collapsed="false">
      <c r="A355" s="29" t="s">
        <v>19</v>
      </c>
      <c r="B355" s="29"/>
      <c r="C355" s="29"/>
      <c r="D355" s="29"/>
      <c r="E355" s="29"/>
    </row>
    <row r="356" customFormat="false" ht="15.75" hidden="false" customHeight="true" outlineLevel="0" collapsed="false">
      <c r="A356" s="102" t="s">
        <v>33</v>
      </c>
      <c r="B356" s="103" t="s">
        <v>587</v>
      </c>
      <c r="C356" s="103"/>
      <c r="D356" s="103"/>
      <c r="E356" s="104" t="n">
        <v>48750</v>
      </c>
    </row>
    <row r="357" customFormat="false" ht="16.5" hidden="false" customHeight="false" outlineLevel="0" collapsed="false">
      <c r="A357" s="41"/>
      <c r="B357" s="105" t="s">
        <v>31</v>
      </c>
      <c r="C357" s="105"/>
      <c r="D357" s="105"/>
      <c r="E357" s="27" t="n">
        <f aca="false">SUM(E356)</f>
        <v>48750</v>
      </c>
    </row>
    <row r="358" customFormat="false" ht="15.75" hidden="false" customHeight="true" outlineLevel="0" collapsed="false">
      <c r="A358" s="29" t="s">
        <v>32</v>
      </c>
      <c r="B358" s="29"/>
      <c r="C358" s="29"/>
      <c r="D358" s="29"/>
      <c r="E358" s="29"/>
    </row>
    <row r="359" customFormat="false" ht="15.75" hidden="false" customHeight="true" outlineLevel="0" collapsed="false">
      <c r="A359" s="102" t="s">
        <v>33</v>
      </c>
      <c r="B359" s="103" t="s">
        <v>587</v>
      </c>
      <c r="C359" s="103"/>
      <c r="D359" s="103"/>
      <c r="E359" s="104" t="n">
        <v>75000</v>
      </c>
    </row>
    <row r="360" customFormat="false" ht="16.5" hidden="false" customHeight="false" outlineLevel="0" collapsed="false">
      <c r="A360" s="41"/>
      <c r="B360" s="105" t="s">
        <v>36</v>
      </c>
      <c r="C360" s="105"/>
      <c r="D360" s="105"/>
      <c r="E360" s="27" t="n">
        <f aca="false">SUM(E359)</f>
        <v>75000</v>
      </c>
    </row>
    <row r="361" customFormat="false" ht="15.75" hidden="false" customHeight="true" outlineLevel="0" collapsed="false">
      <c r="A361" s="29" t="s">
        <v>84</v>
      </c>
      <c r="B361" s="29"/>
      <c r="C361" s="29"/>
      <c r="D361" s="29"/>
      <c r="E361" s="29"/>
    </row>
    <row r="362" customFormat="false" ht="15.75" hidden="false" customHeight="true" outlineLevel="0" collapsed="false">
      <c r="A362" s="102" t="s">
        <v>33</v>
      </c>
      <c r="B362" s="103" t="s">
        <v>587</v>
      </c>
      <c r="C362" s="103"/>
      <c r="D362" s="103"/>
      <c r="E362" s="104" t="n">
        <v>75000</v>
      </c>
    </row>
    <row r="363" customFormat="false" ht="16.5" hidden="false" customHeight="false" outlineLevel="0" collapsed="false">
      <c r="A363" s="41"/>
      <c r="B363" s="105" t="s">
        <v>93</v>
      </c>
      <c r="C363" s="105"/>
      <c r="D363" s="105"/>
      <c r="E363" s="27" t="n">
        <f aca="false">SUM(E362)</f>
        <v>75000</v>
      </c>
    </row>
    <row r="364" customFormat="false" ht="15.75" hidden="false" customHeight="true" outlineLevel="0" collapsed="false">
      <c r="A364" s="29" t="s">
        <v>94</v>
      </c>
      <c r="B364" s="29"/>
      <c r="C364" s="29"/>
      <c r="D364" s="29"/>
      <c r="E364" s="29"/>
    </row>
    <row r="365" customFormat="false" ht="15.75" hidden="false" customHeight="true" outlineLevel="0" collapsed="false">
      <c r="A365" s="102" t="s">
        <v>33</v>
      </c>
      <c r="B365" s="103" t="s">
        <v>587</v>
      </c>
      <c r="C365" s="103"/>
      <c r="D365" s="103"/>
      <c r="E365" s="104" t="n">
        <v>48750</v>
      </c>
    </row>
    <row r="366" customFormat="false" ht="16.5" hidden="false" customHeight="false" outlineLevel="0" collapsed="false">
      <c r="A366" s="41"/>
      <c r="B366" s="105" t="s">
        <v>104</v>
      </c>
      <c r="C366" s="105"/>
      <c r="D366" s="105"/>
      <c r="E366" s="27" t="n">
        <v>75000</v>
      </c>
    </row>
    <row r="367" customFormat="false" ht="16.5" hidden="false" customHeight="false" outlineLevel="0" collapsed="false">
      <c r="A367" s="41"/>
      <c r="B367" s="106" t="s">
        <v>588</v>
      </c>
      <c r="C367" s="106"/>
      <c r="D367" s="106"/>
      <c r="E367" s="27" t="n">
        <f aca="false">E357+E360+E363+E366</f>
        <v>273750</v>
      </c>
    </row>
    <row r="368" customFormat="false" ht="15.75" hidden="false" customHeight="false" outlineLevel="0" collapsed="false">
      <c r="A368" s="2"/>
      <c r="C368" s="2"/>
      <c r="E368" s="2"/>
    </row>
    <row r="369" customFormat="false" ht="15.75" hidden="false" customHeight="false" outlineLevel="0" collapsed="false">
      <c r="A369" s="2"/>
      <c r="C369" s="2"/>
      <c r="E369" s="2"/>
    </row>
    <row r="370" customFormat="false" ht="15.75" hidden="false" customHeight="false" outlineLevel="0" collapsed="false">
      <c r="A370" s="2"/>
      <c r="C370" s="2"/>
      <c r="E370" s="2"/>
    </row>
    <row r="371" customFormat="false" ht="15.75" hidden="false" customHeight="false" outlineLevel="0" collapsed="false">
      <c r="A371" s="2"/>
      <c r="C371" s="2"/>
      <c r="E371" s="2"/>
    </row>
    <row r="372" customFormat="false" ht="15.75" hidden="false" customHeight="false" outlineLevel="0" collapsed="false">
      <c r="A372" s="2"/>
      <c r="C372" s="2"/>
      <c r="E372" s="2"/>
    </row>
    <row r="373" customFormat="false" ht="15.75" hidden="false" customHeight="false" outlineLevel="0" collapsed="false">
      <c r="A373" s="2"/>
      <c r="C373" s="2"/>
      <c r="E373" s="2"/>
    </row>
    <row r="374" customFormat="false" ht="15.75" hidden="false" customHeight="false" outlineLevel="0" collapsed="false">
      <c r="A374" s="2"/>
      <c r="C374" s="2"/>
      <c r="E374" s="2"/>
    </row>
    <row r="375" customFormat="false" ht="15.75" hidden="false" customHeight="false" outlineLevel="0" collapsed="false">
      <c r="A375" s="2"/>
      <c r="C375" s="2"/>
      <c r="E375" s="2"/>
    </row>
    <row r="376" customFormat="false" ht="15.75" hidden="false" customHeight="false" outlineLevel="0" collapsed="false">
      <c r="A376" s="2"/>
      <c r="C376" s="2"/>
      <c r="E376" s="2"/>
    </row>
    <row r="377" customFormat="false" ht="15.75" hidden="false" customHeight="false" outlineLevel="0" collapsed="false">
      <c r="A377" s="2"/>
      <c r="C377" s="2"/>
      <c r="E377" s="2"/>
    </row>
    <row r="378" customFormat="false" ht="15.75" hidden="false" customHeight="false" outlineLevel="0" collapsed="false">
      <c r="A378" s="2"/>
      <c r="C378" s="2"/>
      <c r="E378" s="2"/>
    </row>
    <row r="379" customFormat="false" ht="15.75" hidden="false" customHeight="false" outlineLevel="0" collapsed="false">
      <c r="A379" s="2"/>
      <c r="C379" s="2"/>
      <c r="E379" s="2"/>
    </row>
    <row r="380" customFormat="false" ht="15.75" hidden="false" customHeight="false" outlineLevel="0" collapsed="false">
      <c r="A380" s="2"/>
      <c r="C380" s="2"/>
      <c r="E380" s="2"/>
    </row>
    <row r="381" customFormat="false" ht="15.75" hidden="false" customHeight="false" outlineLevel="0" collapsed="false">
      <c r="A381" s="2"/>
      <c r="C381" s="2"/>
      <c r="E381" s="2"/>
    </row>
    <row r="382" customFormat="false" ht="15.75" hidden="false" customHeight="false" outlineLevel="0" collapsed="false">
      <c r="A382" s="2"/>
      <c r="C382" s="2"/>
      <c r="E382" s="2"/>
    </row>
    <row r="383" customFormat="false" ht="15.75" hidden="false" customHeight="false" outlineLevel="0" collapsed="false">
      <c r="A383" s="2"/>
      <c r="C383" s="2"/>
      <c r="E383" s="2"/>
    </row>
    <row r="384" customFormat="false" ht="15.75" hidden="false" customHeight="false" outlineLevel="0" collapsed="false">
      <c r="A384" s="2"/>
      <c r="C384" s="2"/>
      <c r="E384" s="2"/>
    </row>
    <row r="385" customFormat="false" ht="15.75" hidden="false" customHeight="false" outlineLevel="0" collapsed="false">
      <c r="A385" s="2"/>
      <c r="C385" s="2"/>
      <c r="E385" s="2"/>
    </row>
    <row r="386" customFormat="false" ht="15.75" hidden="false" customHeight="false" outlineLevel="0" collapsed="false">
      <c r="A386" s="2"/>
      <c r="C386" s="2"/>
      <c r="E386" s="2"/>
    </row>
    <row r="387" customFormat="false" ht="15.75" hidden="false" customHeight="false" outlineLevel="0" collapsed="false">
      <c r="A387" s="2"/>
      <c r="C387" s="2"/>
      <c r="E387" s="2"/>
    </row>
    <row r="388" customFormat="false" ht="15.75" hidden="false" customHeight="false" outlineLevel="0" collapsed="false">
      <c r="A388" s="2"/>
      <c r="C388" s="2"/>
      <c r="E388" s="2"/>
    </row>
    <row r="389" customFormat="false" ht="15.75" hidden="false" customHeight="false" outlineLevel="0" collapsed="false">
      <c r="A389" s="2"/>
      <c r="C389" s="2"/>
      <c r="E389" s="2"/>
    </row>
    <row r="390" customFormat="false" ht="15.75" hidden="false" customHeight="false" outlineLevel="0" collapsed="false">
      <c r="A390" s="2"/>
      <c r="C390" s="2"/>
      <c r="E390" s="2"/>
    </row>
    <row r="391" customFormat="false" ht="15.75" hidden="false" customHeight="false" outlineLevel="0" collapsed="false">
      <c r="A391" s="2"/>
      <c r="C391" s="2"/>
      <c r="E391" s="2"/>
    </row>
    <row r="392" customFormat="false" ht="15.75" hidden="false" customHeight="false" outlineLevel="0" collapsed="false">
      <c r="A392" s="2"/>
      <c r="C392" s="2"/>
      <c r="E392" s="2"/>
    </row>
    <row r="393" customFormat="false" ht="15.75" hidden="false" customHeight="false" outlineLevel="0" collapsed="false">
      <c r="A393" s="2"/>
      <c r="C393" s="2"/>
      <c r="E393" s="2"/>
    </row>
    <row r="394" customFormat="false" ht="15.75" hidden="false" customHeight="false" outlineLevel="0" collapsed="false">
      <c r="A394" s="2"/>
      <c r="C394" s="2"/>
      <c r="E394" s="2"/>
    </row>
    <row r="395" customFormat="false" ht="15.75" hidden="false" customHeight="false" outlineLevel="0" collapsed="false">
      <c r="A395" s="2"/>
      <c r="C395" s="2"/>
      <c r="E395" s="2"/>
    </row>
    <row r="396" customFormat="false" ht="15.75" hidden="false" customHeight="false" outlineLevel="0" collapsed="false">
      <c r="A396" s="2"/>
      <c r="C396" s="2"/>
      <c r="E396" s="2"/>
    </row>
    <row r="397" customFormat="false" ht="15.75" hidden="false" customHeight="false" outlineLevel="0" collapsed="false">
      <c r="A397" s="2"/>
      <c r="C397" s="2"/>
      <c r="E397" s="2"/>
    </row>
    <row r="398" customFormat="false" ht="15.75" hidden="false" customHeight="false" outlineLevel="0" collapsed="false">
      <c r="A398" s="2"/>
      <c r="C398" s="2"/>
      <c r="E398" s="2"/>
    </row>
    <row r="399" customFormat="false" ht="15.75" hidden="false" customHeight="false" outlineLevel="0" collapsed="false">
      <c r="A399" s="2"/>
      <c r="C399" s="2"/>
      <c r="E399" s="2"/>
    </row>
    <row r="400" customFormat="false" ht="15.75" hidden="false" customHeight="false" outlineLevel="0" collapsed="false">
      <c r="A400" s="2"/>
      <c r="C400" s="2"/>
      <c r="E400" s="2"/>
    </row>
    <row r="401" customFormat="false" ht="15.75" hidden="false" customHeight="false" outlineLevel="0" collapsed="false">
      <c r="A401" s="2"/>
      <c r="C401" s="2"/>
      <c r="E401" s="2"/>
    </row>
    <row r="402" customFormat="false" ht="15.75" hidden="false" customHeight="false" outlineLevel="0" collapsed="false">
      <c r="A402" s="2"/>
      <c r="C402" s="2"/>
      <c r="E402" s="2"/>
    </row>
    <row r="403" customFormat="false" ht="15.75" hidden="false" customHeight="false" outlineLevel="0" collapsed="false">
      <c r="A403" s="2"/>
      <c r="C403" s="2"/>
      <c r="E403" s="2"/>
    </row>
    <row r="404" customFormat="false" ht="15.75" hidden="false" customHeight="false" outlineLevel="0" collapsed="false">
      <c r="A404" s="2"/>
      <c r="C404" s="2"/>
      <c r="E404" s="2"/>
    </row>
    <row r="405" customFormat="false" ht="15.75" hidden="false" customHeight="false" outlineLevel="0" collapsed="false">
      <c r="A405" s="2"/>
      <c r="C405" s="2"/>
      <c r="E405" s="2"/>
    </row>
    <row r="406" customFormat="false" ht="15.75" hidden="false" customHeight="false" outlineLevel="0" collapsed="false">
      <c r="A406" s="2"/>
      <c r="C406" s="2"/>
      <c r="E406" s="2"/>
    </row>
    <row r="407" customFormat="false" ht="15.75" hidden="false" customHeight="false" outlineLevel="0" collapsed="false">
      <c r="A407" s="2"/>
      <c r="C407" s="2"/>
      <c r="E407" s="2"/>
    </row>
    <row r="408" customFormat="false" ht="15.75" hidden="false" customHeight="false" outlineLevel="0" collapsed="false">
      <c r="A408" s="2"/>
      <c r="C408" s="2"/>
      <c r="E408" s="2"/>
    </row>
    <row r="409" customFormat="false" ht="15.75" hidden="false" customHeight="false" outlineLevel="0" collapsed="false">
      <c r="A409" s="2"/>
      <c r="C409" s="2"/>
      <c r="E409" s="2"/>
    </row>
    <row r="410" customFormat="false" ht="15.75" hidden="false" customHeight="false" outlineLevel="0" collapsed="false">
      <c r="A410" s="2"/>
      <c r="C410" s="2"/>
      <c r="E410" s="2"/>
    </row>
    <row r="411" customFormat="false" ht="15.75" hidden="false" customHeight="false" outlineLevel="0" collapsed="false">
      <c r="A411" s="2"/>
      <c r="C411" s="2"/>
      <c r="E411" s="2"/>
    </row>
    <row r="412" customFormat="false" ht="15.75" hidden="false" customHeight="false" outlineLevel="0" collapsed="false">
      <c r="A412" s="2"/>
      <c r="C412" s="2"/>
      <c r="E412" s="2"/>
    </row>
    <row r="413" customFormat="false" ht="15.75" hidden="false" customHeight="false" outlineLevel="0" collapsed="false">
      <c r="A413" s="2"/>
      <c r="C413" s="2"/>
      <c r="E413" s="2"/>
    </row>
    <row r="414" customFormat="false" ht="15.75" hidden="false" customHeight="false" outlineLevel="0" collapsed="false">
      <c r="A414" s="2"/>
      <c r="C414" s="2"/>
      <c r="E414" s="2"/>
    </row>
    <row r="415" customFormat="false" ht="15.75" hidden="false" customHeight="false" outlineLevel="0" collapsed="false">
      <c r="C415" s="2"/>
      <c r="E415" s="2"/>
    </row>
    <row r="416" customFormat="false" ht="15.75" hidden="false" customHeight="false" outlineLevel="0" collapsed="false">
      <c r="C416" s="2"/>
      <c r="E416" s="2"/>
    </row>
    <row r="417" customFormat="false" ht="15.75" hidden="false" customHeight="false" outlineLevel="0" collapsed="false">
      <c r="C417" s="2"/>
      <c r="E417" s="2"/>
    </row>
    <row r="418" customFormat="false" ht="15.75" hidden="false" customHeight="false" outlineLevel="0" collapsed="false">
      <c r="C418" s="2"/>
      <c r="E418" s="2"/>
    </row>
    <row r="419" customFormat="false" ht="15.75" hidden="false" customHeight="false" outlineLevel="0" collapsed="false">
      <c r="C419" s="2"/>
      <c r="E419" s="2"/>
    </row>
    <row r="420" customFormat="false" ht="15.75" hidden="false" customHeight="false" outlineLevel="0" collapsed="false">
      <c r="C420" s="2"/>
      <c r="E420" s="2"/>
    </row>
    <row r="421" customFormat="false" ht="15.75" hidden="false" customHeight="false" outlineLevel="0" collapsed="false">
      <c r="C421" s="2"/>
      <c r="E421" s="2"/>
    </row>
    <row r="422" customFormat="false" ht="15.75" hidden="false" customHeight="false" outlineLevel="0" collapsed="false">
      <c r="C422" s="2"/>
      <c r="E422" s="2"/>
    </row>
    <row r="423" customFormat="false" ht="15.75" hidden="false" customHeight="false" outlineLevel="0" collapsed="false">
      <c r="C423" s="2"/>
      <c r="E423" s="2"/>
    </row>
    <row r="424" customFormat="false" ht="15.75" hidden="false" customHeight="false" outlineLevel="0" collapsed="false">
      <c r="C424" s="2"/>
      <c r="E424" s="2"/>
    </row>
    <row r="425" customFormat="false" ht="15.75" hidden="false" customHeight="false" outlineLevel="0" collapsed="false">
      <c r="C425" s="2"/>
      <c r="E425" s="2"/>
    </row>
    <row r="426" customFormat="false" ht="15.75" hidden="false" customHeight="false" outlineLevel="0" collapsed="false">
      <c r="C426" s="2"/>
      <c r="E426" s="2"/>
    </row>
    <row r="427" customFormat="false" ht="15.75" hidden="false" customHeight="false" outlineLevel="0" collapsed="false">
      <c r="C427" s="2"/>
      <c r="E427" s="2"/>
    </row>
    <row r="428" customFormat="false" ht="15.75" hidden="false" customHeight="false" outlineLevel="0" collapsed="false">
      <c r="C428" s="2"/>
      <c r="E428" s="2"/>
    </row>
    <row r="429" customFormat="false" ht="15.75" hidden="false" customHeight="false" outlineLevel="0" collapsed="false">
      <c r="C429" s="2"/>
      <c r="E429" s="2"/>
    </row>
    <row r="430" customFormat="false" ht="15.75" hidden="false" customHeight="false" outlineLevel="0" collapsed="false">
      <c r="C430" s="2"/>
      <c r="E430" s="2"/>
    </row>
    <row r="431" customFormat="false" ht="15.75" hidden="false" customHeight="false" outlineLevel="0" collapsed="false">
      <c r="C431" s="2"/>
      <c r="E431" s="2"/>
    </row>
    <row r="432" customFormat="false" ht="15.75" hidden="false" customHeight="false" outlineLevel="0" collapsed="false">
      <c r="C432" s="2"/>
      <c r="E432" s="2"/>
    </row>
    <row r="433" customFormat="false" ht="15.75" hidden="false" customHeight="false" outlineLevel="0" collapsed="false">
      <c r="C433" s="2"/>
      <c r="E433" s="2"/>
    </row>
    <row r="434" customFormat="false" ht="15.75" hidden="false" customHeight="false" outlineLevel="0" collapsed="false">
      <c r="C434" s="2"/>
      <c r="E434" s="2"/>
    </row>
  </sheetData>
  <autoFilter ref="A11:E215"/>
  <mergeCells count="98">
    <mergeCell ref="D5:E6"/>
    <mergeCell ref="A8:E8"/>
    <mergeCell ref="A9:E9"/>
    <mergeCell ref="A12:E12"/>
    <mergeCell ref="A13:E13"/>
    <mergeCell ref="A16:E16"/>
    <mergeCell ref="A22:E22"/>
    <mergeCell ref="A25:E25"/>
    <mergeCell ref="A26:A27"/>
    <mergeCell ref="B26:B27"/>
    <mergeCell ref="C26:C27"/>
    <mergeCell ref="D26:D27"/>
    <mergeCell ref="E26:E27"/>
    <mergeCell ref="A31:E31"/>
    <mergeCell ref="A42:E42"/>
    <mergeCell ref="A43:A44"/>
    <mergeCell ref="C43:C44"/>
    <mergeCell ref="E43:E44"/>
    <mergeCell ref="A46:E46"/>
    <mergeCell ref="A51:E51"/>
    <mergeCell ref="A56:E56"/>
    <mergeCell ref="A57:E57"/>
    <mergeCell ref="A61:E61"/>
    <mergeCell ref="A64:E64"/>
    <mergeCell ref="A68:E68"/>
    <mergeCell ref="A69:E69"/>
    <mergeCell ref="A74:E74"/>
    <mergeCell ref="A77:E77"/>
    <mergeCell ref="A85:E85"/>
    <mergeCell ref="A86:E86"/>
    <mergeCell ref="A91:E91"/>
    <mergeCell ref="A95:E95"/>
    <mergeCell ref="A96:E96"/>
    <mergeCell ref="A99:E99"/>
    <mergeCell ref="A104:E104"/>
    <mergeCell ref="A111:E111"/>
    <mergeCell ref="A154:E154"/>
    <mergeCell ref="A164:E164"/>
    <mergeCell ref="A170:E170"/>
    <mergeCell ref="A173:E173"/>
    <mergeCell ref="A174:E174"/>
    <mergeCell ref="A180:E180"/>
    <mergeCell ref="A185:E185"/>
    <mergeCell ref="A191:E191"/>
    <mergeCell ref="A194:E194"/>
    <mergeCell ref="A203:E203"/>
    <mergeCell ref="A211:E211"/>
    <mergeCell ref="A215:E215"/>
    <mergeCell ref="A220:E220"/>
    <mergeCell ref="A221:E221"/>
    <mergeCell ref="A235:E235"/>
    <mergeCell ref="A243:E243"/>
    <mergeCell ref="A250:E250"/>
    <mergeCell ref="A251:A259"/>
    <mergeCell ref="B251:B259"/>
    <mergeCell ref="D251:D259"/>
    <mergeCell ref="E251:E259"/>
    <mergeCell ref="A260:A267"/>
    <mergeCell ref="B260:B267"/>
    <mergeCell ref="D260:D267"/>
    <mergeCell ref="E260:E267"/>
    <mergeCell ref="A268:A271"/>
    <mergeCell ref="B268:B271"/>
    <mergeCell ref="D268:D271"/>
    <mergeCell ref="E268:E271"/>
    <mergeCell ref="A272:A281"/>
    <mergeCell ref="B272:B281"/>
    <mergeCell ref="D272:D281"/>
    <mergeCell ref="E272:E281"/>
    <mergeCell ref="A282:A291"/>
    <mergeCell ref="B282:B291"/>
    <mergeCell ref="D282:D291"/>
    <mergeCell ref="E282:E291"/>
    <mergeCell ref="A293:E293"/>
    <mergeCell ref="A304:E304"/>
    <mergeCell ref="A315:E315"/>
    <mergeCell ref="A319:E319"/>
    <mergeCell ref="A329:E329"/>
    <mergeCell ref="A334:E334"/>
    <mergeCell ref="A346:E346"/>
    <mergeCell ref="A347:A348"/>
    <mergeCell ref="C347:C348"/>
    <mergeCell ref="E347:E348"/>
    <mergeCell ref="A351:E351"/>
    <mergeCell ref="A354:E354"/>
    <mergeCell ref="A355:E355"/>
    <mergeCell ref="B356:D356"/>
    <mergeCell ref="B357:D357"/>
    <mergeCell ref="A358:E358"/>
    <mergeCell ref="B359:D359"/>
    <mergeCell ref="B360:D360"/>
    <mergeCell ref="A361:E361"/>
    <mergeCell ref="B362:D362"/>
    <mergeCell ref="B363:D363"/>
    <mergeCell ref="A364:E364"/>
    <mergeCell ref="B365:D365"/>
    <mergeCell ref="B366:D366"/>
    <mergeCell ref="B367:D367"/>
  </mergeCells>
  <printOptions headings="false" gridLines="false" gridLinesSet="true" horizontalCentered="true" verticalCentered="false"/>
  <pageMargins left="0.196527777777778" right="0.196527777777778" top="0.590277777777778" bottom="0.196527777777778" header="0.196527777777778" footer="0.511811023622047"/>
  <pageSetup paperSize="9" scale="94" fitToWidth="1" fitToHeight="1" pageOrder="downThenOver" orientation="landscape" blackAndWhite="false" draft="false" cellComments="none" firstPageNumber="1" useFirstPageNumber="true" horizontalDpi="300" verticalDpi="300" copies="1"/>
  <headerFooter differentFirst="false" differentOddEven="false">
    <oddHeader>&amp;C&amp;P</oddHeader>
    <oddFooter/>
  </headerFooter>
  <rowBreaks count="7" manualBreakCount="7">
    <brk id="21" man="true" max="16383" min="0"/>
    <brk id="90" man="true" max="16383" min="0"/>
    <brk id="106" man="true" max="16383" min="0"/>
    <brk id="179" man="true" max="16383" min="0"/>
    <brk id="242" man="true" max="16383" min="0"/>
    <brk id="314" man="true" max="16383" min="0"/>
    <brk id="3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0T11:41:33Z</dcterms:created>
  <dc:creator>vasilatii</dc:creator>
  <dc:description/>
  <dc:language>en-US</dc:language>
  <cp:lastModifiedBy>201k-1</cp:lastModifiedBy>
  <cp:lastPrinted>2019-12-16T08:21:23Z</cp:lastPrinted>
  <dcterms:modified xsi:type="dcterms:W3CDTF">2019-12-26T09:43:11Z</dcterms:modified>
  <cp:revision>0</cp:revision>
  <dc:subject/>
  <dc:title/>
</cp:coreProperties>
</file>