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осн." sheetId="1" state="visible" r:id="rId2"/>
  </sheets>
  <definedNames>
    <definedName function="false" hidden="false" localSheetId="0" name="_xlnm.Print_Area" vbProcedure="false">'Приложение осн.'!$A$1:$D$406</definedName>
    <definedName function="false" hidden="false" localSheetId="0" name="_xlnm.Print_Titles" vbProcedure="false">'Приложение осн.'!$11:$11</definedName>
    <definedName function="false" hidden="true" localSheetId="0" name="_xlnm._FilterDatabase" vbProcedure="false">'Приложение осн.'!$A$11:$D$28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11">
  <si>
    <t xml:space="preserve">  </t>
  </si>
  <si>
    <t xml:space="preserve">Приложение</t>
  </si>
  <si>
    <t xml:space="preserve">к Постановлению Верховного Совета</t>
  </si>
  <si>
    <t xml:space="preserve">Приднестровской Молдавской Республики </t>
  </si>
  <si>
    <t xml:space="preserve">от 11 декабря 2019 года № 3254</t>
  </si>
  <si>
    <t xml:space="preserve">"Об утверждении государственной программы </t>
  </si>
  <si>
    <t xml:space="preserve">исполнения наказов избирателей на 2020 год"</t>
  </si>
  <si>
    <t xml:space="preserve">ГОСУДАРСТВЕННАЯ ПРОГРАММА</t>
  </si>
  <si>
    <t xml:space="preserve">ИСПОЛНЕНИЯ НАКАЗОВ ИЗБИРАТЕЛЕЙ НА 2020 ГОД</t>
  </si>
  <si>
    <t xml:space="preserve">№</t>
  </si>
  <si>
    <t xml:space="preserve">Наименование объекта</t>
  </si>
  <si>
    <t xml:space="preserve">Вид работ</t>
  </si>
  <si>
    <t xml:space="preserve">Лимит финансовых средств, руб.</t>
  </si>
  <si>
    <t xml:space="preserve">Государственная администрация г.Бендеры</t>
  </si>
  <si>
    <t xml:space="preserve">Избирательный округ № 1 "Солнечный"</t>
  </si>
  <si>
    <t xml:space="preserve">г. Бендеры, ул. 40 лет Победы, д. 23</t>
  </si>
  <si>
    <t xml:space="preserve">средний ремонт асфальтового покрытия внутридворовой территории</t>
  </si>
  <si>
    <t xml:space="preserve">2</t>
  </si>
  <si>
    <t xml:space="preserve">г. Бендеры, ул. Мацнева, д. 9</t>
  </si>
  <si>
    <t xml:space="preserve">Итого по округу № 1</t>
  </si>
  <si>
    <t xml:space="preserve">Избирательный округ № 2 "Мемориальный"</t>
  </si>
  <si>
    <t xml:space="preserve">г. Бендеры, ул. Кишиневская, парк</t>
  </si>
  <si>
    <t xml:space="preserve">благоустройство парка</t>
  </si>
  <si>
    <t xml:space="preserve">Итого по округу № 2</t>
  </si>
  <si>
    <t xml:space="preserve">Избирательный округ № 3 "Борисовский"</t>
  </si>
  <si>
    <t xml:space="preserve">1</t>
  </si>
  <si>
    <t xml:space="preserve">г. Бендеры, зона отдыха на пустыре между домами по                                                    ул. Пионерской, дд. 3, 5, 7, 9 и пер. Осипенко, д. 1  </t>
  </si>
  <si>
    <t xml:space="preserve">завершение строительства площадки под футбольное поле, благоустройство территории (укладка плиткой пешеходных дорожек, озеленение)</t>
  </si>
  <si>
    <t xml:space="preserve">г. Бендеры, дворовые дороги и тротуары во дворах домов, входящих в избирательный округ</t>
  </si>
  <si>
    <t xml:space="preserve">аварийный ямочный ремонт асфальтобетонным сколом</t>
  </si>
  <si>
    <t xml:space="preserve">3</t>
  </si>
  <si>
    <t xml:space="preserve">г. Бендеры, МОУ ДО "БДДЮТ", филиал "Буревестник"</t>
  </si>
  <si>
    <t xml:space="preserve">приобретение музыкального оборудования (активный микшерный пульт, вокальные микрофоны)</t>
  </si>
  <si>
    <t xml:space="preserve">4</t>
  </si>
  <si>
    <t xml:space="preserve">г. Бендеры, МУ "Центральная библиотечная система",  библиотека-филиал №3</t>
  </si>
  <si>
    <t xml:space="preserve">закупка офисных стульев</t>
  </si>
  <si>
    <t xml:space="preserve">Итого по округу № 3</t>
  </si>
  <si>
    <t xml:space="preserve">Избирательный округ № 4 "Ленинский"</t>
  </si>
  <si>
    <t xml:space="preserve">г. Бендеры, ул. Дружбы, дд. 18, 20, 20а, 22, 24, 26а, 34</t>
  </si>
  <si>
    <t xml:space="preserve">замена оконных блоков</t>
  </si>
  <si>
    <t xml:space="preserve">г. Бендеры, ул. Коммунистическая, дд. 189, 189а, 197, 207,                                                ул. Победы, д. 2а, ул. Космонавтов, дд. 7, 11, 17, 39,                                            ул. Чкалова, д. 7</t>
  </si>
  <si>
    <t xml:space="preserve">Итого по округу № 4</t>
  </si>
  <si>
    <t xml:space="preserve">Избирательный округ № 5 "Пушкинский"</t>
  </si>
  <si>
    <t xml:space="preserve"> с. Протягайловка </t>
  </si>
  <si>
    <t xml:space="preserve"> изготовление и установка остановок общественного транспорта </t>
  </si>
  <si>
    <t xml:space="preserve"> замощение остановок общественного транспорта тротуарной плиткой </t>
  </si>
  <si>
    <t xml:space="preserve"> г. Бендеры, ул. Академика Федорова, д. 1 (подъезды №№ 1, 2, 3) </t>
  </si>
  <si>
    <t xml:space="preserve"> изготовление и замена окон в подъездах дома </t>
  </si>
  <si>
    <t xml:space="preserve">с. Протягайловка, ул. Первомайская, д. 13, Дом культуры</t>
  </si>
  <si>
    <t xml:space="preserve"> изготовление и замена окон в здании </t>
  </si>
  <si>
    <t xml:space="preserve">5</t>
  </si>
  <si>
    <t xml:space="preserve"> изготовление и замена дверей в здании </t>
  </si>
  <si>
    <t xml:space="preserve">6</t>
  </si>
  <si>
    <t xml:space="preserve">г. Бендеры, парковочная стоянка, ул. Старого, в районе д. 27</t>
  </si>
  <si>
    <t xml:space="preserve"> средний ремонт асфальто-бетонного покрытия </t>
  </si>
  <si>
    <t xml:space="preserve">7</t>
  </si>
  <si>
    <t xml:space="preserve">с. Протягайловка, ул. Гербовецкая, д. 43, МОУ "Бендерская                               средняя общеобразовательная школа № 14"</t>
  </si>
  <si>
    <t xml:space="preserve"> приобретение компьютерной техники </t>
  </si>
  <si>
    <t xml:space="preserve">Итого по округу № 5</t>
  </si>
  <si>
    <t xml:space="preserve">Избирательный округ № 6 "Центральный"</t>
  </si>
  <si>
    <t xml:space="preserve">г. Бендеры,  ул. Суворова, дд. 5, 7, 9, 41, ул. Гагарина, д. 15</t>
  </si>
  <si>
    <t xml:space="preserve"> ремонт внутридворовых дорог</t>
  </si>
  <si>
    <t xml:space="preserve">г. Бендеры,  ул. Суворова, д. 9</t>
  </si>
  <si>
    <t xml:space="preserve">замена окон в подъездах</t>
  </si>
  <si>
    <t xml:space="preserve">Итого по округу № 6</t>
  </si>
  <si>
    <t xml:space="preserve">Избирательный округ № 7 "Первомайский"</t>
  </si>
  <si>
    <t xml:space="preserve">г. Бендеры, ул. Т. Кручок, дд. 27, 29, 31, 33, 35</t>
  </si>
  <si>
    <t xml:space="preserve">замена окон в подъездах многоэтажных домов</t>
  </si>
  <si>
    <t xml:space="preserve">Итого по округу № 7</t>
  </si>
  <si>
    <t xml:space="preserve">Избирательный округ № 8 "Промышленный"</t>
  </si>
  <si>
    <t xml:space="preserve">г. Бендеры, МУ "Культурно-досуговый центр "Шелковик"</t>
  </si>
  <si>
    <t xml:space="preserve">приобретение комплекта костюмов</t>
  </si>
  <si>
    <t xml:space="preserve">г. Бендеры, с. Гиска: ул. Ленина, дд. 2,  2а, 2б,                                         ул. Первомайская, дд. 2, 4, ул. Студенческая, дд. 7, 9</t>
  </si>
  <si>
    <t xml:space="preserve">благоустройство территории (пустырь между домами)</t>
  </si>
  <si>
    <t xml:space="preserve">г. Бендеры, с. Гиска, ул. Ленина, д. 172В, сельская врачебная амбулатория села Гиска</t>
  </si>
  <si>
    <t xml:space="preserve">приобретение принтера</t>
  </si>
  <si>
    <t xml:space="preserve">г. Бендеры, с. Гиска, ул. Ленина, д. 134, МОУ "БСОШ № 20"</t>
  </si>
  <si>
    <t xml:space="preserve">приобретение компьютерной техники</t>
  </si>
  <si>
    <t xml:space="preserve">г. Бендеры, ул. Дружбы, дд. 2, 4, 6, 8, 10 , 12, 14, 16, 18, 18б, 20, 20а, 22, 24, 26, 26а, 28, 30, 32, 34, 36, 38, 40, 42,                                                           ул.Космонавтов,  дд. 3, 5, 7, 9, 11, 13, 17, 19, 21, 25, 27, 29, 35, 37, 39, ул. Коммунистическая, дд. 189, 189а, 191, 195, 197, 197а, 199, 201, 203, 205, 207, 209, ул. Ечина, дд. 6а, 8, 10, 12, ул. Мичурина, дд. 1, 5а, 7, 14, ул. Чкалова, дд. 7, 8, ул. Пирогова, дд. 8, 8а, 8б, 8г, 8д, 10, ул. Победы, дд. 1, 2, 2а, 3, 4, 4а, 5, 6, 8, 10, 12, 14</t>
  </si>
  <si>
    <t xml:space="preserve">изготовление и установка малых архитектурных форм</t>
  </si>
  <si>
    <t xml:space="preserve">Итого по округу № 8</t>
  </si>
  <si>
    <t xml:space="preserve">Избирательный округ № 9 "Центральный"</t>
  </si>
  <si>
    <t xml:space="preserve">г. Григориополь, ул. К. Маркса</t>
  </si>
  <si>
    <t xml:space="preserve">окончание строительства и монтаж роллердрома</t>
  </si>
  <si>
    <t xml:space="preserve">Итого по округу № 9</t>
  </si>
  <si>
    <t xml:space="preserve">Избирательный округ № 10 "Южный"</t>
  </si>
  <si>
    <t xml:space="preserve">c. Спея, здание сельской врачебной амбулатории</t>
  </si>
  <si>
    <t xml:space="preserve">капитальный ремонт</t>
  </si>
  <si>
    <t xml:space="preserve">Итого по округу № 10</t>
  </si>
  <si>
    <t xml:space="preserve">Избирательный округ № 11 "Северный"</t>
  </si>
  <si>
    <t xml:space="preserve">пос. Маяк, МДОУ «Детский сад общеразвивающего вида               № 5 «Золотой петушок»</t>
  </si>
  <si>
    <t xml:space="preserve">приобретение:                                                                                    доска магнитно-маркерная передвижная 90*150 - 2 шт.                                                           доска магнитно-маркерная передвижная 60*90 - 4 шт.</t>
  </si>
  <si>
    <t xml:space="preserve">с. Буторы, МОУ «Буторская ОСШ Григориопольского района»</t>
  </si>
  <si>
    <t xml:space="preserve">приобретение:</t>
  </si>
  <si>
    <t xml:space="preserve">монитор Philips 223V5LSB2/10 - 7 шт.</t>
  </si>
  <si>
    <t xml:space="preserve">мат. плата LGA1151v2 ASUS PRIME H310M-K R2.0 - 7 шт.</t>
  </si>
  <si>
    <t xml:space="preserve">CPU Intel Celeron G4920 s1151v2 BOX - 7 шт.</t>
  </si>
  <si>
    <t xml:space="preserve">корпус Spire 1522B 350W - 7 шт.</t>
  </si>
  <si>
    <t xml:space="preserve">DRAM DDR4 Goodram 4GB 2666MHz (GR2666D464L19S/4G) - 7 шт.</t>
  </si>
  <si>
    <t xml:space="preserve">SSD 2.5" Goodram 120GB TLС CL100 (SSDPR-CL100-120-G2) - 7 шт.</t>
  </si>
  <si>
    <t xml:space="preserve">мышь USB Acme MS14 - 7 шт.</t>
  </si>
  <si>
    <t xml:space="preserve">клавиатура Sven KB-S300 USB silver - 7 шт.</t>
  </si>
  <si>
    <t xml:space="preserve">термопаста Arctic MX-2 30.0g</t>
  </si>
  <si>
    <t xml:space="preserve"> пос. Колосово, МОУ «Колосовская ООШ - детский сад Григориопольского района»</t>
  </si>
  <si>
    <t xml:space="preserve">телевизор JPE LED E32DM2100</t>
  </si>
  <si>
    <t xml:space="preserve">телевизор JPE LED E40DM2100W</t>
  </si>
  <si>
    <t xml:space="preserve">принтер/МФУ Epson CISS L382 (C11CF43402)</t>
  </si>
  <si>
    <t xml:space="preserve">ноутбук Dell Inspiron 15 3582 (273157685)</t>
  </si>
  <si>
    <t xml:space="preserve">акустика Sven PS-550 Black</t>
  </si>
  <si>
    <t xml:space="preserve">бойлер Thermex ER 80 V</t>
  </si>
  <si>
    <t xml:space="preserve">флешка USB 3.0 Kingston 32GB DT 50 Silver/Red (DT50/32GB)</t>
  </si>
  <si>
    <t xml:space="preserve">мясорубка Moulinex ME306832</t>
  </si>
  <si>
    <t xml:space="preserve">пос. Маяк,  МДОУ «Детский сад общеразвивающего вида № 5 «Золотой петушок» </t>
  </si>
  <si>
    <t xml:space="preserve">телевизор Blaupunkt 55UL950</t>
  </si>
  <si>
    <t xml:space="preserve">кронштейн/тел. Loctek PSW 866 AT</t>
  </si>
  <si>
    <t xml:space="preserve">тумба стола Н-307(МДФ) цвет орех 390*590*460 мм #(комф) (2)</t>
  </si>
  <si>
    <t xml:space="preserve">бойлер Thermex ERS 150 V</t>
  </si>
  <si>
    <t xml:space="preserve">швейн.маш Singer 4411</t>
  </si>
  <si>
    <t xml:space="preserve">кронштейн/тел. Loctek PSW 598 ST</t>
  </si>
  <si>
    <t xml:space="preserve">стол комп. "Динамо" - лесной орех (мерк),(1)</t>
  </si>
  <si>
    <t xml:space="preserve">стол комп. "Компакт" - лесной орех (мерк),(1)</t>
  </si>
  <si>
    <t xml:space="preserve">г. Григориополь, МОУ «Маякская ОСШ                                         им. С. К. Колесниченко Григориопольского района»</t>
  </si>
  <si>
    <t xml:space="preserve">чернила Colorix для EPSON L100/200/300 (CX-664BK-090)</t>
  </si>
  <si>
    <t xml:space="preserve">чернила Colorix для EPSON L100/200/300 (CX-664C-090)</t>
  </si>
  <si>
    <t xml:space="preserve">чернила Colorix для EPSON L100/200/300 (CX-664M-090)</t>
  </si>
  <si>
    <t xml:space="preserve">чернила Colorix для EPSON L100/200/300 (CX-664Y-090)</t>
  </si>
  <si>
    <t xml:space="preserve">мясорубка Zilan ZLN2409</t>
  </si>
  <si>
    <t xml:space="preserve">проектор Epson EB-S41 (V11H842040)</t>
  </si>
  <si>
    <t xml:space="preserve">кабель видео Cablexpert HDMI 10м (CC-HDMI4-10M)</t>
  </si>
  <si>
    <t xml:space="preserve"> пос. Глиное, МОУ «Глинянская ООШ»</t>
  </si>
  <si>
    <t xml:space="preserve">холодильник STINOL STS 167</t>
  </si>
  <si>
    <t xml:space="preserve">утюг Tefal FV1542E3</t>
  </si>
  <si>
    <t xml:space="preserve">кронштейн/тел. Loctek WLB 078</t>
  </si>
  <si>
    <t xml:space="preserve">проектор Epson EB-W05 (V11H840040)</t>
  </si>
  <si>
    <t xml:space="preserve"> пос. Глиное, МДОУ «Солнышко»</t>
  </si>
  <si>
    <t xml:space="preserve">эл.печь Ferre MF42-ST-B</t>
  </si>
  <si>
    <t xml:space="preserve">холодильник STINOL STN 185</t>
  </si>
  <si>
    <t xml:space="preserve">акустика Sven MS-2100 Black</t>
  </si>
  <si>
    <t xml:space="preserve">пылесос Gorenje VC1411CXW</t>
  </si>
  <si>
    <t xml:space="preserve">весы Saturn ST-PS0282 180кг</t>
  </si>
  <si>
    <t xml:space="preserve">стол комп. угловой "Орфей" - лесной орех (мерк)(1)</t>
  </si>
  <si>
    <t xml:space="preserve">стул на метал. каркасе ИЗО черный А-1(амф) - 6 шт.</t>
  </si>
  <si>
    <t xml:space="preserve">8</t>
  </si>
  <si>
    <t xml:space="preserve"> пос. Карманово, МДОУ «Чайка»</t>
  </si>
  <si>
    <t xml:space="preserve">бойлер Thermex ESS 50 V</t>
  </si>
  <si>
    <t xml:space="preserve">стол комп. Furniture 836 цвет дуб сонома</t>
  </si>
  <si>
    <t xml:space="preserve">стул на метал. каркасе ИЗО черный А-1(амф) - 20 шт.</t>
  </si>
  <si>
    <t xml:space="preserve">кресло Furniture 3059 Dark Yellow (Р)</t>
  </si>
  <si>
    <t xml:space="preserve">9</t>
  </si>
  <si>
    <t xml:space="preserve">с. Красная Горка, МДОУ «Детский сад комбинированного вида №  23 «Звёздочка»</t>
  </si>
  <si>
    <t xml:space="preserve">мясорубка Panasonic MK-G1800PWTQ</t>
  </si>
  <si>
    <t xml:space="preserve">экран для проектора Avtek Pro 200 200x200 (1EVT14) на треноге</t>
  </si>
  <si>
    <t xml:space="preserve">стир. маш. LG F2J3HS4L</t>
  </si>
  <si>
    <t xml:space="preserve">10</t>
  </si>
  <si>
    <t xml:space="preserve"> пос. Карманово, МОУ «Кармановская ОСШ»</t>
  </si>
  <si>
    <t xml:space="preserve">проектор Epson EB-U05 (V11H841040)</t>
  </si>
  <si>
    <t xml:space="preserve">принтер/МФУ Canon i-SENSYS MF641CW (3102C015)</t>
  </si>
  <si>
    <t xml:space="preserve">мясорубка Polaris PMG 1832 Black</t>
  </si>
  <si>
    <t xml:space="preserve">11</t>
  </si>
  <si>
    <t xml:space="preserve">с. Красная Горка МОУ «Русско-молдавская  общеобразовательная средняя школа с. Красная Горка»</t>
  </si>
  <si>
    <t xml:space="preserve">бойлер Thermex ESS 30 V</t>
  </si>
  <si>
    <t xml:space="preserve">стул на метал. каркасе ИЗО черный А-38,(амф) - 10 шт.</t>
  </si>
  <si>
    <t xml:space="preserve">стул на метал. каркасе ИЗО черный А-48,(амф) - 25 шт.</t>
  </si>
  <si>
    <t xml:space="preserve">ноутбук Lenovo IdeaPad S145-15IWL (81MV00LCRE) Black</t>
  </si>
  <si>
    <t xml:space="preserve">офисный шкаф "СТ- 60" - темный венге (мерк),(1)</t>
  </si>
  <si>
    <t xml:space="preserve">стол-тумба учительский "Леон"-орех (мерк),(1) - 2 шт.</t>
  </si>
  <si>
    <t xml:space="preserve">стол комп. угловой "Атрикс" - дуб сонома (мерк),(1)</t>
  </si>
  <si>
    <t xml:space="preserve">12</t>
  </si>
  <si>
    <t xml:space="preserve">г. Григориополь, РДКиС </t>
  </si>
  <si>
    <t xml:space="preserve">ноутбук Lenovo IdeaPad L340-15IWL (81LG00TYRE) Grey</t>
  </si>
  <si>
    <t xml:space="preserve">SSD M.2 Goodram 240GB TLС S400U (SSDPR-S400U-240-80)</t>
  </si>
  <si>
    <t xml:space="preserve">карман внешний 2.5" Gembird EE2-U3S-3-S, silver</t>
  </si>
  <si>
    <t xml:space="preserve">флешка USB 3.0 Kingston 128GB DT SE9 Silver (DTSE9G2/128GB)</t>
  </si>
  <si>
    <t xml:space="preserve">швейн. маш. BROTHER RL425</t>
  </si>
  <si>
    <t xml:space="preserve">ИБП Sven Power System Pro 1500 LCD</t>
  </si>
  <si>
    <t xml:space="preserve">сетевой  фильтр Gembird 4.5 m/5 роз. (SPG3-B-15C)</t>
  </si>
  <si>
    <t xml:space="preserve">мышь USB Logitech M100 White (910-005004)</t>
  </si>
  <si>
    <t xml:space="preserve">кабель видео Cablexpert HDMI 7.5м (CC-HDMI4-7.5M)</t>
  </si>
  <si>
    <t xml:space="preserve">батарейка Panasonic 6LR61EGE/1BP</t>
  </si>
  <si>
    <t xml:space="preserve">13</t>
  </si>
  <si>
    <t xml:space="preserve">с. Ташлык,  МДОУ № 22 «Извораш»</t>
  </si>
  <si>
    <t xml:space="preserve">Итого по округу № 11</t>
  </si>
  <si>
    <t xml:space="preserve">Государственная администрация Дубоссарского района и г. Дубоссары</t>
  </si>
  <si>
    <t xml:space="preserve">Избирательный округ № 12 "Северный"</t>
  </si>
  <si>
    <t xml:space="preserve">с. Красный Виноградарь, МОУ "Красно-Виноградарская ООРМШ"                          </t>
  </si>
  <si>
    <t xml:space="preserve">реконструкция канализационной системы и туалетов</t>
  </si>
  <si>
    <t xml:space="preserve">Итого по округу № 12</t>
  </si>
  <si>
    <t xml:space="preserve">Избирательный округ № 13 "Центральный"</t>
  </si>
  <si>
    <t xml:space="preserve">г. Дубоссары, ул. Октябрьская, д. 62</t>
  </si>
  <si>
    <t xml:space="preserve">укладка вибропрессованной тротуарной плитки на придомовой территории</t>
  </si>
  <si>
    <t xml:space="preserve">Итого по округу № 13</t>
  </si>
  <si>
    <t xml:space="preserve">Избирательный округ № 14 "Лунгский"</t>
  </si>
  <si>
    <t xml:space="preserve">г. Дубоссары, парковая зона микрорайона "Южный"</t>
  </si>
  <si>
    <t xml:space="preserve">благоустройство спортивной площадки</t>
  </si>
  <si>
    <t xml:space="preserve">с. Дзержинское, фельдшерско-акушерский пункт </t>
  </si>
  <si>
    <t xml:space="preserve">ремонт зданий и обустройство системы канализации</t>
  </si>
  <si>
    <t xml:space="preserve">г. Дубоссары, школы</t>
  </si>
  <si>
    <t xml:space="preserve">приобретение оборудования и комплектующих для кабинетов военной начальной подготовки </t>
  </si>
  <si>
    <t xml:space="preserve">г. Дубоссары, ГУ "Дубоссарская ЦРБ"</t>
  </si>
  <si>
    <t xml:space="preserve">закупка и ремонт оборудования для пищеблока</t>
  </si>
  <si>
    <t xml:space="preserve">Итого по округу № 14</t>
  </si>
  <si>
    <t xml:space="preserve">Государственная администрация Каменского района и г. Каменки</t>
  </si>
  <si>
    <t xml:space="preserve">Избирательный округ № 15 "Каменский"</t>
  </si>
  <si>
    <t xml:space="preserve">с. Красный Октябрь, МОУ "Красноооктябрьская НОШ – детский сад"</t>
  </si>
  <si>
    <t xml:space="preserve">ремонт здания школы</t>
  </si>
  <si>
    <t xml:space="preserve">г. Каменка, ул. Кирова </t>
  </si>
  <si>
    <t xml:space="preserve">строительство детского городка</t>
  </si>
  <si>
    <t xml:space="preserve">г.Каменка</t>
  </si>
  <si>
    <t xml:space="preserve">приобретение скамеек</t>
  </si>
  <si>
    <t xml:space="preserve">г. Каменка</t>
  </si>
  <si>
    <t xml:space="preserve">приобретение краски</t>
  </si>
  <si>
    <t xml:space="preserve">Итого по округу № 15</t>
  </si>
  <si>
    <t xml:space="preserve">Избирательный округ № 16 "Хрустовской"</t>
  </si>
  <si>
    <t xml:space="preserve">объекты инфраструктуры избирательного округа</t>
  </si>
  <si>
    <t xml:space="preserve">Итого по округу № 16</t>
  </si>
  <si>
    <t xml:space="preserve">Государственная администрация Рыбницкого района и г. Рыбницы</t>
  </si>
  <si>
    <t xml:space="preserve">Избирательный округ № 17 "Металлургический"</t>
  </si>
  <si>
    <t xml:space="preserve">г. Рыбница, ул. Вальченко, строящийся парк "Набережный"</t>
  </si>
  <si>
    <t xml:space="preserve">приобретение и установка скамеек, урн, устройство уличного освещения</t>
  </si>
  <si>
    <t xml:space="preserve">Итого по округу № 17</t>
  </si>
  <si>
    <t xml:space="preserve">Избирательный округ № 18 "Грибоедовский"</t>
  </si>
  <si>
    <t xml:space="preserve">г. Рыбница, территория микрорайона ул. Юбилейной, жилых домов по ул. Гвардейской, д. 2а, и ул. Грибоедова, д. 19</t>
  </si>
  <si>
    <t xml:space="preserve">восстановление и обустройство уличного освещения</t>
  </si>
  <si>
    <t xml:space="preserve">г. Рыбница, дворовая территория многоэтажных домов по                    ул. Юбилейной, д. 39а и д. 43</t>
  </si>
  <si>
    <t xml:space="preserve">изготовление и монтаж (установка) детского игрового комплекса (модель 1712,2)</t>
  </si>
  <si>
    <t xml:space="preserve">РЕЗЕРВ</t>
  </si>
  <si>
    <t xml:space="preserve">Итого по округу № 18</t>
  </si>
  <si>
    <t xml:space="preserve">Избирательный округ № 19 "Севастопольский"</t>
  </si>
  <si>
    <t xml:space="preserve">г. Рыбница, ул. Вершигоры - тротуар (от конечной остановки общественного транспорта у ОАО "РМК" до ж/д № 111 по улице Вершигоры)</t>
  </si>
  <si>
    <t xml:space="preserve">ремонт тротуара, установка поручней, ремонт лестниц, строительство пандусов</t>
  </si>
  <si>
    <t xml:space="preserve">Итого по округу № 19</t>
  </si>
  <si>
    <t xml:space="preserve">Избирательный округ № 20 "Кировский"</t>
  </si>
  <si>
    <t xml:space="preserve">г. Рыбница, детская игровая площадка возле д. 35  по                             ул. Маяковского</t>
  </si>
  <si>
    <t xml:space="preserve">приобретение и установка детской игровой площадки</t>
  </si>
  <si>
    <t xml:space="preserve">г. Рыбница, детская игровая площадка возле д. 144  по             ул. Кирова</t>
  </si>
  <si>
    <t xml:space="preserve">г. Рыбница, детская игровая площадка возле д. 7  по                 ул. Б. Главана</t>
  </si>
  <si>
    <t xml:space="preserve">г. Рыбница, детская игровая площадка возле д. 6  по                 ул. Маяковского</t>
  </si>
  <si>
    <t xml:space="preserve">Итого по округу № 20</t>
  </si>
  <si>
    <t xml:space="preserve">Избирательный округ № 21 "Мичуринский"</t>
  </si>
  <si>
    <t xml:space="preserve">г. Рыбница, ул. Гвардейская, д. 96 (подъезд №1),                            ул. Бородинская, д. 3 (подъезды №№ 1, 2, 6, 7, 8)</t>
  </si>
  <si>
    <t xml:space="preserve">изготовление и монтаж 6 металлических дверей</t>
  </si>
  <si>
    <t xml:space="preserve">г. Рыбница, ул. Кирова, д. 80</t>
  </si>
  <si>
    <t xml:space="preserve">ремонт ступеней 1-го подъезда и ремонт почтовых ящиков во всех подъездах</t>
  </si>
  <si>
    <t xml:space="preserve">г. Рыбница, ул. Мичурина, д. 31а (1 шт.), д. 31 (1 шт.), д. 29/3        (1 шт.), д. 27/1 (2 шт.), д. 27/3 (1 шт.), д. 25/2 (1 шт.), д. 25/1       (2 шт.), д.25/3 (1 шт.), ул. Кирова, д. 120 (1 шт.), д. 124 (1 шт.)</t>
  </si>
  <si>
    <t xml:space="preserve">изготовление и монтаж 12 досок для объявлений</t>
  </si>
  <si>
    <t xml:space="preserve">ремонт скамеек</t>
  </si>
  <si>
    <t xml:space="preserve">г. Рыбница, ул. Кирова, д. 84/3, детская площадка</t>
  </si>
  <si>
    <t xml:space="preserve">установка детских игровых сооружений, ремонт существующих игровых конструкций</t>
  </si>
  <si>
    <t xml:space="preserve">г. Рыбница, ул. Кирова, д. 124а, детская площадка</t>
  </si>
  <si>
    <t xml:space="preserve">изготовление и монтаж оборудования детских игровых сооружений</t>
  </si>
  <si>
    <t xml:space="preserve">г. Рыбница, ул. Гвардейская, д. 68, детская площадка</t>
  </si>
  <si>
    <t xml:space="preserve">изготовление и установка детского игрового комплекса</t>
  </si>
  <si>
    <t xml:space="preserve">изготовление и установка 4 скамеек со спинками</t>
  </si>
  <si>
    <t xml:space="preserve">г. Рыбница, ул. Ленина, д. 8, тротуарная дорожка</t>
  </si>
  <si>
    <t xml:space="preserve">ремонт и устройство тротуарной дорожки</t>
  </si>
  <si>
    <t xml:space="preserve">благоустройство существующих пешеходных дорожек детской площадки</t>
  </si>
  <si>
    <t xml:space="preserve">г. Рыбница, ул. Гвардейская, дд. 72 - 74</t>
  </si>
  <si>
    <t xml:space="preserve">устройство тротуара между жилыми домами</t>
  </si>
  <si>
    <t xml:space="preserve">г. Рыбница, МОУ «Рыбницкий теоретический лицей-комплекс»</t>
  </si>
  <si>
    <t xml:space="preserve">приобретение 2 проекторов EPSON
приобретение проекционного экрана 4WORLD
приобретение проекционного экрана Avtek Tripod</t>
  </si>
  <si>
    <t xml:space="preserve">г. Рыбница, МОУ  «Рыбницкая украинская средняя общеобразовательная школа №1 с гимназическими классами им. Леси Украинки»</t>
  </si>
  <si>
    <t xml:space="preserve">приобретение 2 компьютеров Lenovo</t>
  </si>
  <si>
    <t xml:space="preserve">приобретение 2 системных блоков  АОС E2270SWDN</t>
  </si>
  <si>
    <t xml:space="preserve">приобретение 2  комплектов звуковых колонок Sound speaker sven</t>
  </si>
  <si>
    <t xml:space="preserve">установка и настройка программного обеспечения для компьютеров</t>
  </si>
  <si>
    <t xml:space="preserve">г. Рыбница, ул. Гвардейская, район жилого дома № 100</t>
  </si>
  <si>
    <t xml:space="preserve">устройство ливневого лотка</t>
  </si>
  <si>
    <t xml:space="preserve">г. Рыбница,  детские игровые площадки во дворах жилых домов по ул. Мичурина, д. 31а, д. 27/1, по ул. Кирова, д. 82</t>
  </si>
  <si>
    <t xml:space="preserve">ремонт и покраска</t>
  </si>
  <si>
    <t xml:space="preserve">Итого по округу № 21</t>
  </si>
  <si>
    <t xml:space="preserve">Избирательный округ № 22 "Больше-Молокишский"</t>
  </si>
  <si>
    <t xml:space="preserve">Сельские школы, детские сады, администрации сел</t>
  </si>
  <si>
    <t xml:space="preserve">закупка компьютерной,  бытовой и другой оргтехники (компьютеры в сборе, ноутбуки, многофункциональные устройства (МФУ)), проекторы и экраны для проекторов, духовые шкафы, холодильники), корпусной мебели (столы, стулья, офисные кресла)</t>
  </si>
  <si>
    <t xml:space="preserve">Итого по округу № 22</t>
  </si>
  <si>
    <t xml:space="preserve">Избирательный округ № 23 "Попенкский"</t>
  </si>
  <si>
    <t xml:space="preserve">закупка компьютерной,  бытовой и другой оргтехники (компьютеры в сборе, ноутбуки, многофункциональные устройства (МФУ)), проекторы и экраны для проекторов, духовые шкафы, холодильники)</t>
  </si>
  <si>
    <t xml:space="preserve">Итого по округу № 23</t>
  </si>
  <si>
    <t xml:space="preserve">Государственная администрация Слободзейского района и г. Слободзеи</t>
  </si>
  <si>
    <t xml:space="preserve">Избирательный округ № 24 "Ближнехуторской"</t>
  </si>
  <si>
    <t xml:space="preserve">с. Ближний Хутор, МОУ "Ближнехуторская СОШ"</t>
  </si>
  <si>
    <t xml:space="preserve">закупка мультимедийных средств</t>
  </si>
  <si>
    <t xml:space="preserve">с. Владимировка, МОУ "Владимирская ОШ-ДС"</t>
  </si>
  <si>
    <t xml:space="preserve">с. Фрунзе, МОУ "Фрунзенская СОШ"</t>
  </si>
  <si>
    <t xml:space="preserve">с. Ново-Андрияшевка, МОУ "Ново-Андрияшевская ОШ-детский сад"</t>
  </si>
  <si>
    <t xml:space="preserve">с. Ближний Хутор, МДОУ "Детский сад "Аленушка"</t>
  </si>
  <si>
    <t xml:space="preserve">с. Фрунзе, МДОУ "Детский сад "Вишенка"</t>
  </si>
  <si>
    <t xml:space="preserve">с. Ближний Хутор, Дом культуры</t>
  </si>
  <si>
    <t xml:space="preserve">закупка звуковой аппаратуры и генераторов спецэффектов</t>
  </si>
  <si>
    <t xml:space="preserve">с. Владимировка, Дом культуры</t>
  </si>
  <si>
    <t xml:space="preserve">с. Фрунзе, Дом культуры</t>
  </si>
  <si>
    <t xml:space="preserve">закупка звуковой аппаратуры и генераторов спецэффектов, оборудования для сцены</t>
  </si>
  <si>
    <t xml:space="preserve">Итого по округу № 24</t>
  </si>
  <si>
    <t xml:space="preserve">Избирательный округ № 25 "Первомайский"</t>
  </si>
  <si>
    <t xml:space="preserve">пос. Первомайск, стадион</t>
  </si>
  <si>
    <t xml:space="preserve">укладка искусственного покрытия мини-футбольного поля</t>
  </si>
  <si>
    <t xml:space="preserve">приобретение материалов для обустройства навеса трибун мини-футбольного поля</t>
  </si>
  <si>
    <t xml:space="preserve">художественное оформление (баннеры)</t>
  </si>
  <si>
    <t xml:space="preserve">приобретение материалов и инвентаря для обустройства теннисного корта</t>
  </si>
  <si>
    <t xml:space="preserve">устройство ограждения теннисного корта</t>
  </si>
  <si>
    <t xml:space="preserve">приобретение 12 уличных скамеек</t>
  </si>
  <si>
    <t xml:space="preserve">Итого по округу № 25</t>
  </si>
  <si>
    <t xml:space="preserve">пос. Красное, МОУ "Краснянская средняя образовательная школа"</t>
  </si>
  <si>
    <t xml:space="preserve">приобретение металлических изделий для ограждения школьного стадиона и их установка</t>
  </si>
  <si>
    <t xml:space="preserve">пос. Красное, МДОУ "Детский сад комбинированного вида "Журавушка"</t>
  </si>
  <si>
    <t xml:space="preserve">приобретение оргтехники (МФУ)</t>
  </si>
  <si>
    <t xml:space="preserve">с. Глиное, МДОУ "Детский сад "Аистенок"</t>
  </si>
  <si>
    <t xml:space="preserve">приобретение постельного белья и оргтехники (МФУ)</t>
  </si>
  <si>
    <t xml:space="preserve">с. Глиное, сельская  врачебная амбулаториия </t>
  </si>
  <si>
    <t xml:space="preserve">с. Глиное, Дом культуры</t>
  </si>
  <si>
    <t xml:space="preserve">реконструкция систем водоснабжения и водоотведения</t>
  </si>
  <si>
    <t xml:space="preserve">с. Коротное, МДОУ "Детский сад "Аленка"</t>
  </si>
  <si>
    <t xml:space="preserve">приобретение оборудования для творческой мастерской</t>
  </si>
  <si>
    <t xml:space="preserve">с. Коротное, МОУ "Коротнянская  молдавская средняя образовательная школа"</t>
  </si>
  <si>
    <t xml:space="preserve">ремонт столовой</t>
  </si>
  <si>
    <t xml:space="preserve">приобретение строительных материалов для ремонта помещений, предназначенных для проведения занятий  дополнительного образования</t>
  </si>
  <si>
    <t xml:space="preserve">с. Коротное, сельская врачебная амбулатория</t>
  </si>
  <si>
    <t xml:space="preserve">Итого по округу № 26</t>
  </si>
  <si>
    <t xml:space="preserve">Избирательный округ № 27 "Чобручский"</t>
  </si>
  <si>
    <t xml:space="preserve">с. Чобручи, строительство беседки на берегу реки Днестр</t>
  </si>
  <si>
    <t xml:space="preserve">проектирование, строительные работы, благоустройство территории</t>
  </si>
  <si>
    <t xml:space="preserve">администрация села Чобручи</t>
  </si>
  <si>
    <t xml:space="preserve">приобретение материалов и выполнение работ по монтажу электрического освещения на стадионе с. Чобручи</t>
  </si>
  <si>
    <t xml:space="preserve">с. Чобручи, МУП "Господарул-Чобручиу"</t>
  </si>
  <si>
    <t xml:space="preserve">приобретение экскаватора</t>
  </si>
  <si>
    <t xml:space="preserve">Итого по округу № 27</t>
  </si>
  <si>
    <t xml:space="preserve">Избирательный округ № 28 "Слободзейский"</t>
  </si>
  <si>
    <t xml:space="preserve">госадминистрация Слободзейского района и                                        г. Слободзеи</t>
  </si>
  <si>
    <t xml:space="preserve">приобретение трактора  "Беларус 82.1", регистрацонный номер 616 С, год выпуска 2019, заводской номер машины Y4R900Z01J1115997, цвет красный</t>
  </si>
  <si>
    <t xml:space="preserve">Итого по округу № 28</t>
  </si>
  <si>
    <t xml:space="preserve">Избирательный округ № 29 "Суклейский"</t>
  </si>
  <si>
    <t xml:space="preserve">с. Суклея, ул. Гагарина, д. 225/2</t>
  </si>
  <si>
    <t xml:space="preserve">приобретение и замена оконных рам в подъездах жилых домов (6 штук)</t>
  </si>
  <si>
    <t xml:space="preserve">с. Суклея, ул. Гагарина, д. 225/3</t>
  </si>
  <si>
    <t xml:space="preserve">приобретение и замена оконных рам в подъездах жилых домов (16 штук)</t>
  </si>
  <si>
    <t xml:space="preserve">с.  Суклея, ул. Фрунзе. д. 106 б</t>
  </si>
  <si>
    <t xml:space="preserve">с. Суклея , ул. Димитрова, д. 44</t>
  </si>
  <si>
    <t xml:space="preserve">с. Суклея , ул. Фрунзе, д. 131</t>
  </si>
  <si>
    <t xml:space="preserve">приобретение и замена оконных рам в подъездах жилых домов (2 штуки)</t>
  </si>
  <si>
    <t xml:space="preserve">с. Суклея, ул. Гагарина, д. 225/10</t>
  </si>
  <si>
    <t xml:space="preserve">приобретение и замена оконных рам в подъездах жилых домов (8 штук)</t>
  </si>
  <si>
    <t xml:space="preserve">Итого по округу № 29</t>
  </si>
  <si>
    <t xml:space="preserve">Избирательный округ № 30 "Кицканский"</t>
  </si>
  <si>
    <t xml:space="preserve">с. Кицканы, освещение улиц</t>
  </si>
  <si>
    <t xml:space="preserve">приобретение и установка светильника НКУ – 18У Е27 со стеклом, кронштейна на опору, лампы LED HP 50 Вт 230В 4000К Е 27 IEK</t>
  </si>
  <si>
    <t xml:space="preserve">с. Кицканы, амбулатория</t>
  </si>
  <si>
    <t xml:space="preserve">замена оконных и дверных блоков в амбулатории</t>
  </si>
  <si>
    <t xml:space="preserve">с. Терновка, освещение улиц</t>
  </si>
  <si>
    <t xml:space="preserve">приобретение и установка светильников, питающей линии</t>
  </si>
  <si>
    <t xml:space="preserve">Итого по округу № 30</t>
  </si>
  <si>
    <t xml:space="preserve">Избирательный округ № 31 "Парканский"</t>
  </si>
  <si>
    <t xml:space="preserve">с. Парканы, территориальное отделение милиции</t>
  </si>
  <si>
    <t xml:space="preserve">восстановление крыши и ремонт фасада</t>
  </si>
  <si>
    <t xml:space="preserve">с. Терновка, инфраструктура избирательного округа</t>
  </si>
  <si>
    <t xml:space="preserve">проведение уличного освещения</t>
  </si>
  <si>
    <t xml:space="preserve">Итого по округу № 31</t>
  </si>
  <si>
    <t xml:space="preserve">Государственная администрация г. Тирасполя</t>
  </si>
  <si>
    <t xml:space="preserve">Избирательный округ № 32 "Западный"</t>
  </si>
  <si>
    <t xml:space="preserve">г. Тирасполь, ул. Гвардейская, д. 46</t>
  </si>
  <si>
    <t xml:space="preserve">замена оконных блоков на металлопластиковые окна в двух подъездах – 1-м и 2-м</t>
  </si>
  <si>
    <t xml:space="preserve">г. Тирасполь, ул. Гвардейская, д. 48</t>
  </si>
  <si>
    <t xml:space="preserve">г. Тирасполь, ул. Гвардейская, д. 52</t>
  </si>
  <si>
    <t xml:space="preserve">г. Тирасполь, ул. К. Либкнехта, д. 94</t>
  </si>
  <si>
    <t xml:space="preserve">замена оконных блоков на металлопластиковые окна в двух подъездах – 2-м и 4-м</t>
  </si>
  <si>
    <t xml:space="preserve">г. Тирасполь, ул. К. Либкнехта, д. 88</t>
  </si>
  <si>
    <t xml:space="preserve">г. Тирасполь, пер. Западный, д. 19/5</t>
  </si>
  <si>
    <t xml:space="preserve">замена оконных блоков на металлопластиковые окна в 1-м подъезде</t>
  </si>
  <si>
    <t xml:space="preserve">г. Тирасполь, пер. Западный, д. 19/6</t>
  </si>
  <si>
    <t xml:space="preserve">Итого по округу № 32</t>
  </si>
  <si>
    <t xml:space="preserve">Избирательный округ № 33 "Бородинский"</t>
  </si>
  <si>
    <t xml:space="preserve">г. Тирасполь, ул. Федько, д. 6</t>
  </si>
  <si>
    <t xml:space="preserve">замена окон в подъезде</t>
  </si>
  <si>
    <t xml:space="preserve">г. Тирасполь, ул. Федько, д. 8</t>
  </si>
  <si>
    <t xml:space="preserve">г. Тирасполь, ул. Раевского, д. 6</t>
  </si>
  <si>
    <t xml:space="preserve">г. Тирасполь, ул. Правды, д. 6</t>
  </si>
  <si>
    <t xml:space="preserve">приобретение и установка детской площадки, благоустройство прилегающей территории</t>
  </si>
  <si>
    <t xml:space="preserve">Итого по округу № 33</t>
  </si>
  <si>
    <t xml:space="preserve">Избирательный округ № 34 "Ткаченковский"</t>
  </si>
  <si>
    <t xml:space="preserve">г. Тирасполь, ул. К. Либкнехта, д. 201/2, д. 205/3, детская площадка (междомовое пространство)</t>
  </si>
  <si>
    <t xml:space="preserve">мощение тротуарной плиткой дорожек детской площадки, изготовление и установка ограждения и скамеек со спинками</t>
  </si>
  <si>
    <t xml:space="preserve">г. Тирасполь, ул. К. Либкнехта, д. 185, МОУ ТСШ № 11 </t>
  </si>
  <si>
    <t xml:space="preserve">приобретение и установка компьютерного класса</t>
  </si>
  <si>
    <t xml:space="preserve">Итого по округу № 34</t>
  </si>
  <si>
    <t xml:space="preserve">Избирательный округ № 35 "Партизанский"</t>
  </si>
  <si>
    <t xml:space="preserve">г. Тирасполь, пер. Чкалова, в районе домов 44, 48</t>
  </si>
  <si>
    <t xml:space="preserve">установка элементов на спортивной площадке</t>
  </si>
  <si>
    <t xml:space="preserve">г. Тирасполь, ул. 25 Октября, д. 73</t>
  </si>
  <si>
    <t xml:space="preserve">реконструкция ограждения игровой спортивной площадки футбольного поля</t>
  </si>
  <si>
    <t xml:space="preserve">Восковая часть 10524</t>
  </si>
  <si>
    <t xml:space="preserve">приобретение ноутбука Dell Inspiron 15 3581 (273157689)</t>
  </si>
  <si>
    <t xml:space="preserve">приобретение проектора Epson EB-S41 (V11H842040)</t>
  </si>
  <si>
    <t xml:space="preserve">г. Тирасполь,  ул. Советская, д. 59, МОУ «ТСШ № 2                   им. А. С. Пушкина»</t>
  </si>
  <si>
    <t xml:space="preserve">приобретение телевизора JPE LED E40DM2100W - 8 штук</t>
  </si>
  <si>
    <t xml:space="preserve">приобретение материнской платы LGA1151v2 ASUS PRIME       H310M-R R2.0</t>
  </si>
  <si>
    <t xml:space="preserve">приобретение CPU Intel Pentium G5400 s1151v2 BOX</t>
  </si>
  <si>
    <t xml:space="preserve">приобретение HDD 3.5" Western Digital 500GB 32mb (WD5000AVDS) AV-GP</t>
  </si>
  <si>
    <t xml:space="preserve">приобретение DRAM DDR4 Kingston 4GB 2400MHz (KVR24N17S6/4)</t>
  </si>
  <si>
    <t xml:space="preserve">приобретение корпуса Logic Concept M4</t>
  </si>
  <si>
    <t xml:space="preserve">приобретение блока питания Gembird 350W (P4-ATX-350W-DM)</t>
  </si>
  <si>
    <t xml:space="preserve">приобретение комплекта Asus 18.5"/G3930/DDR4 4GB/HDD 500GB</t>
  </si>
  <si>
    <t xml:space="preserve">приобретение монитора Dell E2216HV</t>
  </si>
  <si>
    <t xml:space="preserve">г. Тирасполь, ул. Шевченко, д. 27, МДОУ № 23 «Рябинушка»                                                                                     
</t>
  </si>
  <si>
    <t xml:space="preserve">приобретение телевизора JPE LED E32DM2100 - 7 штук</t>
  </si>
  <si>
    <t xml:space="preserve">приобретение пылесоса Polaris PVC 1820G</t>
  </si>
  <si>
    <t xml:space="preserve">приобретение бойлера Thermex ER 50 V</t>
  </si>
  <si>
    <t xml:space="preserve">приобретение бойлера Thermex ER 100 V</t>
  </si>
  <si>
    <t xml:space="preserve">приобретение мясорубки Polaris PMG 3047 Black</t>
  </si>
  <si>
    <t xml:space="preserve">приобретение эл.чайника HITT HTE-5001 1,5л н/ж - 2 штуки</t>
  </si>
  <si>
    <t xml:space="preserve">приобретение швейной машинки BROTHER KE14S</t>
  </si>
  <si>
    <t xml:space="preserve"> г. Тирасполь, ул. Суворова, д. 42, МДОУ № 43 «Солнечный лучик»</t>
  </si>
  <si>
    <t xml:space="preserve">приобретение морозильного ларя Saturn ST-CF1944</t>
  </si>
  <si>
    <t xml:space="preserve">приобретение холодильника Indesit IBS 18 AA (UA)</t>
  </si>
  <si>
    <t xml:space="preserve">приобретение утюга Philips GC 2994/20 - 2 штуки</t>
  </si>
  <si>
    <t xml:space="preserve">приобретение бойлера Thermex ER 80 V</t>
  </si>
  <si>
    <t xml:space="preserve">приобретение ноутбука Lenovo IdeaPad S145-15IWL (81MV00LCRE) Black</t>
  </si>
  <si>
    <t xml:space="preserve">приобретение швейной машинки JUKI HZL-29Z</t>
  </si>
  <si>
    <t xml:space="preserve">приобретение телевизора JPE LED E32DM2100 - 2 штуки</t>
  </si>
  <si>
    <t xml:space="preserve">г. Тирасполь, ул. К. Маркса, д. 118, МДОУ № 46 «Белая акация»</t>
  </si>
  <si>
    <t xml:space="preserve">приобретение принтера/МФУ Epson CISS L3050 (C11CF46403)</t>
  </si>
  <si>
    <t xml:space="preserve">приобретение ноутбука ASUS VivoBook D540MA-GQ250</t>
  </si>
  <si>
    <t xml:space="preserve">приобретение телевизора JPE LED E32DM2100 - 3 штуки</t>
  </si>
  <si>
    <t xml:space="preserve">приобретение кухни КХ-18, Софт, (2м), корпус -ольха, фасад-дуб молочный/ольха, стол-песок ант (комф), (18)</t>
  </si>
  <si>
    <t xml:space="preserve">приобретение кухонной мойки Zilan ZLN врезная двойная 50*80 см, 0,6 мм (2982)</t>
  </si>
  <si>
    <t xml:space="preserve">приобретение акустики Sven HT-210 Black</t>
  </si>
  <si>
    <t xml:space="preserve">приобретение акустики Sven PS-485 Black </t>
  </si>
  <si>
    <t xml:space="preserve">приобретение акустики Sven PS-320 Black </t>
  </si>
  <si>
    <t xml:space="preserve">приобретение пылесоса Karcher T8/1 1.527-160.0</t>
  </si>
  <si>
    <t xml:space="preserve">приобретение утюга TEFAL FV 1844E0 </t>
  </si>
  <si>
    <t xml:space="preserve">г. Тирасполь, ул. Космонавтов, д. 14, МДОУ № 55 «Жемчужинка»</t>
  </si>
  <si>
    <t xml:space="preserve">приобретение телевизора JPE LED E32DM2100 - 9 штук</t>
  </si>
  <si>
    <t xml:space="preserve">приобретение колонки Bigvoice JB 12RECHARG350 + 2 микр. автономная – 1 шт. </t>
  </si>
  <si>
    <t xml:space="preserve">приобретение микрофона радио SHURE UT42 – 2 микр. (реплика) – 1 комплект</t>
  </si>
  <si>
    <t xml:space="preserve">Итого по округу № 35</t>
  </si>
  <si>
    <t xml:space="preserve">Избирательный округ № 36 "Центральный"</t>
  </si>
  <si>
    <t xml:space="preserve">г. Тирасполь, ул. Свердлова, д. 71 и ул. 25 Октября, д. 126а</t>
  </si>
  <si>
    <t xml:space="preserve">завершение обустройства дороги въезда во двор с бульвара Гагарина</t>
  </si>
  <si>
    <t xml:space="preserve">г. Тирасполь, ул. Плавневая, д. 22 </t>
  </si>
  <si>
    <t xml:space="preserve">ремонт двора (цемент)</t>
  </si>
  <si>
    <t xml:space="preserve">г. Тирасполь, бульвар Гагарина</t>
  </si>
  <si>
    <t xml:space="preserve">перенос кабельной линии и светильника</t>
  </si>
  <si>
    <t xml:space="preserve">г. Тирасполь, ул. 1 Мая, д. 31</t>
  </si>
  <si>
    <t xml:space="preserve">ремонт фасада дома</t>
  </si>
  <si>
    <t xml:space="preserve">г. Тирасполь, ул. Ленина, д. 9</t>
  </si>
  <si>
    <t xml:space="preserve">замена окон в 1-м и 2-м подъездах дома</t>
  </si>
  <si>
    <t xml:space="preserve">г. Тирасполь, ул. 1 Мая, д. 38</t>
  </si>
  <si>
    <t xml:space="preserve">ремонт фойе в 1-м и 2-м подъездах, изготовление и установка козырьков</t>
  </si>
  <si>
    <t xml:space="preserve">г. Тирасполь, ул. Котовского, д. 34</t>
  </si>
  <si>
    <t xml:space="preserve">ремонт полов лестничного марша в 1-м подъезде, укладка напольной плитки</t>
  </si>
  <si>
    <t xml:space="preserve">Итого по округу № 36</t>
  </si>
  <si>
    <t xml:space="preserve">Избирательный округ № 37 "Октябрьский"</t>
  </si>
  <si>
    <t xml:space="preserve">г. Тирасполь, ул. Мира, д. 12</t>
  </si>
  <si>
    <t xml:space="preserve">замена оконных блоков в  подъездах на металлопластиковые</t>
  </si>
  <si>
    <t xml:space="preserve">г. Тирасполь, ул. Карла Маркса, д. 169</t>
  </si>
  <si>
    <t xml:space="preserve">замена оконных блоков в 1–4-м подъездах  на металлопластиковые</t>
  </si>
  <si>
    <t xml:space="preserve">г. Тирасполь, ул. Карла Маркса, д. 129 </t>
  </si>
  <si>
    <t xml:space="preserve">замена оконных блоков в  1–4-м  подъездах на металлопластиковые</t>
  </si>
  <si>
    <t xml:space="preserve">г. Тирасполь, ул. Ленина, д. 40  </t>
  </si>
  <si>
    <t xml:space="preserve">приобретение и установка детского городка</t>
  </si>
  <si>
    <t xml:space="preserve">г. Тирасполь,  ул. Восстания, д. 105</t>
  </si>
  <si>
    <t xml:space="preserve">замена оконных блоков в  подъездах на металлопластиковые </t>
  </si>
  <si>
    <t xml:space="preserve">г. Тирасполь,  ул. Восстания, д. 103</t>
  </si>
  <si>
    <t xml:space="preserve">Итого по округу № 37</t>
  </si>
  <si>
    <t xml:space="preserve">Избирательный округ № 38 "Одесский"</t>
  </si>
  <si>
    <t xml:space="preserve">г. Тирасполь, МОУ "Тираспольская средняя школа № 10"</t>
  </si>
  <si>
    <t xml:space="preserve">приобретение:                                                                                ноутбук - 5 шт.,                                                                                     МФУ (принтер+сканер+копировальный модуль) - 5 шт.,                                мышь - 25 шт.,                                                                                    коврик для мыши - 25 шт.,                                                             клавиатура для компьютера - 15 шт.,                                              системный блок компьютера - 14 шт.,                                               мониторы для компьютера - 15 шт.,                                                линолеум - 360 кв. м,                                                                       проектор - 2 шт.,                                                                     проекционный экран - 1 шт.,                                                                межкомнатная дверь - 3 шт.</t>
  </si>
  <si>
    <t xml:space="preserve">Итого по округу № 38</t>
  </si>
  <si>
    <t xml:space="preserve">Избирательный округ № 39 "Кировский"</t>
  </si>
  <si>
    <t xml:space="preserve">детские площадки избирательного округа</t>
  </si>
  <si>
    <t xml:space="preserve">приобретение и доставка песка в песочницы</t>
  </si>
  <si>
    <t xml:space="preserve">ремонт скамеек (приваривание спинок, замена досок), приобретение металла, досок, болтов и сварочных электродов для ремонта скамеек</t>
  </si>
  <si>
    <t xml:space="preserve">ремонт беседок, приобретение металла, досок, сварочных электродов и болтов для ремонта беседок</t>
  </si>
  <si>
    <t xml:space="preserve">ремонт детских и спортивных площадок, приобретение металла для ремонта детских и спортивных площадок</t>
  </si>
  <si>
    <t xml:space="preserve">изготовление и установка информационных табло для вывешивания объявлений</t>
  </si>
  <si>
    <t xml:space="preserve">приобретение и установка искусственных неровностей на дороге и дорожных знаков</t>
  </si>
  <si>
    <t xml:space="preserve">приобретение и установка светильников уличного освещения</t>
  </si>
  <si>
    <t xml:space="preserve">изготовление и установка информационных стендов о запрете выброса мусора</t>
  </si>
  <si>
    <t xml:space="preserve">Итого по округу № 39</t>
  </si>
  <si>
    <t xml:space="preserve">Избирательный округ № 40 "Каховский"</t>
  </si>
  <si>
    <t xml:space="preserve">г. Тирасполь, ул. Юности, д. 20</t>
  </si>
  <si>
    <t xml:space="preserve">замена оконных блоков на металлопластиковые в двух подъездах</t>
  </si>
  <si>
    <t xml:space="preserve">г. Тирасполь, ул. Краснодонская, д. 38</t>
  </si>
  <si>
    <t xml:space="preserve">г. Тирасполь, ул. Краснодонская, д. 40</t>
  </si>
  <si>
    <t xml:space="preserve">г. Тирасполь, ул. Юности, д. 39</t>
  </si>
  <si>
    <t xml:space="preserve">замена оконных блоков на металлопластиковые в трех подъездах</t>
  </si>
  <si>
    <t xml:space="preserve">г. Тирасполь, ул. Юности, д. 58</t>
  </si>
  <si>
    <t xml:space="preserve">г. Тирасполь, ул. Юности, д. 58/1</t>
  </si>
  <si>
    <t xml:space="preserve">замена оконных блоков на металлопластиковые в одном подъезде</t>
  </si>
  <si>
    <t xml:space="preserve">г. Тирасполь, ул. Юности, д. 48</t>
  </si>
  <si>
    <t xml:space="preserve">замена оконных блоков входных групп на металлопластиковые в двух подъездах</t>
  </si>
  <si>
    <t xml:space="preserve">г. Тирасполь, ул. Юности, д. 41</t>
  </si>
  <si>
    <t xml:space="preserve">Итого по округу № 40</t>
  </si>
  <si>
    <t xml:space="preserve">Избирательный округ № 41 "Краснодонский"</t>
  </si>
  <si>
    <t xml:space="preserve">г. Тирасполь, ул. Комарова, д. 7 (№№ 1, 2, 3, 4),                                  ул. Текстильщиков, д. 14 (№№ 1, 2), ул. Текстильщиков, д. 24 (№№ 1, 2), ул. Краснодонская, д. 42 (№ 1), ул. Краснодонская, д. 44 (№№ 1, 2), ул. Краснодонская,   д. 46 (№№ 3, 4),              ул. Юности, д. 31 (№№ 3,4), ул. Юности, д. 27 (№ 4).</t>
  </si>
  <si>
    <t xml:space="preserve">замена оконных блоков в подъездах</t>
  </si>
  <si>
    <t xml:space="preserve">Итого по округу № 41</t>
  </si>
  <si>
    <t xml:space="preserve">Избирательный округ № 42 "Комсомольский"</t>
  </si>
  <si>
    <t xml:space="preserve">г. Тирасполь, ул. Одесская, д. 82/4 (подъезды №№ 1, 2, 3, 4)</t>
  </si>
  <si>
    <t xml:space="preserve">Установка металлопластиковых окон в подъездах жилых домов</t>
  </si>
  <si>
    <t xml:space="preserve">г. Тирасполь, ул. Одесская, д. 141 (со 2 по 7 этаж)</t>
  </si>
  <si>
    <t xml:space="preserve">г. Тирасполь, ул. Юности, д. 17 (подъезд № 4) </t>
  </si>
  <si>
    <t xml:space="preserve">г. Тирасполь, ул. Юности, д. 17/4 (подъезды №№ 1, 2, 3)</t>
  </si>
  <si>
    <t xml:space="preserve">г. Тирасполь, ул. Комсомольская, д. 2/3 (подъезды №№ 5, 6)   </t>
  </si>
  <si>
    <t xml:space="preserve">г. Тирасполь, ул. Комсомольская, д. 5 (подъезд № 6)   </t>
  </si>
  <si>
    <t xml:space="preserve">г. Тирасполь, ул. Одесская, д. 92 (подъезд № 2)</t>
  </si>
  <si>
    <t xml:space="preserve">Итого по округу № 42</t>
  </si>
  <si>
    <t xml:space="preserve">Избирательный округ № 43 "Восточный"</t>
  </si>
  <si>
    <t xml:space="preserve">г. Днестровск, ул. Строителей, городской парк</t>
  </si>
  <si>
    <t xml:space="preserve">Учреждения образования (всех видов и типов) избирательного округа, ОО "Ветераны войны, труда и вооруженных сил города Днестровска"</t>
  </si>
  <si>
    <t xml:space="preserve">приобретение компьютерной техники, оргтехники, вычислительной техники, аудио-звуковых систем, акустических, акустико-механических, механико-электрических систем</t>
  </si>
  <si>
    <t xml:space="preserve">г. Днестровск, МДОУ № 1 "Березка", МДОУ № 3 "Теремок", МДОУ № 5 "Чебурашка", МДОУ № 6 "Флоричика"</t>
  </si>
  <si>
    <t xml:space="preserve">приобретение детских игрушек</t>
  </si>
  <si>
    <t xml:space="preserve">Итого по округу № 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_ ;\-#,##0\ "/>
    <numFmt numFmtId="169" formatCode="0;[RED]0"/>
    <numFmt numFmtId="170" formatCode="0_ ;\-0\ "/>
    <numFmt numFmtId="171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390</xdr:row>
      <xdr:rowOff>0</xdr:rowOff>
    </xdr:from>
    <xdr:to>
      <xdr:col>9</xdr:col>
      <xdr:colOff>222120</xdr:colOff>
      <xdr:row>390</xdr:row>
      <xdr:rowOff>304560</xdr:rowOff>
    </xdr:to>
    <xdr:sp>
      <xdr:nvSpPr>
        <xdr:cNvPr id="0" name="TextBox 1"/>
        <xdr:cNvSpPr/>
      </xdr:nvSpPr>
      <xdr:spPr>
        <a:xfrm>
          <a:off x="13869360" y="99622080"/>
          <a:ext cx="19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11" topLeftCell="E182" activePane="bottomRight" state="frozen"/>
      <selection pane="topLeft" activeCell="A1" activeCellId="0" sqref="A1"/>
      <selection pane="topRight" activeCell="E1" activeCellId="0" sqref="E1"/>
      <selection pane="bottomLeft" activeCell="A182" activeCellId="0" sqref="A182"/>
      <selection pane="bottomRight" activeCell="A182" activeCellId="0" sqref="A11:D1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1.56"/>
    <col collapsed="false" customWidth="true" hidden="false" outlineLevel="0" max="3" min="3" style="3" width="64.13"/>
    <col collapsed="false" customWidth="true" hidden="false" outlineLevel="0" max="4" min="4" style="4" width="14.41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8.75" hidden="false" customHeight="true" outlineLevel="0" collapsed="false">
      <c r="A1" s="1" t="s">
        <v>0</v>
      </c>
      <c r="D1" s="5" t="s">
        <v>1</v>
      </c>
    </row>
    <row r="2" customFormat="false" ht="11.25" hidden="false" customHeight="true" outlineLevel="0" collapsed="false">
      <c r="D2" s="5" t="s">
        <v>2</v>
      </c>
    </row>
    <row r="3" customFormat="false" ht="16.5" hidden="false" customHeight="true" outlineLevel="0" collapsed="false">
      <c r="D3" s="5" t="s">
        <v>3</v>
      </c>
    </row>
    <row r="4" customFormat="false" ht="9.75" hidden="false" customHeight="true" outlineLevel="0" collapsed="false">
      <c r="D4" s="5" t="s">
        <v>4</v>
      </c>
    </row>
    <row r="5" customFormat="false" ht="16.5" hidden="false" customHeight="true" outlineLevel="0" collapsed="false">
      <c r="D5" s="6" t="s">
        <v>5</v>
      </c>
    </row>
    <row r="6" customFormat="false" ht="12.75" hidden="false" customHeight="true" outlineLevel="0" collapsed="false">
      <c r="C6" s="7" t="s">
        <v>6</v>
      </c>
      <c r="D6" s="7"/>
    </row>
    <row r="7" s="9" customFormat="true" ht="12" hidden="false" customHeight="true" outlineLevel="0" collapsed="false">
      <c r="A7" s="8"/>
      <c r="C7" s="10"/>
      <c r="D7" s="11"/>
    </row>
    <row r="8" s="13" customFormat="true" ht="26.25" hidden="false" customHeight="true" outlineLevel="0" collapsed="false">
      <c r="A8" s="12" t="s">
        <v>7</v>
      </c>
      <c r="B8" s="12"/>
      <c r="C8" s="12"/>
      <c r="D8" s="12"/>
    </row>
    <row r="9" s="13" customFormat="true" ht="15.75" hidden="false" customHeight="true" outlineLevel="0" collapsed="false">
      <c r="A9" s="14" t="s">
        <v>8</v>
      </c>
      <c r="B9" s="14"/>
      <c r="C9" s="14"/>
      <c r="D9" s="14"/>
    </row>
    <row r="10" s="16" customFormat="true" ht="13.5" hidden="false" customHeight="true" outlineLevel="0" collapsed="false">
      <c r="A10" s="15"/>
      <c r="C10" s="17"/>
      <c r="D10" s="18"/>
    </row>
    <row r="11" customFormat="false" ht="54.75" hidden="false" customHeight="true" outlineLevel="0" collapsed="false">
      <c r="A11" s="19" t="s">
        <v>9</v>
      </c>
      <c r="B11" s="20" t="s">
        <v>10</v>
      </c>
      <c r="C11" s="20" t="s">
        <v>11</v>
      </c>
      <c r="D11" s="21" t="s">
        <v>12</v>
      </c>
    </row>
    <row r="12" s="23" customFormat="true" ht="21" hidden="false" customHeight="true" outlineLevel="0" collapsed="false">
      <c r="A12" s="22" t="s">
        <v>13</v>
      </c>
      <c r="B12" s="22"/>
      <c r="C12" s="22"/>
      <c r="D12" s="22"/>
    </row>
    <row r="13" customFormat="false" ht="15.75" hidden="false" customHeight="true" outlineLevel="0" collapsed="false">
      <c r="A13" s="24" t="s">
        <v>14</v>
      </c>
      <c r="B13" s="24"/>
      <c r="C13" s="24"/>
      <c r="D13" s="24"/>
    </row>
    <row r="14" s="28" customFormat="true" ht="31.5" hidden="false" customHeight="false" outlineLevel="0" collapsed="false">
      <c r="A14" s="25" t="n">
        <v>1</v>
      </c>
      <c r="B14" s="26" t="s">
        <v>15</v>
      </c>
      <c r="C14" s="26" t="s">
        <v>16</v>
      </c>
      <c r="D14" s="27" t="n">
        <v>70000</v>
      </c>
    </row>
    <row r="15" s="28" customFormat="true" ht="31.5" hidden="false" customHeight="false" outlineLevel="0" collapsed="false">
      <c r="A15" s="25" t="s">
        <v>17</v>
      </c>
      <c r="B15" s="26" t="s">
        <v>18</v>
      </c>
      <c r="C15" s="26" t="s">
        <v>16</v>
      </c>
      <c r="D15" s="27" t="n">
        <v>130000</v>
      </c>
    </row>
    <row r="16" s="33" customFormat="true" ht="16.5" hidden="false" customHeight="false" outlineLevel="0" collapsed="false">
      <c r="A16" s="29"/>
      <c r="B16" s="30" t="s">
        <v>19</v>
      </c>
      <c r="C16" s="31"/>
      <c r="D16" s="32" t="n">
        <f aca="false">SUM(D14:D15)</f>
        <v>200000</v>
      </c>
    </row>
    <row r="17" customFormat="false" ht="15.75" hidden="false" customHeight="true" outlineLevel="0" collapsed="false">
      <c r="A17" s="34" t="s">
        <v>20</v>
      </c>
      <c r="B17" s="34"/>
      <c r="C17" s="34"/>
      <c r="D17" s="34"/>
    </row>
    <row r="18" customFormat="false" ht="15.75" hidden="false" customHeight="false" outlineLevel="0" collapsed="false">
      <c r="A18" s="25" t="n">
        <v>1</v>
      </c>
      <c r="B18" s="35" t="s">
        <v>21</v>
      </c>
      <c r="C18" s="35" t="s">
        <v>22</v>
      </c>
      <c r="D18" s="27" t="n">
        <v>200000</v>
      </c>
    </row>
    <row r="19" s="33" customFormat="true" ht="16.5" hidden="false" customHeight="false" outlineLevel="0" collapsed="false">
      <c r="A19" s="29"/>
      <c r="B19" s="36" t="s">
        <v>23</v>
      </c>
      <c r="C19" s="37"/>
      <c r="D19" s="32" t="n">
        <f aca="false">SUM(D18:D18)</f>
        <v>200000</v>
      </c>
    </row>
    <row r="20" customFormat="false" ht="15.75" hidden="false" customHeight="true" outlineLevel="0" collapsed="false">
      <c r="A20" s="34" t="s">
        <v>24</v>
      </c>
      <c r="B20" s="34"/>
      <c r="C20" s="34"/>
      <c r="D20" s="34"/>
    </row>
    <row r="21" customFormat="false" ht="47.25" hidden="false" customHeight="false" outlineLevel="0" collapsed="false">
      <c r="A21" s="38" t="s">
        <v>25</v>
      </c>
      <c r="B21" s="35" t="s">
        <v>26</v>
      </c>
      <c r="C21" s="39" t="s">
        <v>27</v>
      </c>
      <c r="D21" s="40" t="n">
        <v>185969</v>
      </c>
    </row>
    <row r="22" customFormat="false" ht="31.5" hidden="false" customHeight="false" outlineLevel="0" collapsed="false">
      <c r="A22" s="38" t="s">
        <v>17</v>
      </c>
      <c r="B22" s="35" t="s">
        <v>28</v>
      </c>
      <c r="C22" s="39" t="s">
        <v>29</v>
      </c>
      <c r="D22" s="40" t="n">
        <v>5692</v>
      </c>
    </row>
    <row r="23" customFormat="false" ht="31.5" hidden="false" customHeight="false" outlineLevel="0" collapsed="false">
      <c r="A23" s="38" t="s">
        <v>30</v>
      </c>
      <c r="B23" s="35" t="s">
        <v>31</v>
      </c>
      <c r="C23" s="39" t="s">
        <v>32</v>
      </c>
      <c r="D23" s="40" t="n">
        <v>5949</v>
      </c>
    </row>
    <row r="24" customFormat="false" ht="31.5" hidden="false" customHeight="false" outlineLevel="0" collapsed="false">
      <c r="A24" s="38" t="s">
        <v>33</v>
      </c>
      <c r="B24" s="35" t="s">
        <v>34</v>
      </c>
      <c r="C24" s="39" t="s">
        <v>35</v>
      </c>
      <c r="D24" s="40" t="n">
        <v>2390</v>
      </c>
    </row>
    <row r="25" customFormat="false" ht="16.5" hidden="false" customHeight="false" outlineLevel="0" collapsed="false">
      <c r="A25" s="41"/>
      <c r="B25" s="42" t="s">
        <v>36</v>
      </c>
      <c r="C25" s="43"/>
      <c r="D25" s="44" t="n">
        <f aca="false">SUM(D21:D24)</f>
        <v>200000</v>
      </c>
    </row>
    <row r="26" customFormat="false" ht="15.75" hidden="false" customHeight="true" outlineLevel="0" collapsed="false">
      <c r="A26" s="34" t="s">
        <v>37</v>
      </c>
      <c r="B26" s="34"/>
      <c r="C26" s="34"/>
      <c r="D26" s="34"/>
    </row>
    <row r="27" customFormat="false" ht="15.75" hidden="false" customHeight="false" outlineLevel="0" collapsed="false">
      <c r="A27" s="25" t="n">
        <v>1</v>
      </c>
      <c r="B27" s="35" t="s">
        <v>38</v>
      </c>
      <c r="C27" s="35" t="s">
        <v>39</v>
      </c>
      <c r="D27" s="45" t="n">
        <v>70000</v>
      </c>
    </row>
    <row r="28" customFormat="false" ht="47.25" hidden="false" customHeight="false" outlineLevel="0" collapsed="false">
      <c r="A28" s="25" t="s">
        <v>17</v>
      </c>
      <c r="B28" s="35" t="s">
        <v>40</v>
      </c>
      <c r="C28" s="35" t="s">
        <v>39</v>
      </c>
      <c r="D28" s="27" t="n">
        <v>130000</v>
      </c>
    </row>
    <row r="29" s="33" customFormat="true" ht="16.5" hidden="false" customHeight="false" outlineLevel="0" collapsed="false">
      <c r="A29" s="29"/>
      <c r="B29" s="36" t="s">
        <v>41</v>
      </c>
      <c r="C29" s="37"/>
      <c r="D29" s="32" t="n">
        <f aca="false">SUM(D27:D28)</f>
        <v>200000</v>
      </c>
    </row>
    <row r="30" s="33" customFormat="true" ht="15.75" hidden="false" customHeight="true" outlineLevel="0" collapsed="false">
      <c r="A30" s="34" t="s">
        <v>42</v>
      </c>
      <c r="B30" s="34"/>
      <c r="C30" s="34"/>
      <c r="D30" s="34"/>
    </row>
    <row r="31" s="33" customFormat="true" ht="31.5" hidden="false" customHeight="false" outlineLevel="0" collapsed="false">
      <c r="A31" s="25" t="s">
        <v>25</v>
      </c>
      <c r="B31" s="35" t="s">
        <v>43</v>
      </c>
      <c r="C31" s="35" t="s">
        <v>44</v>
      </c>
      <c r="D31" s="27" t="n">
        <v>33000</v>
      </c>
    </row>
    <row r="32" s="33" customFormat="true" ht="31.5" hidden="false" customHeight="false" outlineLevel="0" collapsed="false">
      <c r="A32" s="25" t="s">
        <v>17</v>
      </c>
      <c r="B32" s="35" t="s">
        <v>43</v>
      </c>
      <c r="C32" s="35" t="s">
        <v>45</v>
      </c>
      <c r="D32" s="27" t="n">
        <v>12400</v>
      </c>
    </row>
    <row r="33" customFormat="false" ht="30.75" hidden="false" customHeight="true" outlineLevel="0" collapsed="false">
      <c r="A33" s="25" t="s">
        <v>30</v>
      </c>
      <c r="B33" s="35" t="s">
        <v>46</v>
      </c>
      <c r="C33" s="35" t="s">
        <v>47</v>
      </c>
      <c r="D33" s="27" t="n">
        <v>12500</v>
      </c>
    </row>
    <row r="34" customFormat="false" ht="15.75" hidden="false" customHeight="false" outlineLevel="0" collapsed="false">
      <c r="A34" s="25" t="s">
        <v>33</v>
      </c>
      <c r="B34" s="46" t="s">
        <v>48</v>
      </c>
      <c r="C34" s="35" t="s">
        <v>49</v>
      </c>
      <c r="D34" s="27" t="n">
        <v>9654</v>
      </c>
    </row>
    <row r="35" customFormat="false" ht="15.75" hidden="false" customHeight="false" outlineLevel="0" collapsed="false">
      <c r="A35" s="25" t="s">
        <v>50</v>
      </c>
      <c r="B35" s="46" t="s">
        <v>48</v>
      </c>
      <c r="C35" s="35" t="s">
        <v>51</v>
      </c>
      <c r="D35" s="27" t="n">
        <v>15600</v>
      </c>
    </row>
    <row r="36" customFormat="false" ht="15.75" hidden="false" customHeight="false" outlineLevel="0" collapsed="false">
      <c r="A36" s="25" t="s">
        <v>52</v>
      </c>
      <c r="B36" s="2" t="s">
        <v>53</v>
      </c>
      <c r="C36" s="47" t="s">
        <v>54</v>
      </c>
      <c r="D36" s="27" t="n">
        <v>110000</v>
      </c>
    </row>
    <row r="37" customFormat="false" ht="39" hidden="false" customHeight="true" outlineLevel="0" collapsed="false">
      <c r="A37" s="25" t="s">
        <v>55</v>
      </c>
      <c r="B37" s="48" t="s">
        <v>56</v>
      </c>
      <c r="C37" s="35" t="s">
        <v>57</v>
      </c>
      <c r="D37" s="27" t="n">
        <v>6846</v>
      </c>
    </row>
    <row r="38" s="33" customFormat="true" ht="16.5" hidden="false" customHeight="false" outlineLevel="0" collapsed="false">
      <c r="A38" s="49"/>
      <c r="B38" s="50" t="s">
        <v>58</v>
      </c>
      <c r="C38" s="51"/>
      <c r="D38" s="32" t="n">
        <v>200000</v>
      </c>
      <c r="E38" s="2"/>
    </row>
    <row r="39" customFormat="false" ht="15.75" hidden="false" customHeight="true" outlineLevel="0" collapsed="false">
      <c r="A39" s="34" t="s">
        <v>59</v>
      </c>
      <c r="B39" s="34"/>
      <c r="C39" s="34"/>
      <c r="D39" s="34"/>
    </row>
    <row r="40" customFormat="false" ht="15.75" hidden="false" customHeight="false" outlineLevel="0" collapsed="false">
      <c r="A40" s="38" t="s">
        <v>25</v>
      </c>
      <c r="B40" s="52" t="s">
        <v>60</v>
      </c>
      <c r="C40" s="39" t="s">
        <v>61</v>
      </c>
      <c r="D40" s="40" t="n">
        <v>160300</v>
      </c>
    </row>
    <row r="41" customFormat="false" ht="15.75" hidden="false" customHeight="false" outlineLevel="0" collapsed="false">
      <c r="A41" s="38" t="s">
        <v>17</v>
      </c>
      <c r="B41" s="35" t="s">
        <v>62</v>
      </c>
      <c r="C41" s="39" t="s">
        <v>63</v>
      </c>
      <c r="D41" s="40" t="n">
        <v>39700</v>
      </c>
    </row>
    <row r="42" s="33" customFormat="true" ht="16.5" hidden="false" customHeight="false" outlineLevel="0" collapsed="false">
      <c r="A42" s="53"/>
      <c r="B42" s="54" t="s">
        <v>64</v>
      </c>
      <c r="C42" s="55"/>
      <c r="D42" s="44" t="n">
        <f aca="false">SUM(D40:D41)</f>
        <v>200000</v>
      </c>
    </row>
    <row r="43" customFormat="false" ht="15.75" hidden="false" customHeight="true" outlineLevel="0" collapsed="false">
      <c r="A43" s="24" t="s">
        <v>65</v>
      </c>
      <c r="B43" s="24"/>
      <c r="C43" s="24"/>
      <c r="D43" s="24"/>
    </row>
    <row r="44" customFormat="false" ht="15.75" hidden="false" customHeight="false" outlineLevel="0" collapsed="false">
      <c r="A44" s="25" t="n">
        <v>1</v>
      </c>
      <c r="B44" s="56" t="s">
        <v>66</v>
      </c>
      <c r="C44" s="56" t="s">
        <v>67</v>
      </c>
      <c r="D44" s="27" t="n">
        <v>200000</v>
      </c>
    </row>
    <row r="45" s="33" customFormat="true" ht="16.5" hidden="false" customHeight="false" outlineLevel="0" collapsed="false">
      <c r="A45" s="57"/>
      <c r="B45" s="58" t="s">
        <v>68</v>
      </c>
      <c r="C45" s="59"/>
      <c r="D45" s="60" t="n">
        <f aca="false">SUM(D44:D44)</f>
        <v>200000</v>
      </c>
    </row>
    <row r="46" s="33" customFormat="true" ht="15" hidden="false" customHeight="true" outlineLevel="0" collapsed="false">
      <c r="A46" s="24" t="s">
        <v>69</v>
      </c>
      <c r="B46" s="24"/>
      <c r="C46" s="24"/>
      <c r="D46" s="24"/>
    </row>
    <row r="47" s="33" customFormat="true" ht="15.75" hidden="false" customHeight="false" outlineLevel="0" collapsed="false">
      <c r="A47" s="25" t="n">
        <v>1</v>
      </c>
      <c r="B47" s="48" t="s">
        <v>70</v>
      </c>
      <c r="C47" s="56" t="s">
        <v>71</v>
      </c>
      <c r="D47" s="27" t="n">
        <v>9745</v>
      </c>
    </row>
    <row r="48" s="33" customFormat="true" ht="31.5" hidden="false" customHeight="false" outlineLevel="0" collapsed="false">
      <c r="A48" s="25" t="s">
        <v>17</v>
      </c>
      <c r="B48" s="48" t="s">
        <v>72</v>
      </c>
      <c r="C48" s="56" t="s">
        <v>73</v>
      </c>
      <c r="D48" s="27" t="n">
        <v>130787</v>
      </c>
    </row>
    <row r="49" s="33" customFormat="true" ht="31.5" hidden="false" customHeight="false" outlineLevel="0" collapsed="false">
      <c r="A49" s="25" t="s">
        <v>30</v>
      </c>
      <c r="B49" s="48" t="s">
        <v>74</v>
      </c>
      <c r="C49" s="56" t="s">
        <v>75</v>
      </c>
      <c r="D49" s="27" t="n">
        <v>1480</v>
      </c>
    </row>
    <row r="50" s="33" customFormat="true" ht="15.75" hidden="false" customHeight="false" outlineLevel="0" collapsed="false">
      <c r="A50" s="25" t="s">
        <v>33</v>
      </c>
      <c r="B50" s="48" t="s">
        <v>76</v>
      </c>
      <c r="C50" s="56" t="s">
        <v>77</v>
      </c>
      <c r="D50" s="27" t="n">
        <v>6988</v>
      </c>
    </row>
    <row r="51" customFormat="false" ht="132" hidden="false" customHeight="true" outlineLevel="0" collapsed="false">
      <c r="A51" s="25" t="s">
        <v>50</v>
      </c>
      <c r="B51" s="48" t="s">
        <v>78</v>
      </c>
      <c r="C51" s="56" t="s">
        <v>79</v>
      </c>
      <c r="D51" s="27" t="n">
        <v>51000</v>
      </c>
    </row>
    <row r="52" s="13" customFormat="true" ht="19.5" hidden="false" customHeight="false" outlineLevel="0" collapsed="false">
      <c r="A52" s="49"/>
      <c r="B52" s="61" t="s">
        <v>80</v>
      </c>
      <c r="C52" s="62"/>
      <c r="D52" s="32" t="n">
        <v>200000</v>
      </c>
    </row>
    <row r="53" customFormat="false" ht="15.75" hidden="false" customHeight="true" outlineLevel="0" collapsed="false">
      <c r="A53" s="24" t="s">
        <v>81</v>
      </c>
      <c r="B53" s="24"/>
      <c r="C53" s="24"/>
      <c r="D53" s="24"/>
    </row>
    <row r="54" customFormat="false" ht="15.75" hidden="false" customHeight="false" outlineLevel="0" collapsed="false">
      <c r="A54" s="63" t="n">
        <v>1</v>
      </c>
      <c r="B54" s="56" t="s">
        <v>82</v>
      </c>
      <c r="C54" s="64" t="s">
        <v>83</v>
      </c>
      <c r="D54" s="27" t="n">
        <v>200000</v>
      </c>
    </row>
    <row r="55" s="33" customFormat="true" ht="16.5" hidden="false" customHeight="false" outlineLevel="0" collapsed="false">
      <c r="A55" s="49"/>
      <c r="B55" s="65" t="s">
        <v>84</v>
      </c>
      <c r="C55" s="66"/>
      <c r="D55" s="32" t="n">
        <f aca="false">SUM(D54:D54)</f>
        <v>200000</v>
      </c>
    </row>
    <row r="56" customFormat="false" ht="15.75" hidden="false" customHeight="true" outlineLevel="0" collapsed="false">
      <c r="A56" s="24" t="s">
        <v>85</v>
      </c>
      <c r="B56" s="24"/>
      <c r="C56" s="24"/>
      <c r="D56" s="24"/>
    </row>
    <row r="57" customFormat="false" ht="15.75" hidden="false" customHeight="false" outlineLevel="0" collapsed="false">
      <c r="A57" s="25" t="n">
        <v>1</v>
      </c>
      <c r="B57" s="48" t="s">
        <v>86</v>
      </c>
      <c r="C57" s="48" t="s">
        <v>87</v>
      </c>
      <c r="D57" s="27" t="n">
        <v>200000</v>
      </c>
    </row>
    <row r="58" s="33" customFormat="true" ht="16.5" hidden="false" customHeight="false" outlineLevel="0" collapsed="false">
      <c r="A58" s="49"/>
      <c r="B58" s="61" t="s">
        <v>88</v>
      </c>
      <c r="C58" s="62"/>
      <c r="D58" s="32" t="n">
        <f aca="false">SUM(D57)</f>
        <v>200000</v>
      </c>
    </row>
    <row r="59" customFormat="false" ht="15.75" hidden="false" customHeight="true" outlineLevel="0" collapsed="false">
      <c r="A59" s="24" t="s">
        <v>89</v>
      </c>
      <c r="B59" s="24"/>
      <c r="C59" s="24"/>
      <c r="D59" s="24"/>
    </row>
    <row r="60" customFormat="false" ht="47.25" hidden="false" customHeight="false" outlineLevel="0" collapsed="false">
      <c r="A60" s="25" t="n">
        <v>1</v>
      </c>
      <c r="B60" s="56" t="s">
        <v>90</v>
      </c>
      <c r="C60" s="67" t="s">
        <v>91</v>
      </c>
      <c r="D60" s="27" t="n">
        <v>8940</v>
      </c>
    </row>
    <row r="61" customFormat="false" ht="15.75" hidden="false" customHeight="true" outlineLevel="0" collapsed="false">
      <c r="A61" s="25" t="s">
        <v>17</v>
      </c>
      <c r="B61" s="56" t="s">
        <v>92</v>
      </c>
      <c r="C61" s="68" t="s">
        <v>93</v>
      </c>
      <c r="D61" s="27" t="n">
        <v>30813</v>
      </c>
    </row>
    <row r="62" customFormat="false" ht="15.75" hidden="false" customHeight="false" outlineLevel="0" collapsed="false">
      <c r="A62" s="25"/>
      <c r="B62" s="56"/>
      <c r="C62" s="69" t="s">
        <v>94</v>
      </c>
      <c r="D62" s="27"/>
    </row>
    <row r="63" customFormat="false" ht="15.75" hidden="false" customHeight="false" outlineLevel="0" collapsed="false">
      <c r="A63" s="25"/>
      <c r="B63" s="56"/>
      <c r="C63" s="69" t="s">
        <v>95</v>
      </c>
      <c r="D63" s="27"/>
    </row>
    <row r="64" customFormat="false" ht="15.75" hidden="false" customHeight="false" outlineLevel="0" collapsed="false">
      <c r="A64" s="25"/>
      <c r="B64" s="56"/>
      <c r="C64" s="69" t="s">
        <v>96</v>
      </c>
      <c r="D64" s="27"/>
    </row>
    <row r="65" customFormat="false" ht="15.75" hidden="false" customHeight="false" outlineLevel="0" collapsed="false">
      <c r="A65" s="25"/>
      <c r="B65" s="56"/>
      <c r="C65" s="69" t="s">
        <v>97</v>
      </c>
      <c r="D65" s="27"/>
    </row>
    <row r="66" customFormat="false" ht="31.5" hidden="false" customHeight="false" outlineLevel="0" collapsed="false">
      <c r="A66" s="25"/>
      <c r="B66" s="56"/>
      <c r="C66" s="70" t="s">
        <v>98</v>
      </c>
      <c r="D66" s="27"/>
    </row>
    <row r="67" customFormat="false" ht="31.5" hidden="false" customHeight="false" outlineLevel="0" collapsed="false">
      <c r="A67" s="25"/>
      <c r="B67" s="56"/>
      <c r="C67" s="70" t="s">
        <v>99</v>
      </c>
      <c r="D67" s="27"/>
    </row>
    <row r="68" customFormat="false" ht="15.75" hidden="false" customHeight="false" outlineLevel="0" collapsed="false">
      <c r="A68" s="25"/>
      <c r="B68" s="56"/>
      <c r="C68" s="69" t="s">
        <v>100</v>
      </c>
      <c r="D68" s="27"/>
    </row>
    <row r="69" customFormat="false" ht="15.75" hidden="false" customHeight="false" outlineLevel="0" collapsed="false">
      <c r="A69" s="25"/>
      <c r="B69" s="56"/>
      <c r="C69" s="69" t="s">
        <v>101</v>
      </c>
      <c r="D69" s="27"/>
    </row>
    <row r="70" customFormat="false" ht="15.75" hidden="false" customHeight="false" outlineLevel="0" collapsed="false">
      <c r="A70" s="25"/>
      <c r="B70" s="56"/>
      <c r="C70" s="71" t="s">
        <v>102</v>
      </c>
      <c r="D70" s="27"/>
    </row>
    <row r="71" customFormat="false" ht="15.75" hidden="false" customHeight="true" outlineLevel="0" collapsed="false">
      <c r="A71" s="25" t="s">
        <v>30</v>
      </c>
      <c r="B71" s="56" t="s">
        <v>103</v>
      </c>
      <c r="C71" s="68" t="s">
        <v>93</v>
      </c>
      <c r="D71" s="27" t="n">
        <v>14939</v>
      </c>
    </row>
    <row r="72" customFormat="false" ht="15.75" hidden="false" customHeight="false" outlineLevel="0" collapsed="false">
      <c r="A72" s="25"/>
      <c r="B72" s="56"/>
      <c r="C72" s="69" t="s">
        <v>104</v>
      </c>
      <c r="D72" s="27"/>
    </row>
    <row r="73" customFormat="false" ht="15.75" hidden="false" customHeight="false" outlineLevel="0" collapsed="false">
      <c r="A73" s="25"/>
      <c r="B73" s="56"/>
      <c r="C73" s="69" t="s">
        <v>105</v>
      </c>
      <c r="D73" s="27"/>
    </row>
    <row r="74" customFormat="false" ht="15.75" hidden="false" customHeight="false" outlineLevel="0" collapsed="false">
      <c r="A74" s="25"/>
      <c r="B74" s="56"/>
      <c r="C74" s="69" t="s">
        <v>106</v>
      </c>
      <c r="D74" s="27"/>
    </row>
    <row r="75" customFormat="false" ht="15.75" hidden="false" customHeight="false" outlineLevel="0" collapsed="false">
      <c r="A75" s="25"/>
      <c r="B75" s="56"/>
      <c r="C75" s="69" t="s">
        <v>107</v>
      </c>
      <c r="D75" s="27"/>
    </row>
    <row r="76" customFormat="false" ht="15.75" hidden="false" customHeight="false" outlineLevel="0" collapsed="false">
      <c r="A76" s="25"/>
      <c r="B76" s="56"/>
      <c r="C76" s="69" t="s">
        <v>108</v>
      </c>
      <c r="D76" s="27"/>
    </row>
    <row r="77" customFormat="false" ht="15.75" hidden="false" customHeight="false" outlineLevel="0" collapsed="false">
      <c r="A77" s="25"/>
      <c r="B77" s="56"/>
      <c r="C77" s="69" t="s">
        <v>109</v>
      </c>
      <c r="D77" s="27"/>
    </row>
    <row r="78" customFormat="false" ht="15.75" hidden="false" customHeight="false" outlineLevel="0" collapsed="false">
      <c r="A78" s="25"/>
      <c r="B78" s="56"/>
      <c r="C78" s="69" t="s">
        <v>110</v>
      </c>
      <c r="D78" s="27"/>
    </row>
    <row r="79" customFormat="false" ht="15.75" hidden="false" customHeight="false" outlineLevel="0" collapsed="false">
      <c r="A79" s="25"/>
      <c r="B79" s="56"/>
      <c r="C79" s="69" t="s">
        <v>111</v>
      </c>
      <c r="D79" s="27"/>
    </row>
    <row r="80" customFormat="false" ht="15.75" hidden="false" customHeight="true" outlineLevel="0" collapsed="false">
      <c r="A80" s="25" t="s">
        <v>33</v>
      </c>
      <c r="B80" s="56" t="s">
        <v>112</v>
      </c>
      <c r="C80" s="68" t="s">
        <v>93</v>
      </c>
      <c r="D80" s="45" t="n">
        <v>16642</v>
      </c>
    </row>
    <row r="81" customFormat="false" ht="15.75" hidden="false" customHeight="false" outlineLevel="0" collapsed="false">
      <c r="A81" s="25"/>
      <c r="B81" s="56"/>
      <c r="C81" s="69" t="s">
        <v>106</v>
      </c>
      <c r="D81" s="45"/>
    </row>
    <row r="82" customFormat="false" ht="15.75" hidden="false" customHeight="false" outlineLevel="0" collapsed="false">
      <c r="A82" s="25"/>
      <c r="B82" s="56"/>
      <c r="C82" s="69" t="s">
        <v>113</v>
      </c>
      <c r="D82" s="45"/>
    </row>
    <row r="83" customFormat="false" ht="15.75" hidden="false" customHeight="false" outlineLevel="0" collapsed="false">
      <c r="A83" s="25"/>
      <c r="B83" s="56"/>
      <c r="C83" s="69" t="s">
        <v>114</v>
      </c>
      <c r="D83" s="45"/>
    </row>
    <row r="84" customFormat="false" ht="15.75" hidden="false" customHeight="false" outlineLevel="0" collapsed="false">
      <c r="A84" s="25"/>
      <c r="B84" s="56"/>
      <c r="C84" s="69" t="s">
        <v>115</v>
      </c>
      <c r="D84" s="45"/>
    </row>
    <row r="85" customFormat="false" ht="15.75" hidden="false" customHeight="false" outlineLevel="0" collapsed="false">
      <c r="A85" s="25"/>
      <c r="B85" s="56"/>
      <c r="C85" s="69" t="s">
        <v>116</v>
      </c>
      <c r="D85" s="45"/>
    </row>
    <row r="86" customFormat="false" ht="15.75" hidden="false" customHeight="false" outlineLevel="0" collapsed="false">
      <c r="A86" s="25"/>
      <c r="B86" s="56"/>
      <c r="C86" s="69" t="s">
        <v>117</v>
      </c>
      <c r="D86" s="45"/>
    </row>
    <row r="87" customFormat="false" ht="15.75" hidden="false" customHeight="false" outlineLevel="0" collapsed="false">
      <c r="A87" s="25"/>
      <c r="B87" s="56"/>
      <c r="C87" s="69" t="s">
        <v>118</v>
      </c>
      <c r="D87" s="45"/>
    </row>
    <row r="88" customFormat="false" ht="15.75" hidden="false" customHeight="false" outlineLevel="0" collapsed="false">
      <c r="A88" s="25"/>
      <c r="B88" s="56"/>
      <c r="C88" s="69" t="s">
        <v>119</v>
      </c>
      <c r="D88" s="45"/>
    </row>
    <row r="89" customFormat="false" ht="15.75" hidden="false" customHeight="false" outlineLevel="0" collapsed="false">
      <c r="A89" s="25"/>
      <c r="B89" s="56"/>
      <c r="C89" s="69" t="s">
        <v>120</v>
      </c>
      <c r="D89" s="45"/>
    </row>
    <row r="90" customFormat="false" ht="15.75" hidden="false" customHeight="true" outlineLevel="0" collapsed="false">
      <c r="A90" s="25" t="s">
        <v>50</v>
      </c>
      <c r="B90" s="72" t="s">
        <v>121</v>
      </c>
      <c r="C90" s="68" t="s">
        <v>93</v>
      </c>
      <c r="D90" s="73" t="n">
        <v>9663</v>
      </c>
    </row>
    <row r="91" customFormat="false" ht="15.75" hidden="false" customHeight="false" outlineLevel="0" collapsed="false">
      <c r="A91" s="25"/>
      <c r="B91" s="72"/>
      <c r="C91" s="69" t="s">
        <v>106</v>
      </c>
      <c r="D91" s="73"/>
    </row>
    <row r="92" customFormat="false" ht="15.75" hidden="false" customHeight="false" outlineLevel="0" collapsed="false">
      <c r="A92" s="25"/>
      <c r="B92" s="72"/>
      <c r="C92" s="70" t="s">
        <v>122</v>
      </c>
      <c r="D92" s="73"/>
    </row>
    <row r="93" customFormat="false" ht="15.75" hidden="false" customHeight="false" outlineLevel="0" collapsed="false">
      <c r="A93" s="25"/>
      <c r="B93" s="72"/>
      <c r="C93" s="70" t="s">
        <v>123</v>
      </c>
      <c r="D93" s="73"/>
    </row>
    <row r="94" customFormat="false" ht="15.75" hidden="false" customHeight="false" outlineLevel="0" collapsed="false">
      <c r="A94" s="25"/>
      <c r="B94" s="72"/>
      <c r="C94" s="70" t="s">
        <v>124</v>
      </c>
      <c r="D94" s="73"/>
    </row>
    <row r="95" customFormat="false" ht="15.75" hidden="false" customHeight="false" outlineLevel="0" collapsed="false">
      <c r="A95" s="25"/>
      <c r="B95" s="72"/>
      <c r="C95" s="70" t="s">
        <v>125</v>
      </c>
      <c r="D95" s="73"/>
    </row>
    <row r="96" customFormat="false" ht="15.75" hidden="false" customHeight="false" outlineLevel="0" collapsed="false">
      <c r="A96" s="25"/>
      <c r="B96" s="72"/>
      <c r="C96" s="69" t="s">
        <v>126</v>
      </c>
      <c r="D96" s="73"/>
    </row>
    <row r="97" customFormat="false" ht="15.75" hidden="false" customHeight="false" outlineLevel="0" collapsed="false">
      <c r="A97" s="25"/>
      <c r="B97" s="72"/>
      <c r="C97" s="69" t="s">
        <v>127</v>
      </c>
      <c r="D97" s="73"/>
    </row>
    <row r="98" customFormat="false" ht="15.75" hidden="false" customHeight="false" outlineLevel="0" collapsed="false">
      <c r="A98" s="25"/>
      <c r="B98" s="72"/>
      <c r="C98" s="71" t="s">
        <v>128</v>
      </c>
      <c r="D98" s="73"/>
    </row>
    <row r="99" customFormat="false" ht="15.75" hidden="false" customHeight="true" outlineLevel="0" collapsed="false">
      <c r="A99" s="25" t="s">
        <v>52</v>
      </c>
      <c r="B99" s="56" t="s">
        <v>129</v>
      </c>
      <c r="C99" s="68" t="s">
        <v>93</v>
      </c>
      <c r="D99" s="45" t="n">
        <v>16380</v>
      </c>
    </row>
    <row r="100" customFormat="false" ht="15.75" hidden="false" customHeight="false" outlineLevel="0" collapsed="false">
      <c r="A100" s="25"/>
      <c r="B100" s="56"/>
      <c r="C100" s="69" t="s">
        <v>111</v>
      </c>
      <c r="D100" s="45"/>
    </row>
    <row r="101" customFormat="false" ht="15.75" hidden="false" customHeight="false" outlineLevel="0" collapsed="false">
      <c r="A101" s="25"/>
      <c r="B101" s="56"/>
      <c r="C101" s="69" t="s">
        <v>130</v>
      </c>
      <c r="D101" s="45"/>
    </row>
    <row r="102" customFormat="false" ht="15.75" hidden="false" customHeight="false" outlineLevel="0" collapsed="false">
      <c r="A102" s="25"/>
      <c r="B102" s="56"/>
      <c r="C102" s="69" t="s">
        <v>104</v>
      </c>
      <c r="D102" s="45"/>
    </row>
    <row r="103" customFormat="false" ht="15.75" hidden="false" customHeight="false" outlineLevel="0" collapsed="false">
      <c r="A103" s="25"/>
      <c r="B103" s="56"/>
      <c r="C103" s="69" t="s">
        <v>131</v>
      </c>
      <c r="D103" s="45"/>
    </row>
    <row r="104" customFormat="false" ht="15.75" hidden="false" customHeight="false" outlineLevel="0" collapsed="false">
      <c r="A104" s="25"/>
      <c r="B104" s="56"/>
      <c r="C104" s="69" t="s">
        <v>132</v>
      </c>
      <c r="D104" s="45"/>
    </row>
    <row r="105" customFormat="false" ht="15.75" hidden="false" customHeight="false" outlineLevel="0" collapsed="false">
      <c r="A105" s="25"/>
      <c r="B105" s="56"/>
      <c r="C105" s="69" t="s">
        <v>133</v>
      </c>
      <c r="D105" s="45"/>
    </row>
    <row r="106" customFormat="false" ht="15.75" hidden="false" customHeight="false" outlineLevel="0" collapsed="false">
      <c r="A106" s="25"/>
      <c r="B106" s="56"/>
      <c r="C106" s="71" t="s">
        <v>106</v>
      </c>
      <c r="D106" s="45"/>
    </row>
    <row r="107" customFormat="false" ht="15.75" hidden="false" customHeight="true" outlineLevel="0" collapsed="false">
      <c r="A107" s="25" t="s">
        <v>55</v>
      </c>
      <c r="B107" s="56" t="s">
        <v>134</v>
      </c>
      <c r="C107" s="68" t="s">
        <v>93</v>
      </c>
      <c r="D107" s="45" t="n">
        <v>17448</v>
      </c>
    </row>
    <row r="108" customFormat="false" ht="15.75" hidden="false" customHeight="false" outlineLevel="0" collapsed="false">
      <c r="A108" s="25"/>
      <c r="B108" s="56"/>
      <c r="C108" s="69" t="s">
        <v>135</v>
      </c>
      <c r="D108" s="45"/>
    </row>
    <row r="109" customFormat="false" ht="15.75" hidden="false" customHeight="false" outlineLevel="0" collapsed="false">
      <c r="A109" s="25"/>
      <c r="B109" s="56"/>
      <c r="C109" s="69" t="s">
        <v>136</v>
      </c>
      <c r="D109" s="45"/>
    </row>
    <row r="110" customFormat="false" ht="15.75" hidden="false" customHeight="false" outlineLevel="0" collapsed="false">
      <c r="A110" s="25"/>
      <c r="B110" s="56"/>
      <c r="C110" s="69" t="s">
        <v>109</v>
      </c>
      <c r="D110" s="45"/>
    </row>
    <row r="111" customFormat="false" ht="15.75" hidden="false" customHeight="false" outlineLevel="0" collapsed="false">
      <c r="A111" s="25"/>
      <c r="B111" s="56"/>
      <c r="C111" s="69" t="s">
        <v>137</v>
      </c>
      <c r="D111" s="45"/>
    </row>
    <row r="112" customFormat="false" ht="15.75" hidden="false" customHeight="false" outlineLevel="0" collapsed="false">
      <c r="A112" s="25"/>
      <c r="B112" s="56"/>
      <c r="C112" s="69" t="s">
        <v>107</v>
      </c>
      <c r="D112" s="45"/>
    </row>
    <row r="113" customFormat="false" ht="15.75" hidden="false" customHeight="false" outlineLevel="0" collapsed="false">
      <c r="A113" s="25"/>
      <c r="B113" s="56"/>
      <c r="C113" s="69" t="s">
        <v>104</v>
      </c>
      <c r="D113" s="45"/>
    </row>
    <row r="114" customFormat="false" ht="15.75" hidden="false" customHeight="false" outlineLevel="0" collapsed="false">
      <c r="A114" s="25"/>
      <c r="B114" s="56"/>
      <c r="C114" s="69" t="s">
        <v>138</v>
      </c>
      <c r="D114" s="45"/>
    </row>
    <row r="115" customFormat="false" ht="15.75" hidden="false" customHeight="false" outlineLevel="0" collapsed="false">
      <c r="A115" s="25"/>
      <c r="B115" s="56"/>
      <c r="C115" s="69" t="s">
        <v>139</v>
      </c>
      <c r="D115" s="45"/>
    </row>
    <row r="116" customFormat="false" ht="15.75" hidden="false" customHeight="false" outlineLevel="0" collapsed="false">
      <c r="A116" s="25"/>
      <c r="B116" s="56"/>
      <c r="C116" s="69" t="s">
        <v>140</v>
      </c>
      <c r="D116" s="45"/>
    </row>
    <row r="117" customFormat="false" ht="15.75" hidden="false" customHeight="false" outlineLevel="0" collapsed="false">
      <c r="A117" s="25"/>
      <c r="B117" s="56"/>
      <c r="C117" s="71" t="s">
        <v>141</v>
      </c>
      <c r="D117" s="45"/>
    </row>
    <row r="118" customFormat="false" ht="15.75" hidden="false" customHeight="true" outlineLevel="0" collapsed="false">
      <c r="A118" s="25" t="s">
        <v>142</v>
      </c>
      <c r="B118" s="56" t="s">
        <v>143</v>
      </c>
      <c r="C118" s="68" t="s">
        <v>93</v>
      </c>
      <c r="D118" s="45" t="n">
        <v>16798</v>
      </c>
    </row>
    <row r="119" customFormat="false" ht="15.75" hidden="false" customHeight="false" outlineLevel="0" collapsed="false">
      <c r="A119" s="25"/>
      <c r="B119" s="56"/>
      <c r="C119" s="69" t="s">
        <v>144</v>
      </c>
      <c r="D119" s="45"/>
    </row>
    <row r="120" customFormat="false" ht="15.75" hidden="false" customHeight="false" outlineLevel="0" collapsed="false">
      <c r="A120" s="25"/>
      <c r="B120" s="56"/>
      <c r="C120" s="69" t="s">
        <v>111</v>
      </c>
      <c r="D120" s="45"/>
    </row>
    <row r="121" customFormat="false" ht="15.75" hidden="false" customHeight="false" outlineLevel="0" collapsed="false">
      <c r="A121" s="25"/>
      <c r="B121" s="56"/>
      <c r="C121" s="69" t="s">
        <v>140</v>
      </c>
      <c r="D121" s="45"/>
    </row>
    <row r="122" customFormat="false" ht="15.75" hidden="false" customHeight="false" outlineLevel="0" collapsed="false">
      <c r="A122" s="25"/>
      <c r="B122" s="56"/>
      <c r="C122" s="69" t="s">
        <v>145</v>
      </c>
      <c r="D122" s="45"/>
    </row>
    <row r="123" customFormat="false" ht="15.75" hidden="false" customHeight="false" outlineLevel="0" collapsed="false">
      <c r="A123" s="25"/>
      <c r="B123" s="56"/>
      <c r="C123" s="69" t="s">
        <v>146</v>
      </c>
      <c r="D123" s="45"/>
    </row>
    <row r="124" customFormat="false" ht="15.75" hidden="false" customHeight="true" outlineLevel="0" collapsed="false">
      <c r="A124" s="25"/>
      <c r="B124" s="56"/>
      <c r="C124" s="69" t="s">
        <v>133</v>
      </c>
      <c r="D124" s="45"/>
    </row>
    <row r="125" customFormat="false" ht="15.75" hidden="false" customHeight="false" outlineLevel="0" collapsed="false">
      <c r="A125" s="25"/>
      <c r="B125" s="56"/>
      <c r="C125" s="71" t="s">
        <v>147</v>
      </c>
      <c r="D125" s="45"/>
    </row>
    <row r="126" customFormat="false" ht="15.75" hidden="false" customHeight="true" outlineLevel="0" collapsed="false">
      <c r="A126" s="25" t="s">
        <v>148</v>
      </c>
      <c r="B126" s="56" t="s">
        <v>149</v>
      </c>
      <c r="C126" s="68" t="s">
        <v>93</v>
      </c>
      <c r="D126" s="74" t="n">
        <v>19041</v>
      </c>
    </row>
    <row r="127" customFormat="false" ht="15.75" hidden="false" customHeight="false" outlineLevel="0" collapsed="false">
      <c r="A127" s="25"/>
      <c r="B127" s="56"/>
      <c r="C127" s="69" t="s">
        <v>150</v>
      </c>
      <c r="D127" s="74"/>
    </row>
    <row r="128" customFormat="false" ht="15.75" hidden="false" customHeight="false" outlineLevel="0" collapsed="false">
      <c r="A128" s="25"/>
      <c r="B128" s="56"/>
      <c r="C128" s="69" t="s">
        <v>133</v>
      </c>
      <c r="D128" s="74"/>
    </row>
    <row r="129" customFormat="false" ht="15.75" hidden="false" customHeight="false" outlineLevel="0" collapsed="false">
      <c r="A129" s="25"/>
      <c r="B129" s="56"/>
      <c r="C129" s="69" t="s">
        <v>151</v>
      </c>
      <c r="D129" s="74"/>
    </row>
    <row r="130" customFormat="false" ht="15.75" hidden="false" customHeight="false" outlineLevel="0" collapsed="false">
      <c r="A130" s="25"/>
      <c r="B130" s="56"/>
      <c r="C130" s="71" t="s">
        <v>152</v>
      </c>
      <c r="D130" s="74"/>
    </row>
    <row r="131" customFormat="false" ht="15.75" hidden="false" customHeight="true" outlineLevel="0" collapsed="false">
      <c r="A131" s="25" t="s">
        <v>153</v>
      </c>
      <c r="B131" s="56" t="s">
        <v>154</v>
      </c>
      <c r="C131" s="68" t="s">
        <v>93</v>
      </c>
      <c r="D131" s="45" t="n">
        <v>14890</v>
      </c>
    </row>
    <row r="132" customFormat="false" ht="15.75" hidden="false" customHeight="true" outlineLevel="0" collapsed="false">
      <c r="A132" s="25"/>
      <c r="B132" s="56"/>
      <c r="C132" s="69" t="s">
        <v>155</v>
      </c>
      <c r="D132" s="45"/>
    </row>
    <row r="133" customFormat="false" ht="15.75" hidden="false" customHeight="false" outlineLevel="0" collapsed="false">
      <c r="A133" s="25"/>
      <c r="B133" s="56"/>
      <c r="C133" s="69" t="s">
        <v>156</v>
      </c>
      <c r="D133" s="45"/>
    </row>
    <row r="134" customFormat="false" ht="15.75" hidden="false" customHeight="false" outlineLevel="0" collapsed="false">
      <c r="A134" s="25"/>
      <c r="B134" s="56"/>
      <c r="C134" s="69" t="s">
        <v>157</v>
      </c>
      <c r="D134" s="45"/>
    </row>
    <row r="135" customFormat="false" ht="15.75" hidden="false" customHeight="true" outlineLevel="0" collapsed="false">
      <c r="A135" s="25" t="s">
        <v>158</v>
      </c>
      <c r="B135" s="72" t="s">
        <v>159</v>
      </c>
      <c r="C135" s="68" t="s">
        <v>93</v>
      </c>
      <c r="D135" s="73" t="n">
        <v>18300</v>
      </c>
    </row>
    <row r="136" customFormat="false" ht="15.75" hidden="false" customHeight="false" outlineLevel="0" collapsed="false">
      <c r="A136" s="25"/>
      <c r="B136" s="72"/>
      <c r="C136" s="70" t="s">
        <v>160</v>
      </c>
      <c r="D136" s="73"/>
    </row>
    <row r="137" customFormat="false" ht="15.75" hidden="false" customHeight="false" outlineLevel="0" collapsed="false">
      <c r="A137" s="25"/>
      <c r="B137" s="72"/>
      <c r="C137" s="70" t="s">
        <v>161</v>
      </c>
      <c r="D137" s="73"/>
    </row>
    <row r="138" customFormat="false" ht="15.75" hidden="false" customHeight="false" outlineLevel="0" collapsed="false">
      <c r="A138" s="25"/>
      <c r="B138" s="72"/>
      <c r="C138" s="70" t="s">
        <v>162</v>
      </c>
      <c r="D138" s="73"/>
    </row>
    <row r="139" customFormat="false" ht="15.75" hidden="false" customHeight="false" outlineLevel="0" collapsed="false">
      <c r="A139" s="25"/>
      <c r="B139" s="72"/>
      <c r="C139" s="70" t="s">
        <v>106</v>
      </c>
      <c r="D139" s="73"/>
    </row>
    <row r="140" customFormat="false" ht="15.75" hidden="false" customHeight="false" outlineLevel="0" collapsed="false">
      <c r="A140" s="25"/>
      <c r="B140" s="72"/>
      <c r="C140" s="70" t="s">
        <v>163</v>
      </c>
      <c r="D140" s="73"/>
    </row>
    <row r="141" customFormat="false" ht="15.75" hidden="false" customHeight="false" outlineLevel="0" collapsed="false">
      <c r="A141" s="25"/>
      <c r="B141" s="72"/>
      <c r="C141" s="69" t="s">
        <v>164</v>
      </c>
      <c r="D141" s="73"/>
    </row>
    <row r="142" customFormat="false" ht="15.75" hidden="false" customHeight="false" outlineLevel="0" collapsed="false">
      <c r="A142" s="25"/>
      <c r="B142" s="72"/>
      <c r="C142" s="69" t="s">
        <v>165</v>
      </c>
      <c r="D142" s="73"/>
    </row>
    <row r="143" customFormat="false" ht="15.75" hidden="false" customHeight="false" outlineLevel="0" collapsed="false">
      <c r="A143" s="25"/>
      <c r="B143" s="72"/>
      <c r="C143" s="69" t="s">
        <v>166</v>
      </c>
      <c r="D143" s="73"/>
    </row>
    <row r="144" customFormat="false" ht="15.75" hidden="false" customHeight="true" outlineLevel="0" collapsed="false">
      <c r="A144" s="25" t="s">
        <v>167</v>
      </c>
      <c r="B144" s="72" t="s">
        <v>168</v>
      </c>
      <c r="C144" s="68" t="s">
        <v>93</v>
      </c>
      <c r="D144" s="73" t="n">
        <v>13506</v>
      </c>
    </row>
    <row r="145" customFormat="false" ht="15.75" hidden="false" customHeight="false" outlineLevel="0" collapsed="false">
      <c r="A145" s="25"/>
      <c r="B145" s="72"/>
      <c r="C145" s="69" t="s">
        <v>169</v>
      </c>
      <c r="D145" s="73"/>
    </row>
    <row r="146" customFormat="false" ht="15.75" hidden="false" customHeight="false" outlineLevel="0" collapsed="false">
      <c r="A146" s="25"/>
      <c r="B146" s="72"/>
      <c r="C146" s="69" t="s">
        <v>170</v>
      </c>
      <c r="D146" s="73"/>
    </row>
    <row r="147" customFormat="false" ht="15.75" hidden="false" customHeight="false" outlineLevel="0" collapsed="false">
      <c r="A147" s="25"/>
      <c r="B147" s="72"/>
      <c r="C147" s="69" t="s">
        <v>171</v>
      </c>
      <c r="D147" s="73"/>
    </row>
    <row r="148" customFormat="false" ht="15.75" hidden="false" customHeight="false" outlineLevel="0" collapsed="false">
      <c r="A148" s="25"/>
      <c r="B148" s="72"/>
      <c r="C148" s="69" t="s">
        <v>172</v>
      </c>
      <c r="D148" s="73"/>
    </row>
    <row r="149" customFormat="false" ht="15.75" hidden="false" customHeight="false" outlineLevel="0" collapsed="false">
      <c r="A149" s="25"/>
      <c r="B149" s="72"/>
      <c r="C149" s="69" t="s">
        <v>173</v>
      </c>
      <c r="D149" s="73"/>
    </row>
    <row r="150" customFormat="false" ht="15.75" hidden="false" customHeight="false" outlineLevel="0" collapsed="false">
      <c r="A150" s="25"/>
      <c r="B150" s="72"/>
      <c r="C150" s="69" t="s">
        <v>174</v>
      </c>
      <c r="D150" s="73"/>
    </row>
    <row r="151" customFormat="false" ht="15.75" hidden="false" customHeight="false" outlineLevel="0" collapsed="false">
      <c r="A151" s="25"/>
      <c r="B151" s="72"/>
      <c r="C151" s="69" t="s">
        <v>175</v>
      </c>
      <c r="D151" s="73"/>
    </row>
    <row r="152" customFormat="false" ht="15.75" hidden="false" customHeight="true" outlineLevel="0" collapsed="false">
      <c r="A152" s="25"/>
      <c r="B152" s="72"/>
      <c r="C152" s="69" t="s">
        <v>176</v>
      </c>
      <c r="D152" s="73"/>
    </row>
    <row r="153" customFormat="false" ht="15.75" hidden="false" customHeight="false" outlineLevel="0" collapsed="false">
      <c r="A153" s="25"/>
      <c r="B153" s="72"/>
      <c r="C153" s="69" t="s">
        <v>177</v>
      </c>
      <c r="D153" s="73"/>
    </row>
    <row r="154" customFormat="false" ht="15.75" hidden="false" customHeight="false" outlineLevel="0" collapsed="false">
      <c r="A154" s="25"/>
      <c r="B154" s="72"/>
      <c r="C154" s="71" t="s">
        <v>178</v>
      </c>
      <c r="D154" s="73"/>
    </row>
    <row r="155" customFormat="false" ht="15.75" hidden="false" customHeight="true" outlineLevel="0" collapsed="false">
      <c r="A155" s="25" t="s">
        <v>179</v>
      </c>
      <c r="B155" s="72" t="s">
        <v>180</v>
      </c>
      <c r="C155" s="69" t="s">
        <v>93</v>
      </c>
      <c r="D155" s="73" t="n">
        <v>2640</v>
      </c>
    </row>
    <row r="156" customFormat="false" ht="15.75" hidden="false" customHeight="false" outlineLevel="0" collapsed="false">
      <c r="A156" s="25"/>
      <c r="B156" s="72"/>
      <c r="C156" s="69" t="s">
        <v>106</v>
      </c>
      <c r="D156" s="73"/>
    </row>
    <row r="157" customFormat="false" ht="15.75" hidden="false" customHeight="false" outlineLevel="0" collapsed="false">
      <c r="A157" s="25"/>
      <c r="B157" s="72"/>
      <c r="C157" s="70" t="s">
        <v>122</v>
      </c>
      <c r="D157" s="73"/>
    </row>
    <row r="158" customFormat="false" ht="15.75" hidden="false" customHeight="false" outlineLevel="0" collapsed="false">
      <c r="A158" s="25"/>
      <c r="B158" s="72"/>
      <c r="C158" s="70" t="s">
        <v>123</v>
      </c>
      <c r="D158" s="73"/>
    </row>
    <row r="159" customFormat="false" ht="15.75" hidden="false" customHeight="false" outlineLevel="0" collapsed="false">
      <c r="A159" s="25"/>
      <c r="B159" s="72"/>
      <c r="C159" s="70" t="s">
        <v>124</v>
      </c>
      <c r="D159" s="73"/>
    </row>
    <row r="160" customFormat="false" ht="15.75" hidden="false" customHeight="false" outlineLevel="0" collapsed="false">
      <c r="A160" s="25"/>
      <c r="B160" s="72"/>
      <c r="C160" s="75" t="s">
        <v>125</v>
      </c>
      <c r="D160" s="73"/>
    </row>
    <row r="161" customFormat="false" ht="16.5" hidden="false" customHeight="false" outlineLevel="0" collapsed="false">
      <c r="A161" s="49"/>
      <c r="B161" s="61" t="s">
        <v>181</v>
      </c>
      <c r="C161" s="66"/>
      <c r="D161" s="32" t="n">
        <f aca="false">SUM(D60:D157)</f>
        <v>200000</v>
      </c>
    </row>
    <row r="162" s="77" customFormat="true" ht="20.25" hidden="false" customHeight="true" outlineLevel="0" collapsed="false">
      <c r="A162" s="76" t="s">
        <v>182</v>
      </c>
      <c r="B162" s="76"/>
      <c r="C162" s="76"/>
      <c r="D162" s="76"/>
    </row>
    <row r="163" customFormat="false" ht="15.75" hidden="false" customHeight="true" outlineLevel="0" collapsed="false">
      <c r="A163" s="24" t="s">
        <v>183</v>
      </c>
      <c r="B163" s="24"/>
      <c r="C163" s="24"/>
      <c r="D163" s="24"/>
    </row>
    <row r="164" customFormat="false" ht="31.5" hidden="false" customHeight="true" outlineLevel="0" collapsed="false">
      <c r="A164" s="25" t="s">
        <v>25</v>
      </c>
      <c r="B164" s="48" t="s">
        <v>184</v>
      </c>
      <c r="C164" s="56" t="s">
        <v>185</v>
      </c>
      <c r="D164" s="27" t="n">
        <v>200000</v>
      </c>
    </row>
    <row r="165" customFormat="false" ht="16.5" hidden="false" customHeight="false" outlineLevel="0" collapsed="false">
      <c r="A165" s="49"/>
      <c r="B165" s="61" t="s">
        <v>186</v>
      </c>
      <c r="C165" s="62"/>
      <c r="D165" s="32" t="n">
        <f aca="false">SUM(D164:D164)</f>
        <v>200000</v>
      </c>
    </row>
    <row r="166" customFormat="false" ht="15.75" hidden="false" customHeight="true" outlineLevel="0" collapsed="false">
      <c r="A166" s="24" t="s">
        <v>187</v>
      </c>
      <c r="B166" s="24"/>
      <c r="C166" s="24"/>
      <c r="D166" s="24"/>
    </row>
    <row r="167" customFormat="false" ht="31.5" hidden="false" customHeight="false" outlineLevel="0" collapsed="false">
      <c r="A167" s="25" t="n">
        <v>1</v>
      </c>
      <c r="B167" s="48" t="s">
        <v>188</v>
      </c>
      <c r="C167" s="56" t="s">
        <v>189</v>
      </c>
      <c r="D167" s="78" t="n">
        <v>200000</v>
      </c>
    </row>
    <row r="168" s="33" customFormat="true" ht="15.75" hidden="false" customHeight="false" outlineLevel="0" collapsed="false">
      <c r="A168" s="57"/>
      <c r="B168" s="58" t="s">
        <v>190</v>
      </c>
      <c r="C168" s="59"/>
      <c r="D168" s="79" t="n">
        <f aca="false">SUM(D167)</f>
        <v>200000</v>
      </c>
    </row>
    <row r="169" s="33" customFormat="true" ht="15.75" hidden="false" customHeight="true" outlineLevel="0" collapsed="false">
      <c r="A169" s="80" t="s">
        <v>191</v>
      </c>
      <c r="B169" s="80"/>
      <c r="C169" s="80"/>
      <c r="D169" s="80"/>
    </row>
    <row r="170" s="33" customFormat="true" ht="15.75" hidden="false" customHeight="false" outlineLevel="0" collapsed="false">
      <c r="A170" s="25" t="n">
        <v>1</v>
      </c>
      <c r="B170" s="48" t="s">
        <v>192</v>
      </c>
      <c r="C170" s="56" t="s">
        <v>193</v>
      </c>
      <c r="D170" s="27" t="n">
        <v>40000</v>
      </c>
    </row>
    <row r="171" s="33" customFormat="true" ht="15" hidden="false" customHeight="true" outlineLevel="0" collapsed="false">
      <c r="A171" s="81" t="s">
        <v>17</v>
      </c>
      <c r="B171" s="82" t="s">
        <v>194</v>
      </c>
      <c r="C171" s="67" t="s">
        <v>195</v>
      </c>
      <c r="D171" s="83" t="n">
        <v>40000</v>
      </c>
    </row>
    <row r="172" s="33" customFormat="true" ht="15" hidden="false" customHeight="true" outlineLevel="0" collapsed="false">
      <c r="A172" s="81" t="s">
        <v>30</v>
      </c>
      <c r="B172" s="82" t="s">
        <v>196</v>
      </c>
      <c r="C172" s="67" t="s">
        <v>197</v>
      </c>
      <c r="D172" s="83" t="n">
        <v>50000</v>
      </c>
    </row>
    <row r="173" s="33" customFormat="true" ht="15.75" hidden="false" customHeight="true" outlineLevel="0" collapsed="false">
      <c r="A173" s="81" t="s">
        <v>33</v>
      </c>
      <c r="B173" s="82" t="s">
        <v>198</v>
      </c>
      <c r="C173" s="67" t="s">
        <v>199</v>
      </c>
      <c r="D173" s="83" t="n">
        <v>70000</v>
      </c>
    </row>
    <row r="174" s="33" customFormat="true" ht="16.5" hidden="false" customHeight="false" outlineLevel="0" collapsed="false">
      <c r="A174" s="49"/>
      <c r="B174" s="61" t="s">
        <v>200</v>
      </c>
      <c r="C174" s="84"/>
      <c r="D174" s="32" t="n">
        <f aca="false">SUM(D170:D173)</f>
        <v>200000</v>
      </c>
    </row>
    <row r="175" s="13" customFormat="true" ht="19.5" hidden="false" customHeight="false" outlineLevel="0" collapsed="false">
      <c r="A175" s="85" t="s">
        <v>201</v>
      </c>
      <c r="B175" s="85"/>
      <c r="C175" s="85"/>
      <c r="D175" s="85"/>
    </row>
    <row r="176" s="13" customFormat="true" ht="18.75" hidden="false" customHeight="true" outlineLevel="0" collapsed="false">
      <c r="A176" s="24" t="s">
        <v>202</v>
      </c>
      <c r="B176" s="24"/>
      <c r="C176" s="24"/>
      <c r="D176" s="24"/>
    </row>
    <row r="177" s="13" customFormat="true" ht="31.5" hidden="false" customHeight="false" outlineLevel="0" collapsed="false">
      <c r="A177" s="86" t="n">
        <v>1</v>
      </c>
      <c r="B177" s="48" t="s">
        <v>203</v>
      </c>
      <c r="C177" s="56" t="s">
        <v>204</v>
      </c>
      <c r="D177" s="87" t="n">
        <v>30000</v>
      </c>
    </row>
    <row r="178" s="13" customFormat="true" ht="18.75" hidden="false" customHeight="false" outlineLevel="0" collapsed="false">
      <c r="A178" s="86" t="n">
        <v>2</v>
      </c>
      <c r="B178" s="48" t="s">
        <v>205</v>
      </c>
      <c r="C178" s="56" t="s">
        <v>206</v>
      </c>
      <c r="D178" s="87" t="n">
        <v>75000</v>
      </c>
    </row>
    <row r="179" s="13" customFormat="true" ht="18.75" hidden="false" customHeight="false" outlineLevel="0" collapsed="false">
      <c r="A179" s="86" t="n">
        <v>3</v>
      </c>
      <c r="B179" s="26" t="s">
        <v>207</v>
      </c>
      <c r="C179" s="26" t="s">
        <v>208</v>
      </c>
      <c r="D179" s="40" t="n">
        <v>70000</v>
      </c>
    </row>
    <row r="180" s="13" customFormat="true" ht="18.75" hidden="false" customHeight="false" outlineLevel="0" collapsed="false">
      <c r="A180" s="86" t="n">
        <v>4</v>
      </c>
      <c r="B180" s="26" t="s">
        <v>209</v>
      </c>
      <c r="C180" s="26" t="s">
        <v>210</v>
      </c>
      <c r="D180" s="40" t="n">
        <v>25000</v>
      </c>
    </row>
    <row r="181" s="33" customFormat="true" ht="16.5" hidden="false" customHeight="false" outlineLevel="0" collapsed="false">
      <c r="A181" s="41"/>
      <c r="B181" s="88" t="s">
        <v>211</v>
      </c>
      <c r="C181" s="89"/>
      <c r="D181" s="44" t="n">
        <f aca="false">SUM(D177:D180)</f>
        <v>200000</v>
      </c>
    </row>
    <row r="182" customFormat="false" ht="15.75" hidden="false" customHeight="true" outlineLevel="0" collapsed="false">
      <c r="A182" s="24" t="s">
        <v>212</v>
      </c>
      <c r="B182" s="24"/>
      <c r="C182" s="24"/>
      <c r="D182" s="24"/>
    </row>
    <row r="183" customFormat="false" ht="15.75" hidden="false" customHeight="true" outlineLevel="0" collapsed="false">
      <c r="A183" s="90" t="s">
        <v>25</v>
      </c>
      <c r="B183" s="48" t="s">
        <v>213</v>
      </c>
      <c r="C183" s="56" t="s">
        <v>206</v>
      </c>
      <c r="D183" s="91" t="n">
        <v>75000</v>
      </c>
    </row>
    <row r="184" customFormat="false" ht="15.75" hidden="false" customHeight="true" outlineLevel="0" collapsed="false">
      <c r="A184" s="90" t="s">
        <v>17</v>
      </c>
      <c r="B184" s="48" t="s">
        <v>213</v>
      </c>
      <c r="C184" s="26" t="s">
        <v>208</v>
      </c>
      <c r="D184" s="91" t="n">
        <v>100000</v>
      </c>
    </row>
    <row r="185" customFormat="false" ht="15.75" hidden="false" customHeight="false" outlineLevel="0" collapsed="false">
      <c r="A185" s="90" t="s">
        <v>30</v>
      </c>
      <c r="B185" s="48" t="s">
        <v>213</v>
      </c>
      <c r="C185" s="26" t="s">
        <v>210</v>
      </c>
      <c r="D185" s="91" t="n">
        <v>25000</v>
      </c>
    </row>
    <row r="186" s="33" customFormat="true" ht="16.5" hidden="false" customHeight="false" outlineLevel="0" collapsed="false">
      <c r="A186" s="92"/>
      <c r="B186" s="93" t="s">
        <v>214</v>
      </c>
      <c r="C186" s="94"/>
      <c r="D186" s="95" t="n">
        <f aca="false">SUM(D183:D185)</f>
        <v>200000</v>
      </c>
    </row>
    <row r="187" s="13" customFormat="true" ht="18.75" hidden="false" customHeight="true" outlineLevel="0" collapsed="false">
      <c r="A187" s="76" t="s">
        <v>215</v>
      </c>
      <c r="B187" s="76"/>
      <c r="C187" s="76"/>
      <c r="D187" s="76"/>
    </row>
    <row r="188" customFormat="false" ht="15.75" hidden="false" customHeight="true" outlineLevel="0" collapsed="false">
      <c r="A188" s="24" t="s">
        <v>216</v>
      </c>
      <c r="B188" s="24"/>
      <c r="C188" s="24"/>
      <c r="D188" s="24"/>
    </row>
    <row r="189" customFormat="false" ht="31.5" hidden="false" customHeight="false" outlineLevel="0" collapsed="false">
      <c r="A189" s="25" t="n">
        <v>1</v>
      </c>
      <c r="B189" s="48" t="s">
        <v>217</v>
      </c>
      <c r="C189" s="56" t="s">
        <v>218</v>
      </c>
      <c r="D189" s="27" t="n">
        <v>200000</v>
      </c>
    </row>
    <row r="190" s="33" customFormat="true" ht="16.5" hidden="false" customHeight="false" outlineLevel="0" collapsed="false">
      <c r="A190" s="49"/>
      <c r="B190" s="61" t="s">
        <v>219</v>
      </c>
      <c r="C190" s="84"/>
      <c r="D190" s="32" t="n">
        <f aca="false">SUM(D189:D189)</f>
        <v>200000</v>
      </c>
    </row>
    <row r="191" s="33" customFormat="true" ht="16.5" hidden="false" customHeight="false" outlineLevel="0" collapsed="false">
      <c r="A191" s="96"/>
      <c r="B191" s="97"/>
      <c r="C191" s="98"/>
      <c r="D191" s="99"/>
    </row>
    <row r="192" s="33" customFormat="true" ht="15.75" hidden="false" customHeight="true" outlineLevel="0" collapsed="false">
      <c r="A192" s="24" t="s">
        <v>220</v>
      </c>
      <c r="B192" s="24"/>
      <c r="C192" s="24"/>
      <c r="D192" s="24"/>
    </row>
    <row r="193" s="33" customFormat="true" ht="47.25" hidden="false" customHeight="false" outlineLevel="0" collapsed="false">
      <c r="A193" s="25" t="s">
        <v>25</v>
      </c>
      <c r="B193" s="48" t="s">
        <v>221</v>
      </c>
      <c r="C193" s="56" t="s">
        <v>222</v>
      </c>
      <c r="D193" s="27" t="n">
        <v>168229</v>
      </c>
    </row>
    <row r="194" customFormat="false" ht="15.75" hidden="false" customHeight="true" outlineLevel="0" collapsed="false">
      <c r="A194" s="25" t="s">
        <v>17</v>
      </c>
      <c r="B194" s="48" t="s">
        <v>223</v>
      </c>
      <c r="C194" s="56" t="s">
        <v>224</v>
      </c>
      <c r="D194" s="27" t="n">
        <v>30000</v>
      </c>
    </row>
    <row r="195" customFormat="false" ht="15.75" hidden="false" customHeight="false" outlineLevel="0" collapsed="false">
      <c r="A195" s="25" t="s">
        <v>30</v>
      </c>
      <c r="B195" s="48" t="s">
        <v>225</v>
      </c>
      <c r="C195" s="56"/>
      <c r="D195" s="27" t="n">
        <v>1771</v>
      </c>
    </row>
    <row r="196" s="33" customFormat="true" ht="16.5" hidden="false" customHeight="false" outlineLevel="0" collapsed="false">
      <c r="A196" s="49"/>
      <c r="B196" s="61" t="s">
        <v>226</v>
      </c>
      <c r="C196" s="84"/>
      <c r="D196" s="32" t="n">
        <f aca="false">SUM(D193:D195)</f>
        <v>200000</v>
      </c>
    </row>
    <row r="197" customFormat="false" ht="15.75" hidden="false" customHeight="true" outlineLevel="0" collapsed="false">
      <c r="A197" s="24" t="s">
        <v>227</v>
      </c>
      <c r="B197" s="24"/>
      <c r="C197" s="24"/>
      <c r="D197" s="24"/>
    </row>
    <row r="198" customFormat="false" ht="47.25" hidden="false" customHeight="false" outlineLevel="0" collapsed="false">
      <c r="A198" s="100" t="n">
        <v>1</v>
      </c>
      <c r="B198" s="56" t="s">
        <v>228</v>
      </c>
      <c r="C198" s="56" t="s">
        <v>229</v>
      </c>
      <c r="D198" s="101" t="n">
        <v>200000</v>
      </c>
    </row>
    <row r="199" customFormat="false" ht="16.5" hidden="false" customHeight="false" outlineLevel="0" collapsed="false">
      <c r="A199" s="102"/>
      <c r="B199" s="61" t="s">
        <v>230</v>
      </c>
      <c r="C199" s="84"/>
      <c r="D199" s="103" t="n">
        <f aca="false">SUM(D198:D198)</f>
        <v>200000</v>
      </c>
    </row>
    <row r="200" customFormat="false" ht="15.75" hidden="false" customHeight="true" outlineLevel="0" collapsed="false">
      <c r="A200" s="24" t="s">
        <v>231</v>
      </c>
      <c r="B200" s="24"/>
      <c r="C200" s="24"/>
      <c r="D200" s="24"/>
    </row>
    <row r="201" customFormat="false" ht="31.5" hidden="false" customHeight="false" outlineLevel="0" collapsed="false">
      <c r="A201" s="25" t="n">
        <v>1</v>
      </c>
      <c r="B201" s="35" t="s">
        <v>232</v>
      </c>
      <c r="C201" s="35" t="s">
        <v>233</v>
      </c>
      <c r="D201" s="27" t="n">
        <v>50000</v>
      </c>
    </row>
    <row r="202" customFormat="false" ht="31.5" hidden="false" customHeight="false" outlineLevel="0" collapsed="false">
      <c r="A202" s="25" t="n">
        <v>2</v>
      </c>
      <c r="B202" s="35" t="s">
        <v>234</v>
      </c>
      <c r="C202" s="35" t="s">
        <v>233</v>
      </c>
      <c r="D202" s="27" t="n">
        <v>50000</v>
      </c>
    </row>
    <row r="203" customFormat="false" ht="31.5" hidden="false" customHeight="false" outlineLevel="0" collapsed="false">
      <c r="A203" s="25" t="s">
        <v>30</v>
      </c>
      <c r="B203" s="35" t="s">
        <v>235</v>
      </c>
      <c r="C203" s="35" t="s">
        <v>233</v>
      </c>
      <c r="D203" s="27" t="n">
        <v>50000</v>
      </c>
    </row>
    <row r="204" customFormat="false" ht="31.5" hidden="false" customHeight="false" outlineLevel="0" collapsed="false">
      <c r="A204" s="25" t="s">
        <v>33</v>
      </c>
      <c r="B204" s="35" t="s">
        <v>236</v>
      </c>
      <c r="C204" s="35" t="s">
        <v>233</v>
      </c>
      <c r="D204" s="27" t="n">
        <v>50000</v>
      </c>
    </row>
    <row r="205" s="33" customFormat="true" ht="16.5" hidden="false" customHeight="false" outlineLevel="0" collapsed="false">
      <c r="A205" s="49"/>
      <c r="B205" s="50" t="s">
        <v>237</v>
      </c>
      <c r="C205" s="51"/>
      <c r="D205" s="32" t="n">
        <f aca="false">SUM(D201:D204)</f>
        <v>200000</v>
      </c>
    </row>
    <row r="206" customFormat="false" ht="14.25" hidden="false" customHeight="true" outlineLevel="0" collapsed="false">
      <c r="A206" s="24" t="s">
        <v>238</v>
      </c>
      <c r="B206" s="24"/>
      <c r="C206" s="24"/>
      <c r="D206" s="24"/>
    </row>
    <row r="207" customFormat="false" ht="14.25" hidden="false" customHeight="true" outlineLevel="0" collapsed="false">
      <c r="A207" s="63" t="s">
        <v>25</v>
      </c>
      <c r="B207" s="56" t="s">
        <v>239</v>
      </c>
      <c r="C207" s="56" t="s">
        <v>240</v>
      </c>
      <c r="D207" s="27" t="n">
        <v>22900</v>
      </c>
    </row>
    <row r="208" customFormat="false" ht="14.25" hidden="false" customHeight="true" outlineLevel="0" collapsed="false">
      <c r="A208" s="104" t="n">
        <f aca="false">A207+1</f>
        <v>2</v>
      </c>
      <c r="B208" s="56" t="s">
        <v>241</v>
      </c>
      <c r="C208" s="56" t="s">
        <v>242</v>
      </c>
      <c r="D208" s="27" t="n">
        <v>10100</v>
      </c>
    </row>
    <row r="209" customFormat="false" ht="63" hidden="false" customHeight="false" outlineLevel="0" collapsed="false">
      <c r="A209" s="104" t="n">
        <f aca="false">A208+1</f>
        <v>3</v>
      </c>
      <c r="B209" s="56" t="s">
        <v>243</v>
      </c>
      <c r="C209" s="56" t="s">
        <v>244</v>
      </c>
      <c r="D209" s="27" t="n">
        <v>1600</v>
      </c>
    </row>
    <row r="210" customFormat="false" ht="15.75" hidden="false" customHeight="false" outlineLevel="0" collapsed="false">
      <c r="A210" s="104" t="n">
        <f aca="false">A209+1</f>
        <v>4</v>
      </c>
      <c r="B210" s="56" t="s">
        <v>241</v>
      </c>
      <c r="C210" s="56" t="s">
        <v>245</v>
      </c>
      <c r="D210" s="27" t="n">
        <v>2100</v>
      </c>
    </row>
    <row r="211" customFormat="false" ht="31.5" hidden="false" customHeight="false" outlineLevel="0" collapsed="false">
      <c r="A211" s="104" t="n">
        <f aca="false">A210+1</f>
        <v>5</v>
      </c>
      <c r="B211" s="56" t="s">
        <v>246</v>
      </c>
      <c r="C211" s="56" t="s">
        <v>247</v>
      </c>
      <c r="D211" s="27" t="n">
        <v>15500</v>
      </c>
    </row>
    <row r="212" customFormat="false" ht="31.5" hidden="false" customHeight="false" outlineLevel="0" collapsed="false">
      <c r="A212" s="104" t="n">
        <f aca="false">A211+1</f>
        <v>6</v>
      </c>
      <c r="B212" s="56" t="s">
        <v>248</v>
      </c>
      <c r="C212" s="56" t="s">
        <v>249</v>
      </c>
      <c r="D212" s="27" t="n">
        <v>10500</v>
      </c>
    </row>
    <row r="213" customFormat="false" ht="15.75" hidden="false" customHeight="false" outlineLevel="0" collapsed="false">
      <c r="A213" s="104" t="n">
        <f aca="false">A212+1</f>
        <v>7</v>
      </c>
      <c r="B213" s="56" t="s">
        <v>250</v>
      </c>
      <c r="C213" s="56" t="s">
        <v>251</v>
      </c>
      <c r="D213" s="27" t="n">
        <v>39000</v>
      </c>
    </row>
    <row r="214" customFormat="false" ht="15.75" hidden="false" customHeight="false" outlineLevel="0" collapsed="false">
      <c r="A214" s="104" t="n">
        <f aca="false">A213+1</f>
        <v>8</v>
      </c>
      <c r="B214" s="56" t="s">
        <v>250</v>
      </c>
      <c r="C214" s="56" t="s">
        <v>252</v>
      </c>
      <c r="D214" s="27" t="n">
        <v>5100</v>
      </c>
    </row>
    <row r="215" customFormat="false" ht="15.75" hidden="false" customHeight="false" outlineLevel="0" collapsed="false">
      <c r="A215" s="104" t="n">
        <f aca="false">A214+1</f>
        <v>9</v>
      </c>
      <c r="B215" s="56" t="s">
        <v>253</v>
      </c>
      <c r="C215" s="56" t="s">
        <v>254</v>
      </c>
      <c r="D215" s="27" t="n">
        <v>1500</v>
      </c>
    </row>
    <row r="216" customFormat="false" ht="31.5" hidden="false" customHeight="false" outlineLevel="0" collapsed="false">
      <c r="A216" s="104" t="n">
        <f aca="false">A215+1</f>
        <v>10</v>
      </c>
      <c r="B216" s="56" t="s">
        <v>246</v>
      </c>
      <c r="C216" s="56" t="s">
        <v>255</v>
      </c>
      <c r="D216" s="27" t="n">
        <v>40000</v>
      </c>
    </row>
    <row r="217" customFormat="false" ht="15.75" hidden="false" customHeight="false" outlineLevel="0" collapsed="false">
      <c r="A217" s="104" t="n">
        <f aca="false">A216+1</f>
        <v>11</v>
      </c>
      <c r="B217" s="56" t="s">
        <v>256</v>
      </c>
      <c r="C217" s="56" t="s">
        <v>257</v>
      </c>
      <c r="D217" s="27" t="n">
        <v>16000</v>
      </c>
    </row>
    <row r="218" customFormat="false" ht="47.25" hidden="false" customHeight="false" outlineLevel="0" collapsed="false">
      <c r="A218" s="104" t="n">
        <f aca="false">A217+1</f>
        <v>12</v>
      </c>
      <c r="B218" s="56" t="s">
        <v>258</v>
      </c>
      <c r="C218" s="56" t="s">
        <v>259</v>
      </c>
      <c r="D218" s="27" t="n">
        <v>14905</v>
      </c>
    </row>
    <row r="219" customFormat="false" ht="15.75" hidden="false" customHeight="true" outlineLevel="0" collapsed="false">
      <c r="A219" s="105" t="n">
        <f aca="false">A218+1</f>
        <v>13</v>
      </c>
      <c r="B219" s="56" t="s">
        <v>260</v>
      </c>
      <c r="C219" s="56" t="s">
        <v>261</v>
      </c>
      <c r="D219" s="27" t="n">
        <v>9120</v>
      </c>
    </row>
    <row r="220" customFormat="false" ht="15.75" hidden="false" customHeight="false" outlineLevel="0" collapsed="false">
      <c r="A220" s="105"/>
      <c r="B220" s="56"/>
      <c r="C220" s="56" t="s">
        <v>262</v>
      </c>
      <c r="D220" s="27" t="n">
        <v>2788</v>
      </c>
    </row>
    <row r="221" customFormat="false" ht="15.75" hidden="false" customHeight="true" outlineLevel="0" collapsed="false">
      <c r="A221" s="105"/>
      <c r="B221" s="56"/>
      <c r="C221" s="56" t="s">
        <v>263</v>
      </c>
      <c r="D221" s="27" t="n">
        <v>158</v>
      </c>
    </row>
    <row r="222" customFormat="false" ht="15.75" hidden="false" customHeight="true" outlineLevel="0" collapsed="false">
      <c r="A222" s="105"/>
      <c r="B222" s="56"/>
      <c r="C222" s="56" t="s">
        <v>264</v>
      </c>
      <c r="D222" s="27" t="n">
        <v>164</v>
      </c>
    </row>
    <row r="223" customFormat="false" ht="15.75" hidden="false" customHeight="false" outlineLevel="0" collapsed="false">
      <c r="A223" s="104" t="n">
        <v>14</v>
      </c>
      <c r="B223" s="56" t="s">
        <v>265</v>
      </c>
      <c r="C223" s="56" t="s">
        <v>266</v>
      </c>
      <c r="D223" s="27" t="n">
        <v>3000</v>
      </c>
    </row>
    <row r="224" customFormat="false" ht="31.5" hidden="false" customHeight="false" outlineLevel="0" collapsed="false">
      <c r="A224" s="104" t="n">
        <v>15</v>
      </c>
      <c r="B224" s="56" t="s">
        <v>267</v>
      </c>
      <c r="C224" s="56" t="s">
        <v>268</v>
      </c>
      <c r="D224" s="27" t="n">
        <v>5565</v>
      </c>
    </row>
    <row r="225" customFormat="false" ht="16.5" hidden="false" customHeight="false" outlineLevel="0" collapsed="false">
      <c r="A225" s="29"/>
      <c r="B225" s="106" t="s">
        <v>269</v>
      </c>
      <c r="C225" s="107"/>
      <c r="D225" s="32" t="n">
        <f aca="false">SUM(D207:D224)</f>
        <v>200000</v>
      </c>
    </row>
    <row r="226" customFormat="false" ht="15.75" hidden="false" customHeight="true" outlineLevel="0" collapsed="false">
      <c r="A226" s="24" t="s">
        <v>270</v>
      </c>
      <c r="B226" s="24"/>
      <c r="C226" s="24"/>
      <c r="D226" s="24"/>
    </row>
    <row r="227" customFormat="false" ht="78.75" hidden="false" customHeight="false" outlineLevel="0" collapsed="false">
      <c r="A227" s="25" t="n">
        <v>1</v>
      </c>
      <c r="B227" s="56" t="s">
        <v>271</v>
      </c>
      <c r="C227" s="56" t="s">
        <v>272</v>
      </c>
      <c r="D227" s="78" t="n">
        <v>200000</v>
      </c>
    </row>
    <row r="228" customFormat="false" ht="16.5" hidden="false" customHeight="false" outlineLevel="0" collapsed="false">
      <c r="A228" s="49"/>
      <c r="B228" s="61" t="s">
        <v>273</v>
      </c>
      <c r="C228" s="84"/>
      <c r="D228" s="32" t="n">
        <f aca="false">SUM(D227:D227)</f>
        <v>200000</v>
      </c>
    </row>
    <row r="229" customFormat="false" ht="15.75" hidden="false" customHeight="true" outlineLevel="0" collapsed="false">
      <c r="A229" s="24" t="s">
        <v>274</v>
      </c>
      <c r="B229" s="24"/>
      <c r="C229" s="24"/>
      <c r="D229" s="24"/>
    </row>
    <row r="230" customFormat="false" ht="63" hidden="false" customHeight="false" outlineLevel="0" collapsed="false">
      <c r="A230" s="25" t="n">
        <v>1</v>
      </c>
      <c r="B230" s="56" t="s">
        <v>271</v>
      </c>
      <c r="C230" s="56" t="s">
        <v>275</v>
      </c>
      <c r="D230" s="27" t="n">
        <v>200000</v>
      </c>
    </row>
    <row r="231" s="33" customFormat="true" ht="16.5" hidden="false" customHeight="false" outlineLevel="0" collapsed="false">
      <c r="A231" s="29"/>
      <c r="B231" s="30" t="s">
        <v>276</v>
      </c>
      <c r="C231" s="108"/>
      <c r="D231" s="32" t="n">
        <f aca="false">SUM(D230:D230)</f>
        <v>200000</v>
      </c>
    </row>
    <row r="232" s="33" customFormat="true" ht="18.75" hidden="false" customHeight="true" outlineLevel="0" collapsed="false">
      <c r="A232" s="109" t="s">
        <v>277</v>
      </c>
      <c r="B232" s="109"/>
      <c r="C232" s="109"/>
      <c r="D232" s="109"/>
    </row>
    <row r="233" customFormat="false" ht="15.75" hidden="false" customHeight="true" outlineLevel="0" collapsed="false">
      <c r="A233" s="110" t="s">
        <v>278</v>
      </c>
      <c r="B233" s="110"/>
      <c r="C233" s="110"/>
      <c r="D233" s="110"/>
    </row>
    <row r="234" customFormat="false" ht="15.75" hidden="false" customHeight="false" outlineLevel="0" collapsed="false">
      <c r="A234" s="25" t="n">
        <v>1</v>
      </c>
      <c r="B234" s="111" t="s">
        <v>279</v>
      </c>
      <c r="C234" s="56" t="s">
        <v>280</v>
      </c>
      <c r="D234" s="27" t="n">
        <v>35000</v>
      </c>
    </row>
    <row r="235" customFormat="false" ht="15.75" hidden="false" customHeight="false" outlineLevel="0" collapsed="false">
      <c r="A235" s="25" t="s">
        <v>17</v>
      </c>
      <c r="B235" s="111" t="s">
        <v>281</v>
      </c>
      <c r="C235" s="56" t="s">
        <v>280</v>
      </c>
      <c r="D235" s="27" t="n">
        <v>20000</v>
      </c>
    </row>
    <row r="236" customFormat="false" ht="15.75" hidden="false" customHeight="false" outlineLevel="0" collapsed="false">
      <c r="A236" s="25" t="s">
        <v>30</v>
      </c>
      <c r="B236" s="111" t="s">
        <v>282</v>
      </c>
      <c r="C236" s="56" t="s">
        <v>280</v>
      </c>
      <c r="D236" s="27" t="n">
        <v>20000</v>
      </c>
    </row>
    <row r="237" customFormat="false" ht="31.5" hidden="false" customHeight="false" outlineLevel="0" collapsed="false">
      <c r="A237" s="25" t="s">
        <v>33</v>
      </c>
      <c r="B237" s="111" t="s">
        <v>283</v>
      </c>
      <c r="C237" s="56" t="s">
        <v>280</v>
      </c>
      <c r="D237" s="27" t="n">
        <v>10000</v>
      </c>
    </row>
    <row r="238" customFormat="false" ht="78.75" hidden="false" customHeight="true" outlineLevel="0" collapsed="false">
      <c r="A238" s="25" t="s">
        <v>50</v>
      </c>
      <c r="B238" s="111" t="s">
        <v>284</v>
      </c>
      <c r="C238" s="56" t="s">
        <v>280</v>
      </c>
      <c r="D238" s="27" t="n">
        <v>20000</v>
      </c>
    </row>
    <row r="239" customFormat="false" ht="15.75" hidden="false" customHeight="false" outlineLevel="0" collapsed="false">
      <c r="A239" s="25" t="s">
        <v>52</v>
      </c>
      <c r="B239" s="111" t="s">
        <v>285</v>
      </c>
      <c r="C239" s="56" t="s">
        <v>280</v>
      </c>
      <c r="D239" s="27" t="n">
        <v>10000</v>
      </c>
    </row>
    <row r="240" customFormat="false" ht="15.75" hidden="false" customHeight="false" outlineLevel="0" collapsed="false">
      <c r="A240" s="25" t="s">
        <v>55</v>
      </c>
      <c r="B240" s="111" t="s">
        <v>286</v>
      </c>
      <c r="C240" s="56" t="s">
        <v>287</v>
      </c>
      <c r="D240" s="27" t="n">
        <v>30000</v>
      </c>
    </row>
    <row r="241" customFormat="false" ht="15.75" hidden="false" customHeight="false" outlineLevel="0" collapsed="false">
      <c r="A241" s="25" t="s">
        <v>142</v>
      </c>
      <c r="B241" s="111" t="s">
        <v>288</v>
      </c>
      <c r="C241" s="56" t="s">
        <v>287</v>
      </c>
      <c r="D241" s="27" t="n">
        <v>30000</v>
      </c>
    </row>
    <row r="242" customFormat="false" ht="31.5" hidden="false" customHeight="false" outlineLevel="0" collapsed="false">
      <c r="A242" s="25" t="s">
        <v>148</v>
      </c>
      <c r="B242" s="111" t="s">
        <v>289</v>
      </c>
      <c r="C242" s="56" t="s">
        <v>290</v>
      </c>
      <c r="D242" s="27" t="n">
        <v>25000</v>
      </c>
    </row>
    <row r="243" s="33" customFormat="true" ht="15.75" hidden="false" customHeight="true" outlineLevel="0" collapsed="false">
      <c r="A243" s="29"/>
      <c r="B243" s="30" t="s">
        <v>291</v>
      </c>
      <c r="C243" s="108"/>
      <c r="D243" s="32" t="n">
        <f aca="false">SUM(D234:D242)</f>
        <v>200000</v>
      </c>
    </row>
    <row r="244" customFormat="false" ht="15.75" hidden="false" customHeight="true" outlineLevel="0" collapsed="false">
      <c r="A244" s="24" t="s">
        <v>292</v>
      </c>
      <c r="B244" s="24"/>
      <c r="C244" s="24"/>
      <c r="D244" s="24"/>
    </row>
    <row r="245" customFormat="false" ht="15.75" hidden="false" customHeight="false" outlineLevel="0" collapsed="false">
      <c r="A245" s="100" t="n">
        <v>1</v>
      </c>
      <c r="B245" s="48" t="s">
        <v>293</v>
      </c>
      <c r="C245" s="56" t="s">
        <v>294</v>
      </c>
      <c r="D245" s="112" t="n">
        <v>55900</v>
      </c>
    </row>
    <row r="246" customFormat="false" ht="31.5" hidden="false" customHeight="false" outlineLevel="0" collapsed="false">
      <c r="A246" s="100" t="s">
        <v>17</v>
      </c>
      <c r="B246" s="48" t="s">
        <v>293</v>
      </c>
      <c r="C246" s="56" t="s">
        <v>295</v>
      </c>
      <c r="D246" s="112" t="n">
        <v>6911</v>
      </c>
    </row>
    <row r="247" s="33" customFormat="true" ht="15.75" hidden="false" customHeight="false" outlineLevel="0" collapsed="false">
      <c r="A247" s="100" t="s">
        <v>30</v>
      </c>
      <c r="B247" s="48" t="s">
        <v>293</v>
      </c>
      <c r="C247" s="56" t="s">
        <v>296</v>
      </c>
      <c r="D247" s="112" t="n">
        <v>1534</v>
      </c>
    </row>
    <row r="248" customFormat="false" ht="15.75" hidden="false" customHeight="true" outlineLevel="0" collapsed="false">
      <c r="A248" s="100" t="s">
        <v>33</v>
      </c>
      <c r="B248" s="48" t="s">
        <v>293</v>
      </c>
      <c r="C248" s="56" t="s">
        <v>297</v>
      </c>
      <c r="D248" s="112" t="n">
        <v>16295</v>
      </c>
    </row>
    <row r="249" customFormat="false" ht="15.75" hidden="false" customHeight="false" outlineLevel="0" collapsed="false">
      <c r="A249" s="100" t="s">
        <v>50</v>
      </c>
      <c r="B249" s="48" t="s">
        <v>293</v>
      </c>
      <c r="C249" s="56" t="s">
        <v>298</v>
      </c>
      <c r="D249" s="112" t="n">
        <v>102258</v>
      </c>
    </row>
    <row r="250" customFormat="false" ht="15.75" hidden="false" customHeight="false" outlineLevel="0" collapsed="false">
      <c r="A250" s="100" t="s">
        <v>52</v>
      </c>
      <c r="B250" s="48" t="s">
        <v>213</v>
      </c>
      <c r="C250" s="56" t="s">
        <v>299</v>
      </c>
      <c r="D250" s="112" t="n">
        <v>17102</v>
      </c>
    </row>
    <row r="251" customFormat="false" ht="15.75" hidden="false" customHeight="true" outlineLevel="0" collapsed="false">
      <c r="A251" s="113"/>
      <c r="B251" s="30" t="s">
        <v>300</v>
      </c>
      <c r="C251" s="108"/>
      <c r="D251" s="114" t="n">
        <f aca="false">SUM(D245:D250)</f>
        <v>200000</v>
      </c>
    </row>
    <row r="252" customFormat="false" ht="31.5" hidden="false" customHeight="false" outlineLevel="0" collapsed="false">
      <c r="A252" s="115" t="n">
        <v>1</v>
      </c>
      <c r="B252" s="48" t="s">
        <v>301</v>
      </c>
      <c r="C252" s="56" t="s">
        <v>302</v>
      </c>
      <c r="D252" s="27" t="n">
        <v>100000</v>
      </c>
    </row>
    <row r="253" customFormat="false" ht="31.5" hidden="false" customHeight="false" outlineLevel="0" collapsed="false">
      <c r="A253" s="115" t="s">
        <v>17</v>
      </c>
      <c r="B253" s="48" t="s">
        <v>303</v>
      </c>
      <c r="C253" s="56" t="s">
        <v>304</v>
      </c>
      <c r="D253" s="27" t="n">
        <v>2920</v>
      </c>
    </row>
    <row r="254" customFormat="false" ht="18.75" hidden="false" customHeight="true" outlineLevel="0" collapsed="false">
      <c r="A254" s="115" t="s">
        <v>30</v>
      </c>
      <c r="B254" s="48" t="s">
        <v>305</v>
      </c>
      <c r="C254" s="116" t="s">
        <v>306</v>
      </c>
      <c r="D254" s="27" t="n">
        <v>14601</v>
      </c>
    </row>
    <row r="255" customFormat="false" ht="22.5" hidden="false" customHeight="true" outlineLevel="0" collapsed="false">
      <c r="A255" s="115" t="s">
        <v>33</v>
      </c>
      <c r="B255" s="48" t="s">
        <v>307</v>
      </c>
      <c r="C255" s="56" t="s">
        <v>304</v>
      </c>
      <c r="D255" s="27" t="n">
        <v>2499</v>
      </c>
    </row>
    <row r="256" customFormat="false" ht="25.5" hidden="false" customHeight="true" outlineLevel="0" collapsed="false">
      <c r="A256" s="115" t="s">
        <v>50</v>
      </c>
      <c r="B256" s="48" t="s">
        <v>308</v>
      </c>
      <c r="C256" s="56" t="s">
        <v>309</v>
      </c>
      <c r="D256" s="27" t="n">
        <v>19983</v>
      </c>
    </row>
    <row r="257" customFormat="false" ht="15.75" hidden="false" customHeight="false" outlineLevel="0" collapsed="false">
      <c r="A257" s="115" t="s">
        <v>52</v>
      </c>
      <c r="B257" s="48" t="s">
        <v>310</v>
      </c>
      <c r="C257" s="56" t="s">
        <v>311</v>
      </c>
      <c r="D257" s="27" t="n">
        <v>9990</v>
      </c>
    </row>
    <row r="258" customFormat="false" ht="15.75" hidden="false" customHeight="true" outlineLevel="0" collapsed="false">
      <c r="A258" s="115" t="s">
        <v>55</v>
      </c>
      <c r="B258" s="56" t="s">
        <v>312</v>
      </c>
      <c r="C258" s="56" t="s">
        <v>313</v>
      </c>
      <c r="D258" s="27" t="n">
        <v>44700</v>
      </c>
    </row>
    <row r="259" s="33" customFormat="true" ht="47.25" hidden="false" customHeight="false" outlineLevel="0" collapsed="false">
      <c r="A259" s="115"/>
      <c r="B259" s="56"/>
      <c r="C259" s="56" t="s">
        <v>314</v>
      </c>
      <c r="D259" s="27" t="n">
        <v>1994</v>
      </c>
    </row>
    <row r="260" customFormat="false" ht="15.75" hidden="false" customHeight="true" outlineLevel="0" collapsed="false">
      <c r="A260" s="115" t="s">
        <v>142</v>
      </c>
      <c r="B260" s="48" t="s">
        <v>315</v>
      </c>
      <c r="C260" s="56" t="s">
        <v>304</v>
      </c>
      <c r="D260" s="27" t="n">
        <v>3313</v>
      </c>
    </row>
    <row r="261" customFormat="false" ht="16.5" hidden="false" customHeight="false" outlineLevel="0" collapsed="false">
      <c r="A261" s="29"/>
      <c r="B261" s="30" t="s">
        <v>316</v>
      </c>
      <c r="C261" s="117"/>
      <c r="D261" s="32" t="n">
        <f aca="false">SUM(D252:D260)</f>
        <v>200000</v>
      </c>
    </row>
    <row r="262" customFormat="false" ht="16.5" hidden="false" customHeight="true" outlineLevel="0" collapsed="false">
      <c r="A262" s="118" t="s">
        <v>317</v>
      </c>
      <c r="B262" s="118"/>
      <c r="C262" s="118"/>
      <c r="D262" s="118"/>
    </row>
    <row r="263" s="33" customFormat="true" ht="15.75" hidden="false" customHeight="true" outlineLevel="0" collapsed="false">
      <c r="A263" s="119" t="n">
        <v>1</v>
      </c>
      <c r="B263" s="120" t="s">
        <v>318</v>
      </c>
      <c r="C263" s="121" t="s">
        <v>319</v>
      </c>
      <c r="D263" s="122" t="n">
        <f aca="false">85000-85000+5512</f>
        <v>5512</v>
      </c>
    </row>
    <row r="264" customFormat="false" ht="15.75" hidden="false" customHeight="true" outlineLevel="0" collapsed="false">
      <c r="A264" s="119" t="s">
        <v>17</v>
      </c>
      <c r="B264" s="120" t="s">
        <v>320</v>
      </c>
      <c r="C264" s="121" t="s">
        <v>321</v>
      </c>
      <c r="D264" s="122" t="n">
        <v>50000</v>
      </c>
    </row>
    <row r="265" customFormat="false" ht="15.75" hidden="false" customHeight="false" outlineLevel="0" collapsed="false">
      <c r="A265" s="119" t="s">
        <v>30</v>
      </c>
      <c r="B265" s="120" t="s">
        <v>322</v>
      </c>
      <c r="C265" s="121" t="s">
        <v>323</v>
      </c>
      <c r="D265" s="122" t="n">
        <f aca="false">65000+85000-5512</f>
        <v>144488</v>
      </c>
    </row>
    <row r="266" customFormat="false" ht="16.5" hidden="false" customHeight="false" outlineLevel="0" collapsed="false">
      <c r="A266" s="123"/>
      <c r="B266" s="124" t="s">
        <v>324</v>
      </c>
      <c r="C266" s="125"/>
      <c r="D266" s="126" t="n">
        <f aca="false">SUM(D263:D265)</f>
        <v>200000</v>
      </c>
    </row>
    <row r="267" customFormat="false" ht="15.75" hidden="false" customHeight="true" outlineLevel="0" collapsed="false">
      <c r="A267" s="24" t="s">
        <v>325</v>
      </c>
      <c r="B267" s="24"/>
      <c r="C267" s="24"/>
      <c r="D267" s="24"/>
    </row>
    <row r="268" customFormat="false" ht="47.25" hidden="false" customHeight="false" outlineLevel="0" collapsed="false">
      <c r="A268" s="38" t="s">
        <v>25</v>
      </c>
      <c r="B268" s="39" t="s">
        <v>326</v>
      </c>
      <c r="C268" s="39" t="s">
        <v>327</v>
      </c>
      <c r="D268" s="127" t="n">
        <v>200000</v>
      </c>
    </row>
    <row r="269" customFormat="false" ht="16.5" hidden="false" customHeight="false" outlineLevel="0" collapsed="false">
      <c r="A269" s="38"/>
      <c r="B269" s="50" t="s">
        <v>328</v>
      </c>
      <c r="C269" s="51"/>
      <c r="D269" s="32" t="n">
        <f aca="false">SUM(D268:D268)</f>
        <v>200000</v>
      </c>
    </row>
    <row r="270" customFormat="false" ht="15.75" hidden="false" customHeight="true" outlineLevel="0" collapsed="false">
      <c r="A270" s="24" t="s">
        <v>329</v>
      </c>
      <c r="B270" s="24"/>
      <c r="C270" s="24"/>
      <c r="D270" s="24"/>
    </row>
    <row r="271" customFormat="false" ht="15.75" hidden="false" customHeight="true" outlineLevel="0" collapsed="false">
      <c r="A271" s="25" t="s">
        <v>25</v>
      </c>
      <c r="B271" s="48" t="s">
        <v>330</v>
      </c>
      <c r="C271" s="56" t="s">
        <v>331</v>
      </c>
      <c r="D271" s="27" t="n">
        <v>14000</v>
      </c>
    </row>
    <row r="272" customFormat="false" ht="15.75" hidden="false" customHeight="true" outlineLevel="0" collapsed="false">
      <c r="A272" s="25" t="n">
        <f aca="false">A271+1</f>
        <v>2</v>
      </c>
      <c r="B272" s="48" t="s">
        <v>332</v>
      </c>
      <c r="C272" s="56" t="s">
        <v>333</v>
      </c>
      <c r="D272" s="27" t="n">
        <v>48000</v>
      </c>
    </row>
    <row r="273" s="33" customFormat="true" ht="31.5" hidden="false" customHeight="false" outlineLevel="0" collapsed="false">
      <c r="A273" s="38" t="n">
        <f aca="false">A272+1</f>
        <v>3</v>
      </c>
      <c r="B273" s="48" t="s">
        <v>334</v>
      </c>
      <c r="C273" s="56" t="s">
        <v>333</v>
      </c>
      <c r="D273" s="27" t="n">
        <v>43000</v>
      </c>
    </row>
    <row r="274" customFormat="false" ht="15.75" hidden="false" customHeight="true" outlineLevel="0" collapsed="false">
      <c r="A274" s="25" t="s">
        <v>33</v>
      </c>
      <c r="B274" s="48" t="s">
        <v>335</v>
      </c>
      <c r="C274" s="56" t="s">
        <v>333</v>
      </c>
      <c r="D274" s="27" t="n">
        <v>67000</v>
      </c>
    </row>
    <row r="275" customFormat="false" ht="15.75" hidden="false" customHeight="true" outlineLevel="0" collapsed="false">
      <c r="A275" s="25" t="s">
        <v>50</v>
      </c>
      <c r="B275" s="48" t="s">
        <v>336</v>
      </c>
      <c r="C275" s="56" t="s">
        <v>337</v>
      </c>
      <c r="D275" s="27" t="n">
        <v>4000</v>
      </c>
    </row>
    <row r="276" customFormat="false" ht="15.75" hidden="false" customHeight="true" outlineLevel="0" collapsed="false">
      <c r="A276" s="25" t="s">
        <v>52</v>
      </c>
      <c r="B276" s="48" t="s">
        <v>338</v>
      </c>
      <c r="C276" s="56" t="s">
        <v>339</v>
      </c>
      <c r="D276" s="27" t="n">
        <v>24000</v>
      </c>
    </row>
    <row r="277" customFormat="false" ht="15.75" hidden="false" customHeight="true" outlineLevel="0" collapsed="false">
      <c r="A277" s="29"/>
      <c r="B277" s="108" t="s">
        <v>340</v>
      </c>
      <c r="C277" s="31"/>
      <c r="D277" s="32" t="n">
        <f aca="false">SUM(D271:D276)</f>
        <v>200000</v>
      </c>
    </row>
    <row r="278" customFormat="false" ht="15.75" hidden="false" customHeight="true" outlineLevel="0" collapsed="false">
      <c r="A278" s="24" t="s">
        <v>341</v>
      </c>
      <c r="B278" s="24"/>
      <c r="C278" s="24"/>
      <c r="D278" s="24"/>
    </row>
    <row r="279" customFormat="false" ht="15.75" hidden="false" customHeight="true" outlineLevel="0" collapsed="false">
      <c r="A279" s="25" t="n">
        <v>1</v>
      </c>
      <c r="B279" s="48" t="s">
        <v>342</v>
      </c>
      <c r="C279" s="56" t="s">
        <v>343</v>
      </c>
      <c r="D279" s="27" t="n">
        <v>30000</v>
      </c>
    </row>
    <row r="280" customFormat="false" ht="23.25" hidden="false" customHeight="true" outlineLevel="0" collapsed="false">
      <c r="A280" s="81" t="s">
        <v>17</v>
      </c>
      <c r="B280" s="82" t="s">
        <v>344</v>
      </c>
      <c r="C280" s="67" t="s">
        <v>345</v>
      </c>
      <c r="D280" s="83" t="n">
        <v>90000</v>
      </c>
    </row>
    <row r="281" customFormat="false" ht="15.75" hidden="false" customHeight="true" outlineLevel="0" collapsed="false">
      <c r="A281" s="81" t="s">
        <v>30</v>
      </c>
      <c r="B281" s="82" t="s">
        <v>346</v>
      </c>
      <c r="C281" s="67" t="s">
        <v>347</v>
      </c>
      <c r="D281" s="83" t="n">
        <v>80000</v>
      </c>
    </row>
    <row r="282" customFormat="false" ht="15.75" hidden="false" customHeight="true" outlineLevel="0" collapsed="false">
      <c r="A282" s="29"/>
      <c r="B282" s="30" t="s">
        <v>348</v>
      </c>
      <c r="C282" s="108"/>
      <c r="D282" s="32" t="n">
        <f aca="false">SUM(D279:D281)</f>
        <v>200000</v>
      </c>
    </row>
    <row r="283" customFormat="false" ht="15.75" hidden="false" customHeight="true" outlineLevel="0" collapsed="false">
      <c r="A283" s="24" t="s">
        <v>349</v>
      </c>
      <c r="B283" s="24"/>
      <c r="C283" s="24"/>
      <c r="D283" s="24"/>
    </row>
    <row r="284" customFormat="false" ht="15.75" hidden="false" customHeight="false" outlineLevel="0" collapsed="false">
      <c r="A284" s="25" t="n">
        <v>1</v>
      </c>
      <c r="B284" s="48" t="s">
        <v>350</v>
      </c>
      <c r="C284" s="56" t="s">
        <v>351</v>
      </c>
      <c r="D284" s="78" t="n">
        <v>100000</v>
      </c>
    </row>
    <row r="285" customFormat="false" ht="15.75" hidden="false" customHeight="true" outlineLevel="0" collapsed="false">
      <c r="A285" s="25" t="s">
        <v>17</v>
      </c>
      <c r="B285" s="48" t="s">
        <v>352</v>
      </c>
      <c r="C285" s="56" t="s">
        <v>353</v>
      </c>
      <c r="D285" s="78" t="n">
        <v>100000</v>
      </c>
    </row>
    <row r="286" customFormat="false" ht="15.75" hidden="false" customHeight="true" outlineLevel="0" collapsed="false">
      <c r="A286" s="49"/>
      <c r="B286" s="61" t="s">
        <v>354</v>
      </c>
      <c r="C286" s="62"/>
      <c r="D286" s="128" t="n">
        <f aca="false">SUM(D284:D285)</f>
        <v>200000</v>
      </c>
    </row>
    <row r="287" customFormat="false" ht="15.75" hidden="false" customHeight="true" outlineLevel="0" collapsed="false">
      <c r="A287" s="129" t="s">
        <v>355</v>
      </c>
      <c r="B287" s="129"/>
      <c r="C287" s="129"/>
      <c r="D287" s="129"/>
    </row>
    <row r="288" customFormat="false" ht="15.75" hidden="false" customHeight="true" outlineLevel="0" collapsed="false">
      <c r="A288" s="24" t="s">
        <v>356</v>
      </c>
      <c r="B288" s="24"/>
      <c r="C288" s="24"/>
      <c r="D288" s="24"/>
    </row>
    <row r="289" customFormat="false" ht="31.5" hidden="false" customHeight="false" outlineLevel="0" collapsed="false">
      <c r="A289" s="25" t="s">
        <v>25</v>
      </c>
      <c r="B289" s="48" t="s">
        <v>357</v>
      </c>
      <c r="C289" s="56" t="s">
        <v>358</v>
      </c>
      <c r="D289" s="27" t="n">
        <v>23667</v>
      </c>
    </row>
    <row r="290" s="33" customFormat="true" ht="31.5" hidden="false" customHeight="false" outlineLevel="0" collapsed="false">
      <c r="A290" s="25" t="s">
        <v>17</v>
      </c>
      <c r="B290" s="48" t="s">
        <v>359</v>
      </c>
      <c r="C290" s="56" t="s">
        <v>358</v>
      </c>
      <c r="D290" s="27" t="n">
        <v>23591</v>
      </c>
    </row>
    <row r="291" s="33" customFormat="true" ht="15.75" hidden="false" customHeight="true" outlineLevel="0" collapsed="false">
      <c r="A291" s="25" t="s">
        <v>30</v>
      </c>
      <c r="B291" s="48" t="s">
        <v>360</v>
      </c>
      <c r="C291" s="56" t="s">
        <v>358</v>
      </c>
      <c r="D291" s="27" t="n">
        <v>25313</v>
      </c>
    </row>
    <row r="292" s="33" customFormat="true" ht="31.5" hidden="false" customHeight="false" outlineLevel="0" collapsed="false">
      <c r="A292" s="25" t="s">
        <v>33</v>
      </c>
      <c r="B292" s="48" t="s">
        <v>361</v>
      </c>
      <c r="C292" s="56" t="s">
        <v>362</v>
      </c>
      <c r="D292" s="27" t="n">
        <v>23592</v>
      </c>
    </row>
    <row r="293" s="33" customFormat="true" ht="31.5" hidden="false" customHeight="false" outlineLevel="0" collapsed="false">
      <c r="A293" s="25" t="s">
        <v>50</v>
      </c>
      <c r="B293" s="48" t="s">
        <v>363</v>
      </c>
      <c r="C293" s="56" t="s">
        <v>358</v>
      </c>
      <c r="D293" s="27" t="n">
        <v>43164</v>
      </c>
    </row>
    <row r="294" s="33" customFormat="true" ht="31.5" hidden="false" customHeight="false" outlineLevel="0" collapsed="false">
      <c r="A294" s="25" t="s">
        <v>52</v>
      </c>
      <c r="B294" s="48" t="s">
        <v>364</v>
      </c>
      <c r="C294" s="56" t="s">
        <v>365</v>
      </c>
      <c r="D294" s="27" t="n">
        <v>21495</v>
      </c>
    </row>
    <row r="295" customFormat="false" ht="15.75" hidden="false" customHeight="true" outlineLevel="0" collapsed="false">
      <c r="A295" s="25" t="s">
        <v>55</v>
      </c>
      <c r="B295" s="48" t="s">
        <v>366</v>
      </c>
      <c r="C295" s="56" t="s">
        <v>358</v>
      </c>
      <c r="D295" s="27" t="n">
        <v>39178</v>
      </c>
    </row>
    <row r="296" customFormat="false" ht="15.75" hidden="false" customHeight="true" outlineLevel="0" collapsed="false">
      <c r="A296" s="29"/>
      <c r="B296" s="30" t="s">
        <v>367</v>
      </c>
      <c r="C296" s="108"/>
      <c r="D296" s="130" t="n">
        <f aca="false">SUM(D289:D295)</f>
        <v>200000</v>
      </c>
    </row>
    <row r="297" customFormat="false" ht="15.75" hidden="false" customHeight="true" outlineLevel="0" collapsed="false">
      <c r="A297" s="24" t="s">
        <v>368</v>
      </c>
      <c r="B297" s="24"/>
      <c r="C297" s="24"/>
      <c r="D297" s="24"/>
    </row>
    <row r="298" customFormat="false" ht="15.75" hidden="false" customHeight="false" outlineLevel="0" collapsed="false">
      <c r="A298" s="25" t="n">
        <v>1</v>
      </c>
      <c r="B298" s="48" t="s">
        <v>369</v>
      </c>
      <c r="C298" s="56" t="s">
        <v>370</v>
      </c>
      <c r="D298" s="27" t="n">
        <v>30000</v>
      </c>
    </row>
    <row r="299" customFormat="false" ht="15.75" hidden="false" customHeight="false" outlineLevel="0" collapsed="false">
      <c r="A299" s="25" t="s">
        <v>17</v>
      </c>
      <c r="B299" s="48" t="s">
        <v>371</v>
      </c>
      <c r="C299" s="56" t="s">
        <v>370</v>
      </c>
      <c r="D299" s="27" t="n">
        <v>44000</v>
      </c>
    </row>
    <row r="300" customFormat="false" ht="15.75" hidden="false" customHeight="false" outlineLevel="0" collapsed="false">
      <c r="A300" s="25" t="s">
        <v>30</v>
      </c>
      <c r="B300" s="48" t="s">
        <v>372</v>
      </c>
      <c r="C300" s="56" t="s">
        <v>370</v>
      </c>
      <c r="D300" s="27" t="n">
        <v>60000</v>
      </c>
    </row>
    <row r="301" customFormat="false" ht="15.75" hidden="false" customHeight="true" outlineLevel="0" collapsed="false">
      <c r="A301" s="25" t="s">
        <v>33</v>
      </c>
      <c r="B301" s="48" t="s">
        <v>373</v>
      </c>
      <c r="C301" s="56" t="s">
        <v>374</v>
      </c>
      <c r="D301" s="27" t="n">
        <v>66000</v>
      </c>
    </row>
    <row r="302" customFormat="false" ht="16.5" hidden="false" customHeight="false" outlineLevel="0" collapsed="false">
      <c r="A302" s="29"/>
      <c r="B302" s="30" t="s">
        <v>375</v>
      </c>
      <c r="C302" s="108"/>
      <c r="D302" s="32" t="n">
        <f aca="false">SUM(D298:D301)</f>
        <v>200000</v>
      </c>
    </row>
    <row r="303" customFormat="false" ht="15.75" hidden="false" customHeight="true" outlineLevel="0" collapsed="false">
      <c r="A303" s="24" t="s">
        <v>376</v>
      </c>
      <c r="B303" s="24"/>
      <c r="C303" s="24"/>
      <c r="D303" s="24"/>
    </row>
    <row r="304" customFormat="false" ht="31.5" hidden="false" customHeight="false" outlineLevel="0" collapsed="false">
      <c r="A304" s="131" t="n">
        <v>1</v>
      </c>
      <c r="B304" s="56" t="s">
        <v>377</v>
      </c>
      <c r="C304" s="64" t="s">
        <v>378</v>
      </c>
      <c r="D304" s="112" t="n">
        <v>115000</v>
      </c>
    </row>
    <row r="305" customFormat="false" ht="15.75" hidden="false" customHeight="false" outlineLevel="0" collapsed="false">
      <c r="A305" s="131" t="s">
        <v>17</v>
      </c>
      <c r="B305" s="56" t="s">
        <v>379</v>
      </c>
      <c r="C305" s="64" t="s">
        <v>380</v>
      </c>
      <c r="D305" s="112" t="n">
        <v>85000</v>
      </c>
    </row>
    <row r="306" customFormat="false" ht="16.5" hidden="false" customHeight="false" outlineLevel="0" collapsed="false">
      <c r="A306" s="102"/>
      <c r="B306" s="65" t="s">
        <v>381</v>
      </c>
      <c r="C306" s="66"/>
      <c r="D306" s="114" t="n">
        <f aca="false">SUM(D304:D305)</f>
        <v>200000</v>
      </c>
    </row>
    <row r="307" customFormat="false" ht="15.75" hidden="false" customHeight="true" outlineLevel="0" collapsed="false">
      <c r="A307" s="24" t="s">
        <v>382</v>
      </c>
      <c r="B307" s="24"/>
      <c r="C307" s="24"/>
      <c r="D307" s="24"/>
    </row>
    <row r="308" customFormat="false" ht="15.75" hidden="false" customHeight="false" outlineLevel="0" collapsed="false">
      <c r="A308" s="81" t="s">
        <v>25</v>
      </c>
      <c r="B308" s="67" t="s">
        <v>383</v>
      </c>
      <c r="C308" s="132" t="s">
        <v>384</v>
      </c>
      <c r="D308" s="133" t="n">
        <v>40702</v>
      </c>
    </row>
    <row r="309" customFormat="false" ht="15.75" hidden="false" customHeight="false" outlineLevel="0" collapsed="false">
      <c r="A309" s="81" t="s">
        <v>17</v>
      </c>
      <c r="B309" s="67" t="s">
        <v>385</v>
      </c>
      <c r="C309" s="132" t="s">
        <v>384</v>
      </c>
      <c r="D309" s="133" t="n">
        <v>17206</v>
      </c>
    </row>
    <row r="310" customFormat="false" ht="15.75" hidden="false" customHeight="true" outlineLevel="0" collapsed="false">
      <c r="A310" s="81" t="s">
        <v>30</v>
      </c>
      <c r="B310" s="67" t="s">
        <v>385</v>
      </c>
      <c r="C310" s="132" t="s">
        <v>386</v>
      </c>
      <c r="D310" s="133" t="n">
        <v>27048</v>
      </c>
    </row>
    <row r="311" customFormat="false" ht="15.75" hidden="false" customHeight="true" outlineLevel="0" collapsed="false">
      <c r="A311" s="25" t="s">
        <v>33</v>
      </c>
      <c r="B311" s="56" t="s">
        <v>387</v>
      </c>
      <c r="C311" s="134" t="s">
        <v>388</v>
      </c>
      <c r="D311" s="133" t="n">
        <v>6199</v>
      </c>
    </row>
    <row r="312" customFormat="false" ht="15.75" hidden="false" customHeight="false" outlineLevel="0" collapsed="false">
      <c r="A312" s="25"/>
      <c r="B312" s="56"/>
      <c r="C312" s="134" t="s">
        <v>389</v>
      </c>
      <c r="D312" s="45" t="n">
        <v>6100</v>
      </c>
    </row>
    <row r="313" customFormat="false" ht="15.75" hidden="false" customHeight="true" outlineLevel="0" collapsed="false">
      <c r="A313" s="25" t="s">
        <v>50</v>
      </c>
      <c r="B313" s="56" t="s">
        <v>390</v>
      </c>
      <c r="C313" s="134" t="s">
        <v>391</v>
      </c>
      <c r="D313" s="133" t="n">
        <v>19192</v>
      </c>
    </row>
    <row r="314" customFormat="false" ht="31.5" hidden="false" customHeight="false" outlineLevel="0" collapsed="false">
      <c r="A314" s="25"/>
      <c r="B314" s="56"/>
      <c r="C314" s="134" t="s">
        <v>392</v>
      </c>
      <c r="D314" s="133" t="n">
        <v>925</v>
      </c>
    </row>
    <row r="315" customFormat="false" ht="15.75" hidden="false" customHeight="false" outlineLevel="0" collapsed="false">
      <c r="A315" s="25"/>
      <c r="B315" s="56"/>
      <c r="C315" s="134" t="s">
        <v>393</v>
      </c>
      <c r="D315" s="133" t="n">
        <v>1050</v>
      </c>
    </row>
    <row r="316" customFormat="false" ht="31.5" hidden="false" customHeight="false" outlineLevel="0" collapsed="false">
      <c r="A316" s="25"/>
      <c r="B316" s="56"/>
      <c r="C316" s="134" t="s">
        <v>394</v>
      </c>
      <c r="D316" s="133" t="n">
        <v>260</v>
      </c>
    </row>
    <row r="317" customFormat="false" ht="15.75" hidden="false" customHeight="true" outlineLevel="0" collapsed="false">
      <c r="A317" s="25"/>
      <c r="B317" s="56"/>
      <c r="C317" s="134" t="s">
        <v>395</v>
      </c>
      <c r="D317" s="133" t="n">
        <v>350</v>
      </c>
    </row>
    <row r="318" customFormat="false" ht="15.75" hidden="false" customHeight="false" outlineLevel="0" collapsed="false">
      <c r="A318" s="25"/>
      <c r="B318" s="56"/>
      <c r="C318" s="134" t="s">
        <v>396</v>
      </c>
      <c r="D318" s="133" t="n">
        <v>350</v>
      </c>
    </row>
    <row r="319" customFormat="false" ht="31.5" hidden="false" customHeight="false" outlineLevel="0" collapsed="false">
      <c r="A319" s="25"/>
      <c r="B319" s="56"/>
      <c r="C319" s="134" t="s">
        <v>397</v>
      </c>
      <c r="D319" s="133" t="n">
        <v>270</v>
      </c>
    </row>
    <row r="320" customFormat="false" ht="31.5" hidden="false" customHeight="false" outlineLevel="0" collapsed="false">
      <c r="A320" s="25"/>
      <c r="B320" s="56"/>
      <c r="C320" s="134" t="s">
        <v>398</v>
      </c>
      <c r="D320" s="133" t="n">
        <v>3959</v>
      </c>
    </row>
    <row r="321" customFormat="false" ht="15.75" hidden="false" customHeight="false" outlineLevel="0" collapsed="false">
      <c r="A321" s="25"/>
      <c r="B321" s="56"/>
      <c r="C321" s="134" t="s">
        <v>399</v>
      </c>
      <c r="D321" s="45" t="n">
        <v>1373</v>
      </c>
    </row>
    <row r="322" customFormat="false" ht="15.75" hidden="false" customHeight="true" outlineLevel="0" collapsed="false">
      <c r="A322" s="25" t="s">
        <v>52</v>
      </c>
      <c r="B322" s="56" t="s">
        <v>400</v>
      </c>
      <c r="C322" s="134" t="s">
        <v>401</v>
      </c>
      <c r="D322" s="133" t="n">
        <v>8750</v>
      </c>
    </row>
    <row r="323" customFormat="false" ht="15.75" hidden="false" customHeight="false" outlineLevel="0" collapsed="false">
      <c r="A323" s="25"/>
      <c r="B323" s="56"/>
      <c r="C323" s="134" t="s">
        <v>402</v>
      </c>
      <c r="D323" s="133" t="n">
        <v>970</v>
      </c>
    </row>
    <row r="324" customFormat="false" ht="15.75" hidden="false" customHeight="false" outlineLevel="0" collapsed="false">
      <c r="A324" s="25"/>
      <c r="B324" s="56"/>
      <c r="C324" s="134" t="s">
        <v>403</v>
      </c>
      <c r="D324" s="133" t="n">
        <v>1199</v>
      </c>
    </row>
    <row r="325" customFormat="false" ht="15.75" hidden="false" customHeight="false" outlineLevel="0" collapsed="false">
      <c r="A325" s="25"/>
      <c r="B325" s="56"/>
      <c r="C325" s="134" t="s">
        <v>404</v>
      </c>
      <c r="D325" s="133" t="n">
        <v>1550</v>
      </c>
    </row>
    <row r="326" customFormat="false" ht="15.75" hidden="false" customHeight="false" outlineLevel="0" collapsed="false">
      <c r="A326" s="25"/>
      <c r="B326" s="56"/>
      <c r="C326" s="134" t="s">
        <v>405</v>
      </c>
      <c r="D326" s="133" t="n">
        <v>1590</v>
      </c>
    </row>
    <row r="327" customFormat="false" ht="15.75" hidden="false" customHeight="false" outlineLevel="0" collapsed="false">
      <c r="A327" s="25"/>
      <c r="B327" s="56"/>
      <c r="C327" s="134" t="s">
        <v>406</v>
      </c>
      <c r="D327" s="133" t="n">
        <v>206</v>
      </c>
    </row>
    <row r="328" customFormat="false" ht="15.75" hidden="false" customHeight="false" outlineLevel="0" collapsed="false">
      <c r="A328" s="25"/>
      <c r="B328" s="56"/>
      <c r="C328" s="134" t="s">
        <v>407</v>
      </c>
      <c r="D328" s="133" t="n">
        <v>2065</v>
      </c>
    </row>
    <row r="329" customFormat="false" ht="15.75" hidden="false" customHeight="true" outlineLevel="0" collapsed="false">
      <c r="A329" s="25" t="s">
        <v>55</v>
      </c>
      <c r="B329" s="56" t="s">
        <v>408</v>
      </c>
      <c r="C329" s="134" t="s">
        <v>409</v>
      </c>
      <c r="D329" s="133" t="n">
        <v>5150</v>
      </c>
    </row>
    <row r="330" customFormat="false" ht="15.75" hidden="false" customHeight="false" outlineLevel="0" collapsed="false">
      <c r="A330" s="25"/>
      <c r="B330" s="56"/>
      <c r="C330" s="134" t="s">
        <v>410</v>
      </c>
      <c r="D330" s="133" t="n">
        <v>4130</v>
      </c>
    </row>
    <row r="331" customFormat="false" ht="15.75" hidden="false" customHeight="false" outlineLevel="0" collapsed="false">
      <c r="A331" s="25"/>
      <c r="B331" s="56"/>
      <c r="C331" s="134" t="s">
        <v>411</v>
      </c>
      <c r="D331" s="133" t="n">
        <v>1450</v>
      </c>
    </row>
    <row r="332" customFormat="false" ht="15.75" hidden="false" customHeight="false" outlineLevel="0" collapsed="false">
      <c r="A332" s="25"/>
      <c r="B332" s="56"/>
      <c r="C332" s="134" t="s">
        <v>412</v>
      </c>
      <c r="D332" s="133" t="n">
        <v>1299</v>
      </c>
    </row>
    <row r="333" customFormat="false" ht="31.5" hidden="false" customHeight="false" outlineLevel="0" collapsed="false">
      <c r="A333" s="25"/>
      <c r="B333" s="56"/>
      <c r="C333" s="134" t="s">
        <v>413</v>
      </c>
      <c r="D333" s="133" t="n">
        <v>3999</v>
      </c>
    </row>
    <row r="334" customFormat="false" ht="15.75" hidden="false" customHeight="true" outlineLevel="0" collapsed="false">
      <c r="A334" s="25"/>
      <c r="B334" s="56"/>
      <c r="C334" s="134" t="s">
        <v>414</v>
      </c>
      <c r="D334" s="133" t="n">
        <v>3095</v>
      </c>
    </row>
    <row r="335" customFormat="false" ht="15.75" hidden="false" customHeight="false" outlineLevel="0" collapsed="false">
      <c r="A335" s="25"/>
      <c r="B335" s="56"/>
      <c r="C335" s="134" t="s">
        <v>415</v>
      </c>
      <c r="D335" s="45" t="n">
        <v>2500</v>
      </c>
    </row>
    <row r="336" customFormat="false" ht="31.5" hidden="false" customHeight="true" outlineLevel="0" collapsed="false">
      <c r="A336" s="25" t="s">
        <v>142</v>
      </c>
      <c r="B336" s="56" t="s">
        <v>416</v>
      </c>
      <c r="C336" s="134" t="s">
        <v>417</v>
      </c>
      <c r="D336" s="133" t="n">
        <v>2790</v>
      </c>
    </row>
    <row r="337" customFormat="false" ht="15.75" hidden="false" customHeight="false" outlineLevel="0" collapsed="false">
      <c r="A337" s="25"/>
      <c r="B337" s="56"/>
      <c r="C337" s="134" t="s">
        <v>418</v>
      </c>
      <c r="D337" s="133" t="n">
        <v>3999</v>
      </c>
    </row>
    <row r="338" customFormat="false" ht="15.75" hidden="false" customHeight="true" outlineLevel="0" collapsed="false">
      <c r="A338" s="25"/>
      <c r="B338" s="56"/>
      <c r="C338" s="134" t="s">
        <v>419</v>
      </c>
      <c r="D338" s="133" t="n">
        <v>3750</v>
      </c>
    </row>
    <row r="339" customFormat="false" ht="31.5" hidden="false" customHeight="false" outlineLevel="0" collapsed="false">
      <c r="A339" s="25"/>
      <c r="B339" s="56"/>
      <c r="C339" s="134" t="s">
        <v>420</v>
      </c>
      <c r="D339" s="133" t="n">
        <v>3499</v>
      </c>
    </row>
    <row r="340" customFormat="false" ht="31.5" hidden="false" customHeight="false" outlineLevel="0" collapsed="false">
      <c r="A340" s="25"/>
      <c r="B340" s="56"/>
      <c r="C340" s="134" t="s">
        <v>421</v>
      </c>
      <c r="D340" s="133" t="n">
        <v>890</v>
      </c>
    </row>
    <row r="341" customFormat="false" ht="15.75" hidden="false" customHeight="false" outlineLevel="0" collapsed="false">
      <c r="A341" s="25"/>
      <c r="B341" s="56"/>
      <c r="C341" s="134" t="s">
        <v>422</v>
      </c>
      <c r="D341" s="133" t="n">
        <v>1660</v>
      </c>
    </row>
    <row r="342" customFormat="false" ht="15.75" hidden="false" customHeight="false" outlineLevel="0" collapsed="false">
      <c r="A342" s="25"/>
      <c r="B342" s="56"/>
      <c r="C342" s="134" t="s">
        <v>423</v>
      </c>
      <c r="D342" s="133" t="n">
        <v>810</v>
      </c>
    </row>
    <row r="343" customFormat="false" ht="15.75" hidden="false" customHeight="false" outlineLevel="0" collapsed="false">
      <c r="A343" s="25"/>
      <c r="B343" s="56"/>
      <c r="C343" s="134" t="s">
        <v>424</v>
      </c>
      <c r="D343" s="133" t="n">
        <v>540</v>
      </c>
    </row>
    <row r="344" customFormat="false" ht="15.75" hidden="false" customHeight="false" outlineLevel="0" collapsed="false">
      <c r="A344" s="25"/>
      <c r="B344" s="56"/>
      <c r="C344" s="134" t="s">
        <v>425</v>
      </c>
      <c r="D344" s="133" t="n">
        <v>1290</v>
      </c>
    </row>
    <row r="345" customFormat="false" ht="15.75" hidden="false" customHeight="false" outlineLevel="0" collapsed="false">
      <c r="A345" s="25"/>
      <c r="B345" s="56"/>
      <c r="C345" s="134" t="s">
        <v>426</v>
      </c>
      <c r="D345" s="45" t="n">
        <v>485</v>
      </c>
    </row>
    <row r="346" customFormat="false" ht="15.75" hidden="false" customHeight="true" outlineLevel="0" collapsed="false">
      <c r="A346" s="25" t="s">
        <v>148</v>
      </c>
      <c r="B346" s="56" t="s">
        <v>427</v>
      </c>
      <c r="C346" s="135" t="s">
        <v>428</v>
      </c>
      <c r="D346" s="133" t="n">
        <v>11250</v>
      </c>
    </row>
    <row r="347" customFormat="false" ht="15.75" hidden="false" customHeight="true" outlineLevel="0" collapsed="false">
      <c r="A347" s="25"/>
      <c r="B347" s="56"/>
      <c r="C347" s="136" t="s">
        <v>429</v>
      </c>
      <c r="D347" s="133" t="n">
        <v>4600</v>
      </c>
    </row>
    <row r="348" customFormat="false" ht="15.75" hidden="false" customHeight="true" outlineLevel="0" collapsed="false">
      <c r="A348" s="25"/>
      <c r="B348" s="56"/>
      <c r="C348" s="137" t="s">
        <v>430</v>
      </c>
      <c r="D348" s="133" t="n">
        <v>1500</v>
      </c>
    </row>
    <row r="349" customFormat="false" ht="16.5" hidden="false" customHeight="false" outlineLevel="0" collapsed="false">
      <c r="A349" s="29"/>
      <c r="B349" s="30" t="s">
        <v>431</v>
      </c>
      <c r="C349" s="132"/>
      <c r="D349" s="32" t="n">
        <f aca="false">SUM(D308:D348)</f>
        <v>200000</v>
      </c>
    </row>
    <row r="350" customFormat="false" ht="15.75" hidden="false" customHeight="true" outlineLevel="0" collapsed="false">
      <c r="A350" s="138" t="s">
        <v>432</v>
      </c>
      <c r="B350" s="138"/>
      <c r="C350" s="138"/>
      <c r="D350" s="138"/>
    </row>
    <row r="351" customFormat="false" ht="31.5" hidden="false" customHeight="false" outlineLevel="0" collapsed="false">
      <c r="A351" s="25" t="s">
        <v>25</v>
      </c>
      <c r="B351" s="139" t="s">
        <v>433</v>
      </c>
      <c r="C351" s="56" t="s">
        <v>434</v>
      </c>
      <c r="D351" s="27" t="n">
        <v>90000</v>
      </c>
    </row>
    <row r="352" customFormat="false" ht="15.75" hidden="false" customHeight="false" outlineLevel="0" collapsed="false">
      <c r="A352" s="104" t="n">
        <f aca="false">A351+1</f>
        <v>2</v>
      </c>
      <c r="B352" s="139" t="s">
        <v>435</v>
      </c>
      <c r="C352" s="56" t="s">
        <v>436</v>
      </c>
      <c r="D352" s="27" t="n">
        <v>10000</v>
      </c>
    </row>
    <row r="353" customFormat="false" ht="15.75" hidden="false" customHeight="false" outlineLevel="0" collapsed="false">
      <c r="A353" s="104" t="n">
        <f aca="false">A352+1</f>
        <v>3</v>
      </c>
      <c r="B353" s="139" t="s">
        <v>437</v>
      </c>
      <c r="C353" s="56" t="s">
        <v>438</v>
      </c>
      <c r="D353" s="27" t="n">
        <v>4449</v>
      </c>
    </row>
    <row r="354" customFormat="false" ht="15.75" hidden="false" customHeight="false" outlineLevel="0" collapsed="false">
      <c r="A354" s="104" t="n">
        <f aca="false">A353+1</f>
        <v>4</v>
      </c>
      <c r="B354" s="139" t="s">
        <v>439</v>
      </c>
      <c r="C354" s="56" t="s">
        <v>440</v>
      </c>
      <c r="D354" s="27" t="n">
        <v>40000</v>
      </c>
    </row>
    <row r="355" customFormat="false" ht="15.75" hidden="false" customHeight="true" outlineLevel="0" collapsed="false">
      <c r="A355" s="104" t="n">
        <f aca="false">A354+1</f>
        <v>5</v>
      </c>
      <c r="B355" s="139" t="s">
        <v>441</v>
      </c>
      <c r="C355" s="56" t="s">
        <v>442</v>
      </c>
      <c r="D355" s="27" t="n">
        <v>30000</v>
      </c>
    </row>
    <row r="356" customFormat="false" ht="31.5" hidden="false" customHeight="false" outlineLevel="0" collapsed="false">
      <c r="A356" s="104" t="n">
        <f aca="false">A355+1</f>
        <v>6</v>
      </c>
      <c r="B356" s="139" t="s">
        <v>443</v>
      </c>
      <c r="C356" s="56" t="s">
        <v>444</v>
      </c>
      <c r="D356" s="27" t="n">
        <v>17551</v>
      </c>
    </row>
    <row r="357" customFormat="false" ht="31.5" hidden="false" customHeight="false" outlineLevel="0" collapsed="false">
      <c r="A357" s="104" t="n">
        <f aca="false">A356+1</f>
        <v>7</v>
      </c>
      <c r="B357" s="139" t="s">
        <v>445</v>
      </c>
      <c r="C357" s="56" t="s">
        <v>446</v>
      </c>
      <c r="D357" s="27" t="n">
        <v>8000</v>
      </c>
    </row>
    <row r="358" customFormat="false" ht="15.75" hidden="false" customHeight="true" outlineLevel="0" collapsed="false">
      <c r="A358" s="29"/>
      <c r="B358" s="30" t="s">
        <v>447</v>
      </c>
      <c r="C358" s="108"/>
      <c r="D358" s="32" t="n">
        <f aca="false">SUM(D351:D357)</f>
        <v>200000</v>
      </c>
    </row>
    <row r="359" customFormat="false" ht="15.75" hidden="false" customHeight="true" outlineLevel="0" collapsed="false">
      <c r="A359" s="24" t="s">
        <v>448</v>
      </c>
      <c r="B359" s="24"/>
      <c r="C359" s="24"/>
      <c r="D359" s="24"/>
    </row>
    <row r="360" customFormat="false" ht="15.75" hidden="false" customHeight="false" outlineLevel="0" collapsed="false">
      <c r="A360" s="25" t="n">
        <v>1</v>
      </c>
      <c r="B360" s="56" t="s">
        <v>449</v>
      </c>
      <c r="C360" s="56" t="s">
        <v>450</v>
      </c>
      <c r="D360" s="27" t="n">
        <v>1400</v>
      </c>
    </row>
    <row r="361" customFormat="false" ht="31.5" hidden="false" customHeight="false" outlineLevel="0" collapsed="false">
      <c r="A361" s="25" t="s">
        <v>17</v>
      </c>
      <c r="B361" s="56" t="s">
        <v>451</v>
      </c>
      <c r="C361" s="56" t="s">
        <v>452</v>
      </c>
      <c r="D361" s="27" t="n">
        <v>50000</v>
      </c>
    </row>
    <row r="362" customFormat="false" ht="31.5" hidden="false" customHeight="false" outlineLevel="0" collapsed="false">
      <c r="A362" s="25" t="s">
        <v>30</v>
      </c>
      <c r="B362" s="56" t="s">
        <v>453</v>
      </c>
      <c r="C362" s="56" t="s">
        <v>454</v>
      </c>
      <c r="D362" s="27" t="n">
        <v>50000</v>
      </c>
    </row>
    <row r="363" customFormat="false" ht="15.75" hidden="false" customHeight="false" outlineLevel="0" collapsed="false">
      <c r="A363" s="25" t="s">
        <v>33</v>
      </c>
      <c r="B363" s="56" t="s">
        <v>455</v>
      </c>
      <c r="C363" s="56" t="s">
        <v>456</v>
      </c>
      <c r="D363" s="27" t="n">
        <v>50000</v>
      </c>
    </row>
    <row r="364" customFormat="false" ht="15.75" hidden="false" customHeight="false" outlineLevel="0" collapsed="false">
      <c r="A364" s="25" t="s">
        <v>50</v>
      </c>
      <c r="B364" s="56" t="s">
        <v>457</v>
      </c>
      <c r="C364" s="56" t="s">
        <v>458</v>
      </c>
      <c r="D364" s="27" t="n">
        <v>24300</v>
      </c>
    </row>
    <row r="365" customFormat="false" ht="15.75" hidden="false" customHeight="false" outlineLevel="0" collapsed="false">
      <c r="A365" s="25" t="s">
        <v>52</v>
      </c>
      <c r="B365" s="56" t="s">
        <v>459</v>
      </c>
      <c r="C365" s="56" t="s">
        <v>458</v>
      </c>
      <c r="D365" s="27" t="n">
        <v>24300</v>
      </c>
    </row>
    <row r="366" customFormat="false" ht="16.5" hidden="false" customHeight="false" outlineLevel="0" collapsed="false">
      <c r="A366" s="49"/>
      <c r="B366" s="61" t="s">
        <v>460</v>
      </c>
      <c r="C366" s="62"/>
      <c r="D366" s="32" t="n">
        <f aca="false">SUM(D360:D365)</f>
        <v>200000</v>
      </c>
    </row>
    <row r="367" customFormat="false" ht="15.75" hidden="false" customHeight="true" outlineLevel="0" collapsed="false">
      <c r="A367" s="24" t="s">
        <v>461</v>
      </c>
      <c r="B367" s="24"/>
      <c r="C367" s="24"/>
      <c r="D367" s="24"/>
    </row>
    <row r="368" customFormat="false" ht="33" hidden="false" customHeight="true" outlineLevel="0" collapsed="false">
      <c r="A368" s="25" t="n">
        <v>1</v>
      </c>
      <c r="B368" s="48" t="s">
        <v>462</v>
      </c>
      <c r="C368" s="56" t="s">
        <v>463</v>
      </c>
      <c r="D368" s="45" t="n">
        <v>200000</v>
      </c>
    </row>
    <row r="369" customFormat="false" ht="26.25" hidden="false" customHeight="true" outlineLevel="0" collapsed="false">
      <c r="A369" s="29"/>
      <c r="B369" s="30" t="s">
        <v>464</v>
      </c>
      <c r="C369" s="108"/>
      <c r="D369" s="140" t="n">
        <f aca="false">SUM(D368:D368)</f>
        <v>200000</v>
      </c>
    </row>
    <row r="370" customFormat="false" ht="18.75" hidden="false" customHeight="true" outlineLevel="0" collapsed="false">
      <c r="A370" s="24" t="s">
        <v>465</v>
      </c>
      <c r="B370" s="24"/>
      <c r="C370" s="24"/>
      <c r="D370" s="24"/>
    </row>
    <row r="371" customFormat="false" ht="26.25" hidden="false" customHeight="true" outlineLevel="0" collapsed="false">
      <c r="A371" s="38" t="n">
        <v>1</v>
      </c>
      <c r="B371" s="56" t="s">
        <v>466</v>
      </c>
      <c r="C371" s="56" t="s">
        <v>467</v>
      </c>
      <c r="D371" s="40" t="n">
        <v>15000</v>
      </c>
    </row>
    <row r="372" customFormat="false" ht="18.75" hidden="false" customHeight="true" outlineLevel="0" collapsed="false">
      <c r="A372" s="38" t="s">
        <v>17</v>
      </c>
      <c r="B372" s="56" t="s">
        <v>213</v>
      </c>
      <c r="C372" s="56" t="s">
        <v>468</v>
      </c>
      <c r="D372" s="40" t="n">
        <v>33000</v>
      </c>
    </row>
    <row r="373" customFormat="false" ht="18.75" hidden="false" customHeight="true" outlineLevel="0" collapsed="false">
      <c r="A373" s="38" t="s">
        <v>30</v>
      </c>
      <c r="B373" s="56" t="s">
        <v>213</v>
      </c>
      <c r="C373" s="56" t="s">
        <v>469</v>
      </c>
      <c r="D373" s="40" t="n">
        <v>20000</v>
      </c>
    </row>
    <row r="374" customFormat="false" ht="31.5" hidden="false" customHeight="false" outlineLevel="0" collapsed="false">
      <c r="A374" s="38" t="s">
        <v>33</v>
      </c>
      <c r="B374" s="56" t="s">
        <v>466</v>
      </c>
      <c r="C374" s="56" t="s">
        <v>470</v>
      </c>
      <c r="D374" s="40" t="n">
        <v>33000</v>
      </c>
    </row>
    <row r="375" customFormat="false" ht="31.5" hidden="false" customHeight="false" outlineLevel="0" collapsed="false">
      <c r="A375" s="38" t="s">
        <v>50</v>
      </c>
      <c r="B375" s="56" t="s">
        <v>213</v>
      </c>
      <c r="C375" s="56" t="s">
        <v>471</v>
      </c>
      <c r="D375" s="40" t="n">
        <v>33000</v>
      </c>
    </row>
    <row r="376" customFormat="false" ht="31.5" hidden="false" customHeight="false" outlineLevel="0" collapsed="false">
      <c r="A376" s="38" t="s">
        <v>52</v>
      </c>
      <c r="B376" s="56" t="s">
        <v>213</v>
      </c>
      <c r="C376" s="56" t="s">
        <v>472</v>
      </c>
      <c r="D376" s="40" t="n">
        <v>25044</v>
      </c>
    </row>
    <row r="377" customFormat="false" ht="15.75" hidden="false" customHeight="false" outlineLevel="0" collapsed="false">
      <c r="A377" s="38" t="s">
        <v>55</v>
      </c>
      <c r="B377" s="56" t="s">
        <v>213</v>
      </c>
      <c r="C377" s="56" t="s">
        <v>473</v>
      </c>
      <c r="D377" s="40" t="n">
        <v>33000</v>
      </c>
    </row>
    <row r="378" customFormat="false" ht="15.75" hidden="false" customHeight="true" outlineLevel="0" collapsed="false">
      <c r="A378" s="38" t="s">
        <v>142</v>
      </c>
      <c r="B378" s="56" t="s">
        <v>213</v>
      </c>
      <c r="C378" s="56" t="s">
        <v>474</v>
      </c>
      <c r="D378" s="40" t="n">
        <v>7956</v>
      </c>
    </row>
    <row r="379" customFormat="false" ht="16.5" hidden="false" customHeight="false" outlineLevel="0" collapsed="false">
      <c r="A379" s="53"/>
      <c r="B379" s="93" t="s">
        <v>475</v>
      </c>
      <c r="C379" s="94"/>
      <c r="D379" s="44" t="n">
        <f aca="false">SUM(D371:D378)</f>
        <v>200000</v>
      </c>
    </row>
    <row r="380" customFormat="false" ht="15.75" hidden="false" customHeight="true" outlineLevel="0" collapsed="false">
      <c r="A380" s="24" t="s">
        <v>476</v>
      </c>
      <c r="B380" s="24"/>
      <c r="C380" s="24"/>
      <c r="D380" s="24"/>
    </row>
    <row r="381" customFormat="false" ht="15.75" hidden="false" customHeight="true" outlineLevel="0" collapsed="false">
      <c r="A381" s="25" t="n">
        <v>1</v>
      </c>
      <c r="B381" s="56" t="s">
        <v>477</v>
      </c>
      <c r="C381" s="56" t="s">
        <v>478</v>
      </c>
      <c r="D381" s="78" t="n">
        <v>30000</v>
      </c>
    </row>
    <row r="382" customFormat="false" ht="31.5" hidden="false" customHeight="false" outlineLevel="0" collapsed="false">
      <c r="A382" s="25" t="s">
        <v>17</v>
      </c>
      <c r="B382" s="56" t="s">
        <v>479</v>
      </c>
      <c r="C382" s="56" t="s">
        <v>478</v>
      </c>
      <c r="D382" s="78" t="n">
        <v>30000</v>
      </c>
    </row>
    <row r="383" customFormat="false" ht="31.5" hidden="false" customHeight="false" outlineLevel="0" collapsed="false">
      <c r="A383" s="25" t="s">
        <v>30</v>
      </c>
      <c r="B383" s="56" t="s">
        <v>480</v>
      </c>
      <c r="C383" s="56" t="s">
        <v>478</v>
      </c>
      <c r="D383" s="78" t="n">
        <v>30000</v>
      </c>
    </row>
    <row r="384" customFormat="false" ht="31.5" hidden="false" customHeight="false" outlineLevel="0" collapsed="false">
      <c r="A384" s="25" t="s">
        <v>33</v>
      </c>
      <c r="B384" s="56" t="s">
        <v>481</v>
      </c>
      <c r="C384" s="56" t="s">
        <v>482</v>
      </c>
      <c r="D384" s="78" t="n">
        <v>45000</v>
      </c>
    </row>
    <row r="385" customFormat="false" ht="31.5" hidden="false" customHeight="false" outlineLevel="0" collapsed="false">
      <c r="A385" s="25" t="s">
        <v>50</v>
      </c>
      <c r="B385" s="56" t="s">
        <v>483</v>
      </c>
      <c r="C385" s="56" t="s">
        <v>478</v>
      </c>
      <c r="D385" s="78" t="n">
        <v>30000</v>
      </c>
    </row>
    <row r="386" customFormat="false" ht="31.5" hidden="false" customHeight="false" outlineLevel="0" collapsed="false">
      <c r="A386" s="25" t="s">
        <v>52</v>
      </c>
      <c r="B386" s="56" t="s">
        <v>484</v>
      </c>
      <c r="C386" s="56" t="s">
        <v>485</v>
      </c>
      <c r="D386" s="78" t="n">
        <v>15000</v>
      </c>
    </row>
    <row r="387" customFormat="false" ht="31.5" hidden="false" customHeight="false" outlineLevel="0" collapsed="false">
      <c r="A387" s="25" t="s">
        <v>55</v>
      </c>
      <c r="B387" s="56" t="s">
        <v>486</v>
      </c>
      <c r="C387" s="56" t="s">
        <v>487</v>
      </c>
      <c r="D387" s="78" t="n">
        <v>10000</v>
      </c>
    </row>
    <row r="388" customFormat="false" ht="31.5" hidden="false" customHeight="false" outlineLevel="0" collapsed="false">
      <c r="A388" s="25" t="s">
        <v>142</v>
      </c>
      <c r="B388" s="56" t="s">
        <v>488</v>
      </c>
      <c r="C388" s="56" t="s">
        <v>487</v>
      </c>
      <c r="D388" s="78" t="n">
        <v>10000</v>
      </c>
    </row>
    <row r="389" customFormat="false" ht="16.5" hidden="false" customHeight="false" outlineLevel="0" collapsed="false">
      <c r="A389" s="49"/>
      <c r="B389" s="61" t="s">
        <v>489</v>
      </c>
      <c r="C389" s="84"/>
      <c r="D389" s="32" t="n">
        <f aca="false">SUM(D381:D388)</f>
        <v>200000</v>
      </c>
    </row>
    <row r="390" customFormat="false" ht="15.75" hidden="false" customHeight="true" outlineLevel="0" collapsed="false">
      <c r="A390" s="24" t="s">
        <v>490</v>
      </c>
      <c r="B390" s="24"/>
      <c r="C390" s="24"/>
      <c r="D390" s="24"/>
    </row>
    <row r="391" customFormat="false" ht="94.5" hidden="false" customHeight="false" outlineLevel="0" collapsed="false">
      <c r="A391" s="25" t="s">
        <v>25</v>
      </c>
      <c r="B391" s="48" t="s">
        <v>491</v>
      </c>
      <c r="C391" s="56" t="s">
        <v>492</v>
      </c>
      <c r="D391" s="78" t="n">
        <v>200000</v>
      </c>
    </row>
    <row r="392" customFormat="false" ht="16.5" hidden="false" customHeight="false" outlineLevel="0" collapsed="false">
      <c r="A392" s="49"/>
      <c r="B392" s="61" t="s">
        <v>493</v>
      </c>
      <c r="C392" s="62"/>
      <c r="D392" s="128" t="n">
        <v>200000</v>
      </c>
    </row>
    <row r="393" customFormat="false" ht="15.75" hidden="false" customHeight="true" outlineLevel="0" collapsed="false">
      <c r="A393" s="24" t="s">
        <v>494</v>
      </c>
      <c r="B393" s="24"/>
      <c r="C393" s="24"/>
      <c r="D393" s="24"/>
    </row>
    <row r="394" customFormat="false" ht="15.75" hidden="false" customHeight="true" outlineLevel="0" collapsed="false">
      <c r="A394" s="25" t="s">
        <v>25</v>
      </c>
      <c r="B394" s="48" t="s">
        <v>495</v>
      </c>
      <c r="C394" s="141" t="s">
        <v>496</v>
      </c>
      <c r="D394" s="45" t="n">
        <v>200000</v>
      </c>
    </row>
    <row r="395" customFormat="false" ht="15.75" hidden="false" customHeight="true" outlineLevel="0" collapsed="false">
      <c r="A395" s="25" t="s">
        <v>17</v>
      </c>
      <c r="B395" s="48" t="s">
        <v>497</v>
      </c>
      <c r="C395" s="141"/>
      <c r="D395" s="45"/>
    </row>
    <row r="396" customFormat="false" ht="15.75" hidden="false" customHeight="false" outlineLevel="0" collapsed="false">
      <c r="A396" s="142" t="s">
        <v>30</v>
      </c>
      <c r="B396" s="139" t="s">
        <v>498</v>
      </c>
      <c r="C396" s="141"/>
      <c r="D396" s="45"/>
    </row>
    <row r="397" customFormat="false" ht="56.25" hidden="false" customHeight="true" outlineLevel="0" collapsed="false">
      <c r="A397" s="142" t="s">
        <v>33</v>
      </c>
      <c r="B397" s="143" t="s">
        <v>499</v>
      </c>
      <c r="C397" s="141"/>
      <c r="D397" s="45"/>
    </row>
    <row r="398" customFormat="false" ht="15.75" hidden="false" customHeight="false" outlineLevel="0" collapsed="false">
      <c r="A398" s="142" t="s">
        <v>50</v>
      </c>
      <c r="B398" s="139" t="s">
        <v>500</v>
      </c>
      <c r="C398" s="141"/>
      <c r="D398" s="45"/>
    </row>
    <row r="399" customFormat="false" ht="15.75" hidden="false" customHeight="false" outlineLevel="0" collapsed="false">
      <c r="A399" s="142" t="s">
        <v>52</v>
      </c>
      <c r="B399" s="139" t="s">
        <v>501</v>
      </c>
      <c r="C399" s="141"/>
      <c r="D399" s="45"/>
    </row>
    <row r="400" customFormat="false" ht="15.75" hidden="false" customHeight="false" outlineLevel="0" collapsed="false">
      <c r="A400" s="142" t="s">
        <v>55</v>
      </c>
      <c r="B400" s="143" t="s">
        <v>502</v>
      </c>
      <c r="C400" s="141"/>
      <c r="D400" s="45"/>
    </row>
    <row r="401" customFormat="false" ht="16.5" hidden="false" customHeight="false" outlineLevel="0" collapsed="false">
      <c r="A401" s="49"/>
      <c r="B401" s="61" t="s">
        <v>503</v>
      </c>
      <c r="C401" s="84"/>
      <c r="D401" s="144" t="n">
        <f aca="false">SUM(D394)</f>
        <v>200000</v>
      </c>
    </row>
    <row r="402" customFormat="false" ht="15.75" hidden="false" customHeight="true" outlineLevel="0" collapsed="false">
      <c r="A402" s="24" t="s">
        <v>504</v>
      </c>
      <c r="B402" s="24"/>
      <c r="C402" s="24"/>
      <c r="D402" s="24"/>
    </row>
    <row r="403" customFormat="false" ht="15.75" hidden="false" customHeight="false" outlineLevel="0" collapsed="false">
      <c r="A403" s="145" t="n">
        <v>1</v>
      </c>
      <c r="B403" s="139" t="s">
        <v>505</v>
      </c>
      <c r="C403" s="56" t="s">
        <v>233</v>
      </c>
      <c r="D403" s="45" t="n">
        <v>125000</v>
      </c>
    </row>
    <row r="404" customFormat="false" ht="63" hidden="false" customHeight="false" outlineLevel="0" collapsed="false">
      <c r="A404" s="145" t="n">
        <v>2</v>
      </c>
      <c r="B404" s="139" t="s">
        <v>506</v>
      </c>
      <c r="C404" s="56" t="s">
        <v>507</v>
      </c>
      <c r="D404" s="45" t="n">
        <v>59000</v>
      </c>
    </row>
    <row r="405" customFormat="false" ht="31.5" hidden="false" customHeight="false" outlineLevel="0" collapsed="false">
      <c r="A405" s="145" t="n">
        <v>3</v>
      </c>
      <c r="B405" s="139" t="s">
        <v>508</v>
      </c>
      <c r="C405" s="56" t="s">
        <v>509</v>
      </c>
      <c r="D405" s="45" t="n">
        <v>16000</v>
      </c>
    </row>
    <row r="406" customFormat="false" ht="16.5" hidden="false" customHeight="false" outlineLevel="0" collapsed="false">
      <c r="A406" s="29"/>
      <c r="B406" s="146" t="s">
        <v>510</v>
      </c>
      <c r="C406" s="147"/>
      <c r="D406" s="130" t="n">
        <v>200000</v>
      </c>
    </row>
    <row r="407" customFormat="false" ht="15.75" hidden="false" customHeight="false" outlineLevel="0" collapsed="false">
      <c r="A407" s="2"/>
      <c r="C407" s="2"/>
      <c r="D407" s="2"/>
    </row>
    <row r="408" customFormat="false" ht="15.75" hidden="false" customHeight="false" outlineLevel="0" collapsed="false">
      <c r="A408" s="2"/>
      <c r="C408" s="2"/>
      <c r="D408" s="148" t="e">
        <f aca="false">D16+D19+D25+D29+D38+D42+D45+#REF!+D55+D58+#REF!+#REF!+D168+D171+D181+D186+D190+D196+#REF!+D205+#REF!+D228+D231+D243++#REF!+#REF!+#REF!+D269+#REF!+#REF!+#REF!+#REF!+D302+D306+D349+D358+D366+D369+D379+D389+D392+D401+#REF!</f>
        <v>#VALUE!</v>
      </c>
    </row>
    <row r="409" customFormat="false" ht="15.75" hidden="false" customHeight="false" outlineLevel="0" collapsed="false">
      <c r="A409" s="2"/>
      <c r="C409" s="2"/>
      <c r="D409" s="148" t="e">
        <f aca="false">8600000-D408</f>
        <v>#VALUE!</v>
      </c>
    </row>
    <row r="410" customFormat="false" ht="15.75" hidden="false" customHeight="false" outlineLevel="0" collapsed="false">
      <c r="A410" s="2"/>
      <c r="C410" s="2"/>
      <c r="D410" s="2"/>
    </row>
    <row r="411" customFormat="false" ht="15.75" hidden="false" customHeight="false" outlineLevel="0" collapsed="false">
      <c r="A411" s="2"/>
      <c r="C411" s="2"/>
      <c r="D411" s="2"/>
    </row>
    <row r="412" customFormat="false" ht="15.75" hidden="false" customHeight="false" outlineLevel="0" collapsed="false">
      <c r="A412" s="2"/>
      <c r="C412" s="2"/>
      <c r="D412" s="2"/>
    </row>
    <row r="413" customFormat="false" ht="15.75" hidden="false" customHeight="false" outlineLevel="0" collapsed="false">
      <c r="A413" s="2"/>
      <c r="C413" s="2"/>
      <c r="D413" s="2"/>
    </row>
    <row r="414" customFormat="false" ht="15.75" hidden="false" customHeight="false" outlineLevel="0" collapsed="false">
      <c r="A414" s="2"/>
      <c r="C414" s="2"/>
      <c r="D414" s="2"/>
    </row>
    <row r="415" customFormat="false" ht="15.75" hidden="false" customHeight="false" outlineLevel="0" collapsed="false">
      <c r="A415" s="2"/>
      <c r="C415" s="2"/>
      <c r="D415" s="2"/>
    </row>
    <row r="416" customFormat="false" ht="15.75" hidden="false" customHeight="false" outlineLevel="0" collapsed="false">
      <c r="A416" s="2"/>
      <c r="C416" s="2"/>
      <c r="D416" s="2"/>
    </row>
    <row r="417" customFormat="false" ht="15.75" hidden="false" customHeight="false" outlineLevel="0" collapsed="false">
      <c r="A417" s="2"/>
      <c r="C417" s="2"/>
      <c r="D417" s="2"/>
    </row>
    <row r="418" customFormat="false" ht="15.75" hidden="false" customHeight="false" outlineLevel="0" collapsed="false">
      <c r="A418" s="2"/>
      <c r="C418" s="2"/>
      <c r="D418" s="2"/>
    </row>
    <row r="419" customFormat="false" ht="15.75" hidden="false" customHeight="false" outlineLevel="0" collapsed="false">
      <c r="A419" s="2"/>
      <c r="C419" s="2"/>
      <c r="D419" s="2"/>
    </row>
    <row r="420" customFormat="false" ht="15.75" hidden="false" customHeight="false" outlineLevel="0" collapsed="false">
      <c r="A420" s="2"/>
      <c r="C420" s="2"/>
      <c r="D420" s="2"/>
    </row>
    <row r="421" customFormat="false" ht="15.75" hidden="false" customHeight="false" outlineLevel="0" collapsed="false">
      <c r="A421" s="2"/>
      <c r="C421" s="2"/>
      <c r="D421" s="2"/>
    </row>
    <row r="422" customFormat="false" ht="15.75" hidden="false" customHeight="false" outlineLevel="0" collapsed="false">
      <c r="A422" s="2"/>
      <c r="C422" s="2"/>
      <c r="D422" s="2"/>
    </row>
    <row r="423" customFormat="false" ht="15.75" hidden="false" customHeight="false" outlineLevel="0" collapsed="false">
      <c r="A423" s="2"/>
      <c r="C423" s="2"/>
      <c r="D423" s="2"/>
    </row>
    <row r="424" customFormat="false" ht="15.75" hidden="false" customHeight="false" outlineLevel="0" collapsed="false">
      <c r="A424" s="2"/>
      <c r="C424" s="2"/>
      <c r="D424" s="2"/>
    </row>
    <row r="425" customFormat="false" ht="15.75" hidden="false" customHeight="false" outlineLevel="0" collapsed="false">
      <c r="A425" s="2"/>
      <c r="C425" s="2"/>
      <c r="D425" s="2"/>
    </row>
    <row r="426" customFormat="false" ht="15.75" hidden="false" customHeight="false" outlineLevel="0" collapsed="false">
      <c r="A426" s="2"/>
      <c r="C426" s="2"/>
      <c r="D426" s="2"/>
    </row>
    <row r="427" customFormat="false" ht="15.75" hidden="false" customHeight="false" outlineLevel="0" collapsed="false">
      <c r="A427" s="2"/>
      <c r="C427" s="2"/>
      <c r="D427" s="2"/>
    </row>
    <row r="428" customFormat="false" ht="15.75" hidden="false" customHeight="false" outlineLevel="0" collapsed="false">
      <c r="A428" s="2"/>
      <c r="C428" s="2"/>
      <c r="D428" s="2"/>
    </row>
    <row r="429" customFormat="false" ht="15.75" hidden="false" customHeight="false" outlineLevel="0" collapsed="false">
      <c r="A429" s="2"/>
      <c r="C429" s="2"/>
      <c r="D429" s="2"/>
    </row>
    <row r="430" customFormat="false" ht="15.75" hidden="false" customHeight="false" outlineLevel="0" collapsed="false">
      <c r="A430" s="2"/>
      <c r="C430" s="2"/>
      <c r="D430" s="2"/>
    </row>
    <row r="431" customFormat="false" ht="15.75" hidden="false" customHeight="false" outlineLevel="0" collapsed="false">
      <c r="A431" s="2"/>
      <c r="C431" s="2"/>
      <c r="D431" s="2"/>
    </row>
    <row r="432" customFormat="false" ht="15.75" hidden="false" customHeight="false" outlineLevel="0" collapsed="false">
      <c r="A432" s="2"/>
      <c r="C432" s="2"/>
      <c r="D432" s="2"/>
    </row>
    <row r="433" customFormat="false" ht="15.75" hidden="false" customHeight="false" outlineLevel="0" collapsed="false">
      <c r="A433" s="2"/>
      <c r="C433" s="2"/>
      <c r="D433" s="2"/>
    </row>
    <row r="434" customFormat="false" ht="15.75" hidden="false" customHeight="false" outlineLevel="0" collapsed="false">
      <c r="A434" s="2"/>
      <c r="C434" s="2"/>
      <c r="D434" s="2"/>
    </row>
    <row r="435" customFormat="false" ht="15.75" hidden="false" customHeight="false" outlineLevel="0" collapsed="false">
      <c r="A435" s="2"/>
      <c r="C435" s="2"/>
      <c r="D435" s="2"/>
    </row>
    <row r="436" customFormat="false" ht="15.75" hidden="false" customHeight="false" outlineLevel="0" collapsed="false">
      <c r="A436" s="2"/>
      <c r="C436" s="2"/>
      <c r="D436" s="2"/>
    </row>
    <row r="437" customFormat="false" ht="15.75" hidden="false" customHeight="false" outlineLevel="0" collapsed="false">
      <c r="A437" s="2"/>
      <c r="C437" s="2"/>
      <c r="D437" s="2"/>
    </row>
    <row r="438" customFormat="false" ht="15.75" hidden="false" customHeight="false" outlineLevel="0" collapsed="false">
      <c r="A438" s="2"/>
      <c r="C438" s="2"/>
      <c r="D438" s="2"/>
    </row>
    <row r="439" customFormat="false" ht="15.75" hidden="false" customHeight="false" outlineLevel="0" collapsed="false">
      <c r="A439" s="2"/>
      <c r="C439" s="2"/>
      <c r="D439" s="2"/>
    </row>
    <row r="440" customFormat="false" ht="15.75" hidden="false" customHeight="false" outlineLevel="0" collapsed="false">
      <c r="A440" s="2"/>
      <c r="C440" s="2"/>
      <c r="D440" s="2"/>
    </row>
    <row r="441" customFormat="false" ht="15.75" hidden="false" customHeight="false" outlineLevel="0" collapsed="false">
      <c r="C441" s="2"/>
      <c r="D441" s="2"/>
    </row>
    <row r="442" customFormat="false" ht="15.75" hidden="false" customHeight="false" outlineLevel="0" collapsed="false">
      <c r="C442" s="2"/>
      <c r="D442" s="2"/>
    </row>
    <row r="443" customFormat="false" ht="15.75" hidden="false" customHeight="false" outlineLevel="0" collapsed="false">
      <c r="C443" s="2"/>
      <c r="D443" s="2"/>
    </row>
    <row r="444" customFormat="false" ht="15.75" hidden="false" customHeight="false" outlineLevel="0" collapsed="false">
      <c r="C444" s="2"/>
      <c r="D444" s="2"/>
    </row>
    <row r="445" customFormat="false" ht="15.75" hidden="false" customHeight="false" outlineLevel="0" collapsed="false">
      <c r="C445" s="2"/>
      <c r="D445" s="2"/>
    </row>
    <row r="446" customFormat="false" ht="15.75" hidden="false" customHeight="false" outlineLevel="0" collapsed="false">
      <c r="C446" s="2"/>
      <c r="D446" s="2"/>
    </row>
    <row r="447" customFormat="false" ht="15.75" hidden="false" customHeight="false" outlineLevel="0" collapsed="false">
      <c r="C447" s="2"/>
      <c r="D447" s="2"/>
    </row>
    <row r="448" customFormat="false" ht="15.75" hidden="false" customHeight="false" outlineLevel="0" collapsed="false">
      <c r="C448" s="2"/>
      <c r="D448" s="2"/>
    </row>
    <row r="449" customFormat="false" ht="15.75" hidden="false" customHeight="false" outlineLevel="0" collapsed="false">
      <c r="C449" s="2"/>
      <c r="D449" s="2"/>
    </row>
    <row r="450" customFormat="false" ht="15.75" hidden="false" customHeight="false" outlineLevel="0" collapsed="false">
      <c r="C450" s="2"/>
      <c r="D450" s="2"/>
    </row>
    <row r="451" customFormat="false" ht="15.75" hidden="false" customHeight="false" outlineLevel="0" collapsed="false">
      <c r="C451" s="2"/>
      <c r="D451" s="2"/>
    </row>
    <row r="452" customFormat="false" ht="15.75" hidden="false" customHeight="false" outlineLevel="0" collapsed="false">
      <c r="C452" s="2"/>
      <c r="D452" s="2"/>
    </row>
    <row r="453" customFormat="false" ht="15.75" hidden="false" customHeight="false" outlineLevel="0" collapsed="false">
      <c r="C453" s="2"/>
      <c r="D453" s="2"/>
    </row>
    <row r="454" customFormat="false" ht="15.75" hidden="false" customHeight="false" outlineLevel="0" collapsed="false">
      <c r="C454" s="2"/>
      <c r="D454" s="2"/>
    </row>
    <row r="455" customFormat="false" ht="15.75" hidden="false" customHeight="false" outlineLevel="0" collapsed="false">
      <c r="C455" s="2"/>
      <c r="D455" s="2"/>
    </row>
    <row r="456" customFormat="false" ht="15.75" hidden="false" customHeight="false" outlineLevel="0" collapsed="false">
      <c r="C456" s="2"/>
      <c r="D456" s="2"/>
    </row>
    <row r="457" customFormat="false" ht="15.75" hidden="false" customHeight="false" outlineLevel="0" collapsed="false">
      <c r="C457" s="2"/>
      <c r="D457" s="2"/>
    </row>
    <row r="458" customFormat="false" ht="15.75" hidden="false" customHeight="false" outlineLevel="0" collapsed="false">
      <c r="C458" s="2"/>
      <c r="D458" s="2"/>
    </row>
    <row r="459" customFormat="false" ht="15.75" hidden="false" customHeight="false" outlineLevel="0" collapsed="false">
      <c r="C459" s="2"/>
      <c r="D459" s="2"/>
    </row>
    <row r="460" customFormat="false" ht="15.75" hidden="false" customHeight="false" outlineLevel="0" collapsed="false">
      <c r="C460" s="2"/>
      <c r="D460" s="2"/>
    </row>
  </sheetData>
  <autoFilter ref="A11:D283"/>
  <mergeCells count="105">
    <mergeCell ref="C6:D6"/>
    <mergeCell ref="A8:D8"/>
    <mergeCell ref="A9:D9"/>
    <mergeCell ref="A12:D12"/>
    <mergeCell ref="A13:D13"/>
    <mergeCell ref="A17:D17"/>
    <mergeCell ref="A20:D20"/>
    <mergeCell ref="A26:D26"/>
    <mergeCell ref="A30:D30"/>
    <mergeCell ref="A39:D39"/>
    <mergeCell ref="A43:D43"/>
    <mergeCell ref="A46:D46"/>
    <mergeCell ref="A53:D53"/>
    <mergeCell ref="A56:D56"/>
    <mergeCell ref="A59:D59"/>
    <mergeCell ref="A61:A70"/>
    <mergeCell ref="B61:B70"/>
    <mergeCell ref="D61:D70"/>
    <mergeCell ref="A71:A79"/>
    <mergeCell ref="B71:B79"/>
    <mergeCell ref="D71:D79"/>
    <mergeCell ref="A80:A89"/>
    <mergeCell ref="B80:B89"/>
    <mergeCell ref="D80:D89"/>
    <mergeCell ref="A90:A98"/>
    <mergeCell ref="B90:B98"/>
    <mergeCell ref="D90:D98"/>
    <mergeCell ref="A99:A106"/>
    <mergeCell ref="B99:B106"/>
    <mergeCell ref="D99:D106"/>
    <mergeCell ref="A107:A117"/>
    <mergeCell ref="B107:B117"/>
    <mergeCell ref="D107:D117"/>
    <mergeCell ref="A118:A125"/>
    <mergeCell ref="B118:B125"/>
    <mergeCell ref="D118:D125"/>
    <mergeCell ref="A126:A130"/>
    <mergeCell ref="B126:B130"/>
    <mergeCell ref="D126:D130"/>
    <mergeCell ref="A131:A134"/>
    <mergeCell ref="B131:B134"/>
    <mergeCell ref="D131:D134"/>
    <mergeCell ref="A135:A143"/>
    <mergeCell ref="B135:B143"/>
    <mergeCell ref="D135:D143"/>
    <mergeCell ref="A144:A154"/>
    <mergeCell ref="B144:B154"/>
    <mergeCell ref="D144:D154"/>
    <mergeCell ref="A155:A160"/>
    <mergeCell ref="B155:B160"/>
    <mergeCell ref="D155:D160"/>
    <mergeCell ref="A162:D162"/>
    <mergeCell ref="A163:D163"/>
    <mergeCell ref="A166:D166"/>
    <mergeCell ref="A169:D169"/>
    <mergeCell ref="A175:D175"/>
    <mergeCell ref="A176:D176"/>
    <mergeCell ref="A182:D182"/>
    <mergeCell ref="A187:D187"/>
    <mergeCell ref="A188:D188"/>
    <mergeCell ref="A192:D192"/>
    <mergeCell ref="A197:D197"/>
    <mergeCell ref="A200:D200"/>
    <mergeCell ref="A206:D206"/>
    <mergeCell ref="A219:A222"/>
    <mergeCell ref="B219:B222"/>
    <mergeCell ref="A226:D226"/>
    <mergeCell ref="A229:D229"/>
    <mergeCell ref="A232:D232"/>
    <mergeCell ref="A233:D233"/>
    <mergeCell ref="A244:D244"/>
    <mergeCell ref="A258:A259"/>
    <mergeCell ref="B258:B259"/>
    <mergeCell ref="A262:D262"/>
    <mergeCell ref="A267:D267"/>
    <mergeCell ref="A270:D270"/>
    <mergeCell ref="A278:D278"/>
    <mergeCell ref="A283:D283"/>
    <mergeCell ref="A287:D287"/>
    <mergeCell ref="A288:D288"/>
    <mergeCell ref="A297:D297"/>
    <mergeCell ref="A303:D303"/>
    <mergeCell ref="A307:D307"/>
    <mergeCell ref="A311:A312"/>
    <mergeCell ref="B311:B312"/>
    <mergeCell ref="A313:A321"/>
    <mergeCell ref="B313:B321"/>
    <mergeCell ref="A322:A328"/>
    <mergeCell ref="B322:B328"/>
    <mergeCell ref="A329:A335"/>
    <mergeCell ref="B329:B335"/>
    <mergeCell ref="A336:A345"/>
    <mergeCell ref="B336:B345"/>
    <mergeCell ref="A346:A348"/>
    <mergeCell ref="B346:B348"/>
    <mergeCell ref="A350:D350"/>
    <mergeCell ref="A359:D359"/>
    <mergeCell ref="A367:D367"/>
    <mergeCell ref="A370:D370"/>
    <mergeCell ref="A380:D380"/>
    <mergeCell ref="A390:D390"/>
    <mergeCell ref="A393:D393"/>
    <mergeCell ref="C394:C400"/>
    <mergeCell ref="D394:D400"/>
    <mergeCell ref="A402:D402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100" fitToWidth="1" fitToHeight="109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rowBreaks count="5" manualBreakCount="5">
    <brk id="25" man="true" max="16383" min="0"/>
    <brk id="161" man="true" max="16383" min="0"/>
    <brk id="197" man="true" max="16383" min="0"/>
    <brk id="335" man="true" max="16383" min="0"/>
    <brk id="3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1:41:33Z</dcterms:created>
  <dc:creator>vasilatii</dc:creator>
  <dc:description/>
  <dc:language>en-US</dc:language>
  <cp:lastModifiedBy>Дротенко</cp:lastModifiedBy>
  <cp:lastPrinted>2019-12-13T07:54:46Z</cp:lastPrinted>
  <dcterms:modified xsi:type="dcterms:W3CDTF">2020-12-15T15:05:18Z</dcterms:modified>
  <cp:revision>0</cp:revision>
  <dc:subject/>
  <dc:title/>
</cp:coreProperties>
</file>